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ил.1" sheetId="1" state="visible" r:id="rId2"/>
    <sheet name="Прил.5" sheetId="2" state="visible" r:id="rId3"/>
    <sheet name="Прил.7" sheetId="3" state="visible" r:id="rId4"/>
    <sheet name="Прил.8" sheetId="4" state="visible" r:id="rId5"/>
    <sheet name="Прил.9" sheetId="5" state="visible" r:id="rId6"/>
    <sheet name="Прил.10" sheetId="6" state="visible" r:id="rId7"/>
    <sheet name="Прил.13" sheetId="7" state="visible" r:id="rId8"/>
    <sheet name="Прил.15." sheetId="8" state="visible" r:id="rId9"/>
    <sheet name="Прил.16." sheetId="9" state="visible" r:id="rId10"/>
  </sheets>
  <externalReferences>
    <externalReference r:id="rId11"/>
  </externalReferences>
  <definedNames>
    <definedName function="false" hidden="false" localSheetId="5" name="_xlnm.Print_Area" vbProcedure="false">'Прил.10'!$B$1:$K$888</definedName>
    <definedName function="false" hidden="false" localSheetId="7" name="_xlnm.Print_Area" vbProcedure="false">'Прил.15.'!$A$1:$E$60</definedName>
    <definedName function="false" hidden="false" localSheetId="8" name="_xlnm.Print_Area" vbProcedure="false">'Прил.16.'!$A$1:$E$59</definedName>
    <definedName function="false" hidden="false" localSheetId="2" name="_xlnm.Print_Area" vbProcedure="false">'Прил.7'!$A$1:$E$80</definedName>
    <definedName function="false" hidden="false" localSheetId="3" name="_xlnm.Print_Area" vbProcedure="false">'Прил.8'!$B$1:$G$59</definedName>
    <definedName function="false" hidden="true" localSheetId="3" name="_xlnm._FilterDatabase" vbProcedure="false">'Прил.8'!$B$13:$I$724</definedName>
    <definedName function="false" hidden="false" localSheetId="4" name="_xlnm.Print_Area" vbProcedure="false">'Прил.9'!$B$1:$J$1028</definedName>
    <definedName function="false" hidden="false" name="acc2" vbProcedure="false">NA()</definedName>
    <definedName function="false" hidden="false" name="add_bk" vbProcedure="false">NA()</definedName>
    <definedName function="false" hidden="false" name="add_bk_n" vbProcedure="false">NA()</definedName>
    <definedName function="false" hidden="false" name="ate" vbProcedure="false">NA()</definedName>
    <definedName function="false" hidden="false" name="ate_n" vbProcedure="false">NA()</definedName>
    <definedName function="false" hidden="false" name="ate_n0" vbProcedure="false">NA()</definedName>
    <definedName function="false" hidden="false" name="bacc" vbProcedure="false">NA()</definedName>
    <definedName function="false" hidden="false" name="bcorr" vbProcedure="false">NA()</definedName>
    <definedName function="false" hidden="false" name="bcorr_lev" vbProcedure="false">NA()</definedName>
    <definedName function="false" hidden="false" name="bcorr_n" vbProcedure="false">NA()</definedName>
    <definedName function="false" hidden="false" name="Boss_Dol" vbProcedure="false">NA()</definedName>
    <definedName function="false" hidden="false" name="Boss_FIO" vbProcedure="false">NA()</definedName>
    <definedName function="false" hidden="false" name="Budget_Level" vbProcedure="false">NA()</definedName>
    <definedName function="false" hidden="false" name="Buh_Dol" vbProcedure="false">NA()</definedName>
    <definedName function="false" hidden="false" name="Buh_FIO" vbProcedure="false">NA()</definedName>
    <definedName function="false" hidden="false" name="cacc2" vbProcedure="false">NA()</definedName>
    <definedName function="false" hidden="false" name="cadd_bk" vbProcedure="false">NA()</definedName>
    <definedName function="false" hidden="false" name="cate" vbProcedure="false">NA()</definedName>
    <definedName function="false" hidden="false" name="Chef_Dol" vbProcedure="false">NA()</definedName>
    <definedName function="false" hidden="false" name="Chef_FIO" vbProcedure="false">NA()</definedName>
    <definedName function="false" hidden="false" name="cibk" vbProcedure="false">NA()</definedName>
    <definedName function="false" hidden="false" name="cidep" vbProcedure="false">NA()</definedName>
    <definedName function="false" hidden="false" name="ciinc" vbProcedure="false">NA()</definedName>
    <definedName function="false" hidden="false" name="ciinc1" vbProcedure="false">NA()</definedName>
    <definedName function="false" hidden="false" name="ciinc3" vbProcedure="false">NA()</definedName>
    <definedName function="false" hidden="false" name="ciinc5" vbProcedure="false">NA()</definedName>
    <definedName function="false" hidden="false" name="ciinc7" vbProcedure="false">NA()</definedName>
    <definedName function="false" hidden="false" name="ciinc8" vbProcedure="false">NA()</definedName>
    <definedName function="false" hidden="false" name="ciitem" vbProcedure="false">NA()</definedName>
    <definedName function="false" hidden="false" name="cimns" vbProcedure="false">NA()</definedName>
    <definedName function="false" hidden="false" name="ciprog" vbProcedure="false">NA()</definedName>
    <definedName function="false" hidden="false" name="corr2" vbProcedure="false">NA()</definedName>
    <definedName function="false" hidden="false" name="corr2_inn" vbProcedure="false">NA()</definedName>
    <definedName function="false" hidden="false" name="corr2_n" vbProcedure="false">NA()</definedName>
    <definedName function="false" hidden="false" name="CurentGroup" vbProcedure="false">NA()</definedName>
    <definedName function="false" hidden="false" name="CurRow" vbProcedure="false">NA()</definedName>
    <definedName function="false" hidden="false" name="Data" vbProcedure="false">NA()</definedName>
    <definedName function="false" hidden="false" name="DataFields" vbProcedure="false">NA()</definedName>
    <definedName function="false" hidden="false" name="date" vbProcedure="false">NA()</definedName>
    <definedName function="false" hidden="false" name="dDate1" vbProcedure="false">NA()</definedName>
    <definedName function="false" hidden="false" name="dDate2" vbProcedure="false">NA()</definedName>
    <definedName function="false" hidden="false" name="End1" vbProcedure="false">NA()</definedName>
    <definedName function="false" hidden="false" name="End10" vbProcedure="false">NA()</definedName>
    <definedName function="false" hidden="false" name="End11" vbProcedure="false">NA()</definedName>
    <definedName function="false" hidden="false" name="End12" vbProcedure="false">NA()</definedName>
    <definedName function="false" hidden="false" name="End13" vbProcedure="false">NA()</definedName>
    <definedName function="false" hidden="false" name="End14" vbProcedure="false">NA()</definedName>
    <definedName function="false" hidden="false" name="End15" vbProcedure="false">NA()</definedName>
    <definedName function="false" hidden="false" name="End16" vbProcedure="false">NA()</definedName>
    <definedName function="false" hidden="false" name="End17" vbProcedure="false">NA()</definedName>
    <definedName function="false" hidden="false" name="End18" vbProcedure="false">NA()</definedName>
    <definedName function="false" hidden="false" name="End19" vbProcedure="false">NA()</definedName>
    <definedName function="false" hidden="false" name="End2" vbProcedure="false">NA()</definedName>
    <definedName function="false" hidden="false" name="End20" vbProcedure="false">NA()</definedName>
    <definedName function="false" hidden="false" name="End21" vbProcedure="false">NA()</definedName>
    <definedName function="false" hidden="false" name="End22" vbProcedure="false">NA()</definedName>
    <definedName function="false" hidden="false" name="End23" vbProcedure="false">NA()</definedName>
    <definedName function="false" hidden="false" name="End24" vbProcedure="false">NA()</definedName>
    <definedName function="false" hidden="false" name="End25" vbProcedure="false">NA()</definedName>
    <definedName function="false" hidden="false" name="End26" vbProcedure="false">NA()</definedName>
    <definedName function="false" hidden="false" name="End27" vbProcedure="false">NA()</definedName>
    <definedName function="false" hidden="false" name="End28" vbProcedure="false">NA()</definedName>
    <definedName function="false" hidden="false" name="End29" vbProcedure="false">NA()</definedName>
    <definedName function="false" hidden="false" name="End3" vbProcedure="false">NA()</definedName>
    <definedName function="false" hidden="false" name="End30" vbProcedure="false">NA()</definedName>
    <definedName function="false" hidden="false" name="End31" vbProcedure="false">NA()</definedName>
    <definedName function="false" hidden="false" name="End32" vbProcedure="false">NA()</definedName>
    <definedName function="false" hidden="false" name="End33" vbProcedure="false">NA()</definedName>
    <definedName function="false" hidden="false" name="End34" vbProcedure="false">NA()</definedName>
    <definedName function="false" hidden="false" name="End35" vbProcedure="false">NA()</definedName>
    <definedName function="false" hidden="false" name="End36" vbProcedure="false">NA()</definedName>
    <definedName function="false" hidden="false" name="End37" vbProcedure="false">NA()</definedName>
    <definedName function="false" hidden="false" name="End38" vbProcedure="false">NA()</definedName>
    <definedName function="false" hidden="false" name="End39" vbProcedure="false">NA()</definedName>
    <definedName function="false" hidden="false" name="End4" vbProcedure="false">NA()</definedName>
    <definedName function="false" hidden="false" name="End40" vbProcedure="false">NA()</definedName>
    <definedName function="false" hidden="false" name="End41" vbProcedure="false">NA()</definedName>
    <definedName function="false" hidden="false" name="End42" vbProcedure="false">NA()</definedName>
    <definedName function="false" hidden="false" name="End43" vbProcedure="false">NA()</definedName>
    <definedName function="false" hidden="false" name="End44" vbProcedure="false">NA()</definedName>
    <definedName function="false" hidden="false" name="End45" vbProcedure="false">NA()</definedName>
    <definedName function="false" hidden="false" name="End46" vbProcedure="false">NA()</definedName>
    <definedName function="false" hidden="false" name="End47" vbProcedure="false">NA()</definedName>
    <definedName function="false" hidden="false" name="End48" vbProcedure="false">NA()</definedName>
    <definedName function="false" hidden="false" name="End49" vbProcedure="false">NA()</definedName>
    <definedName function="false" hidden="false" name="End5" vbProcedure="false">NA()</definedName>
    <definedName function="false" hidden="false" name="End50" vbProcedure="false">NA()</definedName>
    <definedName function="false" hidden="false" name="End6" vbProcedure="false">NA()</definedName>
    <definedName function="false" hidden="false" name="End7" vbProcedure="false">NA()</definedName>
    <definedName function="false" hidden="false" name="End8" vbProcedure="false">NA()</definedName>
    <definedName function="false" hidden="false" name="End9" vbProcedure="false">NA()</definedName>
    <definedName function="false" hidden="false" name="EndPred" vbProcedure="false">NA()</definedName>
    <definedName function="false" hidden="false" name="EndRow" vbProcedure="false">NA()</definedName>
    <definedName function="false" hidden="false" name="Footer" vbProcedure="false">NA()</definedName>
    <definedName function="false" hidden="false" name="GroupOrder" vbProcedure="false">NA()</definedName>
    <definedName function="false" hidden="false" name="ibk" vbProcedure="false">NA()</definedName>
    <definedName function="false" hidden="false" name="ibk_n" vbProcedure="false">NA()</definedName>
    <definedName function="false" hidden="false" name="idep_n" vbProcedure="false">NA()</definedName>
    <definedName function="false" hidden="false" name="iinc1_n" vbProcedure="false">NA()</definedName>
    <definedName function="false" hidden="false" name="iinc3_n" vbProcedure="false">NA()</definedName>
    <definedName function="false" hidden="false" name="iinc5_n" vbProcedure="false">NA()</definedName>
    <definedName function="false" hidden="false" name="iinc7_n" vbProcedure="false">NA()</definedName>
    <definedName function="false" hidden="false" name="iinc8_n" vbProcedure="false">NA()</definedName>
    <definedName function="false" hidden="false" name="iinc_n" vbProcedure="false">NA()</definedName>
    <definedName function="false" hidden="false" name="iitem_n" vbProcedure="false">NA()</definedName>
    <definedName function="false" hidden="false" name="imns" vbProcedure="false">NA()</definedName>
    <definedName function="false" hidden="false" name="imns_inn" vbProcedure="false">NA()</definedName>
    <definedName function="false" hidden="false" name="imns_n" vbProcedure="false">NA()</definedName>
    <definedName function="false" hidden="false" name="imns_n0" vbProcedure="false">NA()</definedName>
    <definedName function="false" hidden="false" name="iprog_n" vbProcedure="false">NA()</definedName>
    <definedName function="false" hidden="false" name="IsUp_acc2" vbProcedure="false">NA()</definedName>
    <definedName function="false" hidden="false" name="IsUp_add_bk" vbProcedure="false">NA()</definedName>
    <definedName function="false" hidden="false" name="IsUp_add_bk_n" vbProcedure="false">NA()</definedName>
    <definedName function="false" hidden="false" name="IsUp_ate" vbProcedure="false">NA()</definedName>
    <definedName function="false" hidden="false" name="IsUp_ate_n" vbProcedure="false">NA()</definedName>
    <definedName function="false" hidden="false" name="IsUp_ate_n0" vbProcedure="false">NA()</definedName>
    <definedName function="false" hidden="false" name="IsUp_bacc" vbProcedure="false">NA()</definedName>
    <definedName function="false" hidden="false" name="IsUp_bcorr" vbProcedure="false">NA()</definedName>
    <definedName function="false" hidden="false" name="IsUp_bcorr_lev" vbProcedure="false">NA()</definedName>
    <definedName function="false" hidden="false" name="IsUp_bcorr_n" vbProcedure="false">NA()</definedName>
    <definedName function="false" hidden="false" name="IsUp_cacc2" vbProcedure="false">NA()</definedName>
    <definedName function="false" hidden="false" name="IsUp_cadd_bk" vbProcedure="false">NA()</definedName>
    <definedName function="false" hidden="false" name="IsUp_cate" vbProcedure="false">NA()</definedName>
    <definedName function="false" hidden="false" name="IsUp_cibk" vbProcedure="false">NA()</definedName>
    <definedName function="false" hidden="false" name="IsUp_cidep" vbProcedure="false">NA()</definedName>
    <definedName function="false" hidden="false" name="IsUp_ciinc" vbProcedure="false">NA()</definedName>
    <definedName function="false" hidden="false" name="IsUp_ciinc1" vbProcedure="false">NA()</definedName>
    <definedName function="false" hidden="false" name="IsUp_ciinc3" vbProcedure="false">NA()</definedName>
    <definedName function="false" hidden="false" name="IsUp_ciinc5" vbProcedure="false">NA()</definedName>
    <definedName function="false" hidden="false" name="IsUp_ciinc7" vbProcedure="false">NA()</definedName>
    <definedName function="false" hidden="false" name="IsUp_ciinc8" vbProcedure="false">NA()</definedName>
    <definedName function="false" hidden="false" name="IsUp_ciitem" vbProcedure="false">NA()</definedName>
    <definedName function="false" hidden="false" name="IsUp_cimns" vbProcedure="false">NA()</definedName>
    <definedName function="false" hidden="false" name="IsUp_ciprog" vbProcedure="false">NA()</definedName>
    <definedName function="false" hidden="false" name="IsUp_corr2" vbProcedure="false">NA()</definedName>
    <definedName function="false" hidden="false" name="IsUp_corr2_inn" vbProcedure="false">NA()</definedName>
    <definedName function="false" hidden="false" name="IsUp_corr2_n" vbProcedure="false">NA()</definedName>
    <definedName function="false" hidden="false" name="IsUp_date" vbProcedure="false">NA()</definedName>
    <definedName function="false" hidden="false" name="IsUp_ibk" vbProcedure="false">NA()</definedName>
    <definedName function="false" hidden="false" name="IsUp_ibk_n" vbProcedure="false">NA()</definedName>
    <definedName function="false" hidden="false" name="IsUp_idep_n" vbProcedure="false">NA()</definedName>
    <definedName function="false" hidden="false" name="IsUp_iinc1_n" vbProcedure="false">NA()</definedName>
    <definedName function="false" hidden="false" name="IsUp_iinc3_n" vbProcedure="false">NA()</definedName>
    <definedName function="false" hidden="false" name="IsUp_iinc5_n" vbProcedure="false">NA()</definedName>
    <definedName function="false" hidden="false" name="IsUp_iinc7_n" vbProcedure="false">NA()</definedName>
    <definedName function="false" hidden="false" name="IsUp_iinc8_n" vbProcedure="false">NA()</definedName>
    <definedName function="false" hidden="false" name="IsUp_iinc_n" vbProcedure="false">NA()</definedName>
    <definedName function="false" hidden="false" name="IsUp_iitem_n" vbProcedure="false">NA()</definedName>
    <definedName function="false" hidden="false" name="IsUp_imns" vbProcedure="false">NA()</definedName>
    <definedName function="false" hidden="false" name="IsUp_imns_inn" vbProcedure="false">NA()</definedName>
    <definedName function="false" hidden="false" name="IsUp_imns_n" vbProcedure="false">NA()</definedName>
    <definedName function="false" hidden="false" name="IsUp_imns_n0" vbProcedure="false">NA()</definedName>
    <definedName function="false" hidden="false" name="IsUp_iprog_n" vbProcedure="false">NA()</definedName>
    <definedName function="false" hidden="false" name="IsUp_izm" vbProcedure="false">NA()</definedName>
    <definedName function="false" hidden="false" name="IsUp_link" vbProcedure="false">NA()</definedName>
    <definedName function="false" hidden="false" name="IsUp_number" vbProcedure="false">NA()</definedName>
    <definedName function="false" hidden="false" name="IsUp_obj_n" vbProcedure="false">NA()</definedName>
    <definedName function="false" hidden="false" name="IsUp_ss" vbProcedure="false">NA()</definedName>
    <definedName function="false" hidden="false" name="IsUp_sy0" vbProcedure="false">NA()</definedName>
    <definedName function="false" hidden="false" name="IsUp_sy1" vbProcedure="false">NA()</definedName>
    <definedName function="false" hidden="false" name="IsUp_sy2" vbProcedure="false">NA()</definedName>
    <definedName function="false" hidden="false" name="IsUp_s_1" vbProcedure="false">NA()</definedName>
    <definedName function="false" hidden="false" name="IsUp_s_2" vbProcedure="false">NA()</definedName>
    <definedName function="false" hidden="false" name="IsUp_s_3" vbProcedure="false">NA()</definedName>
    <definedName function="false" hidden="false" name="IsUp_s_4" vbProcedure="false">NA()</definedName>
    <definedName function="false" hidden="false" name="izm" vbProcedure="false">NA()</definedName>
    <definedName function="false" hidden="false" name="link" vbProcedure="false">NA()</definedName>
    <definedName function="false" hidden="false" name="NastrFields" vbProcedure="false">NA()</definedName>
    <definedName function="false" hidden="false" name="nCheck_1" vbProcedure="false">NA()</definedName>
    <definedName function="false" hidden="false" name="nCheck_10" vbProcedure="false">NA()</definedName>
    <definedName function="false" hidden="false" name="nCheck_11" vbProcedure="false">NA()</definedName>
    <definedName function="false" hidden="false" name="nCheck_12" vbProcedure="false">NA()</definedName>
    <definedName function="false" hidden="false" name="nCheck_13" vbProcedure="false">NA()</definedName>
    <definedName function="false" hidden="false" name="nCheck_14" vbProcedure="false">NA()</definedName>
    <definedName function="false" hidden="false" name="nCheck_15" vbProcedure="false">NA()</definedName>
    <definedName function="false" hidden="false" name="nCheck_16" vbProcedure="false">NA()</definedName>
    <definedName function="false" hidden="false" name="nCheck_17" vbProcedure="false">NA()</definedName>
    <definedName function="false" hidden="false" name="nCheck_2" vbProcedure="false">NA()</definedName>
    <definedName function="false" hidden="false" name="nCheck_5" vbProcedure="false">NA()</definedName>
    <definedName function="false" hidden="false" name="nCheck_6" vbProcedure="false">NA()</definedName>
    <definedName function="false" hidden="false" name="nCheck_7" vbProcedure="false">NA()</definedName>
    <definedName function="false" hidden="false" name="nCheck_8" vbProcedure="false">NA()</definedName>
    <definedName function="false" hidden="false" name="nCheck_9" vbProcedure="false">NA()</definedName>
    <definedName function="false" hidden="false" name="nOtborLink1" vbProcedure="false">NA()</definedName>
    <definedName function="false" hidden="false" name="nOtborLink2" vbProcedure="false">NA()</definedName>
    <definedName function="false" hidden="false" name="nOtborLink3" vbProcedure="false">NA()</definedName>
    <definedName function="false" hidden="false" name="nOtborLink4" vbProcedure="false">NA()</definedName>
    <definedName function="false" hidden="false" name="nOtborLink5" vbProcedure="false">NA()</definedName>
    <definedName function="false" hidden="false" name="nOtborLink6" vbProcedure="false">NA()</definedName>
    <definedName function="false" hidden="false" name="nOtborLink7" vbProcedure="false">NA()</definedName>
    <definedName function="false" hidden="false" name="nOtborLink8" vbProcedure="false">NA()</definedName>
    <definedName function="false" hidden="false" name="nOtborLink9" vbProcedure="false">NA()</definedName>
    <definedName function="false" hidden="false" name="number" vbProcedure="false">NA()</definedName>
    <definedName function="false" hidden="false" name="obj_n" vbProcedure="false">NA()</definedName>
    <definedName function="false" hidden="false" name="PrevGroupName" vbProcedure="false">NA()</definedName>
    <definedName function="false" hidden="false" name="PrevGroupValue" vbProcedure="false">NA()</definedName>
    <definedName function="false" hidden="false" name="Rash_Date" vbProcedure="false">NA()</definedName>
    <definedName function="false" hidden="false" name="ss" vbProcedure="false">NA()</definedName>
    <definedName function="false" hidden="false" name="Start1" vbProcedure="false">NA()</definedName>
    <definedName function="false" hidden="false" name="Start10" vbProcedure="false">NA()</definedName>
    <definedName function="false" hidden="false" name="Start11" vbProcedure="false">NA()</definedName>
    <definedName function="false" hidden="false" name="Start12" vbProcedure="false">NA()</definedName>
    <definedName function="false" hidden="false" name="Start13" vbProcedure="false">NA()</definedName>
    <definedName function="false" hidden="false" name="Start14" vbProcedure="false">NA()</definedName>
    <definedName function="false" hidden="false" name="Start15" vbProcedure="false">NA()</definedName>
    <definedName function="false" hidden="false" name="Start16" vbProcedure="false">NA()</definedName>
    <definedName function="false" hidden="false" name="Start17" vbProcedure="false">NA()</definedName>
    <definedName function="false" hidden="false" name="Start18" vbProcedure="false">NA()</definedName>
    <definedName function="false" hidden="false" name="Start19" vbProcedure="false">NA()</definedName>
    <definedName function="false" hidden="false" name="Start2" vbProcedure="false">NA()</definedName>
    <definedName function="false" hidden="false" name="Start20" vbProcedure="false">NA()</definedName>
    <definedName function="false" hidden="false" name="Start21" vbProcedure="false">NA()</definedName>
    <definedName function="false" hidden="false" name="Start22" vbProcedure="false">NA()</definedName>
    <definedName function="false" hidden="false" name="Start23" vbProcedure="false">NA()</definedName>
    <definedName function="false" hidden="false" name="Start24" vbProcedure="false">NA()</definedName>
    <definedName function="false" hidden="false" name="Start25" vbProcedure="false">NA()</definedName>
    <definedName function="false" hidden="false" name="Start26" vbProcedure="false">NA()</definedName>
    <definedName function="false" hidden="false" name="Start27" vbProcedure="false">NA()</definedName>
    <definedName function="false" hidden="false" name="Start28" vbProcedure="false">NA()</definedName>
    <definedName function="false" hidden="false" name="Start29" vbProcedure="false">NA()</definedName>
    <definedName function="false" hidden="false" name="Start3" vbProcedure="false">NA()</definedName>
    <definedName function="false" hidden="false" name="Start30" vbProcedure="false">NA()</definedName>
    <definedName function="false" hidden="false" name="Start31" vbProcedure="false">NA()</definedName>
    <definedName function="false" hidden="false" name="Start32" vbProcedure="false">NA()</definedName>
    <definedName function="false" hidden="false" name="Start33" vbProcedure="false">NA()</definedName>
    <definedName function="false" hidden="false" name="Start34" vbProcedure="false">NA()</definedName>
    <definedName function="false" hidden="false" name="Start35" vbProcedure="false">NA()</definedName>
    <definedName function="false" hidden="false" name="Start36" vbProcedure="false">NA()</definedName>
    <definedName function="false" hidden="false" name="Start37" vbProcedure="false">NA()</definedName>
    <definedName function="false" hidden="false" name="Start38" vbProcedure="false">NA()</definedName>
    <definedName function="false" hidden="false" name="Start39" vbProcedure="false">NA()</definedName>
    <definedName function="false" hidden="false" name="Start4" vbProcedure="false">NA()</definedName>
    <definedName function="false" hidden="false" name="Start40" vbProcedure="false">NA()</definedName>
    <definedName function="false" hidden="false" name="Start41" vbProcedure="false">NA()</definedName>
    <definedName function="false" hidden="false" name="Start42" vbProcedure="false">NA()</definedName>
    <definedName function="false" hidden="false" name="Start43" vbProcedure="false">NA()</definedName>
    <definedName function="false" hidden="false" name="Start44" vbProcedure="false">NA()</definedName>
    <definedName function="false" hidden="false" name="Start45" vbProcedure="false">NA()</definedName>
    <definedName function="false" hidden="false" name="Start46" vbProcedure="false">NA()</definedName>
    <definedName function="false" hidden="false" name="Start47" vbProcedure="false">NA()</definedName>
    <definedName function="false" hidden="false" name="Start48" vbProcedure="false">NA()</definedName>
    <definedName function="false" hidden="false" name="Start49" vbProcedure="false">NA()</definedName>
    <definedName function="false" hidden="false" name="Start5" vbProcedure="false">NA()</definedName>
    <definedName function="false" hidden="false" name="Start50" vbProcedure="false">NA()</definedName>
    <definedName function="false" hidden="false" name="Start6" vbProcedure="false">NA()</definedName>
    <definedName function="false" hidden="false" name="Start7" vbProcedure="false">NA()</definedName>
    <definedName function="false" hidden="false" name="Start8" vbProcedure="false">NA()</definedName>
    <definedName function="false" hidden="false" name="Start9" vbProcedure="false">NA()</definedName>
    <definedName function="false" hidden="false" name="StartData" vbProcedure="false">NA()</definedName>
    <definedName function="false" hidden="false" name="StartPred" vbProcedure="false">NA()</definedName>
    <definedName function="false" hidden="false" name="StartRow" vbProcedure="false">NA()</definedName>
    <definedName function="false" hidden="false" name="Struct_Podraz" vbProcedure="false">NA()</definedName>
    <definedName function="false" hidden="false" name="sy0" vbProcedure="false">NA()</definedName>
    <definedName function="false" hidden="false" name="sy1" vbProcedure="false">NA()</definedName>
    <definedName function="false" hidden="false" name="sy2" vbProcedure="false">NA()</definedName>
    <definedName function="false" hidden="false" name="s_1" vbProcedure="false">NA()</definedName>
    <definedName function="false" hidden="false" name="s_2" vbProcedure="false">NA()</definedName>
    <definedName function="false" hidden="false" name="s_3" vbProcedure="false">NA()</definedName>
    <definedName function="false" hidden="false" name="s_4" vbProcedure="false">NA()</definedName>
    <definedName function="false" hidden="false" name="Today" vbProcedure="false">NA()</definedName>
    <definedName function="false" hidden="false" name="Today2" vbProcedure="false">NA()</definedName>
    <definedName function="false" hidden="false" name="User_CBP" vbProcedure="false">NA()</definedName>
    <definedName function="false" hidden="false" name="User_COFK" vbProcedure="false">NA()</definedName>
    <definedName function="false" hidden="false" name="User_Dol" vbProcedure="false">NA()</definedName>
    <definedName function="false" hidden="false" name="User_FIO" vbProcedure="false">NA()</definedName>
    <definedName function="false" hidden="false" name="User_INN" vbProcedure="false">NA()</definedName>
    <definedName function="false" hidden="false" name="User_MO" vbProcedure="false">NA()</definedName>
    <definedName function="false" hidden="false" name="User_Name" vbProcedure="false">NA()</definedName>
    <definedName function="false" hidden="false" name="User_OKPO" vbProcedure="false">NA()</definedName>
    <definedName function="false" hidden="false" name="User_Phone" vbProcedure="false">NA()</definedName>
    <definedName function="false" hidden="false" name="VARIANT_LINK" vbProcedure="false">NA()</definedName>
    <definedName function="false" hidden="false" name="VARIANT_NAME" vbProcedure="false">NA()</definedName>
    <definedName function="false" hidden="false" name="Zam_Boss_FIO" vbProcedure="false">NA()</definedName>
    <definedName function="false" hidden="false" name="Zam_Buh_FIO" vbProcedure="false">NA()</definedName>
    <definedName function="false" hidden="false" name="Zam_Chef_FIO" vbProcedure="false">NA()</definedName>
    <definedName function="false" hidden="false" name="_Date_" vbProcedure="false">'[1]'!$IV$65536</definedName>
    <definedName function="false" hidden="false" name="_PBuhN_" vbProcedure="false">NA()</definedName>
    <definedName function="false" hidden="false" name="_PBuh_" vbProcedure="false">NA()</definedName>
    <definedName function="false" hidden="false" name="_PRukN_" vbProcedure="false">NA()</definedName>
    <definedName function="false" hidden="false" name="_PRuk_" vbProcedure="false">NA()</definedName>
    <definedName function="false" hidden="false" name="ррр" vbProcedure="false">NA()</definedName>
    <definedName function="false" hidden="false" localSheetId="0" name="Excel_BuiltIn__FilterDatabase" vbProcedure="false">'Прил.1'!$B$13:$E$57</definedName>
    <definedName function="false" hidden="false" localSheetId="2" name="Excel_BuiltIn_Print_Area" vbProcedure="false">'Прил.7'!$A$6:$E$76</definedName>
    <definedName function="false" hidden="false" localSheetId="2" name="Excel_BuiltIn__FilterDatabase" vbProcedure="false">'Прил.7'!$B$13:$H$928</definedName>
    <definedName function="false" hidden="false" localSheetId="2" name="_Date_" vbProcedure="false">'[1]'!$IV$65536</definedName>
    <definedName function="false" hidden="false" localSheetId="3" name="Excel_BuiltIn_Print_Area" vbProcedure="false">'Прил.8'!$B$6:$E$59</definedName>
    <definedName function="false" hidden="false" localSheetId="3" name="Excel_BuiltIn__FilterDatabase" vbProcedure="false">'Прил.8'!$B$13:$E$59</definedName>
    <definedName function="false" hidden="false" localSheetId="3" name="_Date_" vbProcedure="false">'[1]'!$IV$65536</definedName>
    <definedName function="false" hidden="false" localSheetId="3" name="_PBuhN_" vbProcedure="false">NA()</definedName>
    <definedName function="false" hidden="false" localSheetId="3" name="_PBuh_" vbProcedure="false">NA()</definedName>
    <definedName function="false" hidden="false" localSheetId="3" name="_PRukN_" vbProcedure="false">NA()</definedName>
    <definedName function="false" hidden="false" localSheetId="3" name="_PRuk_" vbProcedure="false">NA()</definedName>
    <definedName function="false" hidden="false" localSheetId="3" name="ррр" vbProcedure="false">NA()</definedName>
    <definedName function="false" hidden="false" localSheetId="4" name="Excel_BuiltIn_Print_Area" vbProcedure="false">'Прил.9'!$B$6:$H$1028</definedName>
    <definedName function="false" hidden="false" localSheetId="4" name="Excel_BuiltIn__FilterDatabase" vbProcedure="false">'Прил.9'!$B$13:$H$1028</definedName>
    <definedName function="false" hidden="false" localSheetId="4" name="_Date_" vbProcedure="false">'[1]'!$IV$65536</definedName>
    <definedName function="false" hidden="false" localSheetId="4" name="_PBuhN_" vbProcedure="false">NA()</definedName>
    <definedName function="false" hidden="false" localSheetId="4" name="_PBuh_" vbProcedure="false">NA()</definedName>
    <definedName function="false" hidden="false" localSheetId="4" name="_PRukN_" vbProcedure="false">NA()</definedName>
    <definedName function="false" hidden="false" localSheetId="4" name="_PRuk_" vbProcedure="false">NA()</definedName>
    <definedName function="false" hidden="false" localSheetId="4" name="ррр" vbProcedure="false">NA()</definedName>
    <definedName function="false" hidden="false" localSheetId="5" name="Excel_BuiltIn_Print_Area" vbProcedure="false">'Прил.10'!$B$6:$I$804</definedName>
    <definedName function="false" hidden="false" localSheetId="5" name="Excel_BuiltIn__FilterDatabase" vbProcedure="false">'Прил.10'!$B$13:$I$805</definedName>
    <definedName function="false" hidden="false" localSheetId="5" name="_Date_" vbProcedure="false">'[1]'!$IV$65536</definedName>
    <definedName function="false" hidden="false" localSheetId="5" name="_PBuhN_" vbProcedure="false">NA()</definedName>
    <definedName function="false" hidden="false" localSheetId="5" name="_PBuh_" vbProcedure="false">NA()</definedName>
    <definedName function="false" hidden="false" localSheetId="5" name="_PRukN_" vbProcedure="false">NA()</definedName>
    <definedName function="false" hidden="false" localSheetId="5" name="_PRuk_" vbProcedure="false">NA()</definedName>
    <definedName function="false" hidden="false" localSheetId="5" name="ррр" vbProcedure="false">NA()</definedName>
    <definedName function="false" hidden="false" localSheetId="7" name="Excel_BuiltIn_Print_Area" vbProcedure="false">'Прил.15.'!$A$6:$C$60</definedName>
    <definedName function="false" hidden="false" localSheetId="7" name="_Date_" vbProcedure="false">'[1]'!$IV$6553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6" uniqueCount="705">
  <si>
    <t xml:space="preserve">Приложение 1</t>
  </si>
  <si>
    <t xml:space="preserve">к решению районного Совета народных депутатов </t>
  </si>
  <si>
    <t xml:space="preserve">«О районном бюджете на 2021 год и на плановый период 2022 и 2023 годов»</t>
  </si>
  <si>
    <t xml:space="preserve">№  3/27-РС от 10.11.2021 </t>
  </si>
  <si>
    <t xml:space="preserve">                                                                                             Приложение 1</t>
  </si>
  <si>
    <t xml:space="preserve">"О районном бюджете на 2021 год и на плановый период 2022 и 2023 годов"</t>
  </si>
  <si>
    <t xml:space="preserve">                                                                                                 №54/320-РС от  24.12.2020года</t>
  </si>
  <si>
    <t xml:space="preserve">Источники финансирования дефицита </t>
  </si>
  <si>
    <t xml:space="preserve">районного бюджета на 2021 год и на плановый период 2022 и 2023 годов</t>
  </si>
  <si>
    <t xml:space="preserve">Сумма, тыс.руб.</t>
  </si>
  <si>
    <t xml:space="preserve">Код</t>
  </si>
  <si>
    <t xml:space="preserve">Наименование показателя</t>
  </si>
  <si>
    <t xml:space="preserve">Источники финансирования дефицита бюджета</t>
  </si>
  <si>
    <t xml:space="preserve">01 02 00 00 00 0000 000</t>
  </si>
  <si>
    <t xml:space="preserve">Кредиты кредитных организаций в валюте Российской Федерации </t>
  </si>
  <si>
    <t xml:space="preserve">01 02 00 00 00 0000 700</t>
  </si>
  <si>
    <t xml:space="preserve">Получение кредитов от кредитных организаций в валюте Российской Федерации </t>
  </si>
  <si>
    <t xml:space="preserve">01 02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2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 02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1 0500 00 00 0000 000</t>
  </si>
  <si>
    <t xml:space="preserve">Изменение остатков средств на счетах по учету средств бюджета</t>
  </si>
  <si>
    <t xml:space="preserve">01 0500 00 00 0000 500</t>
  </si>
  <si>
    <t xml:space="preserve">Увеличение остатков средств бюджетов</t>
  </si>
  <si>
    <t xml:space="preserve">01 0502 00 00 0000 500</t>
  </si>
  <si>
    <t xml:space="preserve">Увеличение прочих остатков средств бюджетов</t>
  </si>
  <si>
    <t xml:space="preserve">01 0502 01 00 0000 510</t>
  </si>
  <si>
    <t xml:space="preserve">Увеличение прочих остатков денежных средств бюджетов</t>
  </si>
  <si>
    <t xml:space="preserve">01 0502 01 05 0000 510</t>
  </si>
  <si>
    <t xml:space="preserve">Увеличение прочих остатков денежных средств  бюджетов муниципальных районов</t>
  </si>
  <si>
    <t xml:space="preserve">01 0500 00 00 0000 600</t>
  </si>
  <si>
    <t xml:space="preserve">Уменьшение остатков средств бюджетов</t>
  </si>
  <si>
    <t xml:space="preserve">01 0502 00 00 0000 600</t>
  </si>
  <si>
    <t xml:space="preserve">Уменьшение прочих остатков средств бюджетов</t>
  </si>
  <si>
    <t xml:space="preserve">01 0502 01 00 0000 610</t>
  </si>
  <si>
    <t xml:space="preserve">Уменьшение прочих остатков денежных средств бюджетов</t>
  </si>
  <si>
    <t xml:space="preserve">01 0502 01 05 0000 610</t>
  </si>
  <si>
    <t xml:space="preserve">Уменьшение прочих остатков денежных средств бюджетов муниципальных районов</t>
  </si>
  <si>
    <t xml:space="preserve">Приложение 2</t>
  </si>
  <si>
    <t xml:space="preserve">                                                   Приложение 5</t>
  </si>
  <si>
    <t xml:space="preserve">к Решению районного Совета народных депутатов</t>
  </si>
  <si>
    <t xml:space="preserve">                               №54/320-РС от  24.12.2020года</t>
  </si>
  <si>
    <t xml:space="preserve">                                    Главные администраторы доходов бюджета-  органов местного самоуправления                                                                                                                                 </t>
  </si>
  <si>
    <t xml:space="preserve">Коды бюджетной классификации Российской Федерации</t>
  </si>
  <si>
    <t xml:space="preserve">Наименование главного администратора доходов районного бюджета</t>
  </si>
  <si>
    <t xml:space="preserve">главного администратора доходов</t>
  </si>
  <si>
    <t xml:space="preserve"> доходов районного бюджета</t>
  </si>
  <si>
    <t xml:space="preserve">Отдел по управлению муниципальным имуществом Малоархангельского района Орловской области </t>
  </si>
  <si>
    <t xml:space="preserve">111 01050 05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111 05013 05 0000 120</t>
  </si>
  <si>
    <t xml:space="preserve">Доходы , получаемые в виде арендной платы за земельные участки , государственная собственность на которые не разграничена и которые расположены в границах поселений  и межселенных территорий муниципальных районов, а также средства от продажи права на заключение договоров аренды указанных земельных участков.</t>
  </si>
  <si>
    <t xml:space="preserve">1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 ими учреждений</t>
  </si>
  <si>
    <t xml:space="preserve">111 05313 05 0000 120 </t>
  </si>
  <si>
    <t xml:space="preserve">Плата по соглашениям об установлении сервитута, заключенным органами местного самоуправления муниципальных район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межселенных территорий муниципальных районов</t>
  </si>
  <si>
    <t xml:space="preserve">1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13 02065 05 0000 130</t>
  </si>
  <si>
    <t xml:space="preserve">Доходы, поступающие в порядке возмещения расходов, 
понесенных в связи с эксплуатацией имущества муниципальных районов</t>
  </si>
  <si>
    <t xml:space="preserve">114 01050 05 0000 410</t>
  </si>
  <si>
    <t xml:space="preserve">Доходы бюджетов муниципальных районов от продажи квартир</t>
  </si>
  <si>
    <t xml:space="preserve">114 01050 10 0000 410</t>
  </si>
  <si>
    <t xml:space="preserve">Доходы от продажи квартир, находящихся в собственности поселений.</t>
  </si>
  <si>
    <t xml:space="preserve">114 01050 13 0000 410</t>
  </si>
  <si>
    <t xml:space="preserve">Доходы от продажи квартир, находящихся в собственности городских поселений</t>
  </si>
  <si>
    <t xml:space="preserve">114  02053 05 0000 410 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14 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  02053 13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63
</t>
  </si>
  <si>
    <t xml:space="preserve">1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.</t>
  </si>
  <si>
    <t xml:space="preserve">1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17 01050 05 0000 180</t>
  </si>
  <si>
    <t xml:space="preserve">Невыясненные поступления, зачисляемые в бюджеты муниципальных районов</t>
  </si>
  <si>
    <t xml:space="preserve">117 05050 05 0000 180</t>
  </si>
  <si>
    <t xml:space="preserve">Прочие неналоговые доходы бюджетов муниципальных районов</t>
  </si>
  <si>
    <t xml:space="preserve">Финансовый отдел администрации Малоархангельского района
 ИНН 5716000829, КПП 571601001</t>
  </si>
  <si>
    <t xml:space="preserve">113 02995 05 0000 130</t>
  </si>
  <si>
    <t xml:space="preserve">Прочие доходы от компенсации затрат бюджетов муниципальных районов</t>
  </si>
  <si>
    <t xml:space="preserve">116 01074 01 0000 140 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116 01084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</t>
  </si>
  <si>
    <t xml:space="preserve">1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16 07010 05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116 07090 05 0000 140 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116 10031 05 0000 140</t>
  </si>
  <si>
    <t xml:space="preserve">Возмещение ущерба при возникновении страховых случаев, когда выгодоприобретателями выступают получатели средств бюджета муниципального района</t>
  </si>
  <si>
    <t xml:space="preserve">116 10062 05 0000 140</t>
  </si>
  <si>
    <t xml:space="preserve">Платежи в целях возмещения убытков, причиненных уклонением от заключения с муниципальным органом муниципального района (муниципальным казенным учреждением) муниципального контракта, финансируемого за счет средств муниципального дорожного фонда, а также иные денежные средства, подлежащие зачислению в бюджет муниципального район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16 10082 05 0000 140 </t>
  </si>
  <si>
    <t xml:space="preserve">Платежи в целях возмещения ущерба при расторжении муниципального контракта, финансируемого за счет средств муниципального дорожного фонда муниципального района, в связи с односторонним отказом исполнителя (подрядчика) от его исполнения</t>
  </si>
  <si>
    <t xml:space="preserve">1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
</t>
  </si>
  <si>
    <t xml:space="preserve">Невыясненные поступления , зачисляемые в бюджеты муниципальных районов</t>
  </si>
  <si>
    <t xml:space="preserve">Прочие неналоговые доходы муниципальных районов</t>
  </si>
  <si>
    <t xml:space="preserve">202 15001 05 0000 150</t>
  </si>
  <si>
    <t xml:space="preserve">Дотации бюджетам муниципальных районов на выравнивание бюджетной обеспеченности</t>
  </si>
  <si>
    <t xml:space="preserve">202 15002 05 0000 150</t>
  </si>
  <si>
    <t xml:space="preserve">Дотации  бюджетам муниципальных районов на поддержку мер по обеспечению сбалансированности бюджетов</t>
  </si>
  <si>
    <t xml:space="preserve">202 20077 05 0000 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202 20041 05 0000 150 </t>
  </si>
  <si>
    <t xml:space="preserve">Субсидии бюджетам муниципальных район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02 20216 05 0000 150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02 25027 05 0000 150</t>
  </si>
  <si>
    <t xml:space="preserve">Субсидии бюджетам муниципальных районов на  реализацию мероприятий государственной программы Российской Федерации «Доступная среда» на 2011-2020 годы</t>
  </si>
  <si>
    <t xml:space="preserve">202 25097 05 0000 150</t>
  </si>
  <si>
    <t xml:space="preserve"> 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 </t>
  </si>
  <si>
    <t xml:space="preserve">202 25169 05 0000 150 </t>
  </si>
  <si>
    <t xml:space="preserve">Субсидии бюджетам муниципальных районов на обновление материально-технической базы для формирования у обучающихся современных технологических и гуманитарных навыков </t>
  </si>
  <si>
    <t xml:space="preserve">202 25299 05 0000 150</t>
  </si>
  <si>
    <t xml:space="preserve">Субсидии бюджетам муниципальных район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202 25304 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02 25491 05 0000 150</t>
  </si>
  <si>
    <t xml:space="preserve">Субсидии бюджетам муниципальных район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2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02 27567 05 0000 150</t>
  </si>
  <si>
    <t xml:space="preserve">Субсидии бюджетам муниципальных районов на софинансирование капитальных вложений в объекты государственной (муниципальной) собственности в рамках обеспечения устойчивого развития сельских территорий</t>
  </si>
  <si>
    <t xml:space="preserve">202 25269 05 0000 150</t>
  </si>
  <si>
    <t xml:space="preserve">Субсидии бюджетам муниципальных районов на закупку контейнеров для раздельного накопления твердых коммунальных отходов</t>
  </si>
  <si>
    <t xml:space="preserve">202 25519 05 0000 150</t>
  </si>
  <si>
    <t xml:space="preserve">Субсидии на государственную поддержку отрасли культуры за счет средств резервного фонда Правительства Российской Федерации на реализацию мероприятий по модернизации библиотек в части комплектования книжных фондов библиотек</t>
  </si>
  <si>
    <t xml:space="preserve">202 29999 05 0000 150</t>
  </si>
  <si>
    <t xml:space="preserve">Прочие субсидии бюджетам муниципальных районов
</t>
  </si>
  <si>
    <t xml:space="preserve">202 30021 05 0000 150</t>
  </si>
  <si>
    <t xml:space="preserve">Субвенции бюджетам муниципальных районов на  ежемесячное денежное вознаграждение за классное руководство</t>
  </si>
  <si>
    <t xml:space="preserve">2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02 30027 05 0000 150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202 30029 05 0000 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02 35082 05 0000 150</t>
  </si>
  <si>
    <t xml:space="preserve">Субвенции бюджетам муниципальных районов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02 35118 05 0000 15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02 35120 05 0000 150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Ф</t>
  </si>
  <si>
    <t xml:space="preserve">202 35134 05 0000 150</t>
  </si>
  <si>
    <t xml:space="preserve">Субвенции бюджетам муниципальных районов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202 35135 05 0000 150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N 5-ФЗ "О ветеранах" и от 24 ноября 1995 года N 181-ФЗ "О социальной защите инвалидов в Российской Федерации" </t>
  </si>
  <si>
    <t xml:space="preserve">202 35260 05 0000 150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02 39999 05 0000 150 </t>
  </si>
  <si>
    <t xml:space="preserve">Прочие субвенции бюджетам муниципальных районов</t>
  </si>
  <si>
    <t xml:space="preserve">2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
</t>
  </si>
  <si>
    <t xml:space="preserve">202 45303 05 0000 150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02 49999 05 0000 150</t>
  </si>
  <si>
    <t xml:space="preserve">Прочие межбюджетные трансферты, передаваемые бюджетам муниципальных районов</t>
  </si>
  <si>
    <t xml:space="preserve">207 05030 05 0000 150</t>
  </si>
  <si>
    <t xml:space="preserve">Прочие безвозмездные поступления, зачисляемые  в бюджеты муниципальных районов</t>
  </si>
  <si>
    <t xml:space="preserve">208 05000 05 0000 150</t>
  </si>
  <si>
    <t xml:space="preserve">Перечисления из бюджетов муниципальных районов  (в бюджеты муниципальных районов) для осуществления возврата (зачета) излишне уплаче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.</t>
  </si>
  <si>
    <t xml:space="preserve">218 05010 05 0000 150</t>
  </si>
  <si>
    <t xml:space="preserve">Доходы бюджетов муниципальных районов от возврата бюджетными учреждениями остатков субсидий прошлых лет</t>
  </si>
  <si>
    <r>
      <rPr>
        <sz val="12"/>
        <rFont val="Times New Roman"/>
        <family val="1"/>
        <charset val="204"/>
      </rPr>
      <t xml:space="preserve">218 60010 05 0000 15</t>
    </r>
    <r>
      <rPr>
        <sz val="12"/>
        <color rgb="FF000000"/>
        <rFont val="Times New Roman"/>
        <family val="1"/>
        <charset val="204"/>
      </rPr>
      <t xml:space="preserve">0</t>
    </r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219 60010 05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                                      </t>
  </si>
  <si>
    <t xml:space="preserve">Приложение 3</t>
  </si>
  <si>
    <t xml:space="preserve">                                                   Приложение 7</t>
  </si>
  <si>
    <t xml:space="preserve">                                                                                                 </t>
  </si>
  <si>
    <t xml:space="preserve">№54/320-РС от  24.12.2020года</t>
  </si>
  <si>
    <t xml:space="preserve">Прогнозируемое поступление доходов в районный бюджет на 2021 год и плановый период 2022 и 2023 годов</t>
  </si>
  <si>
    <t xml:space="preserve">2021 год</t>
  </si>
  <si>
    <t xml:space="preserve">2022 год</t>
  </si>
  <si>
    <t xml:space="preserve">2023 год</t>
  </si>
  <si>
    <t xml:space="preserve">Всего доходы</t>
  </si>
  <si>
    <t xml:space="preserve">1 00 00000 00 0000 000</t>
  </si>
  <si>
    <t xml:space="preserve">НАЛОГОВЫЕ И НЕНАЛОГОВЫЕ ДОХОДЫ</t>
  </si>
  <si>
    <t xml:space="preserve">Налоговые доходы</t>
  </si>
  <si>
    <t xml:space="preserve">1 01 02000 01 0000 110</t>
  </si>
  <si>
    <t xml:space="preserve">Налог на доходы физических лиц  </t>
  </si>
  <si>
    <t xml:space="preserve">1 03 022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2010 02 0000 110</t>
  </si>
  <si>
    <t xml:space="preserve">Единый налог на вмененный доход для отдельных видов деятельности</t>
  </si>
  <si>
    <t xml:space="preserve">1 05 03010 01 0000 110</t>
  </si>
  <si>
    <t xml:space="preserve">Единый сельскохозяйственный налог</t>
  </si>
  <si>
    <t xml:space="preserve">1 05 01010 01 0000 110</t>
  </si>
  <si>
    <t xml:space="preserve">Отчисления от УСН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8 03010 01 1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Неналоговые доходы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2 01000 01 0000 120</t>
  </si>
  <si>
    <t xml:space="preserve">Плата за негативное воздействие на окружающую среду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6 03010 01 0000 140</t>
  </si>
  <si>
    <t xml:space="preserve">Штрафы, санкции, возмещение ущерба</t>
  </si>
  <si>
    <t xml:space="preserve">1 17 05050 05 0000 18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5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 </t>
  </si>
  <si>
    <t xml:space="preserve">2 02 19999 05 0000 150</t>
  </si>
  <si>
    <t xml:space="preserve">Прочие дотации бюджетам муниципальных район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216 05 0000 150</t>
  </si>
  <si>
    <t xml:space="preserve">2 02 25097 05 0000 150</t>
  </si>
  <si>
    <t xml:space="preserve">Субсидии бюджетам муниципальных районов на создание в общеобразовательных организациях расположенных в сельской местности условий для занятий физической культуры и спорта</t>
  </si>
  <si>
    <t xml:space="preserve">федеральные средства</t>
  </si>
  <si>
    <t xml:space="preserve">областные средства</t>
  </si>
  <si>
    <t xml:space="preserve">2 02 25497 05 0000 150</t>
  </si>
  <si>
    <t xml:space="preserve">2 02 25304 05 0000 150</t>
  </si>
  <si>
    <t xml:space="preserve">2 02 29999 05 0000 150</t>
  </si>
  <si>
    <t xml:space="preserve">Прочие субсидии бюджетам муниципальных районов</t>
  </si>
  <si>
    <t xml:space="preserve">Субсидии на возмещение расходов бюджетов муниципальных образований на обеспечение питанием учащихся муниципальных общеобразовательных организаций</t>
  </si>
  <si>
    <t xml:space="preserve">субсидии на мероприятия по организации оздоровительной кампании для детей </t>
  </si>
  <si>
    <t xml:space="preserve">субсидии на проведение ремонта, реконструкции и благоустройства военных захоронений, братских могил и памятных знаков, расположенных на территории области </t>
  </si>
  <si>
    <t xml:space="preserve">2 02 25269 05 0000 150</t>
  </si>
  <si>
    <t xml:space="preserve">2 02 25519 05 000150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1 05 0000 150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30024 05 0000 150</t>
  </si>
  <si>
    <t xml:space="preserve">Субвенции бюджетам муниципальных районов на расчет и предоставление дотаций бюджетам поселений</t>
  </si>
  <si>
    <t xml:space="preserve">Субвенции бюджетам муниципальных районов на создание административных комиссий и определение перечня должностных лиц органов местного самоуправления, уполномоченных составлять протоколы об административных правонарушениях</t>
  </si>
  <si>
    <t xml:space="preserve">Субвенции бюджетам муниципальных районов на выполнение государственных полномочий Орловской области по созданию комиссий по делам несовершеннолетних и защите их прав и организации деятельности этих комиссий</t>
  </si>
  <si>
    <t xml:space="preserve">Субвенции бюджетам муниципальных районов на выполнение полномочий в сфере опеки и попечительства</t>
  </si>
  <si>
    <t xml:space="preserve">Субвенции бюджетам муниципальных районов на выполнение полномочий в сфере трудовых отношений</t>
  </si>
  <si>
    <t xml:space="preserve">Субвенции бюджетам муниципальных районов на обеспечение единовременной выплаты на ремонт жилых помещений, закрепленных на правах собственности за детьми сиротами и детьми, оставшимися без попечения родителей, лицами из числа детей-сирот и детей, оставшихся без попечения родителей</t>
  </si>
  <si>
    <t xml:space="preserve">2 02 35469 05 0000 150</t>
  </si>
  <si>
    <t xml:space="preserve">Субвенция муниципальным районам на проведение Всероссийской переписи населения в 2020 году</t>
  </si>
  <si>
    <t xml:space="preserve">2 02 30027 05 0000 150</t>
  </si>
  <si>
    <t xml:space="preserve">2 02 30029 05 0000 150</t>
  </si>
  <si>
    <t xml:space="preserve">2 02 35082 05 0000 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118 05 0000 150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35 05 0000 150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</t>
  </si>
  <si>
    <t xml:space="preserve">2 02 35260 05 0000 150</t>
  </si>
  <si>
    <t xml:space="preserve">2 02 39999 05 0000 150</t>
  </si>
  <si>
    <t xml:space="preserve">Субвенции бюджетам муниципальных районов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</t>
  </si>
  <si>
    <t xml:space="preserve">Субвенции бюджетам муниципальных районов на обеспечение выпускников муниципальных образовательных организаций из числа детей-сирот и детей, оставшихся без попечения родителей, единовременным денежным пособием, одеждой, обувью, мягким инвентарем и оборудов</t>
  </si>
  <si>
    <t xml:space="preserve">Субвенции бюджетам муниципальных районов на выплату единовременного пособия гражданам, усыновившим детей-сирот и детей, оставшихся без попечения родителей в рамках реализации Закона Орловской области от 12 ноября 2008 года № 832-ОЗ "О социальной поддержке</t>
  </si>
  <si>
    <t xml:space="preserve">2 02 40000 00 0000 150</t>
  </si>
  <si>
    <t xml:space="preserve">Иные межбюджетные трансферты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9999 05 0000 150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Прочие безвозмездные поступления</t>
  </si>
  <si>
    <t xml:space="preserve">2 07 05030 05 0000 150</t>
  </si>
  <si>
    <t xml:space="preserve">Прочие безвозмездные поступления, зачисляемые в бюджеты муниципальных районов</t>
  </si>
  <si>
    <t xml:space="preserve">Приложение 4</t>
  </si>
  <si>
    <t xml:space="preserve">                                                   Приложение 8</t>
  </si>
  <si>
    <t xml:space="preserve">к Решению  районного Совета народных депутатов</t>
  </si>
  <si>
    <t xml:space="preserve"> №54/320-РС от  24.12.2020года</t>
  </si>
  <si>
    <t xml:space="preserve">Распределение бюджетных ассигнований по разделам, подразделам классификации расходов районного бюджета на 2021 год и плановый период 2022 и 2023 годов</t>
  </si>
  <si>
    <t xml:space="preserve">Наименование</t>
  </si>
  <si>
    <t xml:space="preserve">РПр</t>
  </si>
  <si>
    <t xml:space="preserve">Пр</t>
  </si>
  <si>
    <t xml:space="preserve">Итого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прочие расходы в области ЖКХ</t>
  </si>
  <si>
    <t xml:space="preserve">0505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Молодежная политика и оздоровление детей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 и средства массовой информации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Дотации на выравнивание бюджетной обеспеченности  субъектов Российской Федерации и муниципальных образований</t>
  </si>
  <si>
    <t xml:space="preserve">1401</t>
  </si>
  <si>
    <t xml:space="preserve">Иные дотации</t>
  </si>
  <si>
    <t xml:space="preserve">1402</t>
  </si>
  <si>
    <t xml:space="preserve">Приложение 5</t>
  </si>
  <si>
    <t xml:space="preserve">к решению районного Совета народных депутатов</t>
  </si>
  <si>
    <t xml:space="preserve">                                                   Приложение 9</t>
  </si>
  <si>
    <t xml:space="preserve">                                                                                                                                                 </t>
  </si>
  <si>
    <t xml:space="preserve">№54/320-РС от 24.12.2020</t>
  </si>
  <si>
    <t xml:space="preserve">Распределение бюджетных ассигнований по разделам, подразделам, целевым статьям (муниципальным программам Малоархангельского района и непрограммным направлениям деятельности), группам и подгруппам видов расходов классификации расходов районного бюджета на 2021 год и плановый период 2022 и 2023 годов</t>
  </si>
  <si>
    <t xml:space="preserve">ЦСт</t>
  </si>
  <si>
    <t xml:space="preserve">ВР</t>
  </si>
  <si>
    <t xml:space="preserve">Ист.</t>
  </si>
  <si>
    <t xml:space="preserve">Средства бюджета г. Малоархангельска</t>
  </si>
  <si>
    <t xml:space="preserve">Районные средства</t>
  </si>
  <si>
    <t xml:space="preserve">Областные средства</t>
  </si>
  <si>
    <t xml:space="preserve">Федеральные средства</t>
  </si>
  <si>
    <t xml:space="preserve">Средства бюджетов поселений</t>
  </si>
  <si>
    <t xml:space="preserve">Непрограммная часть районного бюджета</t>
  </si>
  <si>
    <t xml:space="preserve">86 0 00 00000</t>
  </si>
  <si>
    <t xml:space="preserve">Глава муниципального образования в рамках непрограммной части районного бюджета</t>
  </si>
  <si>
    <t xml:space="preserve">86 0 00 095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учреждений</t>
  </si>
  <si>
    <t xml:space="preserve">120</t>
  </si>
  <si>
    <t xml:space="preserve">Депутаты районного Совета и их помошники в рамках непрограммной части районного бюджета</t>
  </si>
  <si>
    <t xml:space="preserve">86 0 00 0950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2</t>
  </si>
  <si>
    <t xml:space="preserve">Муниципальная программа "Развитие муниципальной службы в Малоархангельском районе на 2019-2022 годы"</t>
  </si>
  <si>
    <t xml:space="preserve">52 0 00 00000</t>
  </si>
  <si>
    <t xml:space="preserve">Основное мероприятие "Создание условий для профессионального развития и подготовки кадров"</t>
  </si>
  <si>
    <t xml:space="preserve">Реализация основного мероприятия</t>
  </si>
  <si>
    <t xml:space="preserve">52 0 00 09507</t>
  </si>
  <si>
    <t xml:space="preserve">Центральный аппарат в рамках непрограммной части районного бюджета</t>
  </si>
  <si>
    <t xml:space="preserve">86 0 00 09503</t>
  </si>
  <si>
    <t xml:space="preserve">Поощрение за достижение показателей деятельности органов исполнительной власти субъектов Российской Федерации, источником которого являются дотации (гранты) из федерального бюджета в рамках непрограммной части районного бюджета.</t>
  </si>
  <si>
    <t xml:space="preserve">86 0 00 5549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в рамках непрограммной части районного бюджета</t>
  </si>
  <si>
    <t xml:space="preserve">86 0 00 51200</t>
  </si>
  <si>
    <t xml:space="preserve">4</t>
  </si>
  <si>
    <t xml:space="preserve">Резервные фонды местных администраций в рамках непрограммной части районного бюджета</t>
  </si>
  <si>
    <t xml:space="preserve">86 0 00 09504</t>
  </si>
  <si>
    <t xml:space="preserve">Резервные средства</t>
  </si>
  <si>
    <t xml:space="preserve">870</t>
  </si>
  <si>
    <t xml:space="preserve">Муниципальная программа «Противодействие экстремизму и профилактики терроризма на территории Малоархангельского района на 2019-2021 годы»</t>
  </si>
  <si>
    <t xml:space="preserve">51 0 00 00000</t>
  </si>
  <si>
    <t xml:space="preserve">51 0 00 09538</t>
  </si>
  <si>
    <t xml:space="preserve">Муниципальная программа  "Профилактика правонарушений в Малоархангельском  районе на 2020-2023годы"</t>
  </si>
  <si>
    <t xml:space="preserve">52 0 00 09537</t>
  </si>
  <si>
    <t xml:space="preserve">300</t>
  </si>
  <si>
    <t xml:space="preserve">Социальное обеспечение и иные выплаты населению</t>
  </si>
  <si>
    <t xml:space="preserve">320</t>
  </si>
  <si>
    <t xml:space="preserve">Социальные выплаты гражданам, кроме публичных нормативных социальных выплат</t>
  </si>
  <si>
    <t xml:space="preserve">Муниципальная программа  "Организация временного трудоустройство несовершеннолетних граждан в возрасте от 14 до 18 лет в свободное от учебы время, в том числе в каникулярный период, в Малоархангельском районе Орловской области на 2020-2023г"</t>
  </si>
  <si>
    <t xml:space="preserve">72 0 00 00000</t>
  </si>
  <si>
    <t xml:space="preserve">72 0 00 09637</t>
  </si>
  <si>
    <t xml:space="preserve">Создание административных комиссий и определение перечня должностных лиц  органов местного самоуправления, уполномоченных составлять протоколы об административных правонарушениях, в рамках непрограммной части районного бюджета</t>
  </si>
  <si>
    <t xml:space="preserve">86 0 00 71580</t>
  </si>
  <si>
    <t xml:space="preserve">3</t>
  </si>
  <si>
    <t xml:space="preserve">Выполнение государственных полномочий Орловской области по созданию комиссий по делам несовершеннолетних и защите их прав и организации деятельности этих комиссий в рамках непрограммной части районного бюджета</t>
  </si>
  <si>
    <t xml:space="preserve">86 0 00 71590</t>
  </si>
  <si>
    <t xml:space="preserve">Выполнение полномочий в сфере трудовых отношений в рамках непрограммной части районного бюджета</t>
  </si>
  <si>
    <t xml:space="preserve">86 0 00 71610</t>
  </si>
  <si>
    <t xml:space="preserve">Доплата за счет средств местного бюджета на выполнение государственных полномочий Орловской области по созданию комиссии по делам несовершеннолетних и защите их прав и организации деятельности этих комиссий в рамках непрограммной части районного бюджета</t>
  </si>
  <si>
    <t xml:space="preserve">86 0 00 78180</t>
  </si>
  <si>
    <t xml:space="preserve">Оценка недвижимости, признание прав и регулирование отношений по государственной и муниципальной собственности в рамках непрограммной части районного бюджета</t>
  </si>
  <si>
    <t xml:space="preserve">86 0 00 09506</t>
  </si>
  <si>
    <t xml:space="preserve">Выполнение других обязательств органов местного самоуправления в рамках непрограммной части районного бюджета</t>
  </si>
  <si>
    <t xml:space="preserve">86 0 00 09505</t>
  </si>
  <si>
    <t xml:space="preserve">Иные выплаты населению</t>
  </si>
  <si>
    <t xml:space="preserve">Проведение Всероссийской переписи населения 2020 года в рамках непрограммной части районного бюджета</t>
  </si>
  <si>
    <t xml:space="preserve">86 0 00 54690</t>
  </si>
  <si>
    <t xml:space="preserve">Обеспечение деятельности муниципального казенного учреждения Малоархангельского района Орловской области "Единая дежурно-диспетчерская служба, служба материально-технического обслуживания Малоархангельского района Орловской области" в рамках непрограммной части районного бюджета</t>
  </si>
  <si>
    <t xml:space="preserve">86 0 00 08505</t>
  </si>
  <si>
    <t xml:space="preserve">Расходы на выплаты персоналу казенных учреждений</t>
  </si>
  <si>
    <t xml:space="preserve">110</t>
  </si>
  <si>
    <t xml:space="preserve">Исполнение судебных актов</t>
  </si>
  <si>
    <t xml:space="preserve">831</t>
  </si>
  <si>
    <t xml:space="preserve">Осуществление первичного воинского учета на территориях, где отсутствуют военные комиссариаты в рамках непрограммной части районного бюджета</t>
  </si>
  <si>
    <t xml:space="preserve">86 0 00 51180</t>
  </si>
  <si>
    <t xml:space="preserve">Межбюджетные трансферты</t>
  </si>
  <si>
    <t xml:space="preserve">500</t>
  </si>
  <si>
    <t xml:space="preserve">Субвенции</t>
  </si>
  <si>
    <t xml:space="preserve">530</t>
  </si>
  <si>
    <t xml:space="preserve">600</t>
  </si>
  <si>
    <t xml:space="preserve">Автомобильный транспорт</t>
  </si>
  <si>
    <t xml:space="preserve">Муниципальная программа «Развитие, ремонт и содержание сети автомобильных дорог общего пользования местного значения в границах Малоархангельского района на 2017-2021 годы»</t>
  </si>
  <si>
    <t xml:space="preserve">53 0 00 00000</t>
  </si>
  <si>
    <t xml:space="preserve">Основное мероприятие 1. «Строительство автомобильных дорог общего пользования местного значения</t>
  </si>
  <si>
    <t xml:space="preserve">53 0 01 00953</t>
  </si>
  <si>
    <t xml:space="preserve">Основное мероприятие 2. «Разработка проектно-сметной документации на строительство автомобильных дорог общего пользования местного значения»</t>
  </si>
  <si>
    <t xml:space="preserve">53 0 02 00953</t>
  </si>
  <si>
    <t xml:space="preserve">Основное мероприятие 3. «Ремонт автомобильных дорог общего пользования местного значения»</t>
  </si>
  <si>
    <t xml:space="preserve">53 0 03 00953</t>
  </si>
  <si>
    <t xml:space="preserve">Реализация мероприятий, необходимых для обеспечения развития и поддержания в надлежащем техническом состоянии автомобильных дорог общего пользования местного значения</t>
  </si>
  <si>
    <t xml:space="preserve">53 0 03 S0550</t>
  </si>
  <si>
    <t xml:space="preserve">53 0 03 70550</t>
  </si>
  <si>
    <t xml:space="preserve">540</t>
  </si>
  <si>
    <t xml:space="preserve">Основное мероприятие 4. «Разработка и проверка достоверности определения сметной стоимости сметной документации на ремонт автомобильных дорог общего пользования местного значения»</t>
  </si>
  <si>
    <t xml:space="preserve">53 0 04 00953</t>
  </si>
  <si>
    <t xml:space="preserve">Основное мероприятие 5. «Содержание автомобильных дорог общего пользования местного значения»</t>
  </si>
  <si>
    <t xml:space="preserve">53 0 05 00953</t>
  </si>
  <si>
    <t xml:space="preserve">Основное мероприятие 6. «Приобретение коммунальной техники для содержания и ремонта автомобильных дорог общего пользования местного значения»</t>
  </si>
  <si>
    <t xml:space="preserve">53 0 06 00953</t>
  </si>
  <si>
    <t xml:space="preserve">86 0 00 09601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порядком (правилами) предоставления которых не установлены требования о последующем подтверждении их использования в соответствии с условиями и (или) целями предоставления</t>
  </si>
  <si>
    <t xml:space="preserve">810</t>
  </si>
  <si>
    <t xml:space="preserve">Муниципальная программа  "Комплексное развитие систем коммунальной инфраструктуры Малоархангельского района на 2015 - 2025 годы"</t>
  </si>
  <si>
    <t xml:space="preserve">54 0 00 00000</t>
  </si>
  <si>
    <t xml:space="preserve">Основное мероприятие «Развитие систем теплоснабжения»</t>
  </si>
  <si>
    <t xml:space="preserve">54 0 01 09520</t>
  </si>
  <si>
    <t xml:space="preserve">Основное мероприятие «Развитие систем водоснабжения»</t>
  </si>
  <si>
    <t xml:space="preserve">54 0 02 09520</t>
  </si>
  <si>
    <t xml:space="preserve">Основное мероприятие «Развитие систем водоотведения и  очистки сточных вод»</t>
  </si>
  <si>
    <t xml:space="preserve">54 0 03 09520</t>
  </si>
  <si>
    <t xml:space="preserve">Основное мероприятие «Развитие систем газоснабжения»</t>
  </si>
  <si>
    <t xml:space="preserve">54 0 04 09520</t>
  </si>
  <si>
    <t xml:space="preserve">Основное мероприятие «Приобретение автотранспорта, спецтехники и оборудования, в том числе на условиях лизинга»</t>
  </si>
  <si>
    <t xml:space="preserve">54 0 05 09520</t>
  </si>
  <si>
    <t xml:space="preserve">Мероприятия государственной программы Орловской области "Реализация наказов избирателей депутатам Орловского областного Совета народных депутатов" в рамках непрограммной части районного бюджета</t>
  </si>
  <si>
    <t xml:space="preserve">86 0 00 72650</t>
  </si>
  <si>
    <t xml:space="preserve">Муниципальная программа </t>
  </si>
  <si>
    <t xml:space="preserve">73 0 00 00000</t>
  </si>
  <si>
    <t xml:space="preserve">Муниципальная программа «Благоустройство территории Малоархангельского района Орловской области на 2020-2022 годы» в рамках проекта «Народный бюджет» в Орловской области</t>
  </si>
  <si>
    <t xml:space="preserve">61 0 02 90140</t>
  </si>
  <si>
    <t xml:space="preserve">61 0 01 80140</t>
  </si>
  <si>
    <t xml:space="preserve">61 0 02 70140</t>
  </si>
  <si>
    <t xml:space="preserve">Муниципальная программа «Обустройство контейнерных площадок на территории Малоархангельского района Орловской области на период 2019-2022 годы»</t>
  </si>
  <si>
    <t xml:space="preserve">73 0 00 80001</t>
  </si>
  <si>
    <t xml:space="preserve">Основное мероприятие "Государственная поддержка закупки контейнеров для раздельного накопления твердых коммунальных отходов"</t>
  </si>
  <si>
    <t xml:space="preserve">73 0 G2 52690</t>
  </si>
  <si>
    <t xml:space="preserve">Муниципальная программа Малоархангельского района "Развитие образования Малоархангельского района на 2021-2025 годы"</t>
  </si>
  <si>
    <t xml:space="preserve">55 0 00 00000</t>
  </si>
  <si>
    <t xml:space="preserve">Подпрограмма 1  "Развитие дошкольного образования" </t>
  </si>
  <si>
    <t xml:space="preserve">55 1 00 00000</t>
  </si>
  <si>
    <t xml:space="preserve">Обеспечение деятельности детских дошкольных учреждений</t>
  </si>
  <si>
    <t xml:space="preserve">55 1 01 00000</t>
  </si>
  <si>
    <t xml:space="preserve">Основное мероприятие. Обеспечение деятельности  (оказание услуг) детских дошкольных учреждений</t>
  </si>
  <si>
    <t xml:space="preserve">55 1 01 0942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Основное мероприятие.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</t>
  </si>
  <si>
    <t xml:space="preserve">55 1 02 00000</t>
  </si>
  <si>
    <t xml:space="preserve">55 1 02 71570</t>
  </si>
  <si>
    <t xml:space="preserve">Подпрограмма 2  "Развитие общего образования" </t>
  </si>
  <si>
    <t xml:space="preserve">55 2 00 00000</t>
  </si>
  <si>
    <t xml:space="preserve">Основное мероприятие "Обеспечение деятельности (оказания услуг) общеобразовательных учреждений." </t>
  </si>
  <si>
    <t xml:space="preserve">55 2 01 00000</t>
  </si>
  <si>
    <t xml:space="preserve">Обеспечение деятельности общеобразовательных учреждений</t>
  </si>
  <si>
    <t xml:space="preserve">55 2 01 09421</t>
  </si>
  <si>
    <t xml:space="preserve">Основное мероприятие "Создание условий для сохранения и укрепления здоровья детей"</t>
  </si>
  <si>
    <t xml:space="preserve">55 2 02 00000</t>
  </si>
  <si>
    <t xml:space="preserve">Софинансирование мероприятий  по обеспечению питанием учащихся муниципальных общеобразовательных организаций</t>
  </si>
  <si>
    <t xml:space="preserve">55 2 02 72410</t>
  </si>
  <si>
    <t xml:space="preserve">610</t>
  </si>
  <si>
    <t xml:space="preserve">55 2 02 S2410</t>
  </si>
  <si>
    <t xml:space="preserve">Основное мероприятие «Организация бесплатного горячего питания обучающихся,получающих начальное общее образование»</t>
  </si>
  <si>
    <t xml:space="preserve">55 2 03 00000</t>
  </si>
  <si>
    <t xml:space="preserve">55 2 03 L3040</t>
  </si>
  <si>
    <t xml:space="preserve">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55 2 04 00000</t>
  </si>
  <si>
    <t xml:space="preserve">55 2 04 71570</t>
  </si>
  <si>
    <t xml:space="preserve">Ежемесячное денежное вознаграждение за классное руководство</t>
  </si>
  <si>
    <t xml:space="preserve">55 2 05 00000</t>
  </si>
  <si>
    <t xml:space="preserve">55 2 05 71500</t>
  </si>
  <si>
    <t xml:space="preserve">55 2 06 00000</t>
  </si>
  <si>
    <t xml:space="preserve">55 2 06 53030</t>
  </si>
  <si>
    <t xml:space="preserve">Основное мероприятие Cтроительство, реконструкцию и капитальный ремонт образовательных организаций «Обустройство теплых санитарно-бытовых помещений»</t>
  </si>
  <si>
    <t xml:space="preserve">55 2 07 00000</t>
  </si>
  <si>
    <t xml:space="preserve">55 2 07 02310</t>
  </si>
  <si>
    <t xml:space="preserve">55 2 07 82310</t>
  </si>
  <si>
    <t xml:space="preserve">55 2 07 72310</t>
  </si>
  <si>
    <t xml:space="preserve">Основное мероприятие федерального проекта "Успех каждого ребенка" национального проекта Образование"</t>
  </si>
  <si>
    <t xml:space="preserve">55 2 E2 0000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 </t>
  </si>
  <si>
    <t xml:space="preserve">55 2 Е2 50970</t>
  </si>
  <si>
    <t xml:space="preserve">Дополнительное образование</t>
  </si>
  <si>
    <t xml:space="preserve">Подпрограмма 3 «Развитие дополнительного образования» </t>
  </si>
  <si>
    <t xml:space="preserve">55 3 00 00000</t>
  </si>
  <si>
    <t xml:space="preserve">Основное мероприятие: Обеспечение деятельности (оказания услуг) учреждений дополнительного образования</t>
  </si>
  <si>
    <t xml:space="preserve">55 3 01 00000</t>
  </si>
  <si>
    <t xml:space="preserve">55 3 01 09423</t>
  </si>
  <si>
    <t xml:space="preserve">55 3 02 80141</t>
  </si>
  <si>
    <t xml:space="preserve">Субсидии автономным учреждениям</t>
  </si>
  <si>
    <t xml:space="preserve">Гранты в форме субсидии автономным учреждениям</t>
  </si>
  <si>
    <t xml:space="preserve">620</t>
  </si>
  <si>
    <t xml:space="preserve">Субсидии некоммерческим организациям (за исключением государственных (муниципальных) учреждений</t>
  </si>
  <si>
    <t xml:space="preserve">Субсидии (гранты в форме субсидий) на финансовое обеспечение затрат, порядком (правилами) предоставления которых не установлены требования о последующем подтверждении их использования в соответствии с условиями и (или) целями предоставления</t>
  </si>
  <si>
    <t xml:space="preserve">630</t>
  </si>
  <si>
    <t xml:space="preserve">Муниципальная программа «Культура Малоархангельского района на 2017-2021 годы»</t>
  </si>
  <si>
    <t xml:space="preserve">57 0 00 00000</t>
  </si>
  <si>
    <t xml:space="preserve">Подпрограмма 2 «Поддержка и развитие дополнительного детского образования в сфере культуры»</t>
  </si>
  <si>
    <t xml:space="preserve">57 2 00 00000</t>
  </si>
  <si>
    <t xml:space="preserve">Основное мероприятие обеспечение деятельности (оказания услуг) учреждений дополнительного образования в рамках подпрограммы «Поддержка и развитие дополнительного детского образования в сфере культуры» муниципальной программы «Культура Малоархангельского района на 2017-2021 годы»</t>
  </si>
  <si>
    <t xml:space="preserve">57 2 01 00000</t>
  </si>
  <si>
    <t xml:space="preserve">Обеспечение деятельности учреждений дополнительного образования</t>
  </si>
  <si>
    <t xml:space="preserve">57 2 01 09508</t>
  </si>
  <si>
    <t xml:space="preserve">Муниципальная программа «Развитие образования Малоархангельского района на 2021-2025 годы»</t>
  </si>
  <si>
    <t xml:space="preserve">Основное мероприятие «Оздоровление детей в рамках муниципальной программы</t>
  </si>
  <si>
    <t xml:space="preserve">55 4 01 09750</t>
  </si>
  <si>
    <t xml:space="preserve"> Реализация основного мероприятия </t>
  </si>
  <si>
    <t xml:space="preserve">Основное мероприятие «Субсидия на оплату путевок в организации, оказывающие услуги по отдыху и оздоровлению детей в 2021 году»</t>
  </si>
  <si>
    <t xml:space="preserve">55 4 02 S0850</t>
  </si>
  <si>
    <t xml:space="preserve">Софинансирование мероприятий по организации оздоровительной кампании для детей</t>
  </si>
  <si>
    <t xml:space="preserve">Муниципальная программа «Комплексные меры противодействия злоупотреблению наркотиков и их незаконному обороту на 2021-2024 годы»</t>
  </si>
  <si>
    <t xml:space="preserve">56 0 00 00000</t>
  </si>
  <si>
    <t xml:space="preserve">Реализация основного мероприятия </t>
  </si>
  <si>
    <t xml:space="preserve">56 0 00 09751</t>
  </si>
  <si>
    <t xml:space="preserve">55 2 08 09452</t>
  </si>
  <si>
    <t xml:space="preserve">Основное мероприятие "Содержание централизованной бухгалтерии отдела образования, молодёжной политики, физической культуры и спорта."</t>
  </si>
  <si>
    <t xml:space="preserve">1</t>
  </si>
  <si>
    <t xml:space="preserve">6</t>
  </si>
  <si>
    <t xml:space="preserve">Подпрограмма 1 «Оказание муниципальных услуг в сфере культуры и архивного дела в Малоархангельском районе»</t>
  </si>
  <si>
    <t xml:space="preserve">57 1 01 09508</t>
  </si>
  <si>
    <t xml:space="preserve">Основное мероприятие: Организация библиотечного обслуживания населения района в рамках подпрограммы оказание муниципальных услуг в сфере культуры и архивного дела в Малоархангельском районе» муниципальной программы «Культура Малоархангельского района на 2017-2021 годы»</t>
  </si>
  <si>
    <t xml:space="preserve">Обеспечение деятельности учреждений культуры</t>
  </si>
  <si>
    <t xml:space="preserve">Реализация мероприятий по модернизации библиотек в части комплектования книжных фондов библиотек в рамках подпрограммы "Оказание муниципальных услуг в сфере культуры и архивного дела в Малоархангельском районе" муниципальной программы "Культура Малоархангельского района на 2017-2021 годы"</t>
  </si>
  <si>
    <t xml:space="preserve">57 1 01 L519F</t>
  </si>
  <si>
    <t xml:space="preserve">Основное мероприятие: Проведение культурно-досуговых мероприятий, создание условий для занятий творческой деятельностью на непрофессиональной (любительской) основе района в рамках подпрограммы оказание муниципальных услуг в сфере культуры и архивного дела в Малоархангельском районе» муниципальной программы «Культура Малоархангельского района на 2017-2021 годы»</t>
  </si>
  <si>
    <t xml:space="preserve">57 1 02 09508</t>
  </si>
  <si>
    <t xml:space="preserve">Муниципальная программа «Сохранение, реконструкция, ремонт и благоустройство военно-мемориальных объектов в Малоархангельском районе на 2017-2021г».</t>
  </si>
  <si>
    <t xml:space="preserve">60 0 00 00000</t>
  </si>
  <si>
    <t xml:space="preserve">60 0 00 29103</t>
  </si>
  <si>
    <t xml:space="preserve">57 1 00 00000</t>
  </si>
  <si>
    <t xml:space="preserve">57 1 02 00000</t>
  </si>
  <si>
    <t xml:space="preserve">Непрограммная часть областного бюджета</t>
  </si>
  <si>
    <t xml:space="preserve">Центральный аппарат в рамках непрограммной части областного бюджета</t>
  </si>
  <si>
    <t xml:space="preserve">Доплаты к пенсиям государственных служащих субъектов Российской Федерации и муниципальных служащих в рамках непрограммной части районного бюджета</t>
  </si>
  <si>
    <t xml:space="preserve">86 0 00 09510</t>
  </si>
  <si>
    <t xml:space="preserve">Публичные нормативные социальные выплаты гражданам</t>
  </si>
  <si>
    <t xml:space="preserve">310</t>
  </si>
  <si>
    <t xml:space="preserve">86 0 00 09514</t>
  </si>
  <si>
    <t xml:space="preserve">Стипендии</t>
  </si>
  <si>
    <t xml:space="preserve">340</t>
  </si>
  <si>
    <t xml:space="preserve"> Муниципальная программа "Обеспечение жильем молодых семей"</t>
  </si>
  <si>
    <t xml:space="preserve">58 0 00 00000</t>
  </si>
  <si>
    <t xml:space="preserve">Основное мероприятие "Предоставление социальных выплат молодым семьям-участникам подпрограммы на приобретение (строительство) жилья"</t>
  </si>
  <si>
    <t xml:space="preserve">Реализация мероприятий по обеспечению жильем молодых семей</t>
  </si>
  <si>
    <t xml:space="preserve">58 0 00 L4970</t>
  </si>
  <si>
    <t xml:space="preserve">Выплата единовременного пособия при всех формах устройства детей, лишенных родительского попечения, в семью в рамках непрограммной части районного бюджета</t>
  </si>
  <si>
    <t xml:space="preserve">86 0 00 52600</t>
  </si>
  <si>
    <t xml:space="preserve">Компенсация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 в рамках непрограммной части районного бюджета</t>
  </si>
  <si>
    <t xml:space="preserve">86 0 00 71510</t>
  </si>
  <si>
    <t xml:space="preserve">Обеспечение бесплатного проезда на городском, пригородном (в сельской местности - на внутрирайонном) транспорте (кроме такси), а также 2 раза в год к месту жительства и обратно к месту учебы детей-сирот и детей, оставшихся без попечения родителей, лиц из их числа, обучающихся в государственных областных, муниципальных образовательных учреждениях Орловской области в рамках подпрограммы "Реализация дополнительных гарантий прав детей-сирот и детей, оставшихся без попечения родителей, а также лиц из их числа" государственной программы Орловской области "Социальная поддержка граждан Орловской области"</t>
  </si>
  <si>
    <t xml:space="preserve">86 0 00 72470</t>
  </si>
  <si>
    <t xml:space="preserve">Обеспечение содержания ребенка в семье опекуна и приемной семье, а также вознаграждение, причитающееся приемному родителю в рамках непрограммной части районного бюджета</t>
  </si>
  <si>
    <t xml:space="preserve">86 0 00 72480</t>
  </si>
  <si>
    <t xml:space="preserve">Обеспечение единовременной выплаты на ремонт жилых помещений, закрепленных на правах собственности за детьми сиротами и детьми, оставшимися без попечения родителей, лицами из числа детей-сирот и детей, оставшихся без попечения родителей в рамках непрограммной части районного бюджета</t>
  </si>
  <si>
    <t xml:space="preserve">86 0 00 72490</t>
  </si>
  <si>
    <t xml:space="preserve">Закон Орловской области от 12 ноября 2008 года №832-ОЗ "О социальной поддержке граждан, усыновивших (удочеривших) детей-сирот и детей, оставшихся без попечения родителей" в рамках непрограммной части районного бюджета</t>
  </si>
  <si>
    <t xml:space="preserve">86 0 00 7250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 в рамках непрограммной части районного бюджета</t>
  </si>
  <si>
    <t xml:space="preserve">86 0 00 7295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86 0 00 72960</t>
  </si>
  <si>
    <t xml:space="preserve">Выполнение полномочий в сфере опеки и попечительства в рамках непрограммной части районного бюджета</t>
  </si>
  <si>
    <t xml:space="preserve">86 0 00 71600</t>
  </si>
  <si>
    <t xml:space="preserve">Бюджет г. Москвы</t>
  </si>
  <si>
    <t xml:space="preserve">Муниципальная программа "Развитие физической культуры и спорта в Малоархангельском районе на 2017-2021 годы»</t>
  </si>
  <si>
    <t xml:space="preserve">59 0 00 00000</t>
  </si>
  <si>
    <t xml:space="preserve">57 5 00 00000</t>
  </si>
  <si>
    <t xml:space="preserve">57 5 04 00000</t>
  </si>
  <si>
    <t xml:space="preserve">59 0 00 09513</t>
  </si>
  <si>
    <t xml:space="preserve">Премии и гранты</t>
  </si>
  <si>
    <t xml:space="preserve">350</t>
  </si>
  <si>
    <t xml:space="preserve">Процентные платежи по муниципальному долгу</t>
  </si>
  <si>
    <t xml:space="preserve">86 0 00 09511</t>
  </si>
  <si>
    <t xml:space="preserve">Обслуживание государственного (муниципального) долга</t>
  </si>
  <si>
    <t xml:space="preserve">Обслуживание муниципального долга</t>
  </si>
  <si>
    <t xml:space="preserve">Выравнивание бюджетной обеспеченности поселений из бюджета муниципального района в рамках непрограммной части районного бюджета</t>
  </si>
  <si>
    <t xml:space="preserve">86 0 00 71560</t>
  </si>
  <si>
    <t xml:space="preserve">Дотации </t>
  </si>
  <si>
    <t xml:space="preserve">510</t>
  </si>
  <si>
    <t xml:space="preserve">Поддержка мер по обеспечению сбалансированности бюджетов в рамках непрограммной части районного бюджета</t>
  </si>
  <si>
    <t xml:space="preserve">86 0 00 81560</t>
  </si>
  <si>
    <t xml:space="preserve">Приложение 6</t>
  </si>
  <si>
    <t xml:space="preserve">                                                   Приложение 10</t>
  </si>
  <si>
    <t xml:space="preserve">                                                                                                                       </t>
  </si>
  <si>
    <t xml:space="preserve">от 54/320-РС от 24.12.2020</t>
  </si>
  <si>
    <t xml:space="preserve">Ведомственная структура расходов районного бюджета на 2021 год и плановый период 2022 и 2023 годов</t>
  </si>
  <si>
    <t xml:space="preserve">Вед</t>
  </si>
  <si>
    <t xml:space="preserve">Средства бюджета г. Малоархангельск</t>
  </si>
  <si>
    <t xml:space="preserve">Отдел по управлению муниципальным имуществом и землеустройству администрации Малоархангельского района Орловской области</t>
  </si>
  <si>
    <t xml:space="preserve">Администрация Малоархангельского района</t>
  </si>
  <si>
    <t xml:space="preserve">902</t>
  </si>
  <si>
    <t xml:space="preserve">Муниципальная программа  "Профилактика правонарушений в Малоархангельском  районе на 2021-2024 годы"</t>
  </si>
  <si>
    <t xml:space="preserve">Муниципальная программа  "Комплексное развитие систем коммунальной инфраструктуры Малоархангельского района на 2015 - 2025 годы" </t>
  </si>
  <si>
    <t xml:space="preserve">61 0 00 00000</t>
  </si>
  <si>
    <t xml:space="preserve">Финансовый отдел администрации Малоархангельского района</t>
  </si>
  <si>
    <t xml:space="preserve">53 0 02 S0550</t>
  </si>
  <si>
    <t xml:space="preserve">86 0 00 81570</t>
  </si>
  <si>
    <t xml:space="preserve">Районный Совет народных депутатов</t>
  </si>
  <si>
    <t xml:space="preserve">903</t>
  </si>
  <si>
    <t xml:space="preserve">Отдел жилищно-коммунального хозяйства и топливно-энергетического комплекса администрации Малоархангельского района  </t>
  </si>
  <si>
    <t xml:space="preserve">Отдел образования, молодежной политики, физической культуры и спорта администрации Малоархангельского района</t>
  </si>
  <si>
    <t xml:space="preserve">Муниципальная программа «Комплексные меры противодействия злоупотреблению наркотиков и их незаконному обороту на 2020-2024 годы»</t>
  </si>
  <si>
    <t xml:space="preserve">Муниципальная программа "Обеспечение жильем молодых семей"</t>
  </si>
  <si>
    <t xml:space="preserve">Отдел культуры и архивного дела администрации Малоархангельского района</t>
  </si>
  <si>
    <t xml:space="preserve">Приложение 7</t>
  </si>
  <si>
    <t xml:space="preserve">                                                   Приложение 13</t>
  </si>
  <si>
    <t xml:space="preserve">Прогнозируемое</t>
  </si>
  <si>
    <t xml:space="preserve">поступление доходов и распределение бюджетных ассигнований Дорожного фонда Малоархангельского района Орловской области на 2021 год и плановый период 2022 и 2023 годов</t>
  </si>
  <si>
    <t xml:space="preserve">Наименование  показателя</t>
  </si>
  <si>
    <t xml:space="preserve">Переходящий остаток на 01.01.2021г</t>
  </si>
  <si>
    <t xml:space="preserve">Налоговые доходы Дорожного фонда Орловской области</t>
  </si>
  <si>
    <t xml:space="preserve">Безвозмездные поступления из областного бюджета</t>
  </si>
  <si>
    <t xml:space="preserve">Всего расходы</t>
  </si>
  <si>
    <t xml:space="preserve">Строительство, реконструкция, капитальный ремонт, ремонт и содержание автомобильных дорог общего пользования местного значения, повышение безопасности дорожного движения</t>
  </si>
  <si>
    <t xml:space="preserve">Приложение 8</t>
  </si>
  <si>
    <t xml:space="preserve">                                                   Приложение 15 </t>
  </si>
  <si>
    <t xml:space="preserve">                                                                                                                                                         </t>
  </si>
  <si>
    <t xml:space="preserve">Распределение дотаций на сбалансированность бюджетам поселений </t>
  </si>
  <si>
    <t xml:space="preserve">на 2021 год и на плановый период 2022 и 2023 годов</t>
  </si>
  <si>
    <t xml:space="preserve">тыс.руб.</t>
  </si>
  <si>
    <t xml:space="preserve">Губкинское сельское поселение</t>
  </si>
  <si>
    <t xml:space="preserve">Дубовицкое сельское поселение</t>
  </si>
  <si>
    <t xml:space="preserve">Ленинское сельское поселение</t>
  </si>
  <si>
    <t xml:space="preserve">Луковское сельское поселение</t>
  </si>
  <si>
    <t xml:space="preserve">Октябрьское сельское поселение</t>
  </si>
  <si>
    <t xml:space="preserve">Первомайское сельское поселение</t>
  </si>
  <si>
    <t xml:space="preserve">Подгородненское сельское поселение</t>
  </si>
  <si>
    <t xml:space="preserve">Нераспределенный остаток</t>
  </si>
  <si>
    <t xml:space="preserve">ИТОГО :</t>
  </si>
  <si>
    <t xml:space="preserve">Приложение 9</t>
  </si>
  <si>
    <t xml:space="preserve">                                                   Приложение 16 </t>
  </si>
  <si>
    <t xml:space="preserve">Распределение иных межбюджетных трансфертов </t>
  </si>
  <si>
    <t xml:space="preserve">на 2021 год и на плановый период 2022 и 2023 годов р.0502</t>
  </si>
  <si>
    <t xml:space="preserve">на 2021 год и на плановый период 2022 и 2023 годов р.0503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0.0"/>
    <numFmt numFmtId="168" formatCode="#,##0.0"/>
    <numFmt numFmtId="169" formatCode="000000"/>
    <numFmt numFmtId="170" formatCode="#,##0.00"/>
    <numFmt numFmtId="171" formatCode="General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000000"/>
      <name val="Arial Cyr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name val="Arial"/>
      <family val="2"/>
      <charset val="204"/>
    </font>
    <font>
      <sz val="11"/>
      <color rgb="FF000000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1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3"/>
      <name val="Times New Roman"/>
      <family val="1"/>
      <charset val="204"/>
    </font>
    <font>
      <b val="true"/>
      <sz val="10"/>
      <name val="Arial"/>
      <family val="2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1"/>
      <name val="Arial"/>
      <family val="2"/>
      <charset val="1"/>
    </font>
    <font>
      <i val="true"/>
      <sz val="11"/>
      <color rgb="FF000000"/>
      <name val="Arial"/>
      <family val="2"/>
      <charset val="204"/>
    </font>
    <font>
      <i val="true"/>
      <sz val="13"/>
      <name val="Times New Roman"/>
      <family val="1"/>
      <charset val="204"/>
    </font>
    <font>
      <i val="true"/>
      <sz val="11"/>
      <name val="Arial"/>
      <family val="2"/>
      <charset val="204"/>
    </font>
    <font>
      <sz val="11"/>
      <color rgb="FFC9211E"/>
      <name val="Arial"/>
      <family val="2"/>
      <charset val="204"/>
    </font>
    <font>
      <i val="true"/>
      <u val="single"/>
      <sz val="11"/>
      <name val="Arial"/>
      <family val="2"/>
      <charset val="204"/>
    </font>
    <font>
      <sz val="11"/>
      <name val="Arial Cyr"/>
      <family val="0"/>
      <charset val="204"/>
    </font>
    <font>
      <i val="true"/>
      <u val="single"/>
      <sz val="11"/>
      <name val="Arial Cyr"/>
      <family val="0"/>
      <charset val="204"/>
    </font>
    <font>
      <sz val="11"/>
      <name val="Arial"/>
      <family val="0"/>
      <charset val="204"/>
    </font>
    <font>
      <i val="true"/>
      <u val="single"/>
      <sz val="11"/>
      <color rgb="FF000000"/>
      <name val="Arial Cyr"/>
      <family val="0"/>
      <charset val="204"/>
    </font>
    <font>
      <sz val="11"/>
      <name val="Arial Cyr"/>
      <family val="2"/>
      <charset val="204"/>
    </font>
    <font>
      <sz val="11"/>
      <color rgb="FF000000"/>
      <name val="Arial Cyr"/>
      <family val="2"/>
      <charset val="204"/>
    </font>
    <font>
      <sz val="11"/>
      <name val="Calibri"/>
      <family val="2"/>
      <charset val="204"/>
    </font>
    <font>
      <sz val="11"/>
      <color rgb="FF000000"/>
      <name val="Arial"/>
      <family val="2"/>
      <charset val="1"/>
    </font>
    <font>
      <b val="true"/>
      <u val="single"/>
      <sz val="11"/>
      <name val="Arial"/>
      <family val="2"/>
      <charset val="204"/>
    </font>
    <font>
      <i val="true"/>
      <u val="single"/>
      <sz val="11"/>
      <color rgb="FF000000"/>
      <name val="Arial"/>
      <family val="2"/>
      <charset val="204"/>
    </font>
    <font>
      <sz val="10"/>
      <color rgb="FFC9211E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b val="true"/>
      <i val="true"/>
      <u val="single"/>
      <sz val="11"/>
      <name val="Arial"/>
      <family val="2"/>
      <charset val="204"/>
    </font>
    <font>
      <sz val="12"/>
      <name val="Arial"/>
      <family val="2"/>
      <charset val="204"/>
    </font>
    <font>
      <i val="true"/>
      <u val="single"/>
      <sz val="10"/>
      <name val="Arial"/>
      <family val="2"/>
      <charset val="204"/>
    </font>
    <font>
      <b val="true"/>
      <sz val="11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81D41A"/>
        <bgColor rgb="FF5EB91E"/>
      </patternFill>
    </fill>
    <fill>
      <patternFill patternType="solid">
        <fgColor rgb="FF5EB91E"/>
        <bgColor rgb="FF81D41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12" fillId="0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2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6" xfId="26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6" fontId="10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0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0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3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3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2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1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2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1" xfId="2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6" fillId="0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7" fillId="0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0" borderId="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2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0" borderId="1" xfId="26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32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4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1" xfId="26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3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5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8" fillId="3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" xfId="26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ля Игоря копия с внесенными уведомлениями напрямую без экономической классификации 2" xfId="20"/>
    <cellStyle name="xl26" xfId="21"/>
    <cellStyle name="xl31" xfId="22"/>
    <cellStyle name="xl33" xfId="23"/>
    <cellStyle name="xl34" xfId="24"/>
    <cellStyle name="xl35" xfId="25"/>
    <cellStyle name="xl40" xfId="26"/>
    <cellStyle name="xl60" xfId="27"/>
    <cellStyle name="Обычный_2014-2016" xfId="28"/>
    <cellStyle name="Обычный_Лист1" xfId="29"/>
    <cellStyle name="Обычный_Приложения 2014-2016l" xfId="30"/>
    <cellStyle name="Обычный_Приложения2013-2015" xfId="3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127622"/>
      <rgbColor rgb="FF000080"/>
      <rgbColor rgb="FF5EB91E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1D41A"/>
      <rgbColor rgb="FFFFCC00"/>
      <rgbColor rgb="FFFF9900"/>
      <rgbColor rgb="FFFF6600"/>
      <rgbColor rgb="FF666699"/>
      <rgbColor rgb="FF969696"/>
      <rgbColor rgb="FF003366"/>
      <rgbColor rgb="FF069A2E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42;&#1085;&#1091;&#1082;&#1086;&#1074;&#1072;%20&#1070;&#1042;/YandexDisk/&#1056;&#1077;&#1077;&#1089;&#1090;&#1088;&#1099;%20&#1087;&#1077;&#1088;&#1077;&#1095;&#1080;&#1089;&#1083;&#1077;&#1085;&#1085;&#1099;&#1093;%20&#1087;&#1086;&#1089;&#1090;&#1091;&#1087;&#1083;&#1077;&#1085;&#1080;&#1081;/2020/&#1060;&#1080;&#1085;&#1072;&#1085;&#1089;&#1086;&#1074;&#1099;&#1074;&#1081;%20&#1086;&#1090;&#1076;&#1077;&#1083;/&#1076;&#1083;&#1103;%20&#1089;&#1077;&#1089;&#1089;&#1080;&#1080;/Users/admin/AppData/Local/Temp/7zO4003089D/Documents%20and%20Settings/vvv/&#1056;&#1072;&#1073;&#1086;&#1095;&#1080;&#1081;%20&#1089;&#1090;&#1086;&#1083;/blank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69A2E"/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85" zoomScalePageLayoutView="75" workbookViewId="0">
      <selection pane="topLeft" activeCell="B4" activeCellId="0" sqref="B4:E4"/>
    </sheetView>
  </sheetViews>
  <sheetFormatPr defaultColWidth="7.875" defaultRowHeight="12.75" zeroHeight="false" outlineLevelRow="0" outlineLevelCol="0"/>
  <cols>
    <col collapsed="false" customWidth="true" hidden="false" outlineLevel="0" max="1" min="1" style="1" width="24.43"/>
    <col collapsed="false" customWidth="true" hidden="false" outlineLevel="0" max="2" min="2" style="2" width="50.32"/>
    <col collapsed="false" customWidth="true" hidden="false" outlineLevel="0" max="3" min="3" style="1" width="11.66"/>
    <col collapsed="false" customWidth="true" hidden="false" outlineLevel="0" max="4" min="4" style="1" width="12.88"/>
    <col collapsed="false" customWidth="true" hidden="false" outlineLevel="0" max="5" min="5" style="1" width="11.87"/>
    <col collapsed="false" customWidth="false" hidden="false" outlineLevel="0" max="257" min="6" style="3" width="7.88"/>
  </cols>
  <sheetData>
    <row r="1" customFormat="false" ht="12.75" hidden="false" customHeight="true" outlineLevel="0" collapsed="false">
      <c r="A1" s="4"/>
      <c r="B1" s="5"/>
      <c r="C1" s="6"/>
      <c r="D1" s="7" t="s">
        <v>0</v>
      </c>
      <c r="E1" s="7"/>
    </row>
    <row r="2" customFormat="false" ht="12.75" hidden="false" customHeight="true" outlineLevel="0" collapsed="false">
      <c r="A2" s="4"/>
      <c r="B2" s="8" t="s">
        <v>1</v>
      </c>
      <c r="C2" s="8"/>
      <c r="D2" s="8"/>
      <c r="E2" s="8"/>
    </row>
    <row r="3" customFormat="false" ht="12.75" hidden="false" customHeight="true" outlineLevel="0" collapsed="false">
      <c r="A3" s="4"/>
      <c r="B3" s="8" t="s">
        <v>2</v>
      </c>
      <c r="C3" s="8"/>
      <c r="D3" s="8"/>
      <c r="E3" s="8"/>
    </row>
    <row r="4" customFormat="false" ht="12.75" hidden="false" customHeight="true" outlineLevel="0" collapsed="false">
      <c r="A4" s="4"/>
      <c r="B4" s="9" t="s">
        <v>3</v>
      </c>
      <c r="C4" s="9"/>
      <c r="D4" s="9"/>
      <c r="E4" s="9"/>
    </row>
    <row r="5" customFormat="false" ht="12.75" hidden="false" customHeight="true" outlineLevel="0" collapsed="false">
      <c r="A5" s="4"/>
      <c r="B5" s="10"/>
      <c r="C5" s="10"/>
      <c r="D5" s="10"/>
      <c r="E5" s="10"/>
    </row>
    <row r="6" customFormat="false" ht="12.75" hidden="false" customHeight="true" outlineLevel="0" collapsed="false">
      <c r="A6" s="4"/>
      <c r="B6" s="11" t="s">
        <v>4</v>
      </c>
      <c r="C6" s="11"/>
      <c r="D6" s="11"/>
      <c r="E6" s="11"/>
    </row>
    <row r="7" customFormat="false" ht="19.65" hidden="false" customHeight="true" outlineLevel="0" collapsed="false">
      <c r="A7" s="4"/>
      <c r="B7" s="12" t="s">
        <v>1</v>
      </c>
      <c r="C7" s="12"/>
      <c r="D7" s="12"/>
      <c r="E7" s="12"/>
    </row>
    <row r="8" customFormat="false" ht="12.75" hidden="false" customHeight="true" outlineLevel="0" collapsed="false">
      <c r="A8" s="4"/>
      <c r="B8" s="13" t="s">
        <v>5</v>
      </c>
      <c r="C8" s="13"/>
      <c r="D8" s="13"/>
      <c r="E8" s="13"/>
    </row>
    <row r="9" customFormat="false" ht="15.75" hidden="false" customHeight="true" outlineLevel="0" collapsed="false">
      <c r="A9" s="4"/>
      <c r="B9" s="14" t="s">
        <v>6</v>
      </c>
      <c r="C9" s="14"/>
      <c r="D9" s="14"/>
      <c r="E9" s="14"/>
    </row>
    <row r="10" customFormat="false" ht="12.75" hidden="false" customHeight="true" outlineLevel="0" collapsed="false">
      <c r="A10" s="4"/>
      <c r="B10" s="15"/>
      <c r="C10" s="15"/>
      <c r="D10" s="15"/>
      <c r="E10" s="15"/>
    </row>
    <row r="11" customFormat="false" ht="12.75" hidden="false" customHeight="true" outlineLevel="0" collapsed="false">
      <c r="A11" s="16" t="s">
        <v>7</v>
      </c>
      <c r="B11" s="16"/>
      <c r="C11" s="16"/>
      <c r="D11" s="4"/>
      <c r="E11" s="4"/>
    </row>
    <row r="12" customFormat="false" ht="12.75" hidden="false" customHeight="true" outlineLevel="0" collapsed="false">
      <c r="A12" s="16" t="s">
        <v>8</v>
      </c>
      <c r="B12" s="16"/>
      <c r="C12" s="16"/>
      <c r="D12" s="4"/>
      <c r="E12" s="4"/>
    </row>
    <row r="13" customFormat="false" ht="14.7" hidden="false" customHeight="true" outlineLevel="0" collapsed="false">
      <c r="A13" s="4"/>
      <c r="B13" s="17"/>
      <c r="C13" s="4"/>
      <c r="D13" s="18" t="s">
        <v>9</v>
      </c>
      <c r="E13" s="18"/>
    </row>
    <row r="14" customFormat="false" ht="14.7" hidden="false" customHeight="true" outlineLevel="0" collapsed="false">
      <c r="A14" s="19" t="s">
        <v>10</v>
      </c>
      <c r="B14" s="20" t="s">
        <v>11</v>
      </c>
      <c r="C14" s="19" t="n">
        <v>2021</v>
      </c>
      <c r="D14" s="19" t="n">
        <v>2022</v>
      </c>
      <c r="E14" s="19" t="n">
        <v>2023</v>
      </c>
    </row>
    <row r="15" customFormat="false" ht="28.35" hidden="false" customHeight="true" outlineLevel="0" collapsed="false">
      <c r="A15" s="21"/>
      <c r="B15" s="20" t="s">
        <v>12</v>
      </c>
      <c r="C15" s="22" t="n">
        <f aca="false">C21+C16</f>
        <v>19656.9</v>
      </c>
      <c r="D15" s="22" t="n">
        <f aca="false">D21+D16</f>
        <v>3711.50000000003</v>
      </c>
      <c r="E15" s="23" t="n">
        <f aca="false">E21+E16</f>
        <v>3616.59999999998</v>
      </c>
    </row>
    <row r="16" customFormat="false" ht="28.35" hidden="false" customHeight="true" outlineLevel="0" collapsed="false">
      <c r="A16" s="24" t="s">
        <v>13</v>
      </c>
      <c r="B16" s="25" t="s">
        <v>14</v>
      </c>
      <c r="C16" s="22" t="n">
        <f aca="false">C17+C19</f>
        <v>3000</v>
      </c>
      <c r="D16" s="23" t="n">
        <f aca="false">D17+D19</f>
        <v>0</v>
      </c>
      <c r="E16" s="23" t="n">
        <f aca="false">E17+E19</f>
        <v>0</v>
      </c>
    </row>
    <row r="17" customFormat="false" ht="28.35" hidden="false" customHeight="true" outlineLevel="0" collapsed="false">
      <c r="A17" s="24" t="s">
        <v>15</v>
      </c>
      <c r="B17" s="26" t="s">
        <v>16</v>
      </c>
      <c r="C17" s="22" t="n">
        <f aca="false">C18</f>
        <v>6800</v>
      </c>
      <c r="D17" s="23"/>
      <c r="E17" s="23"/>
    </row>
    <row r="18" customFormat="false" ht="40.95" hidden="false" customHeight="true" outlineLevel="0" collapsed="false">
      <c r="A18" s="27" t="s">
        <v>17</v>
      </c>
      <c r="B18" s="28" t="s">
        <v>18</v>
      </c>
      <c r="C18" s="22" t="n">
        <v>6800</v>
      </c>
      <c r="D18" s="23"/>
      <c r="E18" s="23"/>
    </row>
    <row r="19" customFormat="false" ht="40.95" hidden="false" customHeight="true" outlineLevel="0" collapsed="false">
      <c r="A19" s="29" t="s">
        <v>19</v>
      </c>
      <c r="B19" s="20" t="s">
        <v>20</v>
      </c>
      <c r="C19" s="22" t="n">
        <f aca="false">C20</f>
        <v>-3800</v>
      </c>
      <c r="D19" s="23" t="n">
        <f aca="false">D20</f>
        <v>0</v>
      </c>
      <c r="E19" s="23" t="n">
        <f aca="false">E20</f>
        <v>0</v>
      </c>
    </row>
    <row r="20" customFormat="false" ht="40.95" hidden="false" customHeight="true" outlineLevel="0" collapsed="false">
      <c r="A20" s="27" t="s">
        <v>21</v>
      </c>
      <c r="B20" s="30" t="s">
        <v>22</v>
      </c>
      <c r="C20" s="22" t="n">
        <v>-3800</v>
      </c>
      <c r="D20" s="23"/>
      <c r="E20" s="23" t="n">
        <v>0</v>
      </c>
    </row>
    <row r="21" customFormat="false" ht="28.35" hidden="false" customHeight="true" outlineLevel="0" collapsed="false">
      <c r="A21" s="29" t="s">
        <v>23</v>
      </c>
      <c r="B21" s="20" t="s">
        <v>24</v>
      </c>
      <c r="C21" s="22" t="n">
        <f aca="false">C22+C26</f>
        <v>16656.9</v>
      </c>
      <c r="D21" s="22" t="n">
        <f aca="false">D22+D26</f>
        <v>3711.50000000003</v>
      </c>
      <c r="E21" s="23" t="n">
        <f aca="false">E22+E26</f>
        <v>3616.59999999998</v>
      </c>
    </row>
    <row r="22" customFormat="false" ht="15.75" hidden="false" customHeight="true" outlineLevel="0" collapsed="false">
      <c r="A22" s="27" t="s">
        <v>25</v>
      </c>
      <c r="B22" s="28" t="s">
        <v>26</v>
      </c>
      <c r="C22" s="31" t="n">
        <f aca="false">C23</f>
        <v>-273821.9</v>
      </c>
      <c r="D22" s="32" t="n">
        <f aca="false">D23</f>
        <v>-195518.7</v>
      </c>
      <c r="E22" s="32" t="n">
        <f aca="false">E23</f>
        <v>-164749.6</v>
      </c>
    </row>
    <row r="23" customFormat="false" ht="14.7" hidden="false" customHeight="true" outlineLevel="0" collapsed="false">
      <c r="A23" s="27" t="s">
        <v>27</v>
      </c>
      <c r="B23" s="28" t="s">
        <v>28</v>
      </c>
      <c r="C23" s="31" t="n">
        <f aca="false">C24</f>
        <v>-273821.9</v>
      </c>
      <c r="D23" s="32" t="n">
        <f aca="false">D24</f>
        <v>-195518.7</v>
      </c>
      <c r="E23" s="32" t="n">
        <f aca="false">E24</f>
        <v>-164749.6</v>
      </c>
    </row>
    <row r="24" customFormat="false" ht="28.35" hidden="false" customHeight="true" outlineLevel="0" collapsed="false">
      <c r="A24" s="27" t="s">
        <v>29</v>
      </c>
      <c r="B24" s="28" t="s">
        <v>30</v>
      </c>
      <c r="C24" s="31" t="n">
        <f aca="false">C25</f>
        <v>-273821.9</v>
      </c>
      <c r="D24" s="32" t="n">
        <f aca="false">D25</f>
        <v>-195518.7</v>
      </c>
      <c r="E24" s="32" t="n">
        <f aca="false">E25</f>
        <v>-164749.6</v>
      </c>
    </row>
    <row r="25" customFormat="false" ht="28.35" hidden="false" customHeight="true" outlineLevel="0" collapsed="false">
      <c r="A25" s="27" t="s">
        <v>31</v>
      </c>
      <c r="B25" s="33" t="s">
        <v>32</v>
      </c>
      <c r="C25" s="31" t="n">
        <f aca="false">'Прил.7'!C15*(-1)-C18</f>
        <v>-273821.9</v>
      </c>
      <c r="D25" s="31" t="n">
        <f aca="false">'Прил.7'!D15*(-1)</f>
        <v>-195518.7</v>
      </c>
      <c r="E25" s="32" t="n">
        <f aca="false">'Прил.7'!E15*(-1)</f>
        <v>-164749.6</v>
      </c>
    </row>
    <row r="26" customFormat="false" ht="14.7" hidden="false" customHeight="true" outlineLevel="0" collapsed="false">
      <c r="A26" s="27" t="s">
        <v>33</v>
      </c>
      <c r="B26" s="28" t="s">
        <v>34</v>
      </c>
      <c r="C26" s="31" t="n">
        <f aca="false">C27</f>
        <v>290478.8</v>
      </c>
      <c r="D26" s="32" t="n">
        <f aca="false">D27</f>
        <v>199230.2</v>
      </c>
      <c r="E26" s="32" t="n">
        <f aca="false">E27</f>
        <v>168366.2</v>
      </c>
    </row>
    <row r="27" customFormat="false" ht="14.7" hidden="false" customHeight="true" outlineLevel="0" collapsed="false">
      <c r="A27" s="27" t="s">
        <v>35</v>
      </c>
      <c r="B27" s="28" t="s">
        <v>36</v>
      </c>
      <c r="C27" s="31" t="n">
        <f aca="false">C28</f>
        <v>290478.8</v>
      </c>
      <c r="D27" s="32" t="n">
        <f aca="false">D28</f>
        <v>199230.2</v>
      </c>
      <c r="E27" s="32" t="n">
        <f aca="false">E28</f>
        <v>168366.2</v>
      </c>
    </row>
    <row r="28" customFormat="false" ht="28.35" hidden="false" customHeight="true" outlineLevel="0" collapsed="false">
      <c r="A28" s="27" t="s">
        <v>37</v>
      </c>
      <c r="B28" s="28" t="s">
        <v>38</v>
      </c>
      <c r="C28" s="31" t="n">
        <f aca="false">C29</f>
        <v>290478.8</v>
      </c>
      <c r="D28" s="32" t="n">
        <f aca="false">D29</f>
        <v>199230.2</v>
      </c>
      <c r="E28" s="32" t="n">
        <f aca="false">E29</f>
        <v>168366.2</v>
      </c>
    </row>
    <row r="29" customFormat="false" ht="26.25" hidden="false" customHeight="true" outlineLevel="0" collapsed="false">
      <c r="A29" s="27" t="s">
        <v>39</v>
      </c>
      <c r="B29" s="33" t="s">
        <v>40</v>
      </c>
      <c r="C29" s="31" t="n">
        <f aca="false">'Прил.8'!E14-C20</f>
        <v>290478.8</v>
      </c>
      <c r="D29" s="31" t="n">
        <f aca="false">'Прил.9'!I14</f>
        <v>199230.2</v>
      </c>
      <c r="E29" s="31" t="n">
        <f aca="false">'Прил.9'!J14</f>
        <v>168366.2</v>
      </c>
    </row>
  </sheetData>
  <mergeCells count="13">
    <mergeCell ref="D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A11:C11"/>
    <mergeCell ref="A12:C12"/>
    <mergeCell ref="D13:E13"/>
  </mergeCells>
  <printOptions headings="false" gridLines="false" gridLinesSet="true" horizontalCentered="false" verticalCentered="false"/>
  <pageMargins left="0.909722222222222" right="0.2" top="0.55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8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C4" activeCellId="0" sqref="C4"/>
    </sheetView>
  </sheetViews>
  <sheetFormatPr defaultColWidth="8.66015625" defaultRowHeight="12.75" zeroHeight="false" outlineLevelRow="0" outlineLevelCol="0"/>
  <cols>
    <col collapsed="false" customWidth="true" hidden="false" outlineLevel="0" max="1" min="1" style="3" width="7.76"/>
    <col collapsed="false" customWidth="true" hidden="false" outlineLevel="0" max="2" min="2" style="3" width="27.55"/>
    <col collapsed="false" customWidth="true" hidden="false" outlineLevel="0" max="3" min="3" style="3" width="92.32"/>
    <col collapsed="false" customWidth="false" hidden="true" outlineLevel="0" max="9" min="4" style="3" width="8.66"/>
    <col collapsed="false" customWidth="false" hidden="false" outlineLevel="0" max="251" min="10" style="3" width="8.66"/>
  </cols>
  <sheetData>
    <row r="1" customFormat="false" ht="12.75" hidden="false" customHeight="true" outlineLevel="0" collapsed="false">
      <c r="A1" s="5"/>
      <c r="B1" s="6"/>
      <c r="C1" s="7" t="s">
        <v>41</v>
      </c>
      <c r="D1" s="7"/>
    </row>
    <row r="2" customFormat="false" ht="12.75" hidden="false" customHeight="true" outlineLevel="0" collapsed="false">
      <c r="A2" s="8" t="s">
        <v>1</v>
      </c>
      <c r="B2" s="8"/>
      <c r="C2" s="8"/>
      <c r="D2" s="8"/>
    </row>
    <row r="3" customFormat="false" ht="12.75" hidden="false" customHeight="true" outlineLevel="0" collapsed="false">
      <c r="A3" s="8" t="s">
        <v>2</v>
      </c>
      <c r="B3" s="8"/>
      <c r="C3" s="8"/>
      <c r="D3" s="8"/>
    </row>
    <row r="4" customFormat="false" ht="12.75" hidden="false" customHeight="true" outlineLevel="0" collapsed="false">
      <c r="A4" s="0"/>
      <c r="B4" s="0"/>
      <c r="C4" s="9" t="s">
        <v>3</v>
      </c>
      <c r="D4" s="9"/>
      <c r="E4" s="9"/>
      <c r="F4" s="9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</row>
    <row r="6" customFormat="false" ht="12.75" hidden="false" customHeight="true" outlineLevel="0" collapsed="false">
      <c r="A6" s="34"/>
      <c r="B6" s="34"/>
      <c r="C6" s="35" t="s">
        <v>42</v>
      </c>
    </row>
    <row r="7" customFormat="false" ht="12.75" hidden="false" customHeight="true" outlineLevel="0" collapsed="false">
      <c r="A7" s="36"/>
      <c r="B7" s="36"/>
      <c r="C7" s="37" t="s">
        <v>43</v>
      </c>
    </row>
    <row r="8" customFormat="false" ht="12.75" hidden="false" customHeight="true" outlineLevel="0" collapsed="false">
      <c r="A8" s="36"/>
      <c r="B8" s="36"/>
      <c r="C8" s="37" t="s">
        <v>5</v>
      </c>
    </row>
    <row r="9" customFormat="false" ht="15.75" hidden="false" customHeight="true" outlineLevel="0" collapsed="false">
      <c r="A9" s="38"/>
      <c r="B9" s="38"/>
      <c r="C9" s="39" t="s">
        <v>44</v>
      </c>
      <c r="F9" s="40"/>
    </row>
    <row r="10" customFormat="false" ht="12.75" hidden="false" customHeight="true" outlineLevel="0" collapsed="false">
      <c r="A10" s="38"/>
      <c r="B10" s="38"/>
      <c r="C10" s="41"/>
      <c r="F10" s="40"/>
    </row>
    <row r="11" customFormat="false" ht="12.75" hidden="false" customHeight="true" outlineLevel="0" collapsed="false">
      <c r="A11" s="42" t="s">
        <v>45</v>
      </c>
      <c r="B11" s="42"/>
      <c r="C11" s="42"/>
    </row>
    <row r="12" customFormat="false" ht="12.75" hidden="false" customHeight="true" outlineLevel="0" collapsed="false">
      <c r="A12" s="42"/>
      <c r="B12" s="42"/>
      <c r="C12" s="42"/>
    </row>
    <row r="13" customFormat="false" ht="14.7" hidden="false" customHeight="true" outlineLevel="0" collapsed="false">
      <c r="A13" s="42"/>
      <c r="B13" s="42"/>
      <c r="C13" s="42"/>
    </row>
    <row r="14" customFormat="false" ht="12.75" hidden="false" customHeight="true" outlineLevel="0" collapsed="false">
      <c r="A14" s="43"/>
      <c r="B14" s="44"/>
      <c r="C14" s="45"/>
    </row>
    <row r="15" s="47" customFormat="true" ht="47.4" hidden="false" customHeight="true" outlineLevel="0" collapsed="false">
      <c r="A15" s="46" t="s">
        <v>46</v>
      </c>
      <c r="B15" s="46"/>
      <c r="C15" s="46" t="s">
        <v>47</v>
      </c>
    </row>
    <row r="16" s="47" customFormat="true" ht="92.1" hidden="false" customHeight="true" outlineLevel="0" collapsed="false">
      <c r="A16" s="48" t="s">
        <v>48</v>
      </c>
      <c r="B16" s="48" t="s">
        <v>49</v>
      </c>
      <c r="C16" s="46"/>
    </row>
    <row r="17" customFormat="false" ht="35.1" hidden="false" customHeight="true" outlineLevel="0" collapsed="false">
      <c r="A17" s="49" t="n">
        <v>163</v>
      </c>
      <c r="B17" s="46" t="s">
        <v>50</v>
      </c>
      <c r="C17" s="46"/>
    </row>
    <row r="18" customFormat="false" ht="41.25" hidden="false" customHeight="true" outlineLevel="0" collapsed="false">
      <c r="A18" s="50" t="n">
        <v>163</v>
      </c>
      <c r="B18" s="51" t="s">
        <v>51</v>
      </c>
      <c r="C18" s="52" t="s">
        <v>52</v>
      </c>
    </row>
    <row r="19" customFormat="false" ht="54.45" hidden="false" customHeight="true" outlineLevel="0" collapsed="false">
      <c r="A19" s="50" t="n">
        <v>163</v>
      </c>
      <c r="B19" s="51" t="s">
        <v>53</v>
      </c>
      <c r="C19" s="52" t="s">
        <v>54</v>
      </c>
    </row>
    <row r="20" customFormat="false" ht="54.45" hidden="false" customHeight="true" outlineLevel="0" collapsed="false">
      <c r="A20" s="53" t="n">
        <v>163</v>
      </c>
      <c r="B20" s="54" t="s">
        <v>55</v>
      </c>
      <c r="C20" s="55" t="s">
        <v>56</v>
      </c>
    </row>
    <row r="21" customFormat="false" ht="38.25" hidden="false" customHeight="true" outlineLevel="0" collapsed="false">
      <c r="A21" s="50" t="n">
        <v>163</v>
      </c>
      <c r="B21" s="51" t="s">
        <v>57</v>
      </c>
      <c r="C21" s="52" t="s">
        <v>58</v>
      </c>
    </row>
    <row r="22" customFormat="false" ht="66.75" hidden="false" customHeight="true" outlineLevel="0" collapsed="false">
      <c r="A22" s="53" t="n">
        <v>163</v>
      </c>
      <c r="B22" s="54" t="s">
        <v>59</v>
      </c>
      <c r="C22" s="55" t="s">
        <v>60</v>
      </c>
    </row>
    <row r="23" customFormat="false" ht="41.25" hidden="false" customHeight="true" outlineLevel="0" collapsed="false">
      <c r="A23" s="50" t="n">
        <v>163</v>
      </c>
      <c r="B23" s="54" t="s">
        <v>61</v>
      </c>
      <c r="C23" s="55" t="s">
        <v>62</v>
      </c>
    </row>
    <row r="24" customFormat="false" ht="28.95" hidden="false" customHeight="true" outlineLevel="0" collapsed="false">
      <c r="A24" s="53" t="n">
        <v>163</v>
      </c>
      <c r="B24" s="54" t="s">
        <v>63</v>
      </c>
      <c r="C24" s="55" t="s">
        <v>64</v>
      </c>
    </row>
    <row r="25" customFormat="false" ht="17.1" hidden="false" customHeight="true" outlineLevel="0" collapsed="false">
      <c r="A25" s="50" t="n">
        <v>163</v>
      </c>
      <c r="B25" s="51" t="s">
        <v>65</v>
      </c>
      <c r="C25" s="52" t="s">
        <v>66</v>
      </c>
    </row>
    <row r="26" customFormat="false" ht="17.1" hidden="false" customHeight="true" outlineLevel="0" collapsed="false">
      <c r="A26" s="53" t="n">
        <v>163</v>
      </c>
      <c r="B26" s="54" t="s">
        <v>67</v>
      </c>
      <c r="C26" s="55" t="s">
        <v>68</v>
      </c>
    </row>
    <row r="27" customFormat="false" ht="17.1" hidden="false" customHeight="true" outlineLevel="0" collapsed="false">
      <c r="A27" s="50" t="n">
        <v>163</v>
      </c>
      <c r="B27" s="51" t="s">
        <v>69</v>
      </c>
      <c r="C27" s="52" t="s">
        <v>70</v>
      </c>
    </row>
    <row r="28" customFormat="false" ht="54.45" hidden="false" customHeight="true" outlineLevel="0" collapsed="false">
      <c r="A28" s="50" t="n">
        <v>163</v>
      </c>
      <c r="B28" s="51" t="s">
        <v>71</v>
      </c>
      <c r="C28" s="52" t="s">
        <v>72</v>
      </c>
    </row>
    <row r="29" customFormat="false" ht="54.45" hidden="false" customHeight="true" outlineLevel="0" collapsed="false">
      <c r="A29" s="50" t="n">
        <v>163</v>
      </c>
      <c r="B29" s="51" t="s">
        <v>73</v>
      </c>
      <c r="C29" s="52" t="s">
        <v>74</v>
      </c>
    </row>
    <row r="30" customFormat="false" ht="54.45" hidden="false" customHeight="true" outlineLevel="0" collapsed="false">
      <c r="A30" s="50" t="n">
        <v>163</v>
      </c>
      <c r="B30" s="51" t="s">
        <v>75</v>
      </c>
      <c r="C30" s="52" t="s">
        <v>76</v>
      </c>
    </row>
    <row r="31" customFormat="false" ht="41.25" hidden="false" customHeight="true" outlineLevel="0" collapsed="false">
      <c r="A31" s="56" t="s">
        <v>77</v>
      </c>
      <c r="B31" s="51" t="s">
        <v>78</v>
      </c>
      <c r="C31" s="52" t="s">
        <v>79</v>
      </c>
    </row>
    <row r="32" customFormat="false" ht="28.95" hidden="false" customHeight="true" outlineLevel="0" collapsed="false">
      <c r="A32" s="53" t="n">
        <v>163</v>
      </c>
      <c r="B32" s="54" t="s">
        <v>80</v>
      </c>
      <c r="C32" s="52" t="s">
        <v>81</v>
      </c>
    </row>
    <row r="33" customFormat="false" ht="17.1" hidden="false" customHeight="true" outlineLevel="0" collapsed="false">
      <c r="A33" s="50" t="n">
        <v>163</v>
      </c>
      <c r="B33" s="51" t="s">
        <v>82</v>
      </c>
      <c r="C33" s="52" t="s">
        <v>83</v>
      </c>
    </row>
    <row r="34" customFormat="false" ht="17.1" hidden="false" customHeight="true" outlineLevel="0" collapsed="false">
      <c r="A34" s="50" t="n">
        <v>163</v>
      </c>
      <c r="B34" s="57" t="s">
        <v>84</v>
      </c>
      <c r="C34" s="57" t="s">
        <v>85</v>
      </c>
    </row>
    <row r="35" customFormat="false" ht="31.65" hidden="false" customHeight="true" outlineLevel="0" collapsed="false">
      <c r="A35" s="58" t="n">
        <v>901</v>
      </c>
      <c r="B35" s="59" t="s">
        <v>86</v>
      </c>
      <c r="C35" s="59"/>
    </row>
    <row r="36" customFormat="false" ht="17.1" hidden="false" customHeight="true" outlineLevel="0" collapsed="false">
      <c r="A36" s="50" t="n">
        <v>901</v>
      </c>
      <c r="B36" s="51" t="s">
        <v>87</v>
      </c>
      <c r="C36" s="55" t="s">
        <v>88</v>
      </c>
    </row>
    <row r="37" customFormat="false" ht="56.1" hidden="false" customHeight="true" outlineLevel="0" collapsed="false">
      <c r="A37" s="50" t="n">
        <v>901</v>
      </c>
      <c r="B37" s="54" t="s">
        <v>89</v>
      </c>
      <c r="C37" s="52" t="s">
        <v>90</v>
      </c>
    </row>
    <row r="38" customFormat="false" ht="56.1" hidden="false" customHeight="true" outlineLevel="0" collapsed="false">
      <c r="A38" s="50" t="n">
        <v>901</v>
      </c>
      <c r="B38" s="51" t="s">
        <v>91</v>
      </c>
      <c r="C38" s="52" t="s">
        <v>92</v>
      </c>
    </row>
    <row r="39" customFormat="false" ht="29.85" hidden="false" customHeight="true" outlineLevel="0" collapsed="false">
      <c r="A39" s="50" t="n">
        <v>901</v>
      </c>
      <c r="B39" s="51" t="s">
        <v>93</v>
      </c>
      <c r="C39" s="55" t="s">
        <v>94</v>
      </c>
    </row>
    <row r="40" customFormat="false" ht="42.9" hidden="false" customHeight="true" outlineLevel="0" collapsed="false">
      <c r="A40" s="50" t="n">
        <v>901</v>
      </c>
      <c r="B40" s="51" t="s">
        <v>95</v>
      </c>
      <c r="C40" s="52" t="s">
        <v>96</v>
      </c>
    </row>
    <row r="41" customFormat="false" ht="42.9" hidden="false" customHeight="true" outlineLevel="0" collapsed="false">
      <c r="A41" s="50" t="n">
        <v>901</v>
      </c>
      <c r="B41" s="51" t="s">
        <v>97</v>
      </c>
      <c r="C41" s="52" t="s">
        <v>98</v>
      </c>
    </row>
    <row r="42" customFormat="false" ht="29.85" hidden="false" customHeight="true" outlineLevel="0" collapsed="false">
      <c r="A42" s="50" t="n">
        <v>901</v>
      </c>
      <c r="B42" s="51" t="s">
        <v>99</v>
      </c>
      <c r="C42" s="52" t="s">
        <v>100</v>
      </c>
    </row>
    <row r="43" customFormat="false" ht="92.1" hidden="false" customHeight="true" outlineLevel="0" collapsed="false">
      <c r="A43" s="50" t="n">
        <v>901</v>
      </c>
      <c r="B43" s="51" t="s">
        <v>101</v>
      </c>
      <c r="C43" s="57" t="s">
        <v>102</v>
      </c>
    </row>
    <row r="44" customFormat="false" ht="42.9" hidden="false" customHeight="true" outlineLevel="0" collapsed="false">
      <c r="A44" s="50" t="n">
        <v>901</v>
      </c>
      <c r="B44" s="51" t="s">
        <v>103</v>
      </c>
      <c r="C44" s="52" t="s">
        <v>104</v>
      </c>
    </row>
    <row r="45" customFormat="false" ht="56.1" hidden="false" customHeight="true" outlineLevel="0" collapsed="false">
      <c r="A45" s="50" t="n">
        <v>901</v>
      </c>
      <c r="B45" s="51" t="s">
        <v>105</v>
      </c>
      <c r="C45" s="52" t="s">
        <v>106</v>
      </c>
    </row>
    <row r="46" customFormat="false" ht="17.1" hidden="false" customHeight="true" outlineLevel="0" collapsed="false">
      <c r="A46" s="50" t="n">
        <v>901</v>
      </c>
      <c r="B46" s="51" t="s">
        <v>82</v>
      </c>
      <c r="C46" s="52" t="s">
        <v>107</v>
      </c>
    </row>
    <row r="47" customFormat="false" ht="17.1" hidden="false" customHeight="true" outlineLevel="0" collapsed="false">
      <c r="A47" s="50" t="n">
        <v>901</v>
      </c>
      <c r="B47" s="51" t="s">
        <v>84</v>
      </c>
      <c r="C47" s="52" t="s">
        <v>108</v>
      </c>
    </row>
    <row r="48" customFormat="false" ht="17.1" hidden="false" customHeight="true" outlineLevel="0" collapsed="false">
      <c r="A48" s="50" t="n">
        <v>901</v>
      </c>
      <c r="B48" s="51" t="s">
        <v>109</v>
      </c>
      <c r="C48" s="52" t="s">
        <v>110</v>
      </c>
    </row>
    <row r="49" customFormat="false" ht="29.85" hidden="false" customHeight="true" outlineLevel="0" collapsed="false">
      <c r="A49" s="50" t="n">
        <v>901</v>
      </c>
      <c r="B49" s="51" t="s">
        <v>111</v>
      </c>
      <c r="C49" s="60" t="s">
        <v>112</v>
      </c>
    </row>
    <row r="50" customFormat="false" ht="29.85" hidden="false" customHeight="true" outlineLevel="0" collapsed="false">
      <c r="A50" s="53" t="n">
        <v>901</v>
      </c>
      <c r="B50" s="54" t="s">
        <v>113</v>
      </c>
      <c r="C50" s="55" t="s">
        <v>114</v>
      </c>
    </row>
    <row r="51" customFormat="false" ht="42.9" hidden="false" customHeight="true" outlineLevel="0" collapsed="false">
      <c r="A51" s="53" t="n">
        <v>901</v>
      </c>
      <c r="B51" s="54" t="s">
        <v>115</v>
      </c>
      <c r="C51" s="55" t="s">
        <v>116</v>
      </c>
    </row>
    <row r="52" customFormat="false" ht="56.1" hidden="false" customHeight="true" outlineLevel="0" collapsed="false">
      <c r="A52" s="53" t="n">
        <v>901</v>
      </c>
      <c r="B52" s="54" t="s">
        <v>117</v>
      </c>
      <c r="C52" s="55" t="s">
        <v>118</v>
      </c>
    </row>
    <row r="53" customFormat="false" ht="29.85" hidden="false" customHeight="true" outlineLevel="0" collapsed="false">
      <c r="A53" s="53" t="n">
        <v>901</v>
      </c>
      <c r="B53" s="54" t="s">
        <v>119</v>
      </c>
      <c r="C53" s="55" t="s">
        <v>120</v>
      </c>
    </row>
    <row r="54" customFormat="false" ht="42.9" hidden="false" customHeight="true" outlineLevel="0" collapsed="false">
      <c r="A54" s="53" t="n">
        <v>901</v>
      </c>
      <c r="B54" s="54" t="s">
        <v>121</v>
      </c>
      <c r="C54" s="55" t="s">
        <v>122</v>
      </c>
    </row>
    <row r="55" customFormat="false" ht="42.9" hidden="false" customHeight="true" outlineLevel="0" collapsed="false">
      <c r="A55" s="53" t="n">
        <v>901</v>
      </c>
      <c r="B55" s="54" t="s">
        <v>123</v>
      </c>
      <c r="C55" s="55" t="s">
        <v>124</v>
      </c>
    </row>
    <row r="56" customFormat="false" ht="56.1" hidden="false" customHeight="true" outlineLevel="0" collapsed="false">
      <c r="A56" s="53" t="n">
        <v>901</v>
      </c>
      <c r="B56" s="54" t="s">
        <v>125</v>
      </c>
      <c r="C56" s="55" t="s">
        <v>126</v>
      </c>
    </row>
    <row r="57" customFormat="false" ht="42.9" hidden="false" customHeight="true" outlineLevel="0" collapsed="false">
      <c r="A57" s="53" t="n">
        <v>901</v>
      </c>
      <c r="B57" s="54" t="s">
        <v>127</v>
      </c>
      <c r="C57" s="55" t="s">
        <v>128</v>
      </c>
    </row>
    <row r="58" customFormat="false" ht="42.9" hidden="false" customHeight="true" outlineLevel="0" collapsed="false">
      <c r="A58" s="53" t="n">
        <v>901</v>
      </c>
      <c r="B58" s="54" t="s">
        <v>129</v>
      </c>
      <c r="C58" s="55" t="s">
        <v>130</v>
      </c>
    </row>
    <row r="59" customFormat="false" ht="29.85" hidden="false" customHeight="true" outlineLevel="0" collapsed="false">
      <c r="A59" s="53" t="n">
        <v>901</v>
      </c>
      <c r="B59" s="54" t="s">
        <v>131</v>
      </c>
      <c r="C59" s="55" t="s">
        <v>132</v>
      </c>
    </row>
    <row r="60" customFormat="false" ht="42.9" hidden="false" customHeight="true" outlineLevel="0" collapsed="false">
      <c r="A60" s="53" t="n">
        <v>901</v>
      </c>
      <c r="B60" s="54" t="s">
        <v>133</v>
      </c>
      <c r="C60" s="55" t="s">
        <v>134</v>
      </c>
    </row>
    <row r="61" customFormat="false" ht="42.9" hidden="false" customHeight="true" outlineLevel="0" collapsed="false">
      <c r="A61" s="53" t="n">
        <v>901</v>
      </c>
      <c r="B61" s="54" t="s">
        <v>135</v>
      </c>
      <c r="C61" s="61" t="s">
        <v>136</v>
      </c>
    </row>
    <row r="62" customFormat="false" ht="42.9" hidden="false" customHeight="true" outlineLevel="0" collapsed="false">
      <c r="A62" s="53" t="n">
        <v>901</v>
      </c>
      <c r="B62" s="54" t="s">
        <v>137</v>
      </c>
      <c r="C62" s="61" t="s">
        <v>138</v>
      </c>
    </row>
    <row r="63" customFormat="false" ht="28.95" hidden="false" customHeight="true" outlineLevel="0" collapsed="false">
      <c r="A63" s="53" t="n">
        <v>901</v>
      </c>
      <c r="B63" s="54" t="s">
        <v>139</v>
      </c>
      <c r="C63" s="55" t="s">
        <v>140</v>
      </c>
    </row>
    <row r="64" customFormat="false" ht="29.85" hidden="false" customHeight="true" outlineLevel="0" collapsed="false">
      <c r="A64" s="53" t="n">
        <v>901</v>
      </c>
      <c r="B64" s="54" t="s">
        <v>141</v>
      </c>
      <c r="C64" s="55" t="s">
        <v>142</v>
      </c>
    </row>
    <row r="65" customFormat="false" ht="29.85" hidden="false" customHeight="true" outlineLevel="0" collapsed="false">
      <c r="A65" s="53" t="n">
        <v>901</v>
      </c>
      <c r="B65" s="54" t="s">
        <v>143</v>
      </c>
      <c r="C65" s="55" t="s">
        <v>144</v>
      </c>
    </row>
    <row r="66" customFormat="false" ht="29.85" hidden="false" customHeight="true" outlineLevel="0" collapsed="false">
      <c r="A66" s="53" t="n">
        <v>901</v>
      </c>
      <c r="B66" s="54" t="s">
        <v>145</v>
      </c>
      <c r="C66" s="55" t="s">
        <v>146</v>
      </c>
    </row>
    <row r="67" customFormat="false" ht="56.1" hidden="false" customHeight="true" outlineLevel="0" collapsed="false">
      <c r="A67" s="53" t="n">
        <v>901</v>
      </c>
      <c r="B67" s="54" t="s">
        <v>147</v>
      </c>
      <c r="C67" s="55" t="s">
        <v>148</v>
      </c>
    </row>
    <row r="68" customFormat="false" ht="42.9" hidden="false" customHeight="true" outlineLevel="0" collapsed="false">
      <c r="A68" s="53" t="n">
        <v>901</v>
      </c>
      <c r="B68" s="54" t="s">
        <v>149</v>
      </c>
      <c r="C68" s="55" t="s">
        <v>150</v>
      </c>
    </row>
    <row r="69" customFormat="false" ht="29.85" hidden="false" customHeight="true" outlineLevel="0" collapsed="false">
      <c r="A69" s="53" t="n">
        <v>901</v>
      </c>
      <c r="B69" s="54" t="s">
        <v>151</v>
      </c>
      <c r="C69" s="55" t="s">
        <v>152</v>
      </c>
    </row>
    <row r="70" customFormat="false" ht="29.85" hidden="false" customHeight="true" outlineLevel="0" collapsed="false">
      <c r="A70" s="53" t="n">
        <v>901</v>
      </c>
      <c r="B70" s="54" t="s">
        <v>153</v>
      </c>
      <c r="C70" s="55" t="s">
        <v>154</v>
      </c>
    </row>
    <row r="71" customFormat="false" ht="69.45" hidden="false" customHeight="true" outlineLevel="0" collapsed="false">
      <c r="A71" s="53" t="n">
        <v>901</v>
      </c>
      <c r="B71" s="54" t="s">
        <v>155</v>
      </c>
      <c r="C71" s="55" t="s">
        <v>156</v>
      </c>
    </row>
    <row r="72" customFormat="false" ht="54.15" hidden="false" customHeight="true" outlineLevel="0" collapsed="false">
      <c r="A72" s="53" t="n">
        <v>901</v>
      </c>
      <c r="B72" s="54" t="s">
        <v>157</v>
      </c>
      <c r="C72" s="62" t="s">
        <v>158</v>
      </c>
    </row>
    <row r="73" customFormat="false" ht="29.85" hidden="false" customHeight="true" outlineLevel="0" collapsed="false">
      <c r="A73" s="53" t="n">
        <v>901</v>
      </c>
      <c r="B73" s="54" t="s">
        <v>159</v>
      </c>
      <c r="C73" s="55" t="s">
        <v>160</v>
      </c>
    </row>
    <row r="74" customFormat="false" ht="17.1" hidden="false" customHeight="true" outlineLevel="0" collapsed="false">
      <c r="A74" s="53" t="n">
        <v>901</v>
      </c>
      <c r="B74" s="54" t="s">
        <v>161</v>
      </c>
      <c r="C74" s="55" t="s">
        <v>162</v>
      </c>
    </row>
    <row r="75" customFormat="false" ht="54.45" hidden="false" customHeight="true" outlineLevel="0" collapsed="false">
      <c r="A75" s="53" t="n">
        <v>901</v>
      </c>
      <c r="B75" s="54" t="s">
        <v>163</v>
      </c>
      <c r="C75" s="55" t="s">
        <v>164</v>
      </c>
    </row>
    <row r="76" customFormat="false" ht="42.9" hidden="false" customHeight="true" outlineLevel="0" collapsed="false">
      <c r="A76" s="53" t="n">
        <v>901</v>
      </c>
      <c r="B76" s="54" t="s">
        <v>165</v>
      </c>
      <c r="C76" s="55" t="s">
        <v>166</v>
      </c>
    </row>
    <row r="77" customFormat="false" ht="17.1" hidden="false" customHeight="true" outlineLevel="0" collapsed="false">
      <c r="A77" s="53" t="n">
        <v>901</v>
      </c>
      <c r="B77" s="54" t="s">
        <v>167</v>
      </c>
      <c r="C77" s="55" t="s">
        <v>168</v>
      </c>
    </row>
    <row r="78" customFormat="false" ht="17.1" hidden="false" customHeight="true" outlineLevel="0" collapsed="false">
      <c r="A78" s="53" t="n">
        <v>901</v>
      </c>
      <c r="B78" s="54" t="s">
        <v>169</v>
      </c>
      <c r="C78" s="55" t="s">
        <v>170</v>
      </c>
    </row>
    <row r="79" customFormat="false" ht="56.1" hidden="false" customHeight="true" outlineLevel="0" collapsed="false">
      <c r="A79" s="53" t="n">
        <v>901</v>
      </c>
      <c r="B79" s="54" t="s">
        <v>171</v>
      </c>
      <c r="C79" s="55" t="s">
        <v>172</v>
      </c>
    </row>
    <row r="80" customFormat="false" ht="29.85" hidden="false" customHeight="true" outlineLevel="0" collapsed="false">
      <c r="A80" s="53" t="n">
        <v>901</v>
      </c>
      <c r="B80" s="54" t="s">
        <v>173</v>
      </c>
      <c r="C80" s="55" t="s">
        <v>174</v>
      </c>
    </row>
    <row r="81" customFormat="false" ht="42.9" hidden="false" customHeight="true" outlineLevel="0" collapsed="false">
      <c r="A81" s="53" t="n">
        <v>901</v>
      </c>
      <c r="B81" s="63" t="s">
        <v>175</v>
      </c>
      <c r="C81" s="55" t="s">
        <v>176</v>
      </c>
    </row>
    <row r="82" customFormat="false" ht="28.95" hidden="false" customHeight="true" outlineLevel="0" collapsed="false">
      <c r="A82" s="53" t="n">
        <v>901</v>
      </c>
      <c r="B82" s="54" t="s">
        <v>177</v>
      </c>
      <c r="C82" s="55" t="s">
        <v>178</v>
      </c>
    </row>
    <row r="83" customFormat="false" ht="14.7" hidden="false" customHeight="true" outlineLevel="0" collapsed="false"/>
    <row r="84" customFormat="false" ht="14.7" hidden="false" customHeight="true" outlineLevel="0" collapsed="false"/>
    <row r="85" customFormat="false" ht="14.7" hidden="false" customHeight="true" outlineLevel="0" collapsed="false"/>
    <row r="86" customFormat="false" ht="14.7" hidden="false" customHeight="true" outlineLevel="0" collapsed="false"/>
    <row r="87" customFormat="false" ht="14.7" hidden="false" customHeight="true" outlineLevel="0" collapsed="false"/>
    <row r="88" customFormat="false" ht="14.7" hidden="false" customHeight="true" outlineLevel="0" collapsed="false"/>
    <row r="89" customFormat="false" ht="14.7" hidden="false" customHeight="true" outlineLevel="0" collapsed="false"/>
    <row r="90" customFormat="false" ht="14.7" hidden="false" customHeight="true" outlineLevel="0" collapsed="false"/>
    <row r="91" customFormat="false" ht="14.7" hidden="false" customHeight="true" outlineLevel="0" collapsed="false"/>
    <row r="92" customFormat="false" ht="14.7" hidden="false" customHeight="true" outlineLevel="0" collapsed="false"/>
    <row r="93" customFormat="false" ht="14.7" hidden="false" customHeight="true" outlineLevel="0" collapsed="false"/>
    <row r="94" customFormat="false" ht="14.7" hidden="false" customHeight="true" outlineLevel="0" collapsed="false"/>
    <row r="95" customFormat="false" ht="14.7" hidden="false" customHeight="true" outlineLevel="0" collapsed="false"/>
    <row r="96" customFormat="false" ht="14.7" hidden="false" customHeight="true" outlineLevel="0" collapsed="false"/>
    <row r="97" customFormat="false" ht="14.7" hidden="false" customHeight="true" outlineLevel="0" collapsed="false"/>
    <row r="98" customFormat="false" ht="14.7" hidden="false" customHeight="true" outlineLevel="0" collapsed="false"/>
    <row r="99" customFormat="false" ht="14.7" hidden="false" customHeight="true" outlineLevel="0" collapsed="false"/>
    <row r="100" customFormat="false" ht="14.7" hidden="false" customHeight="true" outlineLevel="0" collapsed="false"/>
    <row r="101" customFormat="false" ht="14.7" hidden="false" customHeight="true" outlineLevel="0" collapsed="false"/>
    <row r="102" customFormat="false" ht="14.7" hidden="false" customHeight="true" outlineLevel="0" collapsed="false"/>
    <row r="103" customFormat="false" ht="14.7" hidden="false" customHeight="true" outlineLevel="0" collapsed="false"/>
    <row r="104" customFormat="false" ht="14.7" hidden="false" customHeight="true" outlineLevel="0" collapsed="false"/>
    <row r="105" customFormat="false" ht="14.7" hidden="false" customHeight="true" outlineLevel="0" collapsed="false"/>
    <row r="106" customFormat="false" ht="14.7" hidden="false" customHeight="true" outlineLevel="0" collapsed="false"/>
    <row r="107" customFormat="false" ht="14.7" hidden="false" customHeight="true" outlineLevel="0" collapsed="false"/>
    <row r="108" customFormat="false" ht="14.7" hidden="false" customHeight="true" outlineLevel="0" collapsed="false"/>
    <row r="109" customFormat="false" ht="14.7" hidden="false" customHeight="true" outlineLevel="0" collapsed="false"/>
    <row r="110" customFormat="false" ht="14.7" hidden="false" customHeight="true" outlineLevel="0" collapsed="false"/>
    <row r="111" customFormat="false" ht="14.7" hidden="false" customHeight="true" outlineLevel="0" collapsed="false"/>
    <row r="112" customFormat="false" ht="14.7" hidden="false" customHeight="true" outlineLevel="0" collapsed="false"/>
    <row r="113" customFormat="false" ht="14.7" hidden="false" customHeight="true" outlineLevel="0" collapsed="false"/>
    <row r="114" customFormat="false" ht="14.7" hidden="false" customHeight="true" outlineLevel="0" collapsed="false"/>
    <row r="115" customFormat="false" ht="14.7" hidden="false" customHeight="true" outlineLevel="0" collapsed="false"/>
    <row r="116" customFormat="false" ht="14.7" hidden="false" customHeight="true" outlineLevel="0" collapsed="false"/>
    <row r="117" customFormat="false" ht="14.7" hidden="false" customHeight="true" outlineLevel="0" collapsed="false"/>
    <row r="118" customFormat="false" ht="14.7" hidden="false" customHeight="true" outlineLevel="0" collapsed="false"/>
    <row r="119" customFormat="false" ht="14.7" hidden="false" customHeight="true" outlineLevel="0" collapsed="false"/>
    <row r="120" customFormat="false" ht="14.7" hidden="false" customHeight="true" outlineLevel="0" collapsed="false"/>
    <row r="121" customFormat="false" ht="14.7" hidden="false" customHeight="true" outlineLevel="0" collapsed="false"/>
    <row r="122" customFormat="false" ht="14.7" hidden="false" customHeight="true" outlineLevel="0" collapsed="false"/>
    <row r="123" customFormat="false" ht="14.7" hidden="false" customHeight="true" outlineLevel="0" collapsed="false"/>
    <row r="124" customFormat="false" ht="14.7" hidden="false" customHeight="true" outlineLevel="0" collapsed="false"/>
    <row r="125" customFormat="false" ht="14.7" hidden="false" customHeight="true" outlineLevel="0" collapsed="false"/>
    <row r="126" customFormat="false" ht="14.7" hidden="false" customHeight="true" outlineLevel="0" collapsed="false"/>
    <row r="127" customFormat="false" ht="14.7" hidden="false" customHeight="true" outlineLevel="0" collapsed="false"/>
    <row r="128" customFormat="false" ht="14.7" hidden="false" customHeight="true" outlineLevel="0" collapsed="false"/>
    <row r="129" customFormat="false" ht="14.7" hidden="false" customHeight="true" outlineLevel="0" collapsed="false"/>
    <row r="130" customFormat="false" ht="14.7" hidden="false" customHeight="true" outlineLevel="0" collapsed="false"/>
    <row r="131" customFormat="false" ht="14.7" hidden="false" customHeight="true" outlineLevel="0" collapsed="false"/>
    <row r="132" customFormat="false" ht="14.7" hidden="false" customHeight="true" outlineLevel="0" collapsed="false"/>
    <row r="133" customFormat="false" ht="14.7" hidden="false" customHeight="true" outlineLevel="0" collapsed="false"/>
    <row r="134" customFormat="false" ht="14.7" hidden="false" customHeight="true" outlineLevel="0" collapsed="false"/>
    <row r="135" customFormat="false" ht="14.7" hidden="false" customHeight="true" outlineLevel="0" collapsed="false"/>
    <row r="136" customFormat="false" ht="14.7" hidden="false" customHeight="true" outlineLevel="0" collapsed="false"/>
    <row r="137" customFormat="false" ht="14.7" hidden="false" customHeight="true" outlineLevel="0" collapsed="false"/>
    <row r="138" customFormat="false" ht="14.7" hidden="false" customHeight="true" outlineLevel="0" collapsed="false"/>
    <row r="139" customFormat="false" ht="14.7" hidden="false" customHeight="true" outlineLevel="0" collapsed="false"/>
    <row r="140" customFormat="false" ht="14.7" hidden="false" customHeight="true" outlineLevel="0" collapsed="false"/>
    <row r="141" customFormat="false" ht="14.7" hidden="false" customHeight="true" outlineLevel="0" collapsed="false"/>
    <row r="142" customFormat="false" ht="14.7" hidden="false" customHeight="true" outlineLevel="0" collapsed="false"/>
    <row r="143" customFormat="false" ht="14.7" hidden="false" customHeight="true" outlineLevel="0" collapsed="false"/>
    <row r="144" customFormat="false" ht="14.7" hidden="false" customHeight="true" outlineLevel="0" collapsed="false"/>
    <row r="145" customFormat="false" ht="14.7" hidden="false" customHeight="true" outlineLevel="0" collapsed="false"/>
    <row r="146" customFormat="false" ht="14.7" hidden="false" customHeight="true" outlineLevel="0" collapsed="false"/>
    <row r="147" customFormat="false" ht="14.7" hidden="false" customHeight="true" outlineLevel="0" collapsed="false"/>
    <row r="148" customFormat="false" ht="14.7" hidden="false" customHeight="true" outlineLevel="0" collapsed="false"/>
    <row r="149" customFormat="false" ht="14.7" hidden="false" customHeight="true" outlineLevel="0" collapsed="false"/>
    <row r="150" customFormat="false" ht="14.7" hidden="false" customHeight="true" outlineLevel="0" collapsed="false"/>
    <row r="151" customFormat="false" ht="14.7" hidden="false" customHeight="true" outlineLevel="0" collapsed="false"/>
    <row r="152" customFormat="false" ht="14.7" hidden="false" customHeight="true" outlineLevel="0" collapsed="false"/>
    <row r="153" customFormat="false" ht="14.7" hidden="false" customHeight="true" outlineLevel="0" collapsed="false"/>
    <row r="154" customFormat="false" ht="14.7" hidden="false" customHeight="true" outlineLevel="0" collapsed="false"/>
    <row r="155" customFormat="false" ht="14.7" hidden="false" customHeight="true" outlineLevel="0" collapsed="false"/>
    <row r="156" customFormat="false" ht="14.7" hidden="false" customHeight="true" outlineLevel="0" collapsed="false"/>
    <row r="157" customFormat="false" ht="14.7" hidden="false" customHeight="true" outlineLevel="0" collapsed="false"/>
    <row r="158" customFormat="false" ht="14.7" hidden="false" customHeight="true" outlineLevel="0" collapsed="false"/>
    <row r="159" customFormat="false" ht="14.7" hidden="false" customHeight="true" outlineLevel="0" collapsed="false"/>
    <row r="160" customFormat="false" ht="14.7" hidden="false" customHeight="true" outlineLevel="0" collapsed="false"/>
    <row r="161" customFormat="false" ht="14.7" hidden="false" customHeight="true" outlineLevel="0" collapsed="false"/>
    <row r="162" customFormat="false" ht="14.7" hidden="false" customHeight="true" outlineLevel="0" collapsed="false"/>
    <row r="163" customFormat="false" ht="14.7" hidden="false" customHeight="true" outlineLevel="0" collapsed="false"/>
    <row r="164" customFormat="false" ht="14.7" hidden="false" customHeight="true" outlineLevel="0" collapsed="false"/>
    <row r="165" customFormat="false" ht="14.7" hidden="false" customHeight="true" outlineLevel="0" collapsed="false"/>
    <row r="166" customFormat="false" ht="14.7" hidden="false" customHeight="true" outlineLevel="0" collapsed="false"/>
    <row r="167" customFormat="false" ht="14.7" hidden="false" customHeight="true" outlineLevel="0" collapsed="false"/>
    <row r="168" customFormat="false" ht="14.7" hidden="false" customHeight="true" outlineLevel="0" collapsed="false"/>
    <row r="169" customFormat="false" ht="14.7" hidden="false" customHeight="true" outlineLevel="0" collapsed="false"/>
    <row r="170" customFormat="false" ht="14.7" hidden="false" customHeight="true" outlineLevel="0" collapsed="false"/>
    <row r="171" customFormat="false" ht="14.7" hidden="false" customHeight="true" outlineLevel="0" collapsed="false"/>
    <row r="172" customFormat="false" ht="14.7" hidden="false" customHeight="true" outlineLevel="0" collapsed="false"/>
    <row r="173" customFormat="false" ht="14.7" hidden="false" customHeight="true" outlineLevel="0" collapsed="false"/>
    <row r="174" customFormat="false" ht="14.7" hidden="false" customHeight="true" outlineLevel="0" collapsed="false"/>
    <row r="175" customFormat="false" ht="14.7" hidden="false" customHeight="true" outlineLevel="0" collapsed="false"/>
    <row r="176" customFormat="false" ht="14.7" hidden="false" customHeight="true" outlineLevel="0" collapsed="false"/>
    <row r="177" customFormat="false" ht="14.7" hidden="false" customHeight="true" outlineLevel="0" collapsed="false"/>
    <row r="178" customFormat="false" ht="14.7" hidden="false" customHeight="true" outlineLevel="0" collapsed="false"/>
    <row r="179" customFormat="false" ht="14.7" hidden="false" customHeight="true" outlineLevel="0" collapsed="false"/>
    <row r="180" customFormat="false" ht="14.7" hidden="false" customHeight="true" outlineLevel="0" collapsed="false"/>
    <row r="181" customFormat="false" ht="14.7" hidden="false" customHeight="true" outlineLevel="0" collapsed="false"/>
    <row r="182" customFormat="false" ht="14.7" hidden="false" customHeight="true" outlineLevel="0" collapsed="false"/>
    <row r="183" customFormat="false" ht="14.7" hidden="false" customHeight="true" outlineLevel="0" collapsed="false"/>
    <row r="184" customFormat="false" ht="14.7" hidden="false" customHeight="true" outlineLevel="0" collapsed="false"/>
  </sheetData>
  <mergeCells count="8">
    <mergeCell ref="A2:C2"/>
    <mergeCell ref="A3:C3"/>
    <mergeCell ref="C4:F4"/>
    <mergeCell ref="A11:C13"/>
    <mergeCell ref="A15:B15"/>
    <mergeCell ref="C15:C16"/>
    <mergeCell ref="B17:C17"/>
    <mergeCell ref="B35:C3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27622"/>
    <pageSetUpPr fitToPage="false"/>
  </sheetPr>
  <dimension ref="A1:J19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B4" activeCellId="0" sqref="B4"/>
    </sheetView>
  </sheetViews>
  <sheetFormatPr defaultColWidth="7.875" defaultRowHeight="14.7" zeroHeight="false" outlineLevelRow="0" outlineLevelCol="0"/>
  <cols>
    <col collapsed="false" customWidth="true" hidden="false" outlineLevel="0" max="1" min="1" style="64" width="27.76"/>
    <col collapsed="false" customWidth="true" hidden="false" outlineLevel="0" max="2" min="2" style="41" width="87.87"/>
    <col collapsed="false" customWidth="true" hidden="false" outlineLevel="0" max="3" min="3" style="41" width="11.87"/>
    <col collapsed="false" customWidth="true" hidden="false" outlineLevel="0" max="4" min="4" style="65" width="14.77"/>
    <col collapsed="false" customWidth="true" hidden="false" outlineLevel="0" max="5" min="5" style="65" width="15.66"/>
    <col collapsed="false" customWidth="false" hidden="false" outlineLevel="0" max="6" min="6" style="64" width="7.88"/>
    <col collapsed="false" customWidth="true" hidden="false" outlineLevel="0" max="7" min="7" style="64" width="16.66"/>
    <col collapsed="false" customWidth="true" hidden="false" outlineLevel="0" max="9" min="8" style="64" width="10.66"/>
    <col collapsed="false" customWidth="true" hidden="false" outlineLevel="0" max="10" min="10" style="64" width="9.43"/>
    <col collapsed="false" customWidth="false" hidden="false" outlineLevel="0" max="257" min="11" style="64" width="7.88"/>
  </cols>
  <sheetData>
    <row r="1" customFormat="false" ht="18" hidden="false" customHeight="true" outlineLevel="0" collapsed="false">
      <c r="A1" s="66"/>
      <c r="B1" s="67"/>
      <c r="C1" s="68" t="s">
        <v>179</v>
      </c>
      <c r="D1" s="69" t="s">
        <v>180</v>
      </c>
      <c r="E1" s="69"/>
    </row>
    <row r="2" customFormat="false" ht="13.5" hidden="false" customHeight="true" outlineLevel="0" collapsed="false">
      <c r="A2" s="66"/>
      <c r="B2" s="70" t="s">
        <v>43</v>
      </c>
      <c r="C2" s="70"/>
      <c r="D2" s="70"/>
      <c r="E2" s="70"/>
    </row>
    <row r="3" customFormat="false" ht="18.15" hidden="false" customHeight="true" outlineLevel="0" collapsed="false">
      <c r="A3" s="66"/>
      <c r="B3" s="70" t="s">
        <v>5</v>
      </c>
      <c r="C3" s="70"/>
      <c r="D3" s="70"/>
      <c r="E3" s="70"/>
    </row>
    <row r="4" customFormat="false" ht="16.5" hidden="false" customHeight="true" outlineLevel="0" collapsed="false">
      <c r="A4" s="66"/>
      <c r="B4" s="9" t="s">
        <v>3</v>
      </c>
      <c r="C4" s="9"/>
      <c r="D4" s="9"/>
      <c r="E4" s="9"/>
    </row>
    <row r="5" customFormat="false" ht="16.5" hidden="false" customHeight="true" outlineLevel="0" collapsed="false">
      <c r="A5" s="66"/>
      <c r="B5" s="67"/>
      <c r="C5" s="70"/>
      <c r="D5" s="70"/>
      <c r="E5" s="71"/>
    </row>
    <row r="6" customFormat="false" ht="14.7" hidden="false" customHeight="true" outlineLevel="0" collapsed="false">
      <c r="A6" s="66"/>
      <c r="B6" s="72"/>
      <c r="C6" s="72"/>
      <c r="D6" s="73"/>
      <c r="E6" s="35" t="s">
        <v>181</v>
      </c>
    </row>
    <row r="7" customFormat="false" ht="14.7" hidden="false" customHeight="true" outlineLevel="0" collapsed="false">
      <c r="A7" s="66"/>
      <c r="B7" s="39"/>
      <c r="C7" s="39"/>
      <c r="D7" s="73"/>
      <c r="E7" s="37" t="s">
        <v>43</v>
      </c>
    </row>
    <row r="8" customFormat="false" ht="14.7" hidden="false" customHeight="true" outlineLevel="0" collapsed="false">
      <c r="A8" s="66"/>
      <c r="B8" s="39"/>
      <c r="C8" s="39"/>
      <c r="D8" s="73"/>
      <c r="E8" s="37" t="s">
        <v>5</v>
      </c>
    </row>
    <row r="9" customFormat="false" ht="14.7" hidden="false" customHeight="true" outlineLevel="0" collapsed="false">
      <c r="A9" s="66"/>
      <c r="B9" s="39" t="s">
        <v>182</v>
      </c>
      <c r="C9" s="39"/>
      <c r="D9" s="74" t="s">
        <v>183</v>
      </c>
      <c r="E9" s="74"/>
    </row>
    <row r="10" customFormat="false" ht="14.7" hidden="false" customHeight="true" outlineLevel="0" collapsed="false">
      <c r="A10" s="66"/>
    </row>
    <row r="11" customFormat="false" ht="20.85" hidden="false" customHeight="true" outlineLevel="0" collapsed="false">
      <c r="A11" s="75" t="s">
        <v>184</v>
      </c>
      <c r="B11" s="75"/>
      <c r="C11" s="75"/>
      <c r="D11" s="75"/>
      <c r="E11" s="75"/>
    </row>
    <row r="12" customFormat="false" ht="14.7" hidden="false" customHeight="true" outlineLevel="0" collapsed="false">
      <c r="A12" s="76"/>
      <c r="B12" s="77"/>
      <c r="C12" s="77"/>
      <c r="D12" s="77"/>
    </row>
    <row r="13" customFormat="false" ht="17.25" hidden="false" customHeight="true" outlineLevel="0" collapsed="false">
      <c r="A13" s="78" t="s">
        <v>10</v>
      </c>
      <c r="B13" s="79" t="s">
        <v>11</v>
      </c>
      <c r="C13" s="79"/>
      <c r="D13" s="80" t="s">
        <v>9</v>
      </c>
      <c r="E13" s="80"/>
    </row>
    <row r="14" s="81" customFormat="true" ht="21.75" hidden="false" customHeight="true" outlineLevel="0" collapsed="false">
      <c r="A14" s="78"/>
      <c r="B14" s="79"/>
      <c r="C14" s="79" t="s">
        <v>185</v>
      </c>
      <c r="D14" s="79" t="s">
        <v>186</v>
      </c>
      <c r="E14" s="79" t="s">
        <v>187</v>
      </c>
    </row>
    <row r="15" s="81" customFormat="true" ht="15.75" hidden="false" customHeight="true" outlineLevel="0" collapsed="false">
      <c r="A15" s="78"/>
      <c r="B15" s="79" t="s">
        <v>188</v>
      </c>
      <c r="C15" s="82" t="n">
        <f aca="false">C16+C31</f>
        <v>267021.9</v>
      </c>
      <c r="D15" s="82" t="n">
        <f aca="false">D16+D31</f>
        <v>195518.7</v>
      </c>
      <c r="E15" s="82" t="n">
        <f aca="false">E16+E31</f>
        <v>164749.6</v>
      </c>
      <c r="G15" s="83"/>
      <c r="H15" s="83"/>
    </row>
    <row r="16" s="81" customFormat="true" ht="15.75" hidden="false" customHeight="true" outlineLevel="0" collapsed="false">
      <c r="A16" s="78" t="s">
        <v>189</v>
      </c>
      <c r="B16" s="84" t="s">
        <v>190</v>
      </c>
      <c r="C16" s="82" t="n">
        <f aca="false">C17+C25</f>
        <v>115764.2</v>
      </c>
      <c r="D16" s="82" t="n">
        <f aca="false">D17+D25</f>
        <v>85987</v>
      </c>
      <c r="E16" s="82" t="n">
        <f aca="false">E17+E25</f>
        <v>83712</v>
      </c>
      <c r="G16" s="85"/>
      <c r="H16" s="85"/>
      <c r="I16" s="85"/>
      <c r="J16" s="85"/>
    </row>
    <row r="17" s="81" customFormat="true" ht="15.75" hidden="false" customHeight="true" outlineLevel="0" collapsed="false">
      <c r="A17" s="78"/>
      <c r="B17" s="79" t="s">
        <v>191</v>
      </c>
      <c r="C17" s="82" t="n">
        <f aca="false">C18+C19+C20+C21+C23+C24+C22</f>
        <v>82436.2</v>
      </c>
      <c r="D17" s="82" t="n">
        <f aca="false">D18+D19+D20+D21+D23+D24+D22</f>
        <v>77655</v>
      </c>
      <c r="E17" s="82" t="n">
        <f aca="false">E18+E19+E20+E21+E23+E24+E22</f>
        <v>75380</v>
      </c>
      <c r="G17" s="85"/>
      <c r="H17" s="85"/>
      <c r="I17" s="85"/>
      <c r="J17" s="85"/>
    </row>
    <row r="18" customFormat="false" ht="15.75" hidden="false" customHeight="true" outlineLevel="0" collapsed="false">
      <c r="A18" s="86" t="s">
        <v>192</v>
      </c>
      <c r="B18" s="87" t="s">
        <v>193</v>
      </c>
      <c r="C18" s="88" t="n">
        <v>63139.5</v>
      </c>
      <c r="D18" s="89" t="n">
        <v>66145</v>
      </c>
      <c r="E18" s="89" t="n">
        <v>63870</v>
      </c>
      <c r="G18" s="90"/>
      <c r="H18" s="90"/>
      <c r="I18" s="90"/>
      <c r="J18" s="90"/>
    </row>
    <row r="19" customFormat="false" ht="31.65" hidden="false" customHeight="true" outlineLevel="0" collapsed="false">
      <c r="A19" s="91" t="s">
        <v>194</v>
      </c>
      <c r="B19" s="92" t="s">
        <v>195</v>
      </c>
      <c r="C19" s="93" t="n">
        <v>7200</v>
      </c>
      <c r="D19" s="89" t="n">
        <v>7200</v>
      </c>
      <c r="E19" s="89" t="n">
        <v>7200</v>
      </c>
      <c r="G19" s="85"/>
      <c r="H19" s="94"/>
      <c r="I19" s="94"/>
      <c r="J19" s="94"/>
    </row>
    <row r="20" customFormat="false" ht="15.75" hidden="false" customHeight="true" outlineLevel="0" collapsed="false">
      <c r="A20" s="95" t="s">
        <v>196</v>
      </c>
      <c r="B20" s="92" t="s">
        <v>197</v>
      </c>
      <c r="C20" s="88" t="n">
        <v>977.3</v>
      </c>
      <c r="D20" s="89" t="n">
        <v>0</v>
      </c>
      <c r="E20" s="89" t="n">
        <v>0</v>
      </c>
      <c r="H20" s="96"/>
    </row>
    <row r="21" customFormat="false" ht="18.45" hidden="false" customHeight="true" outlineLevel="0" collapsed="false">
      <c r="A21" s="86" t="s">
        <v>198</v>
      </c>
      <c r="B21" s="97" t="s">
        <v>199</v>
      </c>
      <c r="C21" s="88" t="n">
        <v>4975.8</v>
      </c>
      <c r="D21" s="89" t="n">
        <v>245</v>
      </c>
      <c r="E21" s="89" t="n">
        <v>245</v>
      </c>
      <c r="H21" s="96"/>
    </row>
    <row r="22" customFormat="false" ht="18.15" hidden="false" customHeight="true" outlineLevel="0" collapsed="false">
      <c r="A22" s="86" t="s">
        <v>200</v>
      </c>
      <c r="B22" s="97" t="s">
        <v>201</v>
      </c>
      <c r="C22" s="88" t="n">
        <v>4857.6</v>
      </c>
      <c r="D22" s="89" t="n">
        <v>3195</v>
      </c>
      <c r="E22" s="89" t="n">
        <v>3195</v>
      </c>
      <c r="H22" s="96"/>
    </row>
    <row r="23" customFormat="false" ht="28.35" hidden="false" customHeight="true" outlineLevel="0" collapsed="false">
      <c r="A23" s="86" t="s">
        <v>202</v>
      </c>
      <c r="B23" s="87" t="s">
        <v>203</v>
      </c>
      <c r="C23" s="88" t="n">
        <v>436</v>
      </c>
      <c r="D23" s="89" t="n">
        <v>20</v>
      </c>
      <c r="E23" s="89" t="n">
        <v>20</v>
      </c>
      <c r="H23" s="96"/>
    </row>
    <row r="24" customFormat="false" ht="28.35" hidden="false" customHeight="true" outlineLevel="0" collapsed="false">
      <c r="A24" s="86" t="s">
        <v>204</v>
      </c>
      <c r="B24" s="98" t="s">
        <v>205</v>
      </c>
      <c r="C24" s="88" t="n">
        <v>850</v>
      </c>
      <c r="D24" s="89" t="n">
        <v>850</v>
      </c>
      <c r="E24" s="89" t="n">
        <v>850</v>
      </c>
      <c r="G24" s="90"/>
      <c r="H24" s="99"/>
      <c r="I24" s="99"/>
      <c r="J24" s="99"/>
    </row>
    <row r="25" customFormat="false" ht="15.75" hidden="false" customHeight="true" outlineLevel="0" collapsed="false">
      <c r="A25" s="100"/>
      <c r="B25" s="79" t="s">
        <v>206</v>
      </c>
      <c r="C25" s="101" t="n">
        <f aca="false">C26+C27+C28+C29+C30</f>
        <v>33328</v>
      </c>
      <c r="D25" s="101" t="n">
        <f aca="false">D26+D27+D28+D29+D30</f>
        <v>8332</v>
      </c>
      <c r="E25" s="101" t="n">
        <f aca="false">E26+E27+E28+E29+E30</f>
        <v>8332</v>
      </c>
      <c r="G25" s="90"/>
      <c r="H25" s="99"/>
      <c r="I25" s="99"/>
      <c r="J25" s="99"/>
    </row>
    <row r="26" customFormat="false" ht="54.75" hidden="false" customHeight="true" outlineLevel="0" collapsed="false">
      <c r="A26" s="91" t="s">
        <v>207</v>
      </c>
      <c r="B26" s="28" t="s">
        <v>208</v>
      </c>
      <c r="C26" s="88" t="n">
        <v>8135</v>
      </c>
      <c r="D26" s="89" t="n">
        <v>8135</v>
      </c>
      <c r="E26" s="89" t="n">
        <v>8135</v>
      </c>
      <c r="G26" s="90"/>
      <c r="H26" s="99"/>
      <c r="I26" s="99"/>
      <c r="J26" s="99"/>
    </row>
    <row r="27" customFormat="false" ht="15.75" hidden="false" customHeight="true" outlineLevel="0" collapsed="false">
      <c r="A27" s="86" t="s">
        <v>209</v>
      </c>
      <c r="B27" s="102" t="s">
        <v>210</v>
      </c>
      <c r="C27" s="88" t="n">
        <v>103.2</v>
      </c>
      <c r="D27" s="88" t="n">
        <v>22</v>
      </c>
      <c r="E27" s="89" t="n">
        <v>22</v>
      </c>
      <c r="G27" s="90"/>
      <c r="H27" s="99"/>
      <c r="I27" s="90"/>
      <c r="J27" s="90"/>
    </row>
    <row r="28" customFormat="false" ht="41.85" hidden="false" customHeight="true" outlineLevel="0" collapsed="false">
      <c r="A28" s="91" t="s">
        <v>211</v>
      </c>
      <c r="B28" s="97" t="s">
        <v>212</v>
      </c>
      <c r="C28" s="88" t="n">
        <v>24878.9</v>
      </c>
      <c r="D28" s="88"/>
      <c r="E28" s="89"/>
      <c r="G28" s="90"/>
      <c r="H28" s="90"/>
      <c r="I28" s="90"/>
      <c r="J28" s="90"/>
    </row>
    <row r="29" customFormat="false" ht="15.75" hidden="false" customHeight="true" outlineLevel="0" collapsed="false">
      <c r="A29" s="100" t="s">
        <v>213</v>
      </c>
      <c r="B29" s="103" t="s">
        <v>214</v>
      </c>
      <c r="C29" s="104" t="n">
        <v>105.9</v>
      </c>
      <c r="D29" s="88" t="n">
        <v>70</v>
      </c>
      <c r="E29" s="89" t="n">
        <v>70</v>
      </c>
      <c r="G29" s="90"/>
      <c r="H29" s="105"/>
      <c r="I29" s="105"/>
      <c r="J29" s="105"/>
    </row>
    <row r="30" customFormat="false" ht="15.75" hidden="false" customHeight="true" outlineLevel="0" collapsed="false">
      <c r="A30" s="100" t="s">
        <v>215</v>
      </c>
      <c r="B30" s="106" t="s">
        <v>216</v>
      </c>
      <c r="C30" s="104" t="n">
        <v>105</v>
      </c>
      <c r="D30" s="88" t="n">
        <v>105</v>
      </c>
      <c r="E30" s="89" t="n">
        <v>105</v>
      </c>
    </row>
    <row r="31" s="81" customFormat="true" ht="15.75" hidden="false" customHeight="true" outlineLevel="0" collapsed="false">
      <c r="A31" s="107" t="s">
        <v>217</v>
      </c>
      <c r="B31" s="84" t="s">
        <v>218</v>
      </c>
      <c r="C31" s="108" t="n">
        <f aca="false">C32+C79</f>
        <v>151257.7</v>
      </c>
      <c r="D31" s="108" t="n">
        <f aca="false">D32+D79</f>
        <v>109531.7</v>
      </c>
      <c r="E31" s="108" t="n">
        <f aca="false">E32+E79</f>
        <v>81037.6</v>
      </c>
    </row>
    <row r="32" customFormat="false" ht="31.65" hidden="false" customHeight="true" outlineLevel="0" collapsed="false">
      <c r="A32" s="107" t="s">
        <v>219</v>
      </c>
      <c r="B32" s="84" t="s">
        <v>220</v>
      </c>
      <c r="C32" s="108" t="n">
        <f aca="false">C33+C37+C54+C75</f>
        <v>145824.7</v>
      </c>
      <c r="D32" s="108" t="n">
        <f aca="false">D33+D37+D54+D75</f>
        <v>105751.7</v>
      </c>
      <c r="E32" s="108" t="n">
        <f aca="false">E33+E37+E54+E75</f>
        <v>81037.6</v>
      </c>
      <c r="H32" s="105"/>
      <c r="I32" s="105"/>
      <c r="J32" s="105"/>
    </row>
    <row r="33" s="81" customFormat="true" ht="15.75" hidden="false" customHeight="true" outlineLevel="0" collapsed="false">
      <c r="A33" s="78" t="s">
        <v>221</v>
      </c>
      <c r="B33" s="79" t="s">
        <v>222</v>
      </c>
      <c r="C33" s="108" t="n">
        <f aca="false">C34+C35+C36</f>
        <v>12682.4</v>
      </c>
      <c r="D33" s="108" t="n">
        <f aca="false">D34</f>
        <v>7563</v>
      </c>
      <c r="E33" s="108" t="n">
        <f aca="false">E34</f>
        <v>7538</v>
      </c>
      <c r="H33" s="109"/>
      <c r="I33" s="109"/>
      <c r="J33" s="109"/>
    </row>
    <row r="34" customFormat="false" ht="31.65" hidden="false" customHeight="true" outlineLevel="0" collapsed="false">
      <c r="A34" s="86" t="s">
        <v>223</v>
      </c>
      <c r="B34" s="97" t="s">
        <v>224</v>
      </c>
      <c r="C34" s="88" t="n">
        <v>10048</v>
      </c>
      <c r="D34" s="88" t="n">
        <v>7563</v>
      </c>
      <c r="E34" s="89" t="n">
        <v>7538</v>
      </c>
      <c r="H34" s="105"/>
      <c r="I34" s="105"/>
      <c r="J34" s="105"/>
    </row>
    <row r="35" customFormat="false" ht="28.95" hidden="false" customHeight="true" outlineLevel="0" collapsed="false">
      <c r="A35" s="86" t="s">
        <v>225</v>
      </c>
      <c r="B35" s="110" t="s">
        <v>226</v>
      </c>
      <c r="C35" s="88" t="n">
        <v>1831.4</v>
      </c>
      <c r="D35" s="88"/>
      <c r="E35" s="89"/>
      <c r="H35" s="105"/>
      <c r="I35" s="105"/>
      <c r="J35" s="105"/>
    </row>
    <row r="36" customFormat="false" ht="18.15" hidden="false" customHeight="true" outlineLevel="0" collapsed="false">
      <c r="A36" s="86" t="s">
        <v>227</v>
      </c>
      <c r="B36" s="97" t="s">
        <v>228</v>
      </c>
      <c r="C36" s="88" t="n">
        <v>803</v>
      </c>
      <c r="D36" s="88"/>
      <c r="E36" s="89"/>
      <c r="H36" s="105"/>
      <c r="I36" s="105"/>
      <c r="J36" s="105"/>
    </row>
    <row r="37" customFormat="false" ht="29.85" hidden="false" customHeight="true" outlineLevel="0" collapsed="false">
      <c r="A37" s="111" t="s">
        <v>229</v>
      </c>
      <c r="B37" s="19" t="s">
        <v>230</v>
      </c>
      <c r="C37" s="108" t="n">
        <f aca="false">C38+C42+C46+C39+C43+C50+C51</f>
        <v>43780</v>
      </c>
      <c r="D37" s="108" t="n">
        <f aca="false">D38+D42+D46+D39+D43</f>
        <v>27994.5</v>
      </c>
      <c r="E37" s="108" t="n">
        <f aca="false">E38+E42+E46+E39+E43</f>
        <v>5981.8</v>
      </c>
      <c r="H37" s="105"/>
      <c r="I37" s="105"/>
      <c r="J37" s="105"/>
    </row>
    <row r="38" customFormat="false" ht="54.45" hidden="false" customHeight="true" outlineLevel="0" collapsed="false">
      <c r="A38" s="86" t="s">
        <v>231</v>
      </c>
      <c r="B38" s="97" t="s">
        <v>118</v>
      </c>
      <c r="C38" s="88" t="n">
        <v>35000</v>
      </c>
      <c r="D38" s="88" t="n">
        <v>22000</v>
      </c>
      <c r="E38" s="89"/>
    </row>
    <row r="39" customFormat="false" ht="41.25" hidden="false" customHeight="true" outlineLevel="0" collapsed="false">
      <c r="A39" s="86" t="s">
        <v>232</v>
      </c>
      <c r="B39" s="97" t="s">
        <v>233</v>
      </c>
      <c r="C39" s="88" t="n">
        <f aca="false">C40+C41</f>
        <v>2434.8</v>
      </c>
      <c r="D39" s="88" t="n">
        <f aca="false">D40+D41</f>
        <v>0</v>
      </c>
      <c r="E39" s="88" t="n">
        <f aca="false">E40+E41</f>
        <v>0</v>
      </c>
    </row>
    <row r="40" customFormat="false" ht="18.15" hidden="true" customHeight="true" outlineLevel="0" collapsed="false">
      <c r="A40" s="86"/>
      <c r="B40" s="112" t="s">
        <v>234</v>
      </c>
      <c r="C40" s="88" t="n">
        <v>2410.5</v>
      </c>
      <c r="D40" s="88"/>
      <c r="E40" s="89"/>
    </row>
    <row r="41" customFormat="false" ht="18.15" hidden="true" customHeight="true" outlineLevel="0" collapsed="false">
      <c r="A41" s="86"/>
      <c r="B41" s="112" t="s">
        <v>235</v>
      </c>
      <c r="C41" s="88" t="n">
        <v>24.3</v>
      </c>
      <c r="D41" s="88"/>
      <c r="E41" s="89"/>
    </row>
    <row r="42" customFormat="false" ht="29.85" hidden="true" customHeight="true" outlineLevel="0" collapsed="false">
      <c r="A42" s="86" t="s">
        <v>236</v>
      </c>
      <c r="B42" s="30" t="s">
        <v>132</v>
      </c>
      <c r="C42" s="88"/>
      <c r="D42" s="88"/>
      <c r="E42" s="89"/>
    </row>
    <row r="43" customFormat="false" ht="45.6" hidden="false" customHeight="true" outlineLevel="0" collapsed="false">
      <c r="A43" s="113" t="s">
        <v>237</v>
      </c>
      <c r="B43" s="92" t="s">
        <v>128</v>
      </c>
      <c r="C43" s="88" t="n">
        <f aca="false">C44+C45</f>
        <v>3915.3</v>
      </c>
      <c r="D43" s="88" t="n">
        <f aca="false">D44+D45</f>
        <v>3912.9</v>
      </c>
      <c r="E43" s="88" t="n">
        <f aca="false">E44+E45</f>
        <v>3952.2</v>
      </c>
    </row>
    <row r="44" customFormat="false" ht="18.15" hidden="true" customHeight="true" outlineLevel="0" collapsed="false">
      <c r="A44" s="113"/>
      <c r="B44" s="112" t="s">
        <v>234</v>
      </c>
      <c r="C44" s="88" t="n">
        <v>3719.5</v>
      </c>
      <c r="D44" s="88" t="n">
        <v>3560.7</v>
      </c>
      <c r="E44" s="89" t="n">
        <v>3596.5</v>
      </c>
    </row>
    <row r="45" customFormat="false" ht="18.15" hidden="true" customHeight="true" outlineLevel="0" collapsed="false">
      <c r="A45" s="113"/>
      <c r="B45" s="112" t="s">
        <v>235</v>
      </c>
      <c r="C45" s="88" t="n">
        <v>195.8</v>
      </c>
      <c r="D45" s="88" t="n">
        <v>352.2</v>
      </c>
      <c r="E45" s="89" t="n">
        <v>355.7</v>
      </c>
    </row>
    <row r="46" customFormat="false" ht="18.9" hidden="false" customHeight="true" outlineLevel="0" collapsed="false">
      <c r="A46" s="86" t="s">
        <v>238</v>
      </c>
      <c r="B46" s="97" t="s">
        <v>239</v>
      </c>
      <c r="C46" s="88" t="n">
        <f aca="false">C47+C48+C49</f>
        <v>2206.3</v>
      </c>
      <c r="D46" s="88" t="n">
        <f aca="false">D47+D48+D49</f>
        <v>2081.6</v>
      </c>
      <c r="E46" s="88" t="n">
        <f aca="false">E47+E48+E49</f>
        <v>2029.6</v>
      </c>
    </row>
    <row r="47" customFormat="false" ht="33.75" hidden="false" customHeight="true" outlineLevel="0" collapsed="false">
      <c r="A47" s="114" t="s">
        <v>238</v>
      </c>
      <c r="B47" s="115" t="s">
        <v>240</v>
      </c>
      <c r="C47" s="88" t="n">
        <v>2206.3</v>
      </c>
      <c r="D47" s="88" t="n">
        <v>2081.6</v>
      </c>
      <c r="E47" s="89" t="n">
        <v>2029.6</v>
      </c>
    </row>
    <row r="48" customFormat="false" ht="18.15" hidden="true" customHeight="true" outlineLevel="0" collapsed="false">
      <c r="A48" s="114" t="s">
        <v>238</v>
      </c>
      <c r="B48" s="115" t="s">
        <v>241</v>
      </c>
      <c r="C48" s="116"/>
      <c r="D48" s="88"/>
      <c r="E48" s="89"/>
    </row>
    <row r="49" customFormat="false" ht="40.95" hidden="true" customHeight="true" outlineLevel="0" collapsed="false">
      <c r="A49" s="114" t="s">
        <v>238</v>
      </c>
      <c r="B49" s="115" t="s">
        <v>242</v>
      </c>
      <c r="C49" s="116"/>
      <c r="D49" s="88"/>
      <c r="E49" s="89"/>
    </row>
    <row r="50" customFormat="false" ht="28.95" hidden="false" customHeight="true" outlineLevel="0" collapsed="false">
      <c r="A50" s="117" t="s">
        <v>243</v>
      </c>
      <c r="B50" s="61" t="s">
        <v>136</v>
      </c>
      <c r="C50" s="88" t="n">
        <v>164.7</v>
      </c>
      <c r="D50" s="88"/>
      <c r="E50" s="89"/>
    </row>
    <row r="51" customFormat="false" ht="40.95" hidden="false" customHeight="true" outlineLevel="0" collapsed="false">
      <c r="A51" s="117" t="s">
        <v>244</v>
      </c>
      <c r="B51" s="61" t="s">
        <v>138</v>
      </c>
      <c r="C51" s="88" t="n">
        <f aca="false">C52+C53</f>
        <v>58.9</v>
      </c>
      <c r="D51" s="88"/>
      <c r="E51" s="89"/>
    </row>
    <row r="52" customFormat="false" ht="18.15" hidden="true" customHeight="true" outlineLevel="0" collapsed="false">
      <c r="A52" s="117"/>
      <c r="B52" s="61" t="s">
        <v>234</v>
      </c>
      <c r="C52" s="88" t="n">
        <v>56</v>
      </c>
      <c r="D52" s="88"/>
      <c r="E52" s="89"/>
    </row>
    <row r="53" customFormat="false" ht="18.15" hidden="true" customHeight="true" outlineLevel="0" collapsed="false">
      <c r="A53" s="117"/>
      <c r="B53" s="61" t="s">
        <v>235</v>
      </c>
      <c r="C53" s="88" t="n">
        <v>2.9</v>
      </c>
      <c r="D53" s="88"/>
      <c r="E53" s="89"/>
    </row>
    <row r="54" s="81" customFormat="true" ht="18.15" hidden="false" customHeight="true" outlineLevel="0" collapsed="false">
      <c r="A54" s="78" t="s">
        <v>245</v>
      </c>
      <c r="B54" s="79" t="s">
        <v>246</v>
      </c>
      <c r="C54" s="108" t="n">
        <f aca="false">C56+C64+C65+C66+C71+C55+C67+C68+C70+C69+C63</f>
        <v>79605.3</v>
      </c>
      <c r="D54" s="108" t="n">
        <f aca="false">D56+D64+D65+D66+D71+D55+D67+D68+D70+D69</f>
        <v>68994.2</v>
      </c>
      <c r="E54" s="108" t="n">
        <f aca="false">E56+E64+E65+E66+E71+E55+E67+E68+E70+E69</f>
        <v>67517.8</v>
      </c>
    </row>
    <row r="55" s="81" customFormat="true" ht="28.35" hidden="false" customHeight="true" outlineLevel="0" collapsed="false">
      <c r="A55" s="118" t="s">
        <v>247</v>
      </c>
      <c r="B55" s="61" t="s">
        <v>248</v>
      </c>
      <c r="C55" s="88" t="n">
        <v>1497.2</v>
      </c>
      <c r="D55" s="88" t="n">
        <v>1165.5</v>
      </c>
      <c r="E55" s="89" t="n">
        <v>1165.5</v>
      </c>
    </row>
    <row r="56" customFormat="false" ht="28.35" hidden="false" customHeight="true" outlineLevel="0" collapsed="false">
      <c r="A56" s="86" t="s">
        <v>249</v>
      </c>
      <c r="B56" s="97" t="s">
        <v>144</v>
      </c>
      <c r="C56" s="88" t="n">
        <f aca="false">C57+C58+C59+C60+C61+C62</f>
        <v>5067.2</v>
      </c>
      <c r="D56" s="88" t="n">
        <f aca="false">D57+D58+D59+D60+D61+D62+D63</f>
        <v>5067.2</v>
      </c>
      <c r="E56" s="88" t="n">
        <f aca="false">E57+E58+E59+E60+E61+E62+E63</f>
        <v>5067.2</v>
      </c>
    </row>
    <row r="57" customFormat="false" ht="28.95" hidden="false" customHeight="true" outlineLevel="0" collapsed="false">
      <c r="A57" s="86" t="s">
        <v>249</v>
      </c>
      <c r="B57" s="119" t="s">
        <v>250</v>
      </c>
      <c r="C57" s="120" t="n">
        <v>2949.6</v>
      </c>
      <c r="D57" s="120" t="n">
        <v>2949.6</v>
      </c>
      <c r="E57" s="121" t="n">
        <v>2949.6</v>
      </c>
    </row>
    <row r="58" customFormat="false" ht="41.25" hidden="false" customHeight="true" outlineLevel="0" collapsed="false">
      <c r="A58" s="86" t="s">
        <v>249</v>
      </c>
      <c r="B58" s="119" t="s">
        <v>251</v>
      </c>
      <c r="C58" s="120" t="n">
        <v>270.9</v>
      </c>
      <c r="D58" s="120" t="n">
        <v>270.9</v>
      </c>
      <c r="E58" s="121" t="n">
        <v>270.9</v>
      </c>
    </row>
    <row r="59" customFormat="false" ht="40.95" hidden="false" customHeight="true" outlineLevel="0" collapsed="false">
      <c r="A59" s="86" t="s">
        <v>249</v>
      </c>
      <c r="B59" s="119" t="s">
        <v>252</v>
      </c>
      <c r="C59" s="120" t="n">
        <v>326.6</v>
      </c>
      <c r="D59" s="120" t="n">
        <v>326.6</v>
      </c>
      <c r="E59" s="121" t="n">
        <v>326.6</v>
      </c>
    </row>
    <row r="60" s="81" customFormat="true" ht="28.35" hidden="false" customHeight="true" outlineLevel="0" collapsed="false">
      <c r="A60" s="86" t="s">
        <v>249</v>
      </c>
      <c r="B60" s="119" t="s">
        <v>253</v>
      </c>
      <c r="C60" s="120" t="n">
        <v>1202.1</v>
      </c>
      <c r="D60" s="120" t="n">
        <v>1202.1</v>
      </c>
      <c r="E60" s="121" t="n">
        <v>1202.1</v>
      </c>
    </row>
    <row r="61" s="81" customFormat="true" ht="29.85" hidden="false" customHeight="true" outlineLevel="0" collapsed="false">
      <c r="A61" s="86" t="s">
        <v>249</v>
      </c>
      <c r="B61" s="119" t="s">
        <v>254</v>
      </c>
      <c r="C61" s="120" t="n">
        <v>268</v>
      </c>
      <c r="D61" s="120" t="n">
        <v>268</v>
      </c>
      <c r="E61" s="121" t="n">
        <v>268</v>
      </c>
    </row>
    <row r="62" s="81" customFormat="true" ht="54.45" hidden="false" customHeight="true" outlineLevel="0" collapsed="false">
      <c r="A62" s="86" t="s">
        <v>249</v>
      </c>
      <c r="B62" s="119" t="s">
        <v>255</v>
      </c>
      <c r="C62" s="120" t="n">
        <v>50</v>
      </c>
      <c r="D62" s="120" t="n">
        <v>50</v>
      </c>
      <c r="E62" s="121" t="n">
        <v>50</v>
      </c>
    </row>
    <row r="63" s="81" customFormat="true" ht="28.95" hidden="false" customHeight="true" outlineLevel="0" collapsed="false">
      <c r="A63" s="86" t="s">
        <v>256</v>
      </c>
      <c r="B63" s="92" t="s">
        <v>257</v>
      </c>
      <c r="C63" s="120" t="n">
        <v>103.3</v>
      </c>
      <c r="D63" s="120"/>
      <c r="E63" s="121"/>
    </row>
    <row r="64" s="81" customFormat="true" ht="28.95" hidden="false" customHeight="true" outlineLevel="0" collapsed="false">
      <c r="A64" s="86" t="s">
        <v>258</v>
      </c>
      <c r="B64" s="97" t="s">
        <v>146</v>
      </c>
      <c r="C64" s="88" t="n">
        <v>612.3</v>
      </c>
      <c r="D64" s="88" t="n">
        <v>612.3</v>
      </c>
      <c r="E64" s="89" t="n">
        <v>612.3</v>
      </c>
    </row>
    <row r="65" customFormat="false" ht="54.45" hidden="false" customHeight="true" outlineLevel="0" collapsed="false">
      <c r="A65" s="86" t="s">
        <v>259</v>
      </c>
      <c r="B65" s="97" t="s">
        <v>148</v>
      </c>
      <c r="C65" s="88" t="n">
        <v>437.4</v>
      </c>
      <c r="D65" s="88" t="n">
        <v>597.4</v>
      </c>
      <c r="E65" s="89" t="n">
        <v>597.4</v>
      </c>
    </row>
    <row r="66" s="81" customFormat="true" ht="45.6" hidden="false" customHeight="true" outlineLevel="0" collapsed="false">
      <c r="A66" s="86" t="s">
        <v>260</v>
      </c>
      <c r="B66" s="97" t="s">
        <v>261</v>
      </c>
      <c r="C66" s="88" t="n">
        <v>913.4</v>
      </c>
      <c r="D66" s="88" t="n">
        <v>2842.6</v>
      </c>
      <c r="E66" s="89" t="n">
        <v>2822.1</v>
      </c>
    </row>
    <row r="67" s="81" customFormat="true" ht="28.35" hidden="false" customHeight="true" outlineLevel="0" collapsed="false">
      <c r="A67" s="86" t="s">
        <v>262</v>
      </c>
      <c r="B67" s="97" t="s">
        <v>152</v>
      </c>
      <c r="C67" s="88" t="n">
        <v>750.5</v>
      </c>
      <c r="D67" s="88" t="n">
        <v>758.2</v>
      </c>
      <c r="E67" s="88" t="n">
        <v>788</v>
      </c>
    </row>
    <row r="68" s="81" customFormat="true" ht="49.5" hidden="false" customHeight="true" outlineLevel="0" collapsed="false">
      <c r="A68" s="86" t="s">
        <v>263</v>
      </c>
      <c r="B68" s="122" t="s">
        <v>264</v>
      </c>
      <c r="C68" s="88" t="n">
        <v>8.9</v>
      </c>
      <c r="D68" s="88" t="n">
        <v>42.2</v>
      </c>
      <c r="E68" s="88" t="n">
        <v>3.6</v>
      </c>
    </row>
    <row r="69" s="81" customFormat="true" ht="38.85" hidden="true" customHeight="true" outlineLevel="0" collapsed="false">
      <c r="A69" s="86" t="s">
        <v>265</v>
      </c>
      <c r="B69" s="122" t="s">
        <v>266</v>
      </c>
      <c r="C69" s="104"/>
      <c r="D69" s="88"/>
      <c r="E69" s="88"/>
    </row>
    <row r="70" s="81" customFormat="true" ht="33.75" hidden="false" customHeight="true" outlineLevel="0" collapsed="false">
      <c r="A70" s="86" t="s">
        <v>267</v>
      </c>
      <c r="B70" s="97" t="s">
        <v>160</v>
      </c>
      <c r="C70" s="88"/>
      <c r="D70" s="88" t="n">
        <v>74.9</v>
      </c>
      <c r="E70" s="88" t="n">
        <v>74.9</v>
      </c>
    </row>
    <row r="71" customFormat="false" ht="18.15" hidden="false" customHeight="true" outlineLevel="0" collapsed="false">
      <c r="A71" s="86" t="s">
        <v>268</v>
      </c>
      <c r="B71" s="97" t="s">
        <v>162</v>
      </c>
      <c r="C71" s="88" t="n">
        <f aca="false">C72+C74</f>
        <v>70215.1</v>
      </c>
      <c r="D71" s="88" t="n">
        <f aca="false">D72+D74</f>
        <v>57833.9</v>
      </c>
      <c r="E71" s="88" t="n">
        <f aca="false">E72+E74</f>
        <v>56386.8</v>
      </c>
    </row>
    <row r="72" customFormat="false" ht="54.15" hidden="false" customHeight="true" outlineLevel="0" collapsed="false">
      <c r="A72" s="123" t="s">
        <v>268</v>
      </c>
      <c r="B72" s="119" t="s">
        <v>269</v>
      </c>
      <c r="C72" s="120" t="n">
        <v>70165.1</v>
      </c>
      <c r="D72" s="88" t="n">
        <v>57783.9</v>
      </c>
      <c r="E72" s="88" t="n">
        <v>56336.8</v>
      </c>
    </row>
    <row r="73" customFormat="false" ht="54.15" hidden="true" customHeight="true" outlineLevel="0" collapsed="false">
      <c r="A73" s="123" t="s">
        <v>268</v>
      </c>
      <c r="B73" s="119" t="s">
        <v>270</v>
      </c>
      <c r="C73" s="120"/>
      <c r="D73" s="120"/>
      <c r="E73" s="89"/>
    </row>
    <row r="74" customFormat="false" ht="54.45" hidden="false" customHeight="true" outlineLevel="0" collapsed="false">
      <c r="A74" s="123" t="s">
        <v>268</v>
      </c>
      <c r="B74" s="119" t="s">
        <v>271</v>
      </c>
      <c r="C74" s="120" t="n">
        <v>50</v>
      </c>
      <c r="D74" s="120" t="n">
        <v>50</v>
      </c>
      <c r="E74" s="89" t="n">
        <v>50</v>
      </c>
    </row>
    <row r="75" customFormat="false" ht="18.15" hidden="false" customHeight="true" outlineLevel="0" collapsed="false">
      <c r="A75" s="78" t="s">
        <v>272</v>
      </c>
      <c r="B75" s="79" t="s">
        <v>273</v>
      </c>
      <c r="C75" s="108" t="n">
        <f aca="false">C76+C77+C78</f>
        <v>9757</v>
      </c>
      <c r="D75" s="108" t="n">
        <f aca="false">D76+D77+D78</f>
        <v>1200</v>
      </c>
      <c r="E75" s="108" t="n">
        <f aca="false">E76+E77+E78</f>
        <v>0</v>
      </c>
    </row>
    <row r="76" customFormat="false" ht="40.95" hidden="false" customHeight="true" outlineLevel="0" collapsed="false">
      <c r="A76" s="86" t="s">
        <v>274</v>
      </c>
      <c r="B76" s="97" t="s">
        <v>275</v>
      </c>
      <c r="C76" s="88" t="n">
        <v>1200</v>
      </c>
      <c r="D76" s="88" t="n">
        <v>1200</v>
      </c>
      <c r="E76" s="89" t="n">
        <v>0</v>
      </c>
    </row>
    <row r="77" customFormat="false" ht="18.15" hidden="false" customHeight="true" outlineLevel="0" collapsed="false">
      <c r="A77" s="95" t="s">
        <v>276</v>
      </c>
      <c r="B77" s="92" t="s">
        <v>168</v>
      </c>
      <c r="C77" s="88" t="n">
        <v>930</v>
      </c>
      <c r="D77" s="88"/>
      <c r="E77" s="89"/>
    </row>
    <row r="78" customFormat="false" ht="41.25" hidden="false" customHeight="true" outlineLevel="0" collapsed="false">
      <c r="A78" s="95" t="s">
        <v>165</v>
      </c>
      <c r="B78" s="92" t="s">
        <v>277</v>
      </c>
      <c r="C78" s="88" t="n">
        <v>7627</v>
      </c>
      <c r="D78" s="88"/>
      <c r="E78" s="89"/>
    </row>
    <row r="79" customFormat="false" ht="18.15" hidden="false" customHeight="true" outlineLevel="0" collapsed="false">
      <c r="A79" s="124"/>
      <c r="B79" s="125" t="s">
        <v>278</v>
      </c>
      <c r="C79" s="126" t="n">
        <f aca="false">C80</f>
        <v>5433</v>
      </c>
      <c r="D79" s="126" t="n">
        <f aca="false">D80</f>
        <v>3780</v>
      </c>
      <c r="E79" s="126" t="n">
        <f aca="false">E80</f>
        <v>0</v>
      </c>
    </row>
    <row r="80" customFormat="false" ht="18.15" hidden="false" customHeight="true" outlineLevel="0" collapsed="false">
      <c r="A80" s="124" t="s">
        <v>279</v>
      </c>
      <c r="B80" s="127" t="s">
        <v>280</v>
      </c>
      <c r="C80" s="104" t="n">
        <v>5433</v>
      </c>
      <c r="D80" s="128" t="n">
        <v>3780</v>
      </c>
      <c r="E80" s="128"/>
    </row>
    <row r="81" customFormat="false" ht="14.7" hidden="false" customHeight="true" outlineLevel="0" collapsed="false">
      <c r="B81" s="65"/>
      <c r="C81" s="65"/>
      <c r="D81" s="129"/>
      <c r="E81" s="129"/>
    </row>
    <row r="82" customFormat="false" ht="14.7" hidden="false" customHeight="true" outlineLevel="0" collapsed="false">
      <c r="D82" s="129"/>
      <c r="E82" s="129"/>
    </row>
    <row r="83" customFormat="false" ht="14.7" hidden="false" customHeight="true" outlineLevel="0" collapsed="false">
      <c r="D83" s="129"/>
      <c r="E83" s="129"/>
    </row>
    <row r="84" customFormat="false" ht="14.7" hidden="false" customHeight="true" outlineLevel="0" collapsed="false">
      <c r="D84" s="129"/>
      <c r="E84" s="129"/>
    </row>
    <row r="85" customFormat="false" ht="14.7" hidden="false" customHeight="true" outlineLevel="0" collapsed="false">
      <c r="B85" s="130"/>
      <c r="C85" s="130"/>
      <c r="D85" s="129"/>
      <c r="E85" s="129"/>
    </row>
    <row r="86" customFormat="false" ht="14.7" hidden="false" customHeight="true" outlineLevel="0" collapsed="false">
      <c r="D86" s="129"/>
      <c r="E86" s="129"/>
    </row>
    <row r="87" customFormat="false" ht="14.7" hidden="false" customHeight="true" outlineLevel="0" collapsed="false">
      <c r="D87" s="129"/>
      <c r="E87" s="129"/>
    </row>
    <row r="88" customFormat="false" ht="14.7" hidden="false" customHeight="true" outlineLevel="0" collapsed="false">
      <c r="D88" s="129"/>
      <c r="E88" s="129"/>
    </row>
    <row r="89" customFormat="false" ht="14.7" hidden="false" customHeight="true" outlineLevel="0" collapsed="false">
      <c r="D89" s="129"/>
      <c r="E89" s="129"/>
    </row>
    <row r="90" customFormat="false" ht="14.7" hidden="false" customHeight="true" outlineLevel="0" collapsed="false">
      <c r="D90" s="129"/>
      <c r="E90" s="129"/>
    </row>
    <row r="91" customFormat="false" ht="14.7" hidden="false" customHeight="true" outlineLevel="0" collapsed="false">
      <c r="D91" s="129"/>
      <c r="E91" s="129"/>
    </row>
    <row r="92" customFormat="false" ht="14.7" hidden="false" customHeight="true" outlineLevel="0" collapsed="false">
      <c r="D92" s="129"/>
      <c r="E92" s="129"/>
    </row>
    <row r="93" customFormat="false" ht="14.7" hidden="false" customHeight="true" outlineLevel="0" collapsed="false">
      <c r="D93" s="129"/>
      <c r="E93" s="129"/>
    </row>
    <row r="94" customFormat="false" ht="14.7" hidden="false" customHeight="true" outlineLevel="0" collapsed="false">
      <c r="D94" s="129"/>
      <c r="E94" s="129"/>
    </row>
    <row r="95" customFormat="false" ht="14.7" hidden="false" customHeight="true" outlineLevel="0" collapsed="false">
      <c r="D95" s="129"/>
      <c r="E95" s="129"/>
    </row>
    <row r="96" customFormat="false" ht="14.7" hidden="false" customHeight="true" outlineLevel="0" collapsed="false">
      <c r="D96" s="129"/>
      <c r="E96" s="129"/>
    </row>
    <row r="97" customFormat="false" ht="14.7" hidden="false" customHeight="true" outlineLevel="0" collapsed="false">
      <c r="D97" s="129"/>
      <c r="E97" s="129"/>
    </row>
    <row r="98" customFormat="false" ht="14.7" hidden="false" customHeight="true" outlineLevel="0" collapsed="false">
      <c r="D98" s="129"/>
      <c r="E98" s="129"/>
    </row>
    <row r="99" customFormat="false" ht="14.7" hidden="false" customHeight="true" outlineLevel="0" collapsed="false">
      <c r="D99" s="129"/>
      <c r="E99" s="129"/>
    </row>
    <row r="100" customFormat="false" ht="14.7" hidden="false" customHeight="true" outlineLevel="0" collapsed="false">
      <c r="D100" s="129"/>
      <c r="E100" s="129"/>
    </row>
    <row r="101" customFormat="false" ht="14.7" hidden="false" customHeight="true" outlineLevel="0" collapsed="false">
      <c r="D101" s="129"/>
      <c r="E101" s="129"/>
    </row>
    <row r="102" customFormat="false" ht="14.7" hidden="false" customHeight="true" outlineLevel="0" collapsed="false">
      <c r="D102" s="129"/>
      <c r="E102" s="129"/>
    </row>
    <row r="103" customFormat="false" ht="14.7" hidden="false" customHeight="true" outlineLevel="0" collapsed="false">
      <c r="D103" s="129"/>
      <c r="E103" s="129"/>
    </row>
    <row r="104" customFormat="false" ht="14.7" hidden="false" customHeight="true" outlineLevel="0" collapsed="false">
      <c r="D104" s="129"/>
      <c r="E104" s="129"/>
    </row>
    <row r="105" customFormat="false" ht="14.7" hidden="false" customHeight="true" outlineLevel="0" collapsed="false">
      <c r="D105" s="129"/>
      <c r="E105" s="129"/>
    </row>
    <row r="106" customFormat="false" ht="14.7" hidden="false" customHeight="true" outlineLevel="0" collapsed="false">
      <c r="D106" s="129"/>
      <c r="E106" s="129"/>
    </row>
    <row r="107" customFormat="false" ht="14.7" hidden="false" customHeight="true" outlineLevel="0" collapsed="false">
      <c r="D107" s="129"/>
      <c r="E107" s="129"/>
    </row>
    <row r="108" customFormat="false" ht="14.7" hidden="false" customHeight="true" outlineLevel="0" collapsed="false">
      <c r="D108" s="129"/>
      <c r="E108" s="129"/>
    </row>
    <row r="109" customFormat="false" ht="14.7" hidden="false" customHeight="true" outlineLevel="0" collapsed="false">
      <c r="D109" s="129"/>
      <c r="E109" s="129"/>
    </row>
    <row r="110" customFormat="false" ht="14.7" hidden="false" customHeight="true" outlineLevel="0" collapsed="false">
      <c r="D110" s="129"/>
      <c r="E110" s="129"/>
    </row>
    <row r="111" customFormat="false" ht="14.7" hidden="false" customHeight="true" outlineLevel="0" collapsed="false">
      <c r="D111" s="129"/>
      <c r="E111" s="129"/>
    </row>
    <row r="112" customFormat="false" ht="14.7" hidden="false" customHeight="true" outlineLevel="0" collapsed="false">
      <c r="D112" s="129"/>
      <c r="E112" s="129"/>
    </row>
    <row r="113" customFormat="false" ht="14.7" hidden="false" customHeight="true" outlineLevel="0" collapsed="false">
      <c r="D113" s="129"/>
      <c r="E113" s="129"/>
    </row>
    <row r="114" customFormat="false" ht="14.7" hidden="false" customHeight="true" outlineLevel="0" collapsed="false">
      <c r="D114" s="129"/>
      <c r="E114" s="129"/>
    </row>
    <row r="115" customFormat="false" ht="14.7" hidden="false" customHeight="true" outlineLevel="0" collapsed="false">
      <c r="D115" s="129"/>
      <c r="E115" s="129"/>
    </row>
    <row r="116" customFormat="false" ht="14.7" hidden="false" customHeight="true" outlineLevel="0" collapsed="false">
      <c r="D116" s="129"/>
      <c r="E116" s="129"/>
    </row>
    <row r="117" customFormat="false" ht="14.7" hidden="false" customHeight="true" outlineLevel="0" collapsed="false">
      <c r="D117" s="129"/>
      <c r="E117" s="129"/>
    </row>
    <row r="118" customFormat="false" ht="14.7" hidden="false" customHeight="true" outlineLevel="0" collapsed="false">
      <c r="D118" s="129"/>
      <c r="E118" s="129"/>
    </row>
    <row r="119" customFormat="false" ht="14.7" hidden="false" customHeight="true" outlineLevel="0" collapsed="false">
      <c r="D119" s="129"/>
      <c r="E119" s="129"/>
    </row>
    <row r="120" customFormat="false" ht="14.7" hidden="false" customHeight="true" outlineLevel="0" collapsed="false">
      <c r="D120" s="129"/>
      <c r="E120" s="129"/>
    </row>
    <row r="121" customFormat="false" ht="14.7" hidden="false" customHeight="true" outlineLevel="0" collapsed="false">
      <c r="D121" s="129"/>
      <c r="E121" s="129"/>
    </row>
    <row r="122" customFormat="false" ht="14.7" hidden="false" customHeight="true" outlineLevel="0" collapsed="false">
      <c r="D122" s="129"/>
      <c r="E122" s="129"/>
    </row>
    <row r="123" customFormat="false" ht="14.7" hidden="false" customHeight="true" outlineLevel="0" collapsed="false">
      <c r="D123" s="129"/>
      <c r="E123" s="129"/>
    </row>
    <row r="124" customFormat="false" ht="14.7" hidden="false" customHeight="true" outlineLevel="0" collapsed="false">
      <c r="D124" s="129"/>
      <c r="E124" s="129"/>
    </row>
    <row r="125" customFormat="false" ht="14.7" hidden="false" customHeight="true" outlineLevel="0" collapsed="false">
      <c r="D125" s="129"/>
      <c r="E125" s="129"/>
    </row>
    <row r="126" customFormat="false" ht="14.7" hidden="false" customHeight="true" outlineLevel="0" collapsed="false">
      <c r="D126" s="129"/>
      <c r="E126" s="129"/>
    </row>
    <row r="127" customFormat="false" ht="14.7" hidden="false" customHeight="true" outlineLevel="0" collapsed="false">
      <c r="D127" s="129"/>
      <c r="E127" s="129"/>
    </row>
    <row r="128" customFormat="false" ht="14.7" hidden="false" customHeight="true" outlineLevel="0" collapsed="false">
      <c r="D128" s="129"/>
      <c r="E128" s="129"/>
    </row>
    <row r="129" customFormat="false" ht="14.7" hidden="false" customHeight="true" outlineLevel="0" collapsed="false">
      <c r="D129" s="129"/>
      <c r="E129" s="129"/>
    </row>
    <row r="130" customFormat="false" ht="14.7" hidden="false" customHeight="true" outlineLevel="0" collapsed="false">
      <c r="D130" s="129"/>
      <c r="E130" s="129"/>
    </row>
    <row r="131" customFormat="false" ht="14.7" hidden="false" customHeight="true" outlineLevel="0" collapsed="false">
      <c r="D131" s="129"/>
      <c r="E131" s="129"/>
    </row>
    <row r="132" customFormat="false" ht="14.7" hidden="false" customHeight="true" outlineLevel="0" collapsed="false">
      <c r="D132" s="129"/>
      <c r="E132" s="129"/>
    </row>
    <row r="133" customFormat="false" ht="14.7" hidden="false" customHeight="true" outlineLevel="0" collapsed="false">
      <c r="D133" s="129"/>
      <c r="E133" s="129"/>
    </row>
    <row r="134" customFormat="false" ht="14.7" hidden="false" customHeight="true" outlineLevel="0" collapsed="false">
      <c r="D134" s="129"/>
      <c r="E134" s="129"/>
    </row>
    <row r="135" customFormat="false" ht="14.7" hidden="false" customHeight="true" outlineLevel="0" collapsed="false">
      <c r="D135" s="129"/>
      <c r="E135" s="129"/>
    </row>
    <row r="136" customFormat="false" ht="14.7" hidden="false" customHeight="true" outlineLevel="0" collapsed="false">
      <c r="D136" s="129"/>
      <c r="E136" s="129"/>
    </row>
    <row r="137" customFormat="false" ht="14.7" hidden="false" customHeight="true" outlineLevel="0" collapsed="false">
      <c r="D137" s="129"/>
      <c r="E137" s="129"/>
    </row>
    <row r="138" customFormat="false" ht="14.7" hidden="false" customHeight="true" outlineLevel="0" collapsed="false">
      <c r="D138" s="129"/>
      <c r="E138" s="129"/>
    </row>
    <row r="139" customFormat="false" ht="14.7" hidden="false" customHeight="true" outlineLevel="0" collapsed="false">
      <c r="D139" s="129"/>
      <c r="E139" s="129"/>
    </row>
    <row r="140" customFormat="false" ht="14.7" hidden="false" customHeight="true" outlineLevel="0" collapsed="false">
      <c r="D140" s="129"/>
      <c r="E140" s="129"/>
    </row>
    <row r="141" customFormat="false" ht="14.7" hidden="false" customHeight="true" outlineLevel="0" collapsed="false">
      <c r="D141" s="129"/>
      <c r="E141" s="129"/>
    </row>
    <row r="142" customFormat="false" ht="14.7" hidden="false" customHeight="true" outlineLevel="0" collapsed="false">
      <c r="D142" s="129"/>
      <c r="E142" s="129"/>
    </row>
    <row r="143" customFormat="false" ht="14.7" hidden="false" customHeight="true" outlineLevel="0" collapsed="false">
      <c r="D143" s="129"/>
      <c r="E143" s="129"/>
    </row>
    <row r="144" customFormat="false" ht="14.7" hidden="false" customHeight="true" outlineLevel="0" collapsed="false">
      <c r="D144" s="129"/>
      <c r="E144" s="129"/>
    </row>
    <row r="145" customFormat="false" ht="14.7" hidden="false" customHeight="true" outlineLevel="0" collapsed="false">
      <c r="D145" s="129"/>
      <c r="E145" s="129"/>
    </row>
    <row r="146" customFormat="false" ht="14.7" hidden="false" customHeight="true" outlineLevel="0" collapsed="false">
      <c r="D146" s="129"/>
      <c r="E146" s="129"/>
    </row>
    <row r="147" customFormat="false" ht="14.7" hidden="false" customHeight="true" outlineLevel="0" collapsed="false">
      <c r="D147" s="129"/>
      <c r="E147" s="129"/>
    </row>
    <row r="148" customFormat="false" ht="14.7" hidden="false" customHeight="true" outlineLevel="0" collapsed="false">
      <c r="D148" s="129"/>
      <c r="E148" s="129"/>
    </row>
    <row r="149" customFormat="false" ht="14.7" hidden="false" customHeight="true" outlineLevel="0" collapsed="false">
      <c r="D149" s="129"/>
      <c r="E149" s="129"/>
    </row>
    <row r="150" customFormat="false" ht="14.7" hidden="false" customHeight="true" outlineLevel="0" collapsed="false">
      <c r="D150" s="129"/>
      <c r="E150" s="129"/>
    </row>
    <row r="151" customFormat="false" ht="14.7" hidden="false" customHeight="true" outlineLevel="0" collapsed="false">
      <c r="D151" s="129"/>
      <c r="E151" s="129"/>
    </row>
    <row r="152" customFormat="false" ht="14.7" hidden="false" customHeight="true" outlineLevel="0" collapsed="false">
      <c r="D152" s="129"/>
      <c r="E152" s="129"/>
    </row>
    <row r="153" customFormat="false" ht="14.7" hidden="false" customHeight="true" outlineLevel="0" collapsed="false">
      <c r="D153" s="129"/>
      <c r="E153" s="129"/>
    </row>
    <row r="154" customFormat="false" ht="14.7" hidden="false" customHeight="true" outlineLevel="0" collapsed="false">
      <c r="D154" s="129"/>
      <c r="E154" s="129"/>
    </row>
    <row r="155" customFormat="false" ht="14.7" hidden="false" customHeight="true" outlineLevel="0" collapsed="false">
      <c r="D155" s="129"/>
      <c r="E155" s="129"/>
    </row>
    <row r="156" customFormat="false" ht="14.7" hidden="false" customHeight="true" outlineLevel="0" collapsed="false">
      <c r="D156" s="129"/>
      <c r="E156" s="129"/>
    </row>
    <row r="157" customFormat="false" ht="14.7" hidden="false" customHeight="true" outlineLevel="0" collapsed="false">
      <c r="D157" s="129"/>
      <c r="E157" s="129"/>
    </row>
    <row r="158" customFormat="false" ht="14.7" hidden="false" customHeight="true" outlineLevel="0" collapsed="false">
      <c r="D158" s="129"/>
      <c r="E158" s="129"/>
    </row>
    <row r="159" customFormat="false" ht="14.7" hidden="false" customHeight="true" outlineLevel="0" collapsed="false">
      <c r="D159" s="129"/>
      <c r="E159" s="129"/>
    </row>
    <row r="160" customFormat="false" ht="14.7" hidden="false" customHeight="true" outlineLevel="0" collapsed="false">
      <c r="D160" s="129"/>
      <c r="E160" s="129"/>
    </row>
    <row r="161" customFormat="false" ht="14.7" hidden="false" customHeight="true" outlineLevel="0" collapsed="false">
      <c r="D161" s="129"/>
      <c r="E161" s="129"/>
    </row>
    <row r="162" customFormat="false" ht="14.7" hidden="false" customHeight="true" outlineLevel="0" collapsed="false">
      <c r="D162" s="129"/>
      <c r="E162" s="129"/>
    </row>
    <row r="163" customFormat="false" ht="14.7" hidden="false" customHeight="true" outlineLevel="0" collapsed="false">
      <c r="D163" s="129"/>
      <c r="E163" s="129"/>
    </row>
    <row r="164" customFormat="false" ht="14.7" hidden="false" customHeight="true" outlineLevel="0" collapsed="false">
      <c r="D164" s="129"/>
      <c r="E164" s="129"/>
    </row>
    <row r="165" customFormat="false" ht="14.7" hidden="false" customHeight="true" outlineLevel="0" collapsed="false">
      <c r="D165" s="129"/>
      <c r="E165" s="129"/>
    </row>
    <row r="166" customFormat="false" ht="14.7" hidden="false" customHeight="true" outlineLevel="0" collapsed="false">
      <c r="D166" s="129"/>
      <c r="E166" s="129"/>
    </row>
    <row r="167" customFormat="false" ht="14.7" hidden="false" customHeight="true" outlineLevel="0" collapsed="false">
      <c r="D167" s="129"/>
      <c r="E167" s="129"/>
    </row>
    <row r="168" customFormat="false" ht="14.7" hidden="false" customHeight="true" outlineLevel="0" collapsed="false">
      <c r="D168" s="129"/>
      <c r="E168" s="129"/>
    </row>
    <row r="169" customFormat="false" ht="14.7" hidden="false" customHeight="true" outlineLevel="0" collapsed="false">
      <c r="D169" s="129"/>
      <c r="E169" s="129"/>
    </row>
    <row r="170" customFormat="false" ht="14.7" hidden="false" customHeight="true" outlineLevel="0" collapsed="false">
      <c r="D170" s="129"/>
      <c r="E170" s="129"/>
    </row>
    <row r="171" customFormat="false" ht="14.7" hidden="false" customHeight="true" outlineLevel="0" collapsed="false">
      <c r="D171" s="129"/>
      <c r="E171" s="129"/>
    </row>
    <row r="172" customFormat="false" ht="14.7" hidden="false" customHeight="true" outlineLevel="0" collapsed="false">
      <c r="D172" s="129"/>
      <c r="E172" s="129"/>
    </row>
    <row r="173" customFormat="false" ht="14.7" hidden="false" customHeight="true" outlineLevel="0" collapsed="false">
      <c r="D173" s="129"/>
      <c r="E173" s="129"/>
    </row>
    <row r="174" customFormat="false" ht="14.7" hidden="false" customHeight="true" outlineLevel="0" collapsed="false">
      <c r="D174" s="129"/>
      <c r="E174" s="129"/>
    </row>
    <row r="175" customFormat="false" ht="14.7" hidden="false" customHeight="true" outlineLevel="0" collapsed="false">
      <c r="D175" s="129"/>
      <c r="E175" s="129"/>
    </row>
    <row r="176" customFormat="false" ht="14.7" hidden="false" customHeight="true" outlineLevel="0" collapsed="false">
      <c r="D176" s="129"/>
      <c r="E176" s="129"/>
    </row>
    <row r="177" customFormat="false" ht="14.7" hidden="false" customHeight="true" outlineLevel="0" collapsed="false">
      <c r="D177" s="129"/>
      <c r="E177" s="129"/>
    </row>
    <row r="178" customFormat="false" ht="14.7" hidden="false" customHeight="true" outlineLevel="0" collapsed="false">
      <c r="D178" s="129"/>
      <c r="E178" s="129"/>
    </row>
    <row r="179" customFormat="false" ht="14.7" hidden="false" customHeight="true" outlineLevel="0" collapsed="false">
      <c r="D179" s="129"/>
      <c r="E179" s="129"/>
    </row>
    <row r="180" customFormat="false" ht="14.7" hidden="false" customHeight="true" outlineLevel="0" collapsed="false">
      <c r="D180" s="129"/>
      <c r="E180" s="129"/>
    </row>
    <row r="181" customFormat="false" ht="14.7" hidden="false" customHeight="true" outlineLevel="0" collapsed="false">
      <c r="D181" s="129"/>
      <c r="E181" s="129"/>
    </row>
    <row r="182" customFormat="false" ht="14.7" hidden="false" customHeight="true" outlineLevel="0" collapsed="false">
      <c r="D182" s="129"/>
      <c r="E182" s="129"/>
    </row>
    <row r="183" customFormat="false" ht="14.7" hidden="false" customHeight="true" outlineLevel="0" collapsed="false">
      <c r="D183" s="129"/>
      <c r="E183" s="129"/>
    </row>
    <row r="184" customFormat="false" ht="14.7" hidden="false" customHeight="true" outlineLevel="0" collapsed="false">
      <c r="D184" s="129"/>
      <c r="E184" s="129"/>
    </row>
    <row r="185" customFormat="false" ht="14.7" hidden="false" customHeight="true" outlineLevel="0" collapsed="false">
      <c r="D185" s="129"/>
      <c r="E185" s="129"/>
    </row>
    <row r="186" customFormat="false" ht="14.7" hidden="false" customHeight="true" outlineLevel="0" collapsed="false">
      <c r="D186" s="129"/>
      <c r="E186" s="129"/>
    </row>
    <row r="187" customFormat="false" ht="14.7" hidden="false" customHeight="true" outlineLevel="0" collapsed="false">
      <c r="D187" s="129"/>
      <c r="E187" s="129"/>
    </row>
    <row r="188" customFormat="false" ht="14.7" hidden="false" customHeight="true" outlineLevel="0" collapsed="false">
      <c r="D188" s="129"/>
      <c r="E188" s="129"/>
    </row>
    <row r="189" customFormat="false" ht="14.7" hidden="false" customHeight="true" outlineLevel="0" collapsed="false">
      <c r="D189" s="129"/>
      <c r="E189" s="129"/>
    </row>
    <row r="190" customFormat="false" ht="14.7" hidden="false" customHeight="true" outlineLevel="0" collapsed="false">
      <c r="D190" s="129"/>
      <c r="E190" s="129"/>
    </row>
    <row r="191" customFormat="false" ht="14.7" hidden="false" customHeight="true" outlineLevel="0" collapsed="false">
      <c r="D191" s="129"/>
      <c r="E191" s="129"/>
    </row>
    <row r="192" customFormat="false" ht="14.7" hidden="false" customHeight="true" outlineLevel="0" collapsed="false">
      <c r="D192" s="129"/>
      <c r="E192" s="129"/>
    </row>
    <row r="193" customFormat="false" ht="14.7" hidden="false" customHeight="true" outlineLevel="0" collapsed="false">
      <c r="D193" s="129"/>
      <c r="E193" s="129"/>
    </row>
    <row r="194" customFormat="false" ht="14.7" hidden="false" customHeight="true" outlineLevel="0" collapsed="false">
      <c r="D194" s="129"/>
      <c r="E194" s="129"/>
    </row>
    <row r="195" customFormat="false" ht="14.7" hidden="false" customHeight="true" outlineLevel="0" collapsed="false">
      <c r="D195" s="129"/>
      <c r="E195" s="129"/>
    </row>
    <row r="196" customFormat="false" ht="14.7" hidden="false" customHeight="true" outlineLevel="0" collapsed="false">
      <c r="D196" s="129"/>
      <c r="E196" s="129"/>
    </row>
    <row r="197" customFormat="false" ht="14.7" hidden="false" customHeight="true" outlineLevel="0" collapsed="false">
      <c r="D197" s="129"/>
      <c r="E197" s="129"/>
    </row>
  </sheetData>
  <mergeCells count="9">
    <mergeCell ref="D1:E1"/>
    <mergeCell ref="B2:E2"/>
    <mergeCell ref="B3:E3"/>
    <mergeCell ref="B4:E4"/>
    <mergeCell ref="D9:E9"/>
    <mergeCell ref="A11:E11"/>
    <mergeCell ref="A13:A14"/>
    <mergeCell ref="B13:B14"/>
    <mergeCell ref="D13:E13"/>
  </mergeCells>
  <printOptions headings="false" gridLines="false" gridLinesSet="true" horizontalCentered="false" verticalCentered="false"/>
  <pageMargins left="0.679861111111111" right="0.229861111111111" top="0.620138888888889" bottom="0.2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69A2E"/>
    <pageSetUpPr fitToPage="false"/>
  </sheetPr>
  <dimension ref="B1:J5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B4" activeCellId="0" sqref="B4"/>
    </sheetView>
  </sheetViews>
  <sheetFormatPr defaultColWidth="7.875" defaultRowHeight="12.75" zeroHeight="false" outlineLevelRow="0" outlineLevelCol="0"/>
  <cols>
    <col collapsed="false" customWidth="false" hidden="false" outlineLevel="0" max="1" min="1" style="131" width="7.88"/>
    <col collapsed="false" customWidth="true" hidden="false" outlineLevel="0" max="2" min="2" style="132" width="78.87"/>
    <col collapsed="false" customWidth="true" hidden="false" outlineLevel="0" max="3" min="3" style="131" width="6.66"/>
    <col collapsed="false" customWidth="true" hidden="false" outlineLevel="0" max="4" min="4" style="131" width="5.87"/>
    <col collapsed="false" customWidth="true" hidden="false" outlineLevel="0" max="5" min="5" style="131" width="9.87"/>
    <col collapsed="false" customWidth="true" hidden="false" outlineLevel="0" max="6" min="6" style="131" width="14.33"/>
    <col collapsed="false" customWidth="true" hidden="false" outlineLevel="0" max="7" min="7" style="131" width="18.76"/>
    <col collapsed="false" customWidth="false" hidden="false" outlineLevel="0" max="9" min="8" style="131" width="7.88"/>
    <col collapsed="false" customWidth="true" hidden="false" outlineLevel="0" max="10" min="10" style="131" width="9.66"/>
    <col collapsed="false" customWidth="false" hidden="false" outlineLevel="0" max="64" min="11" style="131" width="7.88"/>
    <col collapsed="false" customWidth="false" hidden="false" outlineLevel="0" max="257" min="65" style="64" width="7.88"/>
  </cols>
  <sheetData>
    <row r="1" customFormat="false" ht="12.75" hidden="false" customHeight="true" outlineLevel="0" collapsed="false">
      <c r="B1" s="133"/>
      <c r="C1" s="134"/>
      <c r="D1" s="134"/>
      <c r="E1" s="134"/>
      <c r="F1" s="135" t="s">
        <v>281</v>
      </c>
      <c r="G1" s="135"/>
    </row>
    <row r="2" customFormat="false" ht="12.75" hidden="false" customHeight="true" outlineLevel="0" collapsed="false">
      <c r="B2" s="133"/>
      <c r="C2" s="136" t="s">
        <v>43</v>
      </c>
      <c r="D2" s="136"/>
      <c r="E2" s="136"/>
      <c r="F2" s="136"/>
      <c r="G2" s="136"/>
    </row>
    <row r="3" customFormat="false" ht="12.75" hidden="false" customHeight="true" outlineLevel="0" collapsed="false">
      <c r="B3" s="13" t="s">
        <v>5</v>
      </c>
      <c r="C3" s="13"/>
      <c r="D3" s="13"/>
      <c r="E3" s="13"/>
      <c r="F3" s="13"/>
      <c r="G3" s="13"/>
    </row>
    <row r="4" customFormat="false" ht="15.75" hidden="false" customHeight="true" outlineLevel="0" collapsed="false">
      <c r="B4" s="9" t="s">
        <v>3</v>
      </c>
      <c r="C4" s="9"/>
      <c r="D4" s="9"/>
      <c r="E4" s="9"/>
      <c r="F4" s="9"/>
      <c r="G4" s="9"/>
    </row>
    <row r="5" customFormat="false" ht="12.75" hidden="false" customHeight="true" outlineLevel="0" collapsed="false">
      <c r="B5" s="133"/>
      <c r="C5" s="134"/>
      <c r="D5" s="134"/>
      <c r="E5" s="10"/>
      <c r="F5" s="0"/>
      <c r="G5" s="9"/>
    </row>
    <row r="6" customFormat="false" ht="12.75" hidden="false" customHeight="true" outlineLevel="0" collapsed="false">
      <c r="B6" s="137" t="s">
        <v>282</v>
      </c>
      <c r="C6" s="137"/>
      <c r="D6" s="137"/>
      <c r="E6" s="137"/>
      <c r="F6" s="137"/>
      <c r="G6" s="137"/>
    </row>
    <row r="7" customFormat="false" ht="12.75" hidden="false" customHeight="true" outlineLevel="0" collapsed="false">
      <c r="B7" s="138" t="s">
        <v>283</v>
      </c>
      <c r="C7" s="138"/>
      <c r="D7" s="138"/>
      <c r="E7" s="138"/>
      <c r="F7" s="138"/>
      <c r="G7" s="138"/>
    </row>
    <row r="8" customFormat="false" ht="12.75" hidden="false" customHeight="true" outlineLevel="0" collapsed="false">
      <c r="B8" s="138" t="s">
        <v>5</v>
      </c>
      <c r="C8" s="138"/>
      <c r="D8" s="138"/>
      <c r="E8" s="138"/>
      <c r="F8" s="138"/>
      <c r="G8" s="138"/>
    </row>
    <row r="9" customFormat="false" ht="12.75" hidden="false" customHeight="true" outlineLevel="0" collapsed="false">
      <c r="B9" s="41"/>
      <c r="C9" s="139"/>
      <c r="D9" s="139"/>
      <c r="E9" s="140" t="s">
        <v>284</v>
      </c>
      <c r="F9" s="140"/>
      <c r="G9" s="140"/>
    </row>
    <row r="10" customFormat="false" ht="12.75" hidden="false" customHeight="true" outlineLevel="0" collapsed="false">
      <c r="B10" s="41"/>
      <c r="C10" s="141"/>
      <c r="D10" s="141"/>
    </row>
    <row r="11" customFormat="false" ht="36.75" hidden="false" customHeight="true" outlineLevel="0" collapsed="false">
      <c r="B11" s="142" t="s">
        <v>285</v>
      </c>
      <c r="C11" s="142"/>
      <c r="D11" s="142"/>
      <c r="E11" s="142"/>
    </row>
    <row r="12" customFormat="false" ht="12.75" hidden="false" customHeight="true" outlineLevel="0" collapsed="false">
      <c r="B12" s="143"/>
      <c r="C12" s="143"/>
      <c r="D12" s="143"/>
    </row>
    <row r="13" customFormat="false" ht="45.75" hidden="false" customHeight="true" outlineLevel="0" collapsed="false">
      <c r="B13" s="144" t="s">
        <v>286</v>
      </c>
      <c r="C13" s="145" t="s">
        <v>287</v>
      </c>
      <c r="D13" s="145" t="s">
        <v>288</v>
      </c>
      <c r="E13" s="79" t="n">
        <v>2021</v>
      </c>
      <c r="F13" s="79" t="n">
        <v>2022</v>
      </c>
      <c r="G13" s="79" t="n">
        <v>2023</v>
      </c>
    </row>
    <row r="14" customFormat="false" ht="12.75" hidden="false" customHeight="true" outlineLevel="0" collapsed="false">
      <c r="B14" s="146" t="s">
        <v>289</v>
      </c>
      <c r="C14" s="80"/>
      <c r="D14" s="80"/>
      <c r="E14" s="147" t="n">
        <f aca="false">E15+E23+E26+E28+E32+E39+E45+E48+E53+E57+E55+E37</f>
        <v>286678.8</v>
      </c>
      <c r="F14" s="147" t="n">
        <f aca="false">F15+F23+F26+F28+F32+F39+F45+F48+F53+F57+F55</f>
        <v>199230.2</v>
      </c>
      <c r="G14" s="147" t="n">
        <f aca="false">G15+G23+G26+G28+G32+G39+G45+G48+G53+G57+G55</f>
        <v>168366.2</v>
      </c>
    </row>
    <row r="15" customFormat="false" ht="12.75" hidden="false" customHeight="true" outlineLevel="0" collapsed="false">
      <c r="B15" s="148" t="s">
        <v>290</v>
      </c>
      <c r="C15" s="149" t="s">
        <v>291</v>
      </c>
      <c r="D15" s="80"/>
      <c r="E15" s="147" t="n">
        <f aca="false">E16+E17+E18+E20+E21+E22+E19</f>
        <v>37788.8</v>
      </c>
      <c r="F15" s="147" t="n">
        <f aca="false">F16+F17+F18+F20+F21+F22+F19</f>
        <v>22795.5</v>
      </c>
      <c r="G15" s="147" t="n">
        <f aca="false">G16+G17+G18+G20+G21+G22+G19</f>
        <v>21473.3</v>
      </c>
    </row>
    <row r="16" customFormat="false" ht="28.35" hidden="false" customHeight="true" outlineLevel="0" collapsed="false">
      <c r="B16" s="150" t="s">
        <v>292</v>
      </c>
      <c r="C16" s="151" t="s">
        <v>291</v>
      </c>
      <c r="D16" s="151" t="s">
        <v>293</v>
      </c>
      <c r="E16" s="152" t="n">
        <f aca="false">'Прил.9'!H24</f>
        <v>260.9</v>
      </c>
      <c r="F16" s="152" t="n">
        <f aca="false">'Прил.9'!I24</f>
        <v>443.2</v>
      </c>
      <c r="G16" s="152" t="n">
        <f aca="false">'Прил.9'!J24</f>
        <v>456.5</v>
      </c>
    </row>
    <row r="17" customFormat="false" ht="40.95" hidden="false" customHeight="true" outlineLevel="0" collapsed="false">
      <c r="B17" s="153" t="s">
        <v>294</v>
      </c>
      <c r="C17" s="151" t="s">
        <v>291</v>
      </c>
      <c r="D17" s="151" t="s">
        <v>295</v>
      </c>
      <c r="E17" s="152" t="n">
        <f aca="false">'Прил.9'!H30</f>
        <v>854.7</v>
      </c>
      <c r="F17" s="152" t="n">
        <f aca="false">'Прил.9'!I30</f>
        <v>531.6</v>
      </c>
      <c r="G17" s="152" t="n">
        <f aca="false">'Прил.9'!J30</f>
        <v>546</v>
      </c>
    </row>
    <row r="18" customFormat="false" ht="40.95" hidden="false" customHeight="true" outlineLevel="0" collapsed="false">
      <c r="B18" s="153" t="s">
        <v>296</v>
      </c>
      <c r="C18" s="151" t="s">
        <v>291</v>
      </c>
      <c r="D18" s="151" t="s">
        <v>297</v>
      </c>
      <c r="E18" s="152" t="n">
        <f aca="false">'Прил.9'!H42</f>
        <v>12947.5</v>
      </c>
      <c r="F18" s="152" t="n">
        <f aca="false">'Прил.9'!I42</f>
        <v>9514.5</v>
      </c>
      <c r="G18" s="152" t="n">
        <f aca="false">'Прил.9'!J42</f>
        <v>9767</v>
      </c>
    </row>
    <row r="19" customFormat="false" ht="14.7" hidden="false" customHeight="true" outlineLevel="0" collapsed="false">
      <c r="B19" s="154" t="s">
        <v>298</v>
      </c>
      <c r="C19" s="151" t="s">
        <v>291</v>
      </c>
      <c r="D19" s="151" t="s">
        <v>299</v>
      </c>
      <c r="E19" s="152" t="n">
        <f aca="false">'Прил.9'!H64</f>
        <v>8.9</v>
      </c>
      <c r="F19" s="152" t="n">
        <f aca="false">'Прил.9'!I64</f>
        <v>42.2</v>
      </c>
      <c r="G19" s="152" t="n">
        <f aca="false">'Прил.9'!J64</f>
        <v>3.6</v>
      </c>
    </row>
    <row r="20" customFormat="false" ht="28.35" hidden="false" customHeight="true" outlineLevel="0" collapsed="false">
      <c r="B20" s="153" t="s">
        <v>300</v>
      </c>
      <c r="C20" s="151" t="s">
        <v>291</v>
      </c>
      <c r="D20" s="151" t="s">
        <v>301</v>
      </c>
      <c r="E20" s="152" t="n">
        <f aca="false">'Прил.9'!H70</f>
        <v>3247.5</v>
      </c>
      <c r="F20" s="152" t="n">
        <f aca="false">'Прил.9'!I70</f>
        <v>2689.8</v>
      </c>
      <c r="G20" s="152" t="n">
        <f aca="false">'Прил.9'!J70</f>
        <v>2770.6</v>
      </c>
    </row>
    <row r="21" customFormat="false" ht="12.75" hidden="false" customHeight="true" outlineLevel="0" collapsed="false">
      <c r="B21" s="153" t="s">
        <v>302</v>
      </c>
      <c r="C21" s="151" t="s">
        <v>291</v>
      </c>
      <c r="D21" s="151" t="s">
        <v>303</v>
      </c>
      <c r="E21" s="152" t="n">
        <f aca="false">'Прил.9'!H86</f>
        <v>100</v>
      </c>
      <c r="F21" s="152" t="n">
        <f aca="false">'Прил.9'!I86</f>
        <v>100</v>
      </c>
      <c r="G21" s="152" t="n">
        <f aca="false">'Прил.9'!J86</f>
        <v>0</v>
      </c>
    </row>
    <row r="22" customFormat="false" ht="12.75" hidden="false" customHeight="true" outlineLevel="0" collapsed="false">
      <c r="B22" s="153" t="s">
        <v>304</v>
      </c>
      <c r="C22" s="151" t="s">
        <v>291</v>
      </c>
      <c r="D22" s="151" t="s">
        <v>305</v>
      </c>
      <c r="E22" s="152" t="n">
        <f aca="false">'Прил.9'!H99</f>
        <v>20369.3</v>
      </c>
      <c r="F22" s="152" t="n">
        <f aca="false">'Прил.9'!I99</f>
        <v>9474.2</v>
      </c>
      <c r="G22" s="152" t="n">
        <f aca="false">'Прил.9'!J99</f>
        <v>7929.6</v>
      </c>
    </row>
    <row r="23" customFormat="false" ht="12.75" hidden="false" customHeight="true" outlineLevel="0" collapsed="false">
      <c r="B23" s="148" t="s">
        <v>306</v>
      </c>
      <c r="C23" s="149" t="s">
        <v>307</v>
      </c>
      <c r="D23" s="149"/>
      <c r="E23" s="147" t="n">
        <f aca="false">E24+E25</f>
        <v>750.5</v>
      </c>
      <c r="F23" s="147" t="n">
        <f aca="false">F24+F25</f>
        <v>758.2</v>
      </c>
      <c r="G23" s="147" t="n">
        <f aca="false">G24+G25</f>
        <v>788</v>
      </c>
    </row>
    <row r="24" customFormat="false" ht="12.75" hidden="false" customHeight="true" outlineLevel="0" collapsed="false">
      <c r="B24" s="150" t="s">
        <v>308</v>
      </c>
      <c r="C24" s="151" t="s">
        <v>307</v>
      </c>
      <c r="D24" s="151" t="s">
        <v>309</v>
      </c>
      <c r="E24" s="152" t="n">
        <f aca="false">'Прил.9'!H273</f>
        <v>750.5</v>
      </c>
      <c r="F24" s="152" t="n">
        <f aca="false">'Прил.9'!I273</f>
        <v>758.2</v>
      </c>
      <c r="G24" s="152" t="n">
        <f aca="false">'Прил.9'!J273</f>
        <v>788</v>
      </c>
    </row>
    <row r="25" customFormat="false" ht="12.75" hidden="true" customHeight="true" outlineLevel="0" collapsed="false">
      <c r="B25" s="150"/>
      <c r="C25" s="151"/>
      <c r="D25" s="151"/>
      <c r="E25" s="152"/>
      <c r="F25" s="155"/>
      <c r="G25" s="155"/>
    </row>
    <row r="26" customFormat="false" ht="12.75" hidden="true" customHeight="true" outlineLevel="0" collapsed="false">
      <c r="B26" s="148"/>
      <c r="C26" s="149"/>
      <c r="D26" s="149"/>
      <c r="E26" s="147"/>
      <c r="F26" s="155"/>
      <c r="G26" s="155"/>
    </row>
    <row r="27" customFormat="false" ht="25.5" hidden="true" customHeight="true" outlineLevel="0" collapsed="false">
      <c r="B27" s="150"/>
      <c r="C27" s="151"/>
      <c r="D27" s="151"/>
      <c r="E27" s="152"/>
      <c r="F27" s="155"/>
      <c r="G27" s="155"/>
    </row>
    <row r="28" customFormat="false" ht="12.75" hidden="false" customHeight="true" outlineLevel="0" collapsed="false">
      <c r="B28" s="148" t="s">
        <v>310</v>
      </c>
      <c r="C28" s="149" t="s">
        <v>311</v>
      </c>
      <c r="D28" s="149"/>
      <c r="E28" s="147" t="n">
        <f aca="false">E29+E30+E31</f>
        <v>52197.6</v>
      </c>
      <c r="F28" s="147" t="n">
        <f aca="false">F29+F30+F31</f>
        <v>30199</v>
      </c>
      <c r="G28" s="147" t="n">
        <f aca="false">G29+G30+G31</f>
        <v>7200</v>
      </c>
    </row>
    <row r="29" customFormat="false" ht="12.75" hidden="false" customHeight="true" outlineLevel="0" collapsed="false">
      <c r="B29" s="156" t="s">
        <v>312</v>
      </c>
      <c r="C29" s="151" t="s">
        <v>311</v>
      </c>
      <c r="D29" s="151" t="s">
        <v>313</v>
      </c>
      <c r="E29" s="152" t="n">
        <f aca="false">'Прил.9'!H307</f>
        <v>1340.9</v>
      </c>
      <c r="F29" s="152" t="n">
        <f aca="false">'Прил.9'!I307</f>
        <v>999</v>
      </c>
      <c r="G29" s="152" t="n">
        <f aca="false">'Прил.9'!J307</f>
        <v>0</v>
      </c>
    </row>
    <row r="30" customFormat="false" ht="12.75" hidden="false" customHeight="true" outlineLevel="0" collapsed="false">
      <c r="B30" s="150" t="s">
        <v>314</v>
      </c>
      <c r="C30" s="151" t="s">
        <v>311</v>
      </c>
      <c r="D30" s="151" t="s">
        <v>315</v>
      </c>
      <c r="E30" s="152" t="n">
        <f aca="false">'Прил.9'!H314</f>
        <v>50856.7</v>
      </c>
      <c r="F30" s="152" t="n">
        <f aca="false">'Прил.9'!I314</f>
        <v>29200</v>
      </c>
      <c r="G30" s="152" t="n">
        <f aca="false">'Прил.9'!J314</f>
        <v>7200</v>
      </c>
    </row>
    <row r="31" customFormat="false" ht="12.75" hidden="true" customHeight="true" outlineLevel="0" collapsed="false">
      <c r="B31" s="106"/>
      <c r="C31" s="151"/>
      <c r="D31" s="151"/>
      <c r="E31" s="152"/>
      <c r="F31" s="155"/>
      <c r="G31" s="155"/>
    </row>
    <row r="32" customFormat="false" ht="12.75" hidden="false" customHeight="true" outlineLevel="0" collapsed="false">
      <c r="B32" s="148" t="s">
        <v>316</v>
      </c>
      <c r="C32" s="149" t="s">
        <v>317</v>
      </c>
      <c r="D32" s="149"/>
      <c r="E32" s="147" t="n">
        <f aca="false">E33+E34+E35+E36</f>
        <v>19027.1</v>
      </c>
      <c r="F32" s="147" t="n">
        <f aca="false">F33+F34+F35+F36</f>
        <v>3899.3</v>
      </c>
      <c r="G32" s="147" t="n">
        <f aca="false">G33+G34+G35+G36</f>
        <v>3500.3</v>
      </c>
    </row>
    <row r="33" customFormat="false" ht="12.75" hidden="true" customHeight="true" outlineLevel="0" collapsed="false">
      <c r="B33" s="150"/>
      <c r="C33" s="151"/>
      <c r="D33" s="151"/>
      <c r="E33" s="152"/>
      <c r="F33" s="155"/>
      <c r="G33" s="155"/>
    </row>
    <row r="34" customFormat="false" ht="12.75" hidden="false" customHeight="true" outlineLevel="0" collapsed="false">
      <c r="B34" s="150" t="s">
        <v>318</v>
      </c>
      <c r="C34" s="151" t="s">
        <v>317</v>
      </c>
      <c r="D34" s="151" t="s">
        <v>319</v>
      </c>
      <c r="E34" s="152" t="n">
        <f aca="false">'Прил.9'!H359</f>
        <v>5849.3</v>
      </c>
      <c r="F34" s="152" t="n">
        <f aca="false">'Прил.9'!I359</f>
        <v>2618</v>
      </c>
      <c r="G34" s="152" t="n">
        <f aca="false">'Прил.9'!J359</f>
        <v>2181.6</v>
      </c>
    </row>
    <row r="35" customFormat="false" ht="15.9" hidden="false" customHeight="true" outlineLevel="0" collapsed="false">
      <c r="B35" s="157" t="s">
        <v>320</v>
      </c>
      <c r="C35" s="158" t="s">
        <v>317</v>
      </c>
      <c r="D35" s="158" t="s">
        <v>321</v>
      </c>
      <c r="E35" s="159" t="n">
        <f aca="false">'Прил.9'!H402</f>
        <v>11539</v>
      </c>
      <c r="F35" s="159" t="n">
        <f aca="false">'Прил.9'!I402</f>
        <v>0</v>
      </c>
      <c r="G35" s="159" t="n">
        <f aca="false">'Прил.9'!J402</f>
        <v>0</v>
      </c>
    </row>
    <row r="36" customFormat="false" ht="14.7" hidden="false" customHeight="true" outlineLevel="0" collapsed="false">
      <c r="B36" s="103" t="s">
        <v>322</v>
      </c>
      <c r="C36" s="160" t="s">
        <v>317</v>
      </c>
      <c r="D36" s="158" t="s">
        <v>323</v>
      </c>
      <c r="E36" s="159" t="n">
        <f aca="false">'Прил.9'!H443</f>
        <v>1638.8</v>
      </c>
      <c r="F36" s="159" t="n">
        <f aca="false">'Прил.9'!I443</f>
        <v>1281.3</v>
      </c>
      <c r="G36" s="159" t="n">
        <f aca="false">'Прил.9'!J443</f>
        <v>1318.7</v>
      </c>
    </row>
    <row r="37" customFormat="false" ht="14.7" hidden="false" customHeight="true" outlineLevel="0" collapsed="false">
      <c r="B37" s="161" t="s">
        <v>324</v>
      </c>
      <c r="C37" s="149" t="s">
        <v>325</v>
      </c>
      <c r="D37" s="149"/>
      <c r="E37" s="147" t="n">
        <f aca="false">E38</f>
        <v>164.7</v>
      </c>
      <c r="F37" s="147" t="n">
        <f aca="false">F38</f>
        <v>0</v>
      </c>
      <c r="G37" s="147" t="n">
        <f aca="false">G38</f>
        <v>0</v>
      </c>
    </row>
    <row r="38" customFormat="false" ht="14.7" hidden="false" customHeight="true" outlineLevel="0" collapsed="false">
      <c r="B38" s="162" t="s">
        <v>326</v>
      </c>
      <c r="C38" s="151" t="s">
        <v>325</v>
      </c>
      <c r="D38" s="151" t="s">
        <v>327</v>
      </c>
      <c r="E38" s="152" t="n">
        <f aca="false">'Прил.9'!H461</f>
        <v>164.7</v>
      </c>
      <c r="F38" s="152" t="n">
        <f aca="false">'Прил.9'!I454</f>
        <v>0</v>
      </c>
      <c r="G38" s="152" t="n">
        <f aca="false">'Прил.9'!J454</f>
        <v>0</v>
      </c>
    </row>
    <row r="39" customFormat="false" ht="12.75" hidden="false" customHeight="true" outlineLevel="0" collapsed="false">
      <c r="B39" s="163" t="s">
        <v>328</v>
      </c>
      <c r="C39" s="149" t="s">
        <v>329</v>
      </c>
      <c r="D39" s="149"/>
      <c r="E39" s="147" t="n">
        <f aca="false">E40+E41+E43+E42+E44</f>
        <v>151317.3</v>
      </c>
      <c r="F39" s="147" t="n">
        <f aca="false">F40+F41+F43+F42+F44</f>
        <v>121022.2</v>
      </c>
      <c r="G39" s="147" t="n">
        <f aca="false">G40+G41+G43+G42+G44</f>
        <v>116896.6</v>
      </c>
    </row>
    <row r="40" customFormat="false" ht="12.75" hidden="false" customHeight="true" outlineLevel="0" collapsed="false">
      <c r="B40" s="150" t="s">
        <v>330</v>
      </c>
      <c r="C40" s="151" t="s">
        <v>329</v>
      </c>
      <c r="D40" s="151" t="s">
        <v>331</v>
      </c>
      <c r="E40" s="152" t="n">
        <f aca="false">'Прил.9'!H471</f>
        <v>24563.5</v>
      </c>
      <c r="F40" s="152" t="n">
        <f aca="false">'Прил.9'!I471</f>
        <v>22815.2</v>
      </c>
      <c r="G40" s="152" t="n">
        <f aca="false">'Прил.9'!J471</f>
        <v>21990.1</v>
      </c>
    </row>
    <row r="41" customFormat="false" ht="12.75" hidden="false" customHeight="true" outlineLevel="0" collapsed="false">
      <c r="B41" s="150" t="s">
        <v>332</v>
      </c>
      <c r="C41" s="151" t="s">
        <v>329</v>
      </c>
      <c r="D41" s="151" t="s">
        <v>333</v>
      </c>
      <c r="E41" s="152" t="n">
        <f aca="false">'Прил.9'!H503</f>
        <v>111537.9</v>
      </c>
      <c r="F41" s="152" t="n">
        <f aca="false">'Прил.9'!I503</f>
        <v>83699.4</v>
      </c>
      <c r="G41" s="152" t="n">
        <f aca="false">'Прил.9'!J503</f>
        <v>81681.7</v>
      </c>
      <c r="J41" s="164"/>
    </row>
    <row r="42" customFormat="false" ht="12.75" hidden="false" customHeight="true" outlineLevel="0" collapsed="false">
      <c r="B42" s="150" t="s">
        <v>334</v>
      </c>
      <c r="C42" s="151" t="s">
        <v>329</v>
      </c>
      <c r="D42" s="151" t="s">
        <v>335</v>
      </c>
      <c r="E42" s="152" t="n">
        <f aca="false">'Прил.9'!H566</f>
        <v>9997.7</v>
      </c>
      <c r="F42" s="152" t="n">
        <f aca="false">'Прил.9'!I566</f>
        <v>9813.5</v>
      </c>
      <c r="G42" s="152" t="n">
        <f aca="false">'Прил.9'!J566</f>
        <v>9060.8</v>
      </c>
    </row>
    <row r="43" customFormat="false" ht="12.75" hidden="false" customHeight="true" outlineLevel="0" collapsed="false">
      <c r="B43" s="150" t="s">
        <v>336</v>
      </c>
      <c r="C43" s="151" t="s">
        <v>329</v>
      </c>
      <c r="D43" s="151" t="s">
        <v>337</v>
      </c>
      <c r="E43" s="152" t="n">
        <f aca="false">'Прил.9'!H615</f>
        <v>710</v>
      </c>
      <c r="F43" s="152" t="n">
        <f aca="false">'Прил.9'!I615</f>
        <v>638</v>
      </c>
      <c r="G43" s="152" t="n">
        <f aca="false">'Прил.9'!J615</f>
        <v>0</v>
      </c>
    </row>
    <row r="44" customFormat="false" ht="12.75" hidden="false" customHeight="true" outlineLevel="0" collapsed="false">
      <c r="B44" s="150" t="s">
        <v>338</v>
      </c>
      <c r="C44" s="151" t="s">
        <v>329</v>
      </c>
      <c r="D44" s="151" t="s">
        <v>339</v>
      </c>
      <c r="E44" s="152" t="n">
        <f aca="false">'Прил.9'!H755</f>
        <v>4508.2</v>
      </c>
      <c r="F44" s="152" t="n">
        <f aca="false">'Прил.9'!I755</f>
        <v>4056.1</v>
      </c>
      <c r="G44" s="152" t="n">
        <f aca="false">'Прил.9'!J755</f>
        <v>4164</v>
      </c>
    </row>
    <row r="45" customFormat="false" ht="12.75" hidden="false" customHeight="true" outlineLevel="0" collapsed="false">
      <c r="B45" s="148" t="s">
        <v>340</v>
      </c>
      <c r="C45" s="149" t="s">
        <v>341</v>
      </c>
      <c r="D45" s="149"/>
      <c r="E45" s="147" t="n">
        <f aca="false">E46+E47</f>
        <v>12235</v>
      </c>
      <c r="F45" s="147" t="n">
        <f aca="false">F46+F47</f>
        <v>10227.1</v>
      </c>
      <c r="G45" s="147" t="n">
        <f aca="false">G46+G47</f>
        <v>8599.6</v>
      </c>
    </row>
    <row r="46" customFormat="false" ht="12.75" hidden="false" customHeight="true" outlineLevel="0" collapsed="false">
      <c r="B46" s="150" t="s">
        <v>342</v>
      </c>
      <c r="C46" s="151" t="s">
        <v>341</v>
      </c>
      <c r="D46" s="151" t="s">
        <v>343</v>
      </c>
      <c r="E46" s="152" t="n">
        <f aca="false">'Прил.9'!H794</f>
        <v>6262.8</v>
      </c>
      <c r="F46" s="152" t="n">
        <f aca="false">'Прил.9'!I794</f>
        <v>6773.3</v>
      </c>
      <c r="G46" s="152" t="n">
        <f aca="false">'Прил.9'!J794</f>
        <v>5053.6</v>
      </c>
    </row>
    <row r="47" customFormat="false" ht="12.75" hidden="false" customHeight="true" outlineLevel="0" collapsed="false">
      <c r="B47" s="165" t="s">
        <v>344</v>
      </c>
      <c r="C47" s="151" t="s">
        <v>341</v>
      </c>
      <c r="D47" s="151" t="s">
        <v>345</v>
      </c>
      <c r="E47" s="152" t="n">
        <f aca="false">'Прил.9'!H824</f>
        <v>5972.2</v>
      </c>
      <c r="F47" s="152" t="n">
        <f aca="false">'Прил.9'!I824</f>
        <v>3453.8</v>
      </c>
      <c r="G47" s="152" t="n">
        <f aca="false">'Прил.9'!J824</f>
        <v>3546</v>
      </c>
    </row>
    <row r="48" customFormat="false" ht="12.75" hidden="false" customHeight="true" outlineLevel="0" collapsed="false">
      <c r="B48" s="148" t="s">
        <v>346</v>
      </c>
      <c r="C48" s="149" t="s">
        <v>347</v>
      </c>
      <c r="D48" s="149"/>
      <c r="E48" s="147" t="n">
        <f aca="false">E49+E50+E51+E52</f>
        <v>4941.4</v>
      </c>
      <c r="F48" s="147" t="n">
        <f aca="false">F49+F50+F51+F52</f>
        <v>6869.3</v>
      </c>
      <c r="G48" s="147" t="n">
        <f aca="false">G49+G50+G51+G52</f>
        <v>6848.8</v>
      </c>
    </row>
    <row r="49" customFormat="false" ht="12.75" hidden="false" customHeight="true" outlineLevel="0" collapsed="false">
      <c r="B49" s="150" t="s">
        <v>348</v>
      </c>
      <c r="C49" s="151" t="s">
        <v>347</v>
      </c>
      <c r="D49" s="151" t="s">
        <v>349</v>
      </c>
      <c r="E49" s="152" t="n">
        <f aca="false">'Прил.9'!H877</f>
        <v>1420</v>
      </c>
      <c r="F49" s="152" t="n">
        <f aca="false">'Прил.9'!I877</f>
        <v>1230</v>
      </c>
      <c r="G49" s="152" t="n">
        <f aca="false">'Прил.9'!J877</f>
        <v>1230</v>
      </c>
    </row>
    <row r="50" customFormat="false" ht="12.75" hidden="false" customHeight="true" outlineLevel="0" collapsed="false">
      <c r="B50" s="166" t="s">
        <v>350</v>
      </c>
      <c r="C50" s="167" t="s">
        <v>347</v>
      </c>
      <c r="D50" s="167" t="s">
        <v>351</v>
      </c>
      <c r="E50" s="152" t="n">
        <f aca="false">'Прил.9'!H883</f>
        <v>220.5</v>
      </c>
      <c r="F50" s="152" t="n">
        <f aca="false">'Прил.9'!I883</f>
        <v>210</v>
      </c>
      <c r="G50" s="152" t="n">
        <f aca="false">'Прил.9'!J883</f>
        <v>210</v>
      </c>
    </row>
    <row r="51" customFormat="false" ht="12.75" hidden="false" customHeight="true" outlineLevel="0" collapsed="false">
      <c r="B51" s="150" t="s">
        <v>352</v>
      </c>
      <c r="C51" s="151" t="s">
        <v>347</v>
      </c>
      <c r="D51" s="151" t="s">
        <v>353</v>
      </c>
      <c r="E51" s="152" t="n">
        <f aca="false">'Прил.9'!H903</f>
        <v>2063.1</v>
      </c>
      <c r="F51" s="152" t="n">
        <f aca="false">'Прил.9'!I903</f>
        <v>4227.2</v>
      </c>
      <c r="G51" s="152" t="n">
        <f aca="false">'Прил.9'!J903</f>
        <v>4206.7</v>
      </c>
    </row>
    <row r="52" customFormat="false" ht="12.75" hidden="false" customHeight="true" outlineLevel="0" collapsed="false">
      <c r="B52" s="150" t="s">
        <v>354</v>
      </c>
      <c r="C52" s="151" t="s">
        <v>347</v>
      </c>
      <c r="D52" s="151" t="s">
        <v>355</v>
      </c>
      <c r="E52" s="152" t="n">
        <f aca="false">'Прил.9'!H949</f>
        <v>1237.8</v>
      </c>
      <c r="F52" s="152" t="n">
        <f aca="false">'Прил.9'!I949</f>
        <v>1202.1</v>
      </c>
      <c r="G52" s="152" t="n">
        <f aca="false">'Прил.9'!J949</f>
        <v>1202.1</v>
      </c>
    </row>
    <row r="53" customFormat="false" ht="12.75" hidden="false" customHeight="true" outlineLevel="0" collapsed="false">
      <c r="B53" s="148" t="s">
        <v>356</v>
      </c>
      <c r="C53" s="149" t="s">
        <v>357</v>
      </c>
      <c r="D53" s="149"/>
      <c r="E53" s="147" t="n">
        <f aca="false">E54</f>
        <v>414</v>
      </c>
      <c r="F53" s="147" t="n">
        <f aca="false">F54</f>
        <v>110</v>
      </c>
      <c r="G53" s="147" t="n">
        <f aca="false">G54</f>
        <v>110</v>
      </c>
    </row>
    <row r="54" customFormat="false" ht="12.75" hidden="false" customHeight="true" outlineLevel="0" collapsed="false">
      <c r="B54" s="150" t="s">
        <v>358</v>
      </c>
      <c r="C54" s="151" t="s">
        <v>357</v>
      </c>
      <c r="D54" s="151" t="s">
        <v>359</v>
      </c>
      <c r="E54" s="152" t="n">
        <f aca="false">'Прил.9'!H969</f>
        <v>414</v>
      </c>
      <c r="F54" s="152" t="n">
        <f aca="false">'Прил.9'!I969</f>
        <v>110</v>
      </c>
      <c r="G54" s="152" t="n">
        <f aca="false">'Прил.9'!J969</f>
        <v>110</v>
      </c>
    </row>
    <row r="55" customFormat="false" ht="12.75" hidden="false" customHeight="true" outlineLevel="0" collapsed="false">
      <c r="B55" s="161" t="s">
        <v>360</v>
      </c>
      <c r="C55" s="168" t="n">
        <v>1300</v>
      </c>
      <c r="D55" s="151"/>
      <c r="E55" s="147" t="n">
        <f aca="false">E56</f>
        <v>400</v>
      </c>
      <c r="F55" s="147" t="n">
        <f aca="false">F56</f>
        <v>400</v>
      </c>
      <c r="G55" s="147" t="n">
        <f aca="false">G56</f>
        <v>0</v>
      </c>
    </row>
    <row r="56" customFormat="false" ht="14.7" hidden="false" customHeight="true" outlineLevel="0" collapsed="false">
      <c r="B56" s="162" t="s">
        <v>361</v>
      </c>
      <c r="C56" s="169" t="n">
        <v>1300</v>
      </c>
      <c r="D56" s="169" t="n">
        <v>1301</v>
      </c>
      <c r="E56" s="152" t="n">
        <f aca="false">'Прил.9'!H1009</f>
        <v>400</v>
      </c>
      <c r="F56" s="152" t="n">
        <f aca="false">'Прил.9'!I1009</f>
        <v>400</v>
      </c>
      <c r="G56" s="152" t="n">
        <f aca="false">'Прил.9'!J1009</f>
        <v>0</v>
      </c>
    </row>
    <row r="57" customFormat="false" ht="26.25" hidden="false" customHeight="true" outlineLevel="0" collapsed="false">
      <c r="B57" s="148" t="s">
        <v>362</v>
      </c>
      <c r="C57" s="149" t="s">
        <v>363</v>
      </c>
      <c r="D57" s="149"/>
      <c r="E57" s="147" t="n">
        <f aca="false">E58+E59</f>
        <v>7442.4</v>
      </c>
      <c r="F57" s="147" t="n">
        <f aca="false">F58+F59</f>
        <v>2949.6</v>
      </c>
      <c r="G57" s="147" t="n">
        <f aca="false">G58+G59</f>
        <v>2949.6</v>
      </c>
    </row>
    <row r="58" customFormat="false" ht="28.35" hidden="false" customHeight="true" outlineLevel="0" collapsed="false">
      <c r="B58" s="150" t="s">
        <v>364</v>
      </c>
      <c r="C58" s="151" t="s">
        <v>363</v>
      </c>
      <c r="D58" s="151" t="s">
        <v>365</v>
      </c>
      <c r="E58" s="152" t="n">
        <f aca="false">'Прил.9'!H1017</f>
        <v>2949.6</v>
      </c>
      <c r="F58" s="152" t="n">
        <f aca="false">'Прил.9'!I1017</f>
        <v>2949.6</v>
      </c>
      <c r="G58" s="152" t="n">
        <f aca="false">'Прил.9'!J1017</f>
        <v>2949.6</v>
      </c>
    </row>
    <row r="59" customFormat="false" ht="12.75" hidden="false" customHeight="true" outlineLevel="0" collapsed="false">
      <c r="B59" s="166" t="s">
        <v>366</v>
      </c>
      <c r="C59" s="167" t="s">
        <v>363</v>
      </c>
      <c r="D59" s="167" t="s">
        <v>367</v>
      </c>
      <c r="E59" s="152" t="n">
        <f aca="false">'Прил.9'!H1023</f>
        <v>4492.8</v>
      </c>
      <c r="F59" s="152" t="n">
        <f aca="false">'Прил.9'!I1023</f>
        <v>0</v>
      </c>
      <c r="G59" s="152" t="n">
        <f aca="false">'Прил.9'!J1023</f>
        <v>0</v>
      </c>
    </row>
  </sheetData>
  <autoFilter ref="B13:I724"/>
  <mergeCells count="9">
    <mergeCell ref="F1:G1"/>
    <mergeCell ref="C2:G2"/>
    <mergeCell ref="B3:G3"/>
    <mergeCell ref="B4:G4"/>
    <mergeCell ref="B6:G6"/>
    <mergeCell ref="B7:G7"/>
    <mergeCell ref="B8:G8"/>
    <mergeCell ref="E9:G9"/>
    <mergeCell ref="B11:E11"/>
  </mergeCells>
  <printOptions headings="false" gridLines="false" gridLinesSet="true" horizontalCentered="false" verticalCentered="false"/>
  <pageMargins left="1.1" right="0.220138888888889" top="0.570138888888889" bottom="0.27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69A2E"/>
    <pageSetUpPr fitToPage="true"/>
  </sheetPr>
  <dimension ref="A1:BL103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B4" activeCellId="0" sqref="B4"/>
    </sheetView>
  </sheetViews>
  <sheetFormatPr defaultColWidth="7.875" defaultRowHeight="12.75" zeroHeight="false" outlineLevelRow="0" outlineLevelCol="0"/>
  <cols>
    <col collapsed="false" customWidth="false" hidden="false" outlineLevel="0" max="1" min="1" style="170" width="7.88"/>
    <col collapsed="false" customWidth="true" hidden="false" outlineLevel="0" max="2" min="2" style="132" width="104.33"/>
    <col collapsed="false" customWidth="true" hidden="false" outlineLevel="0" max="4" min="3" style="170" width="10.66"/>
    <col collapsed="false" customWidth="true" hidden="false" outlineLevel="0" max="5" min="5" style="170" width="14.33"/>
    <col collapsed="false" customWidth="true" hidden="false" outlineLevel="0" max="6" min="6" style="170" width="5.66"/>
    <col collapsed="false" customWidth="true" hidden="false" outlineLevel="0" max="7" min="7" style="170" width="5.99"/>
    <col collapsed="false" customWidth="true" hidden="false" outlineLevel="0" max="8" min="8" style="170" width="10.66"/>
    <col collapsed="false" customWidth="true" hidden="false" outlineLevel="0" max="9" min="9" style="170" width="11.99"/>
    <col collapsed="false" customWidth="true" hidden="false" outlineLevel="0" max="10" min="10" style="170" width="10.43"/>
    <col collapsed="false" customWidth="false" hidden="false" outlineLevel="0" max="64" min="11" style="170" width="7.88"/>
    <col collapsed="false" customWidth="false" hidden="false" outlineLevel="0" max="257" min="65" style="171" width="7.88"/>
  </cols>
  <sheetData>
    <row r="1" customFormat="false" ht="12.75" hidden="false" customHeight="true" outlineLevel="0" collapsed="false">
      <c r="B1" s="172"/>
      <c r="C1" s="173"/>
      <c r="D1" s="173"/>
      <c r="E1" s="173"/>
      <c r="F1" s="173"/>
      <c r="G1" s="174"/>
      <c r="H1" s="175" t="s">
        <v>368</v>
      </c>
      <c r="I1" s="175"/>
      <c r="J1" s="175"/>
    </row>
    <row r="2" customFormat="false" ht="12.75" hidden="false" customHeight="true" outlineLevel="0" collapsed="false">
      <c r="B2" s="172"/>
      <c r="C2" s="173"/>
      <c r="D2" s="176" t="s">
        <v>369</v>
      </c>
      <c r="E2" s="176"/>
      <c r="F2" s="176"/>
      <c r="G2" s="176"/>
      <c r="H2" s="176"/>
      <c r="I2" s="176"/>
      <c r="J2" s="176"/>
    </row>
    <row r="3" customFormat="false" ht="15.75" hidden="false" customHeight="true" outlineLevel="0" collapsed="false">
      <c r="B3" s="172"/>
      <c r="C3" s="176" t="s">
        <v>5</v>
      </c>
      <c r="D3" s="176"/>
      <c r="E3" s="176"/>
      <c r="F3" s="176"/>
      <c r="G3" s="176"/>
      <c r="H3" s="176"/>
      <c r="I3" s="176"/>
      <c r="J3" s="176"/>
    </row>
    <row r="4" customFormat="false" ht="15.75" hidden="false" customHeight="true" outlineLevel="0" collapsed="false">
      <c r="B4" s="9" t="s">
        <v>3</v>
      </c>
      <c r="C4" s="9"/>
      <c r="D4" s="9"/>
      <c r="E4" s="9"/>
      <c r="F4" s="9"/>
      <c r="G4" s="9"/>
      <c r="H4" s="9"/>
      <c r="I4" s="9"/>
      <c r="J4" s="9"/>
    </row>
    <row r="5" customFormat="false" ht="18" hidden="false" customHeight="true" outlineLevel="0" collapsed="false">
      <c r="B5" s="172"/>
      <c r="C5" s="177"/>
      <c r="D5" s="173"/>
      <c r="E5" s="178"/>
      <c r="F5" s="179"/>
      <c r="G5" s="176"/>
      <c r="H5" s="176"/>
      <c r="I5" s="176"/>
      <c r="J5" s="71"/>
    </row>
    <row r="6" customFormat="false" ht="15.75" hidden="false" customHeight="true" outlineLevel="0" collapsed="false">
      <c r="B6" s="172"/>
      <c r="C6" s="173"/>
      <c r="D6" s="173"/>
      <c r="E6" s="173"/>
      <c r="F6" s="173"/>
      <c r="G6" s="135" t="s">
        <v>370</v>
      </c>
      <c r="H6" s="135"/>
      <c r="I6" s="135"/>
      <c r="J6" s="135"/>
    </row>
    <row r="7" customFormat="false" ht="12.75" hidden="false" customHeight="true" outlineLevel="0" collapsed="false">
      <c r="B7" s="172"/>
      <c r="C7" s="174" t="s">
        <v>283</v>
      </c>
      <c r="D7" s="174"/>
      <c r="E7" s="174"/>
      <c r="F7" s="174"/>
      <c r="G7" s="174"/>
      <c r="H7" s="174"/>
      <c r="I7" s="174"/>
      <c r="J7" s="174"/>
    </row>
    <row r="8" customFormat="false" ht="12.75" hidden="false" customHeight="true" outlineLevel="0" collapsed="false">
      <c r="B8" s="174" t="s">
        <v>5</v>
      </c>
      <c r="C8" s="174"/>
      <c r="D8" s="174"/>
      <c r="E8" s="174"/>
      <c r="F8" s="174"/>
      <c r="G8" s="174"/>
      <c r="H8" s="174"/>
      <c r="I8" s="174"/>
      <c r="J8" s="174"/>
    </row>
    <row r="9" customFormat="false" ht="12.75" hidden="false" customHeight="true" outlineLevel="0" collapsed="false">
      <c r="B9" s="41" t="s">
        <v>371</v>
      </c>
      <c r="C9" s="180"/>
      <c r="D9" s="180"/>
      <c r="E9" s="180"/>
      <c r="F9" s="180"/>
      <c r="G9" s="180"/>
      <c r="H9" s="176" t="s">
        <v>372</v>
      </c>
      <c r="I9" s="176"/>
      <c r="J9" s="176"/>
    </row>
    <row r="10" customFormat="false" ht="12.75" hidden="false" customHeight="true" outlineLevel="0" collapsed="false">
      <c r="B10" s="41"/>
      <c r="C10" s="180"/>
      <c r="D10" s="180"/>
      <c r="E10" s="180"/>
      <c r="F10" s="180"/>
      <c r="G10" s="180"/>
      <c r="H10" s="181"/>
    </row>
    <row r="11" customFormat="false" ht="41.25" hidden="false" customHeight="true" outlineLevel="0" collapsed="false">
      <c r="B11" s="182" t="s">
        <v>373</v>
      </c>
      <c r="C11" s="182"/>
      <c r="D11" s="182"/>
      <c r="E11" s="182"/>
      <c r="F11" s="182"/>
      <c r="G11" s="182"/>
      <c r="H11" s="182"/>
    </row>
    <row r="12" customFormat="false" ht="12.75" hidden="false" customHeight="true" outlineLevel="0" collapsed="false">
      <c r="B12" s="183"/>
      <c r="C12" s="183"/>
      <c r="D12" s="183"/>
      <c r="E12" s="183"/>
      <c r="F12" s="183"/>
      <c r="G12" s="183"/>
    </row>
    <row r="13" customFormat="false" ht="22.95" hidden="false" customHeight="true" outlineLevel="0" collapsed="false">
      <c r="B13" s="144" t="s">
        <v>286</v>
      </c>
      <c r="C13" s="145" t="s">
        <v>287</v>
      </c>
      <c r="D13" s="145" t="s">
        <v>288</v>
      </c>
      <c r="E13" s="145" t="s">
        <v>374</v>
      </c>
      <c r="F13" s="145" t="s">
        <v>375</v>
      </c>
      <c r="G13" s="184" t="s">
        <v>376</v>
      </c>
      <c r="H13" s="79" t="n">
        <v>2021</v>
      </c>
      <c r="I13" s="79" t="n">
        <v>2022</v>
      </c>
      <c r="J13" s="79" t="n">
        <v>2023</v>
      </c>
    </row>
    <row r="14" customFormat="false" ht="12.75" hidden="false" customHeight="true" outlineLevel="0" collapsed="false">
      <c r="B14" s="146" t="s">
        <v>289</v>
      </c>
      <c r="C14" s="80"/>
      <c r="D14" s="80"/>
      <c r="E14" s="80"/>
      <c r="F14" s="80"/>
      <c r="G14" s="80"/>
      <c r="H14" s="185" t="n">
        <f aca="false">H20+H270+H304+H356+H467+H788+H873+H966+H1007+H1014+H459</f>
        <v>286678.8</v>
      </c>
      <c r="I14" s="185" t="n">
        <f aca="false">I20+I270+I304+I356+I467+I788+I873+I966+I1007+I1014</f>
        <v>199230.2</v>
      </c>
      <c r="J14" s="185" t="n">
        <f aca="false">J20+J270+J304+J356+J467+J788+J873+J966+J1007+J1014</f>
        <v>168366.2</v>
      </c>
    </row>
    <row r="15" customFormat="false" ht="12.75" hidden="true" customHeight="true" outlineLevel="0" collapsed="false">
      <c r="B15" s="146" t="s">
        <v>377</v>
      </c>
      <c r="C15" s="80"/>
      <c r="D15" s="80"/>
      <c r="E15" s="80"/>
      <c r="F15" s="80"/>
      <c r="G15" s="80" t="n">
        <v>1</v>
      </c>
      <c r="H15" s="185" t="n">
        <f aca="false">H789</f>
        <v>0</v>
      </c>
      <c r="I15" s="185" t="n">
        <f aca="false">I789</f>
        <v>0</v>
      </c>
      <c r="J15" s="185" t="n">
        <f aca="false">J789</f>
        <v>0</v>
      </c>
    </row>
    <row r="16" customFormat="false" ht="12.75" hidden="false" customHeight="true" outlineLevel="0" collapsed="false">
      <c r="B16" s="146" t="s">
        <v>378</v>
      </c>
      <c r="C16" s="80"/>
      <c r="D16" s="80"/>
      <c r="E16" s="80"/>
      <c r="F16" s="80"/>
      <c r="G16" s="80" t="n">
        <v>2</v>
      </c>
      <c r="H16" s="185" t="n">
        <f aca="false">H21+H305+H357+H468+H790+H874+H967+H1015+H1008</f>
        <v>145003.1</v>
      </c>
      <c r="I16" s="185" t="n">
        <f aca="false">I21+I305+I357+I468+I790+I874+I967+I1015+I1008</f>
        <v>102749.5</v>
      </c>
      <c r="J16" s="185" t="n">
        <f aca="false">J21+J305+J357+J468+J790+J874+J967+J1015+J1008</f>
        <v>95322.6</v>
      </c>
    </row>
    <row r="17" customFormat="false" ht="12.75" hidden="false" customHeight="true" outlineLevel="0" collapsed="false">
      <c r="B17" s="146" t="s">
        <v>379</v>
      </c>
      <c r="C17" s="80"/>
      <c r="D17" s="80"/>
      <c r="E17" s="80"/>
      <c r="F17" s="80"/>
      <c r="G17" s="80" t="n">
        <v>3</v>
      </c>
      <c r="H17" s="185" t="n">
        <f aca="false">H22+H306+H358+H469+H791+H875+H1016+H460</f>
        <v>127103.3</v>
      </c>
      <c r="I17" s="185" t="n">
        <f aca="false">I22+I306+I358+I469+I791+I875+I1016</f>
        <v>92044.7</v>
      </c>
      <c r="J17" s="185" t="n">
        <f aca="false">J22+J306+J358+J469+J791+J875+J1016</f>
        <v>68580.6</v>
      </c>
    </row>
    <row r="18" customFormat="false" ht="12.75" hidden="false" customHeight="true" outlineLevel="0" collapsed="false">
      <c r="B18" s="146" t="s">
        <v>380</v>
      </c>
      <c r="C18" s="80"/>
      <c r="D18" s="80"/>
      <c r="E18" s="80"/>
      <c r="F18" s="80"/>
      <c r="G18" s="80" t="n">
        <v>4</v>
      </c>
      <c r="H18" s="185" t="n">
        <f aca="false">H23+H272+H470+H792+H876</f>
        <v>14572.4</v>
      </c>
      <c r="I18" s="185" t="n">
        <f aca="false">I23+I272+I470+I792+I876</f>
        <v>4436</v>
      </c>
      <c r="J18" s="185" t="n">
        <f aca="false">J23+J272+J470+J792+J876</f>
        <v>4463</v>
      </c>
    </row>
    <row r="19" customFormat="false" ht="12.75" hidden="true" customHeight="true" outlineLevel="0" collapsed="false">
      <c r="B19" s="146" t="s">
        <v>381</v>
      </c>
      <c r="C19" s="80"/>
      <c r="D19" s="80"/>
      <c r="E19" s="80"/>
      <c r="F19" s="80"/>
      <c r="G19" s="80" t="n">
        <v>6</v>
      </c>
      <c r="H19" s="185"/>
      <c r="I19" s="186"/>
      <c r="J19" s="186"/>
    </row>
    <row r="20" customFormat="false" ht="12.75" hidden="false" customHeight="true" outlineLevel="0" collapsed="false">
      <c r="B20" s="148" t="s">
        <v>290</v>
      </c>
      <c r="C20" s="149" t="s">
        <v>291</v>
      </c>
      <c r="D20" s="80"/>
      <c r="E20" s="80"/>
      <c r="F20" s="80"/>
      <c r="G20" s="80"/>
      <c r="H20" s="185" t="n">
        <f aca="false">H24+H30+H42+H64+H70+H86+H99</f>
        <v>37788.8</v>
      </c>
      <c r="I20" s="185" t="n">
        <f aca="false">I24+I30+I42+I64+I70+I86+I99</f>
        <v>22795.5</v>
      </c>
      <c r="J20" s="185" t="n">
        <f aca="false">J24+J30+J42+J64+J70+J86+J99</f>
        <v>21473.3</v>
      </c>
    </row>
    <row r="21" customFormat="false" ht="12.75" hidden="false" customHeight="true" outlineLevel="0" collapsed="false">
      <c r="B21" s="146" t="s">
        <v>378</v>
      </c>
      <c r="C21" s="80"/>
      <c r="D21" s="80"/>
      <c r="E21" s="80"/>
      <c r="F21" s="80"/>
      <c r="G21" s="80" t="n">
        <v>2</v>
      </c>
      <c r="H21" s="185" t="n">
        <f aca="false">H29+H35+H38+H48+H53+H56+H59+H75+H78+H91+H106+H124+H211+H215+H218+H224+H232+H235+H239+H237+H81+H41+H152+H159+H207+H221</f>
        <v>36293.6</v>
      </c>
      <c r="I21" s="185" t="n">
        <f aca="false">I29+I35+I38+I48+I53+I56+I59+I75+I78+I91+I106+I124+I211+I215+I218+I224+I232+I235+I239</f>
        <v>21887.8</v>
      </c>
      <c r="J21" s="185" t="n">
        <f aca="false">J29+J35+J38+J48+J53+J56+J59+J75+J78+J91+J106+J124+J211+J215+J218+J224+J232+J235+J239</f>
        <v>20604.2</v>
      </c>
    </row>
    <row r="22" customFormat="false" ht="12.75" hidden="false" customHeight="true" outlineLevel="0" collapsed="false">
      <c r="B22" s="146" t="s">
        <v>379</v>
      </c>
      <c r="C22" s="80"/>
      <c r="D22" s="80"/>
      <c r="E22" s="80"/>
      <c r="F22" s="80"/>
      <c r="G22" s="80" t="n">
        <v>3</v>
      </c>
      <c r="H22" s="185" t="n">
        <f aca="false">H186+H189+H193+H196+H200+H203+H228+H63+H85+H243</f>
        <v>1486.3</v>
      </c>
      <c r="I22" s="185" t="n">
        <f aca="false">I186+I189+I193+I196+I200+I203</f>
        <v>865.5</v>
      </c>
      <c r="J22" s="185" t="n">
        <f aca="false">J186+J189+J193+J196+J200+J203</f>
        <v>865.5</v>
      </c>
    </row>
    <row r="23" customFormat="false" ht="12.75" hidden="false" customHeight="true" outlineLevel="0" collapsed="false">
      <c r="B23" s="146" t="s">
        <v>380</v>
      </c>
      <c r="C23" s="80"/>
      <c r="D23" s="80"/>
      <c r="E23" s="80"/>
      <c r="F23" s="80"/>
      <c r="G23" s="80" t="n">
        <v>4</v>
      </c>
      <c r="H23" s="185" t="n">
        <f aca="false">H69</f>
        <v>8.9</v>
      </c>
      <c r="I23" s="185" t="n">
        <f aca="false">I69</f>
        <v>42.2</v>
      </c>
      <c r="J23" s="185" t="n">
        <f aca="false">J69</f>
        <v>3.6</v>
      </c>
    </row>
    <row r="24" customFormat="false" ht="27" hidden="false" customHeight="true" outlineLevel="0" collapsed="false">
      <c r="B24" s="187" t="s">
        <v>292</v>
      </c>
      <c r="C24" s="188" t="s">
        <v>291</v>
      </c>
      <c r="D24" s="188" t="s">
        <v>293</v>
      </c>
      <c r="E24" s="151"/>
      <c r="F24" s="151"/>
      <c r="G24" s="151"/>
      <c r="H24" s="189" t="n">
        <f aca="false">H25</f>
        <v>260.9</v>
      </c>
      <c r="I24" s="189" t="n">
        <f aca="false">I25</f>
        <v>443.2</v>
      </c>
      <c r="J24" s="189" t="n">
        <f aca="false">J25</f>
        <v>456.5</v>
      </c>
    </row>
    <row r="25" customFormat="false" ht="15.75" hidden="false" customHeight="true" outlineLevel="0" collapsed="false">
      <c r="B25" s="190" t="s">
        <v>382</v>
      </c>
      <c r="C25" s="191" t="s">
        <v>291</v>
      </c>
      <c r="D25" s="151" t="s">
        <v>293</v>
      </c>
      <c r="E25" s="151" t="s">
        <v>383</v>
      </c>
      <c r="F25" s="151"/>
      <c r="G25" s="151"/>
      <c r="H25" s="189" t="n">
        <f aca="false">H26</f>
        <v>260.9</v>
      </c>
      <c r="I25" s="189" t="n">
        <f aca="false">I26</f>
        <v>443.2</v>
      </c>
      <c r="J25" s="189" t="n">
        <f aca="false">J26</f>
        <v>456.5</v>
      </c>
    </row>
    <row r="26" customFormat="false" ht="12.75" hidden="false" customHeight="true" outlineLevel="0" collapsed="false">
      <c r="B26" s="97" t="s">
        <v>384</v>
      </c>
      <c r="C26" s="151" t="s">
        <v>291</v>
      </c>
      <c r="D26" s="151" t="s">
        <v>293</v>
      </c>
      <c r="E26" s="192" t="s">
        <v>385</v>
      </c>
      <c r="F26" s="151"/>
      <c r="G26" s="151"/>
      <c r="H26" s="189" t="n">
        <f aca="false">H27</f>
        <v>260.9</v>
      </c>
      <c r="I26" s="189" t="n">
        <f aca="false">I27</f>
        <v>443.2</v>
      </c>
      <c r="J26" s="189" t="n">
        <f aca="false">J27</f>
        <v>456.5</v>
      </c>
    </row>
    <row r="27" customFormat="false" ht="41.1" hidden="false" customHeight="true" outlineLevel="0" collapsed="false">
      <c r="B27" s="190" t="s">
        <v>386</v>
      </c>
      <c r="C27" s="151" t="s">
        <v>291</v>
      </c>
      <c r="D27" s="151" t="s">
        <v>293</v>
      </c>
      <c r="E27" s="192" t="s">
        <v>385</v>
      </c>
      <c r="F27" s="151" t="s">
        <v>387</v>
      </c>
      <c r="G27" s="151"/>
      <c r="H27" s="189" t="n">
        <f aca="false">H28</f>
        <v>260.9</v>
      </c>
      <c r="I27" s="189" t="n">
        <f aca="false">I28</f>
        <v>443.2</v>
      </c>
      <c r="J27" s="189" t="n">
        <f aca="false">J28</f>
        <v>456.5</v>
      </c>
    </row>
    <row r="28" customFormat="false" ht="15.75" hidden="false" customHeight="true" outlineLevel="0" collapsed="false">
      <c r="B28" s="190" t="s">
        <v>388</v>
      </c>
      <c r="C28" s="151" t="s">
        <v>291</v>
      </c>
      <c r="D28" s="151" t="s">
        <v>293</v>
      </c>
      <c r="E28" s="192" t="s">
        <v>385</v>
      </c>
      <c r="F28" s="151" t="s">
        <v>389</v>
      </c>
      <c r="G28" s="151"/>
      <c r="H28" s="189" t="n">
        <f aca="false">H29</f>
        <v>260.9</v>
      </c>
      <c r="I28" s="189" t="n">
        <f aca="false">I29</f>
        <v>443.2</v>
      </c>
      <c r="J28" s="189" t="n">
        <f aca="false">J29</f>
        <v>456.5</v>
      </c>
    </row>
    <row r="29" customFormat="false" ht="15.75" hidden="false" customHeight="true" outlineLevel="0" collapsed="false">
      <c r="B29" s="190" t="s">
        <v>378</v>
      </c>
      <c r="C29" s="151" t="s">
        <v>291</v>
      </c>
      <c r="D29" s="151" t="s">
        <v>293</v>
      </c>
      <c r="E29" s="192" t="s">
        <v>385</v>
      </c>
      <c r="F29" s="151" t="s">
        <v>389</v>
      </c>
      <c r="G29" s="151" t="n">
        <v>2</v>
      </c>
      <c r="H29" s="189" t="n">
        <v>260.9</v>
      </c>
      <c r="I29" s="189" t="n">
        <v>443.2</v>
      </c>
      <c r="J29" s="189" t="n">
        <v>456.5</v>
      </c>
    </row>
    <row r="30" customFormat="false" ht="28.35" hidden="false" customHeight="true" outlineLevel="0" collapsed="false">
      <c r="B30" s="187" t="s">
        <v>294</v>
      </c>
      <c r="C30" s="188" t="s">
        <v>291</v>
      </c>
      <c r="D30" s="188" t="s">
        <v>295</v>
      </c>
      <c r="E30" s="193"/>
      <c r="F30" s="151"/>
      <c r="G30" s="151"/>
      <c r="H30" s="189" t="n">
        <f aca="false">H31</f>
        <v>854.7</v>
      </c>
      <c r="I30" s="189" t="n">
        <f aca="false">I31</f>
        <v>531.6</v>
      </c>
      <c r="J30" s="189" t="n">
        <f aca="false">J31</f>
        <v>546</v>
      </c>
    </row>
    <row r="31" customFormat="false" ht="15.75" hidden="false" customHeight="true" outlineLevel="0" collapsed="false">
      <c r="B31" s="190" t="s">
        <v>382</v>
      </c>
      <c r="C31" s="151" t="s">
        <v>291</v>
      </c>
      <c r="D31" s="151" t="s">
        <v>295</v>
      </c>
      <c r="E31" s="151" t="s">
        <v>383</v>
      </c>
      <c r="F31" s="151"/>
      <c r="G31" s="151"/>
      <c r="H31" s="189" t="n">
        <f aca="false">H32</f>
        <v>854.7</v>
      </c>
      <c r="I31" s="189" t="n">
        <f aca="false">I32</f>
        <v>531.6</v>
      </c>
      <c r="J31" s="189" t="n">
        <f aca="false">J32</f>
        <v>546</v>
      </c>
    </row>
    <row r="32" customFormat="false" ht="15.75" hidden="false" customHeight="true" outlineLevel="0" collapsed="false">
      <c r="B32" s="194" t="s">
        <v>390</v>
      </c>
      <c r="C32" s="151" t="s">
        <v>291</v>
      </c>
      <c r="D32" s="151" t="s">
        <v>295</v>
      </c>
      <c r="E32" s="192" t="s">
        <v>391</v>
      </c>
      <c r="F32" s="151"/>
      <c r="G32" s="151"/>
      <c r="H32" s="189" t="n">
        <f aca="false">H33+H36+H39</f>
        <v>854.7</v>
      </c>
      <c r="I32" s="189" t="n">
        <f aca="false">I33+I36</f>
        <v>531.6</v>
      </c>
      <c r="J32" s="189" t="n">
        <f aca="false">J33+J36</f>
        <v>546</v>
      </c>
    </row>
    <row r="33" customFormat="false" ht="41.1" hidden="false" customHeight="true" outlineLevel="0" collapsed="false">
      <c r="B33" s="190" t="s">
        <v>386</v>
      </c>
      <c r="C33" s="151" t="s">
        <v>291</v>
      </c>
      <c r="D33" s="151" t="s">
        <v>295</v>
      </c>
      <c r="E33" s="192" t="s">
        <v>391</v>
      </c>
      <c r="F33" s="151" t="s">
        <v>387</v>
      </c>
      <c r="G33" s="151"/>
      <c r="H33" s="189" t="n">
        <f aca="false">H34</f>
        <v>717.3</v>
      </c>
      <c r="I33" s="189" t="n">
        <f aca="false">I34</f>
        <v>480.6</v>
      </c>
      <c r="J33" s="189" t="n">
        <f aca="false">J34</f>
        <v>495</v>
      </c>
    </row>
    <row r="34" customFormat="false" ht="15.75" hidden="false" customHeight="true" outlineLevel="0" collapsed="false">
      <c r="B34" s="190" t="s">
        <v>388</v>
      </c>
      <c r="C34" s="151" t="s">
        <v>291</v>
      </c>
      <c r="D34" s="151" t="s">
        <v>295</v>
      </c>
      <c r="E34" s="192" t="s">
        <v>391</v>
      </c>
      <c r="F34" s="151" t="s">
        <v>389</v>
      </c>
      <c r="G34" s="151"/>
      <c r="H34" s="189" t="n">
        <f aca="false">H35</f>
        <v>717.3</v>
      </c>
      <c r="I34" s="189" t="n">
        <f aca="false">I35</f>
        <v>480.6</v>
      </c>
      <c r="J34" s="189" t="n">
        <f aca="false">J35</f>
        <v>495</v>
      </c>
    </row>
    <row r="35" customFormat="false" ht="15.75" hidden="false" customHeight="true" outlineLevel="0" collapsed="false">
      <c r="B35" s="190" t="s">
        <v>378</v>
      </c>
      <c r="C35" s="151" t="s">
        <v>291</v>
      </c>
      <c r="D35" s="151" t="s">
        <v>295</v>
      </c>
      <c r="E35" s="192" t="s">
        <v>391</v>
      </c>
      <c r="F35" s="151" t="s">
        <v>389</v>
      </c>
      <c r="G35" s="151" t="n">
        <v>2</v>
      </c>
      <c r="H35" s="189" t="n">
        <v>717.3</v>
      </c>
      <c r="I35" s="186" t="n">
        <v>480.6</v>
      </c>
      <c r="J35" s="186" t="n">
        <v>495</v>
      </c>
    </row>
    <row r="36" customFormat="false" ht="12.75" hidden="false" customHeight="true" outlineLevel="0" collapsed="false">
      <c r="B36" s="190" t="s">
        <v>392</v>
      </c>
      <c r="C36" s="151" t="s">
        <v>291</v>
      </c>
      <c r="D36" s="151" t="s">
        <v>295</v>
      </c>
      <c r="E36" s="192" t="s">
        <v>391</v>
      </c>
      <c r="F36" s="151" t="s">
        <v>393</v>
      </c>
      <c r="G36" s="151"/>
      <c r="H36" s="189" t="n">
        <f aca="false">H37</f>
        <v>127.4</v>
      </c>
      <c r="I36" s="189" t="n">
        <f aca="false">I37</f>
        <v>51</v>
      </c>
      <c r="J36" s="189" t="n">
        <f aca="false">J37</f>
        <v>51</v>
      </c>
    </row>
    <row r="37" customFormat="false" ht="12.75" hidden="false" customHeight="true" outlineLevel="0" collapsed="false">
      <c r="B37" s="153" t="s">
        <v>394</v>
      </c>
      <c r="C37" s="151" t="s">
        <v>291</v>
      </c>
      <c r="D37" s="151" t="s">
        <v>295</v>
      </c>
      <c r="E37" s="192" t="s">
        <v>391</v>
      </c>
      <c r="F37" s="151" t="s">
        <v>395</v>
      </c>
      <c r="G37" s="151"/>
      <c r="H37" s="189" t="n">
        <f aca="false">H38</f>
        <v>127.4</v>
      </c>
      <c r="I37" s="189" t="n">
        <f aca="false">I38</f>
        <v>51</v>
      </c>
      <c r="J37" s="189" t="n">
        <f aca="false">J38</f>
        <v>51</v>
      </c>
    </row>
    <row r="38" customFormat="false" ht="14.7" hidden="false" customHeight="true" outlineLevel="0" collapsed="false">
      <c r="B38" s="150" t="s">
        <v>378</v>
      </c>
      <c r="C38" s="151" t="s">
        <v>291</v>
      </c>
      <c r="D38" s="151" t="s">
        <v>295</v>
      </c>
      <c r="E38" s="192" t="s">
        <v>391</v>
      </c>
      <c r="F38" s="151" t="s">
        <v>395</v>
      </c>
      <c r="G38" s="151" t="n">
        <v>2</v>
      </c>
      <c r="H38" s="189" t="n">
        <v>127.4</v>
      </c>
      <c r="I38" s="186" t="n">
        <v>51</v>
      </c>
      <c r="J38" s="186" t="n">
        <v>51</v>
      </c>
    </row>
    <row r="39" customFormat="false" ht="14.7" hidden="false" customHeight="true" outlineLevel="0" collapsed="false">
      <c r="B39" s="195" t="s">
        <v>396</v>
      </c>
      <c r="C39" s="151" t="s">
        <v>291</v>
      </c>
      <c r="D39" s="151" t="s">
        <v>295</v>
      </c>
      <c r="E39" s="192" t="s">
        <v>391</v>
      </c>
      <c r="F39" s="151" t="s">
        <v>397</v>
      </c>
      <c r="G39" s="151"/>
      <c r="H39" s="189" t="n">
        <f aca="false">H40</f>
        <v>10</v>
      </c>
      <c r="I39" s="189" t="n">
        <f aca="false">I40</f>
        <v>0</v>
      </c>
      <c r="J39" s="189" t="n">
        <f aca="false">J40</f>
        <v>0</v>
      </c>
    </row>
    <row r="40" customFormat="false" ht="14.7" hidden="false" customHeight="true" outlineLevel="0" collapsed="false">
      <c r="B40" s="195" t="s">
        <v>398</v>
      </c>
      <c r="C40" s="151" t="s">
        <v>291</v>
      </c>
      <c r="D40" s="151" t="s">
        <v>295</v>
      </c>
      <c r="E40" s="192" t="s">
        <v>391</v>
      </c>
      <c r="F40" s="151" t="s">
        <v>399</v>
      </c>
      <c r="G40" s="151"/>
      <c r="H40" s="189" t="n">
        <f aca="false">H41</f>
        <v>10</v>
      </c>
      <c r="I40" s="189" t="n">
        <f aca="false">I41</f>
        <v>0</v>
      </c>
      <c r="J40" s="189" t="n">
        <f aca="false">J41</f>
        <v>0</v>
      </c>
    </row>
    <row r="41" customFormat="false" ht="14.7" hidden="false" customHeight="true" outlineLevel="0" collapsed="false">
      <c r="B41" s="195" t="s">
        <v>378</v>
      </c>
      <c r="C41" s="151" t="s">
        <v>291</v>
      </c>
      <c r="D41" s="151" t="s">
        <v>295</v>
      </c>
      <c r="E41" s="192" t="s">
        <v>391</v>
      </c>
      <c r="F41" s="151" t="s">
        <v>399</v>
      </c>
      <c r="G41" s="151" t="s">
        <v>400</v>
      </c>
      <c r="H41" s="189" t="n">
        <v>10</v>
      </c>
      <c r="I41" s="186"/>
      <c r="J41" s="186"/>
    </row>
    <row r="42" customFormat="false" ht="28.35" hidden="false" customHeight="true" outlineLevel="0" collapsed="false">
      <c r="B42" s="196" t="s">
        <v>296</v>
      </c>
      <c r="C42" s="188" t="s">
        <v>291</v>
      </c>
      <c r="D42" s="188" t="s">
        <v>297</v>
      </c>
      <c r="E42" s="193"/>
      <c r="F42" s="151"/>
      <c r="G42" s="151"/>
      <c r="H42" s="189" t="n">
        <f aca="false">H43+H49+H60</f>
        <v>12947.5</v>
      </c>
      <c r="I42" s="189" t="n">
        <f aca="false">I43+I49</f>
        <v>9514.5</v>
      </c>
      <c r="J42" s="189" t="n">
        <f aca="false">J43+J49</f>
        <v>9767</v>
      </c>
    </row>
    <row r="43" customFormat="false" ht="28.5" hidden="false" customHeight="true" outlineLevel="0" collapsed="false">
      <c r="B43" s="148" t="s">
        <v>401</v>
      </c>
      <c r="C43" s="151" t="s">
        <v>291</v>
      </c>
      <c r="D43" s="151" t="s">
        <v>297</v>
      </c>
      <c r="E43" s="192" t="s">
        <v>402</v>
      </c>
      <c r="F43" s="151"/>
      <c r="G43" s="151"/>
      <c r="H43" s="189" t="n">
        <f aca="false">H45</f>
        <v>15</v>
      </c>
      <c r="I43" s="189" t="n">
        <f aca="false">I45</f>
        <v>15</v>
      </c>
      <c r="J43" s="189" t="n">
        <f aca="false">J45</f>
        <v>0</v>
      </c>
    </row>
    <row r="44" customFormat="false" ht="12.75" hidden="false" customHeight="true" outlineLevel="0" collapsed="false">
      <c r="B44" s="150" t="s">
        <v>403</v>
      </c>
      <c r="C44" s="151" t="s">
        <v>291</v>
      </c>
      <c r="D44" s="151" t="s">
        <v>297</v>
      </c>
      <c r="E44" s="192" t="s">
        <v>402</v>
      </c>
      <c r="F44" s="151"/>
      <c r="G44" s="151"/>
      <c r="H44" s="189" t="n">
        <f aca="false">H45</f>
        <v>15</v>
      </c>
      <c r="I44" s="189" t="n">
        <f aca="false">I45</f>
        <v>15</v>
      </c>
      <c r="J44" s="189" t="n">
        <f aca="false">J45</f>
        <v>0</v>
      </c>
    </row>
    <row r="45" customFormat="false" ht="12.75" hidden="false" customHeight="true" outlineLevel="0" collapsed="false">
      <c r="B45" s="150" t="s">
        <v>404</v>
      </c>
      <c r="C45" s="151" t="s">
        <v>291</v>
      </c>
      <c r="D45" s="151" t="s">
        <v>297</v>
      </c>
      <c r="E45" s="192" t="s">
        <v>405</v>
      </c>
      <c r="F45" s="151"/>
      <c r="G45" s="151"/>
      <c r="H45" s="189" t="n">
        <f aca="false">H46</f>
        <v>15</v>
      </c>
      <c r="I45" s="189" t="n">
        <f aca="false">I46</f>
        <v>15</v>
      </c>
      <c r="J45" s="189" t="n">
        <f aca="false">J46</f>
        <v>0</v>
      </c>
    </row>
    <row r="46" customFormat="false" ht="12.75" hidden="false" customHeight="true" outlineLevel="0" collapsed="false">
      <c r="B46" s="153" t="s">
        <v>392</v>
      </c>
      <c r="C46" s="151" t="s">
        <v>291</v>
      </c>
      <c r="D46" s="151" t="s">
        <v>297</v>
      </c>
      <c r="E46" s="192" t="s">
        <v>405</v>
      </c>
      <c r="F46" s="151" t="s">
        <v>393</v>
      </c>
      <c r="G46" s="151"/>
      <c r="H46" s="189" t="n">
        <f aca="false">H47</f>
        <v>15</v>
      </c>
      <c r="I46" s="189" t="n">
        <f aca="false">I47</f>
        <v>15</v>
      </c>
      <c r="J46" s="189" t="n">
        <f aca="false">J47</f>
        <v>0</v>
      </c>
    </row>
    <row r="47" customFormat="false" ht="12.75" hidden="false" customHeight="true" outlineLevel="0" collapsed="false">
      <c r="B47" s="153" t="s">
        <v>394</v>
      </c>
      <c r="C47" s="151" t="s">
        <v>291</v>
      </c>
      <c r="D47" s="151" t="s">
        <v>297</v>
      </c>
      <c r="E47" s="192" t="s">
        <v>405</v>
      </c>
      <c r="F47" s="151" t="s">
        <v>395</v>
      </c>
      <c r="G47" s="151"/>
      <c r="H47" s="189" t="n">
        <f aca="false">H48</f>
        <v>15</v>
      </c>
      <c r="I47" s="189" t="n">
        <f aca="false">I48</f>
        <v>15</v>
      </c>
      <c r="J47" s="189" t="n">
        <f aca="false">J48</f>
        <v>0</v>
      </c>
    </row>
    <row r="48" customFormat="false" ht="14.7" hidden="false" customHeight="true" outlineLevel="0" collapsed="false">
      <c r="B48" s="150" t="s">
        <v>378</v>
      </c>
      <c r="C48" s="151" t="s">
        <v>291</v>
      </c>
      <c r="D48" s="151" t="s">
        <v>297</v>
      </c>
      <c r="E48" s="192" t="s">
        <v>405</v>
      </c>
      <c r="F48" s="151" t="s">
        <v>395</v>
      </c>
      <c r="G48" s="151" t="s">
        <v>400</v>
      </c>
      <c r="H48" s="189" t="n">
        <v>15</v>
      </c>
      <c r="I48" s="186" t="n">
        <v>15</v>
      </c>
      <c r="J48" s="186"/>
    </row>
    <row r="49" customFormat="false" ht="12.75" hidden="false" customHeight="true" outlineLevel="0" collapsed="false">
      <c r="B49" s="150" t="s">
        <v>382</v>
      </c>
      <c r="C49" s="151" t="s">
        <v>291</v>
      </c>
      <c r="D49" s="151" t="s">
        <v>297</v>
      </c>
      <c r="E49" s="151" t="s">
        <v>383</v>
      </c>
      <c r="F49" s="151"/>
      <c r="G49" s="151"/>
      <c r="H49" s="189" t="n">
        <f aca="false">H50</f>
        <v>12557.7</v>
      </c>
      <c r="I49" s="189" t="n">
        <f aca="false">I50</f>
        <v>9499.5</v>
      </c>
      <c r="J49" s="189" t="n">
        <f aca="false">J50</f>
        <v>9767</v>
      </c>
    </row>
    <row r="50" customFormat="false" ht="12.75" hidden="false" customHeight="true" outlineLevel="0" collapsed="false">
      <c r="B50" s="102" t="s">
        <v>406</v>
      </c>
      <c r="C50" s="151" t="s">
        <v>291</v>
      </c>
      <c r="D50" s="151" t="s">
        <v>297</v>
      </c>
      <c r="E50" s="192" t="s">
        <v>407</v>
      </c>
      <c r="F50" s="151"/>
      <c r="G50" s="151"/>
      <c r="H50" s="189" t="n">
        <f aca="false">H51+H54+H57</f>
        <v>12557.7</v>
      </c>
      <c r="I50" s="189" t="n">
        <f aca="false">I51+I54+I57</f>
        <v>9499.5</v>
      </c>
      <c r="J50" s="189" t="n">
        <f aca="false">J51+J54+J57</f>
        <v>9767</v>
      </c>
    </row>
    <row r="51" customFormat="false" ht="41.1" hidden="false" customHeight="true" outlineLevel="0" collapsed="false">
      <c r="B51" s="150" t="s">
        <v>386</v>
      </c>
      <c r="C51" s="151" t="s">
        <v>291</v>
      </c>
      <c r="D51" s="151" t="s">
        <v>297</v>
      </c>
      <c r="E51" s="192" t="s">
        <v>407</v>
      </c>
      <c r="F51" s="151" t="s">
        <v>387</v>
      </c>
      <c r="G51" s="151"/>
      <c r="H51" s="189" t="n">
        <f aca="false">H52</f>
        <v>11190</v>
      </c>
      <c r="I51" s="189" t="n">
        <f aca="false">I52</f>
        <v>9247.2</v>
      </c>
      <c r="J51" s="189" t="n">
        <f aca="false">J52</f>
        <v>9524.5</v>
      </c>
    </row>
    <row r="52" customFormat="false" ht="12.75" hidden="false" customHeight="true" outlineLevel="0" collapsed="false">
      <c r="B52" s="150" t="s">
        <v>388</v>
      </c>
      <c r="C52" s="151" t="s">
        <v>291</v>
      </c>
      <c r="D52" s="151" t="s">
        <v>297</v>
      </c>
      <c r="E52" s="192" t="s">
        <v>407</v>
      </c>
      <c r="F52" s="151" t="s">
        <v>389</v>
      </c>
      <c r="G52" s="151"/>
      <c r="H52" s="189" t="n">
        <f aca="false">H53</f>
        <v>11190</v>
      </c>
      <c r="I52" s="189" t="n">
        <f aca="false">I53</f>
        <v>9247.2</v>
      </c>
      <c r="J52" s="189" t="n">
        <f aca="false">J53</f>
        <v>9524.5</v>
      </c>
    </row>
    <row r="53" customFormat="false" ht="14.7" hidden="false" customHeight="true" outlineLevel="0" collapsed="false">
      <c r="B53" s="150" t="s">
        <v>378</v>
      </c>
      <c r="C53" s="151" t="s">
        <v>291</v>
      </c>
      <c r="D53" s="151" t="s">
        <v>297</v>
      </c>
      <c r="E53" s="192" t="s">
        <v>407</v>
      </c>
      <c r="F53" s="151" t="s">
        <v>389</v>
      </c>
      <c r="G53" s="151" t="n">
        <v>2</v>
      </c>
      <c r="H53" s="189" t="n">
        <v>11190</v>
      </c>
      <c r="I53" s="186" t="n">
        <v>9247.2</v>
      </c>
      <c r="J53" s="186" t="n">
        <v>9524.5</v>
      </c>
    </row>
    <row r="54" customFormat="false" ht="12.75" hidden="false" customHeight="true" outlineLevel="0" collapsed="false">
      <c r="B54" s="153" t="s">
        <v>392</v>
      </c>
      <c r="C54" s="151" t="s">
        <v>291</v>
      </c>
      <c r="D54" s="151" t="s">
        <v>297</v>
      </c>
      <c r="E54" s="192" t="s">
        <v>407</v>
      </c>
      <c r="F54" s="151" t="s">
        <v>393</v>
      </c>
      <c r="G54" s="151"/>
      <c r="H54" s="189" t="n">
        <f aca="false">H55</f>
        <v>1315.1</v>
      </c>
      <c r="I54" s="189" t="n">
        <f aca="false">I55</f>
        <v>242.3</v>
      </c>
      <c r="J54" s="189" t="n">
        <f aca="false">J55</f>
        <v>242.5</v>
      </c>
    </row>
    <row r="55" customFormat="false" ht="12.75" hidden="false" customHeight="true" outlineLevel="0" collapsed="false">
      <c r="B55" s="153" t="s">
        <v>394</v>
      </c>
      <c r="C55" s="151" t="s">
        <v>291</v>
      </c>
      <c r="D55" s="151" t="s">
        <v>297</v>
      </c>
      <c r="E55" s="192" t="s">
        <v>407</v>
      </c>
      <c r="F55" s="151" t="s">
        <v>395</v>
      </c>
      <c r="G55" s="151"/>
      <c r="H55" s="189" t="n">
        <f aca="false">H56</f>
        <v>1315.1</v>
      </c>
      <c r="I55" s="189" t="n">
        <f aca="false">I56</f>
        <v>242.3</v>
      </c>
      <c r="J55" s="189" t="n">
        <f aca="false">J56</f>
        <v>242.5</v>
      </c>
    </row>
    <row r="56" customFormat="false" ht="14.7" hidden="false" customHeight="true" outlineLevel="0" collapsed="false">
      <c r="B56" s="150" t="s">
        <v>378</v>
      </c>
      <c r="C56" s="151" t="s">
        <v>291</v>
      </c>
      <c r="D56" s="151" t="s">
        <v>297</v>
      </c>
      <c r="E56" s="192" t="s">
        <v>407</v>
      </c>
      <c r="F56" s="151" t="s">
        <v>395</v>
      </c>
      <c r="G56" s="151" t="n">
        <v>2</v>
      </c>
      <c r="H56" s="189" t="n">
        <v>1315.1</v>
      </c>
      <c r="I56" s="186" t="n">
        <v>242.3</v>
      </c>
      <c r="J56" s="186" t="n">
        <v>242.5</v>
      </c>
    </row>
    <row r="57" customFormat="false" ht="12.75" hidden="false" customHeight="true" outlineLevel="0" collapsed="false">
      <c r="B57" s="195" t="s">
        <v>396</v>
      </c>
      <c r="C57" s="151" t="s">
        <v>291</v>
      </c>
      <c r="D57" s="151" t="s">
        <v>297</v>
      </c>
      <c r="E57" s="192" t="s">
        <v>407</v>
      </c>
      <c r="F57" s="197" t="n">
        <v>800</v>
      </c>
      <c r="G57" s="195"/>
      <c r="H57" s="189" t="n">
        <f aca="false">H58</f>
        <v>52.6</v>
      </c>
      <c r="I57" s="189" t="n">
        <f aca="false">I58</f>
        <v>10</v>
      </c>
      <c r="J57" s="189" t="n">
        <f aca="false">J58</f>
        <v>0</v>
      </c>
    </row>
    <row r="58" customFormat="false" ht="12.75" hidden="false" customHeight="true" outlineLevel="0" collapsed="false">
      <c r="B58" s="195" t="s">
        <v>398</v>
      </c>
      <c r="C58" s="151" t="s">
        <v>291</v>
      </c>
      <c r="D58" s="151" t="s">
        <v>297</v>
      </c>
      <c r="E58" s="192" t="s">
        <v>407</v>
      </c>
      <c r="F58" s="197" t="n">
        <v>850</v>
      </c>
      <c r="G58" s="195"/>
      <c r="H58" s="189" t="n">
        <f aca="false">H59</f>
        <v>52.6</v>
      </c>
      <c r="I58" s="189" t="n">
        <f aca="false">I59</f>
        <v>10</v>
      </c>
      <c r="J58" s="189" t="n">
        <f aca="false">J59</f>
        <v>0</v>
      </c>
    </row>
    <row r="59" customFormat="false" ht="14.7" hidden="false" customHeight="true" outlineLevel="0" collapsed="false">
      <c r="B59" s="195" t="s">
        <v>378</v>
      </c>
      <c r="C59" s="151" t="s">
        <v>291</v>
      </c>
      <c r="D59" s="151" t="s">
        <v>297</v>
      </c>
      <c r="E59" s="192" t="s">
        <v>407</v>
      </c>
      <c r="F59" s="197" t="n">
        <v>850</v>
      </c>
      <c r="G59" s="197" t="n">
        <v>2</v>
      </c>
      <c r="H59" s="186" t="n">
        <v>52.6</v>
      </c>
      <c r="I59" s="186" t="n">
        <v>10</v>
      </c>
      <c r="J59" s="186"/>
    </row>
    <row r="60" customFormat="false" ht="41.1" hidden="false" customHeight="true" outlineLevel="0" collapsed="false">
      <c r="B60" s="198" t="s">
        <v>408</v>
      </c>
      <c r="C60" s="151" t="s">
        <v>291</v>
      </c>
      <c r="D60" s="151" t="s">
        <v>297</v>
      </c>
      <c r="E60" s="199" t="s">
        <v>383</v>
      </c>
      <c r="F60" s="197"/>
      <c r="G60" s="197"/>
      <c r="H60" s="186" t="n">
        <f aca="false">H61</f>
        <v>374.8</v>
      </c>
      <c r="I60" s="186" t="n">
        <f aca="false">I61</f>
        <v>0</v>
      </c>
      <c r="J60" s="186" t="n">
        <f aca="false">J61</f>
        <v>0</v>
      </c>
    </row>
    <row r="61" customFormat="false" ht="41.1" hidden="false" customHeight="true" outlineLevel="0" collapsed="false">
      <c r="B61" s="200" t="s">
        <v>386</v>
      </c>
      <c r="C61" s="151" t="s">
        <v>291</v>
      </c>
      <c r="D61" s="151" t="s">
        <v>297</v>
      </c>
      <c r="E61" s="199" t="s">
        <v>409</v>
      </c>
      <c r="F61" s="151" t="s">
        <v>387</v>
      </c>
      <c r="G61" s="197"/>
      <c r="H61" s="186" t="n">
        <f aca="false">H62</f>
        <v>374.8</v>
      </c>
      <c r="I61" s="186" t="n">
        <f aca="false">I62</f>
        <v>0</v>
      </c>
      <c r="J61" s="186" t="n">
        <f aca="false">J62</f>
        <v>0</v>
      </c>
    </row>
    <row r="62" customFormat="false" ht="14.7" hidden="false" customHeight="true" outlineLevel="0" collapsed="false">
      <c r="B62" s="150" t="s">
        <v>388</v>
      </c>
      <c r="C62" s="151" t="s">
        <v>291</v>
      </c>
      <c r="D62" s="151" t="s">
        <v>297</v>
      </c>
      <c r="E62" s="199" t="s">
        <v>409</v>
      </c>
      <c r="F62" s="151" t="s">
        <v>389</v>
      </c>
      <c r="G62" s="197"/>
      <c r="H62" s="186" t="n">
        <f aca="false">H63</f>
        <v>374.8</v>
      </c>
      <c r="I62" s="186" t="n">
        <f aca="false">I63</f>
        <v>0</v>
      </c>
      <c r="J62" s="186" t="n">
        <f aca="false">J63</f>
        <v>0</v>
      </c>
    </row>
    <row r="63" customFormat="false" ht="14.7" hidden="false" customHeight="true" outlineLevel="0" collapsed="false">
      <c r="B63" s="150" t="s">
        <v>379</v>
      </c>
      <c r="C63" s="151" t="s">
        <v>291</v>
      </c>
      <c r="D63" s="151" t="s">
        <v>297</v>
      </c>
      <c r="E63" s="199" t="s">
        <v>409</v>
      </c>
      <c r="F63" s="151" t="s">
        <v>389</v>
      </c>
      <c r="G63" s="197" t="n">
        <v>3</v>
      </c>
      <c r="H63" s="186" t="n">
        <v>374.8</v>
      </c>
      <c r="I63" s="186"/>
      <c r="J63" s="186"/>
    </row>
    <row r="64" customFormat="false" ht="14.85" hidden="false" customHeight="true" outlineLevel="0" collapsed="false">
      <c r="B64" s="201" t="s">
        <v>298</v>
      </c>
      <c r="C64" s="188" t="s">
        <v>291</v>
      </c>
      <c r="D64" s="188" t="s">
        <v>299</v>
      </c>
      <c r="E64" s="192"/>
      <c r="F64" s="151"/>
      <c r="G64" s="151"/>
      <c r="H64" s="189" t="n">
        <f aca="false">H65</f>
        <v>8.9</v>
      </c>
      <c r="I64" s="189" t="n">
        <f aca="false">I65</f>
        <v>42.2</v>
      </c>
      <c r="J64" s="189" t="n">
        <f aca="false">J65</f>
        <v>3.6</v>
      </c>
    </row>
    <row r="65" customFormat="false" ht="12.75" hidden="false" customHeight="true" outlineLevel="0" collapsed="false">
      <c r="B65" s="150" t="s">
        <v>382</v>
      </c>
      <c r="C65" s="151" t="s">
        <v>291</v>
      </c>
      <c r="D65" s="151" t="s">
        <v>299</v>
      </c>
      <c r="E65" s="151" t="s">
        <v>383</v>
      </c>
      <c r="F65" s="151"/>
      <c r="G65" s="151"/>
      <c r="H65" s="189" t="n">
        <f aca="false">H66</f>
        <v>8.9</v>
      </c>
      <c r="I65" s="189" t="n">
        <f aca="false">I66</f>
        <v>42.2</v>
      </c>
      <c r="J65" s="189" t="n">
        <f aca="false">J66</f>
        <v>3.6</v>
      </c>
    </row>
    <row r="66" customFormat="false" ht="45.75" hidden="false" customHeight="true" outlineLevel="0" collapsed="false">
      <c r="B66" s="150" t="s">
        <v>410</v>
      </c>
      <c r="C66" s="151" t="s">
        <v>291</v>
      </c>
      <c r="D66" s="151" t="s">
        <v>299</v>
      </c>
      <c r="E66" s="192" t="s">
        <v>411</v>
      </c>
      <c r="F66" s="151"/>
      <c r="G66" s="151"/>
      <c r="H66" s="189" t="n">
        <f aca="false">H67</f>
        <v>8.9</v>
      </c>
      <c r="I66" s="189" t="n">
        <f aca="false">I67</f>
        <v>42.2</v>
      </c>
      <c r="J66" s="189" t="n">
        <f aca="false">J67</f>
        <v>3.6</v>
      </c>
    </row>
    <row r="67" customFormat="false" ht="12.75" hidden="false" customHeight="true" outlineLevel="0" collapsed="false">
      <c r="B67" s="153" t="s">
        <v>392</v>
      </c>
      <c r="C67" s="151" t="s">
        <v>291</v>
      </c>
      <c r="D67" s="151" t="s">
        <v>299</v>
      </c>
      <c r="E67" s="192" t="s">
        <v>411</v>
      </c>
      <c r="F67" s="151" t="s">
        <v>393</v>
      </c>
      <c r="G67" s="151"/>
      <c r="H67" s="189" t="n">
        <f aca="false">H68</f>
        <v>8.9</v>
      </c>
      <c r="I67" s="189" t="n">
        <f aca="false">I68</f>
        <v>42.2</v>
      </c>
      <c r="J67" s="189" t="n">
        <f aca="false">J68</f>
        <v>3.6</v>
      </c>
    </row>
    <row r="68" customFormat="false" ht="12.75" hidden="false" customHeight="true" outlineLevel="0" collapsed="false">
      <c r="B68" s="153" t="s">
        <v>394</v>
      </c>
      <c r="C68" s="151" t="s">
        <v>291</v>
      </c>
      <c r="D68" s="151" t="s">
        <v>299</v>
      </c>
      <c r="E68" s="192" t="s">
        <v>411</v>
      </c>
      <c r="F68" s="151" t="s">
        <v>395</v>
      </c>
      <c r="G68" s="151"/>
      <c r="H68" s="189" t="n">
        <f aca="false">H69</f>
        <v>8.9</v>
      </c>
      <c r="I68" s="189" t="n">
        <f aca="false">I69</f>
        <v>42.2</v>
      </c>
      <c r="J68" s="189" t="n">
        <f aca="false">J69</f>
        <v>3.6</v>
      </c>
    </row>
    <row r="69" customFormat="false" ht="14.7" hidden="false" customHeight="true" outlineLevel="0" collapsed="false">
      <c r="B69" s="150" t="s">
        <v>380</v>
      </c>
      <c r="C69" s="151" t="s">
        <v>291</v>
      </c>
      <c r="D69" s="151" t="s">
        <v>299</v>
      </c>
      <c r="E69" s="192" t="s">
        <v>411</v>
      </c>
      <c r="F69" s="151" t="s">
        <v>395</v>
      </c>
      <c r="G69" s="151" t="s">
        <v>412</v>
      </c>
      <c r="H69" s="189" t="n">
        <v>8.9</v>
      </c>
      <c r="I69" s="186" t="n">
        <v>42.2</v>
      </c>
      <c r="J69" s="186" t="n">
        <v>3.6</v>
      </c>
    </row>
    <row r="70" customFormat="false" ht="28.35" hidden="false" customHeight="true" outlineLevel="0" collapsed="false">
      <c r="B70" s="196" t="s">
        <v>300</v>
      </c>
      <c r="C70" s="188" t="s">
        <v>291</v>
      </c>
      <c r="D70" s="188" t="s">
        <v>301</v>
      </c>
      <c r="E70" s="151"/>
      <c r="F70" s="151"/>
      <c r="G70" s="151"/>
      <c r="H70" s="189" t="n">
        <f aca="false">H71</f>
        <v>3247.5</v>
      </c>
      <c r="I70" s="189" t="n">
        <f aca="false">I71</f>
        <v>2689.8</v>
      </c>
      <c r="J70" s="189" t="n">
        <f aca="false">J71</f>
        <v>2770.6</v>
      </c>
    </row>
    <row r="71" customFormat="false" ht="14.85" hidden="false" customHeight="true" outlineLevel="0" collapsed="false">
      <c r="B71" s="150" t="s">
        <v>382</v>
      </c>
      <c r="C71" s="151" t="s">
        <v>291</v>
      </c>
      <c r="D71" s="151" t="s">
        <v>301</v>
      </c>
      <c r="E71" s="193" t="s">
        <v>383</v>
      </c>
      <c r="F71" s="151"/>
      <c r="G71" s="151"/>
      <c r="H71" s="189" t="n">
        <f aca="false">H72+H82</f>
        <v>3247.5</v>
      </c>
      <c r="I71" s="189" t="n">
        <f aca="false">I72</f>
        <v>2689.8</v>
      </c>
      <c r="J71" s="189" t="n">
        <f aca="false">J72</f>
        <v>2770.6</v>
      </c>
    </row>
    <row r="72" customFormat="false" ht="15.9" hidden="false" customHeight="true" outlineLevel="0" collapsed="false">
      <c r="B72" s="102" t="s">
        <v>406</v>
      </c>
      <c r="C72" s="151" t="s">
        <v>291</v>
      </c>
      <c r="D72" s="151" t="s">
        <v>301</v>
      </c>
      <c r="E72" s="192" t="s">
        <v>407</v>
      </c>
      <c r="F72" s="151"/>
      <c r="G72" s="151"/>
      <c r="H72" s="189" t="n">
        <f aca="false">H73+H76+H79</f>
        <v>3158.3</v>
      </c>
      <c r="I72" s="189" t="n">
        <f aca="false">I73+I76</f>
        <v>2689.8</v>
      </c>
      <c r="J72" s="189" t="n">
        <f aca="false">J73+J76</f>
        <v>2770.6</v>
      </c>
    </row>
    <row r="73" customFormat="false" ht="40.95" hidden="false" customHeight="true" outlineLevel="0" collapsed="false">
      <c r="B73" s="150" t="s">
        <v>386</v>
      </c>
      <c r="C73" s="151" t="s">
        <v>291</v>
      </c>
      <c r="D73" s="151" t="s">
        <v>301</v>
      </c>
      <c r="E73" s="192" t="s">
        <v>407</v>
      </c>
      <c r="F73" s="151" t="s">
        <v>387</v>
      </c>
      <c r="G73" s="151"/>
      <c r="H73" s="189" t="n">
        <f aca="false">H74</f>
        <v>2731.2</v>
      </c>
      <c r="I73" s="189" t="n">
        <f aca="false">I74</f>
        <v>2376</v>
      </c>
      <c r="J73" s="189" t="n">
        <f aca="false">J74</f>
        <v>2446.8</v>
      </c>
    </row>
    <row r="74" customFormat="false" ht="12.75" hidden="false" customHeight="true" outlineLevel="0" collapsed="false">
      <c r="B74" s="150" t="s">
        <v>388</v>
      </c>
      <c r="C74" s="151" t="s">
        <v>291</v>
      </c>
      <c r="D74" s="151" t="s">
        <v>301</v>
      </c>
      <c r="E74" s="192" t="s">
        <v>407</v>
      </c>
      <c r="F74" s="151" t="s">
        <v>389</v>
      </c>
      <c r="G74" s="151"/>
      <c r="H74" s="189" t="n">
        <f aca="false">H75</f>
        <v>2731.2</v>
      </c>
      <c r="I74" s="189" t="n">
        <f aca="false">I75</f>
        <v>2376</v>
      </c>
      <c r="J74" s="189" t="n">
        <f aca="false">J75</f>
        <v>2446.8</v>
      </c>
    </row>
    <row r="75" customFormat="false" ht="14.7" hidden="false" customHeight="true" outlineLevel="0" collapsed="false">
      <c r="B75" s="150" t="s">
        <v>378</v>
      </c>
      <c r="C75" s="151" t="s">
        <v>291</v>
      </c>
      <c r="D75" s="151" t="s">
        <v>301</v>
      </c>
      <c r="E75" s="192" t="s">
        <v>407</v>
      </c>
      <c r="F75" s="151" t="s">
        <v>389</v>
      </c>
      <c r="G75" s="151" t="n">
        <v>2</v>
      </c>
      <c r="H75" s="189" t="n">
        <v>2731.2</v>
      </c>
      <c r="I75" s="186" t="n">
        <v>2376</v>
      </c>
      <c r="J75" s="186" t="n">
        <v>2446.8</v>
      </c>
    </row>
    <row r="76" customFormat="false" ht="12.75" hidden="false" customHeight="true" outlineLevel="0" collapsed="false">
      <c r="B76" s="153" t="s">
        <v>392</v>
      </c>
      <c r="C76" s="151" t="s">
        <v>291</v>
      </c>
      <c r="D76" s="151" t="s">
        <v>301</v>
      </c>
      <c r="E76" s="192" t="s">
        <v>407</v>
      </c>
      <c r="F76" s="151" t="s">
        <v>393</v>
      </c>
      <c r="G76" s="151"/>
      <c r="H76" s="189" t="n">
        <f aca="false">H77</f>
        <v>426.6</v>
      </c>
      <c r="I76" s="189" t="n">
        <f aca="false">I77</f>
        <v>313.8</v>
      </c>
      <c r="J76" s="189" t="n">
        <f aca="false">J77</f>
        <v>323.8</v>
      </c>
    </row>
    <row r="77" customFormat="false" ht="12.75" hidden="false" customHeight="true" outlineLevel="0" collapsed="false">
      <c r="B77" s="153" t="s">
        <v>394</v>
      </c>
      <c r="C77" s="151" t="s">
        <v>291</v>
      </c>
      <c r="D77" s="151" t="s">
        <v>301</v>
      </c>
      <c r="E77" s="192" t="s">
        <v>407</v>
      </c>
      <c r="F77" s="151" t="s">
        <v>395</v>
      </c>
      <c r="G77" s="151"/>
      <c r="H77" s="189" t="n">
        <f aca="false">H78</f>
        <v>426.6</v>
      </c>
      <c r="I77" s="189" t="n">
        <f aca="false">I78</f>
        <v>313.8</v>
      </c>
      <c r="J77" s="189" t="n">
        <f aca="false">J78</f>
        <v>323.8</v>
      </c>
    </row>
    <row r="78" customFormat="false" ht="14.7" hidden="false" customHeight="true" outlineLevel="0" collapsed="false">
      <c r="B78" s="150" t="s">
        <v>378</v>
      </c>
      <c r="C78" s="151" t="s">
        <v>291</v>
      </c>
      <c r="D78" s="151" t="s">
        <v>301</v>
      </c>
      <c r="E78" s="192" t="s">
        <v>407</v>
      </c>
      <c r="F78" s="151" t="s">
        <v>395</v>
      </c>
      <c r="G78" s="151" t="n">
        <v>2</v>
      </c>
      <c r="H78" s="189" t="n">
        <v>426.6</v>
      </c>
      <c r="I78" s="186" t="n">
        <v>313.8</v>
      </c>
      <c r="J78" s="186" t="n">
        <v>323.8</v>
      </c>
    </row>
    <row r="79" customFormat="false" ht="14.7" hidden="false" customHeight="true" outlineLevel="0" collapsed="false">
      <c r="B79" s="162" t="s">
        <v>396</v>
      </c>
      <c r="C79" s="151" t="s">
        <v>291</v>
      </c>
      <c r="D79" s="151" t="s">
        <v>301</v>
      </c>
      <c r="E79" s="192" t="s">
        <v>407</v>
      </c>
      <c r="F79" s="151" t="s">
        <v>397</v>
      </c>
      <c r="G79" s="151"/>
      <c r="H79" s="189" t="n">
        <f aca="false">H80</f>
        <v>0.5</v>
      </c>
      <c r="I79" s="189" t="n">
        <f aca="false">I80</f>
        <v>0</v>
      </c>
      <c r="J79" s="189" t="n">
        <f aca="false">J80</f>
        <v>0</v>
      </c>
    </row>
    <row r="80" customFormat="false" ht="14.7" hidden="false" customHeight="true" outlineLevel="0" collapsed="false">
      <c r="B80" s="162" t="s">
        <v>398</v>
      </c>
      <c r="C80" s="151" t="s">
        <v>291</v>
      </c>
      <c r="D80" s="151" t="s">
        <v>301</v>
      </c>
      <c r="E80" s="192" t="s">
        <v>407</v>
      </c>
      <c r="F80" s="151" t="s">
        <v>399</v>
      </c>
      <c r="G80" s="151"/>
      <c r="H80" s="189" t="n">
        <f aca="false">H81</f>
        <v>0.5</v>
      </c>
      <c r="I80" s="189" t="n">
        <f aca="false">I81</f>
        <v>0</v>
      </c>
      <c r="J80" s="189" t="n">
        <f aca="false">J81</f>
        <v>0</v>
      </c>
    </row>
    <row r="81" customFormat="false" ht="14.7" hidden="false" customHeight="true" outlineLevel="0" collapsed="false">
      <c r="B81" s="162" t="s">
        <v>378</v>
      </c>
      <c r="C81" s="151" t="s">
        <v>291</v>
      </c>
      <c r="D81" s="151" t="s">
        <v>301</v>
      </c>
      <c r="E81" s="192" t="s">
        <v>407</v>
      </c>
      <c r="F81" s="151" t="s">
        <v>399</v>
      </c>
      <c r="G81" s="151" t="s">
        <v>400</v>
      </c>
      <c r="H81" s="189" t="n">
        <v>0.5</v>
      </c>
      <c r="I81" s="186"/>
      <c r="J81" s="186"/>
    </row>
    <row r="82" customFormat="false" ht="41.1" hidden="false" customHeight="true" outlineLevel="0" collapsed="false">
      <c r="B82" s="198" t="s">
        <v>408</v>
      </c>
      <c r="C82" s="151" t="s">
        <v>291</v>
      </c>
      <c r="D82" s="151" t="s">
        <v>301</v>
      </c>
      <c r="E82" s="199" t="s">
        <v>383</v>
      </c>
      <c r="F82" s="151"/>
      <c r="G82" s="151"/>
      <c r="H82" s="189" t="n">
        <f aca="false">H83</f>
        <v>89.2</v>
      </c>
      <c r="I82" s="189" t="n">
        <f aca="false">I83</f>
        <v>0</v>
      </c>
      <c r="J82" s="189" t="n">
        <f aca="false">J83</f>
        <v>0</v>
      </c>
    </row>
    <row r="83" customFormat="false" ht="41.1" hidden="false" customHeight="true" outlineLevel="0" collapsed="false">
      <c r="B83" s="200" t="s">
        <v>386</v>
      </c>
      <c r="C83" s="151" t="s">
        <v>291</v>
      </c>
      <c r="D83" s="151" t="s">
        <v>301</v>
      </c>
      <c r="E83" s="199" t="s">
        <v>409</v>
      </c>
      <c r="F83" s="151" t="s">
        <v>387</v>
      </c>
      <c r="G83" s="197"/>
      <c r="H83" s="189" t="n">
        <f aca="false">H84</f>
        <v>89.2</v>
      </c>
      <c r="I83" s="189" t="n">
        <f aca="false">I84</f>
        <v>0</v>
      </c>
      <c r="J83" s="189" t="n">
        <f aca="false">J84</f>
        <v>0</v>
      </c>
    </row>
    <row r="84" customFormat="false" ht="14.7" hidden="false" customHeight="true" outlineLevel="0" collapsed="false">
      <c r="B84" s="150" t="s">
        <v>388</v>
      </c>
      <c r="C84" s="151" t="s">
        <v>291</v>
      </c>
      <c r="D84" s="151" t="s">
        <v>301</v>
      </c>
      <c r="E84" s="199" t="s">
        <v>409</v>
      </c>
      <c r="F84" s="151" t="s">
        <v>389</v>
      </c>
      <c r="G84" s="197"/>
      <c r="H84" s="189" t="n">
        <f aca="false">H85</f>
        <v>89.2</v>
      </c>
      <c r="I84" s="189" t="n">
        <f aca="false">I85</f>
        <v>0</v>
      </c>
      <c r="J84" s="189" t="n">
        <f aca="false">J85</f>
        <v>0</v>
      </c>
    </row>
    <row r="85" customFormat="false" ht="14.7" hidden="false" customHeight="true" outlineLevel="0" collapsed="false">
      <c r="B85" s="150" t="s">
        <v>379</v>
      </c>
      <c r="C85" s="151" t="s">
        <v>291</v>
      </c>
      <c r="D85" s="151" t="s">
        <v>301</v>
      </c>
      <c r="E85" s="199" t="s">
        <v>409</v>
      </c>
      <c r="F85" s="151" t="s">
        <v>389</v>
      </c>
      <c r="G85" s="197" t="n">
        <v>3</v>
      </c>
      <c r="H85" s="189" t="n">
        <v>89.2</v>
      </c>
      <c r="I85" s="186"/>
      <c r="J85" s="186"/>
    </row>
    <row r="86" customFormat="false" ht="12.75" hidden="false" customHeight="true" outlineLevel="0" collapsed="false">
      <c r="B86" s="153" t="s">
        <v>302</v>
      </c>
      <c r="C86" s="188" t="s">
        <v>291</v>
      </c>
      <c r="D86" s="188" t="s">
        <v>303</v>
      </c>
      <c r="E86" s="193"/>
      <c r="F86" s="151"/>
      <c r="G86" s="151"/>
      <c r="H86" s="189" t="n">
        <f aca="false">H87</f>
        <v>100</v>
      </c>
      <c r="I86" s="189" t="n">
        <f aca="false">I87</f>
        <v>100</v>
      </c>
      <c r="J86" s="189" t="n">
        <f aca="false">J87</f>
        <v>0</v>
      </c>
    </row>
    <row r="87" customFormat="false" ht="12.75" hidden="false" customHeight="true" outlineLevel="0" collapsed="false">
      <c r="B87" s="153" t="s">
        <v>382</v>
      </c>
      <c r="C87" s="151" t="s">
        <v>291</v>
      </c>
      <c r="D87" s="151" t="s">
        <v>303</v>
      </c>
      <c r="E87" s="193" t="s">
        <v>383</v>
      </c>
      <c r="F87" s="151"/>
      <c r="G87" s="151"/>
      <c r="H87" s="189" t="n">
        <f aca="false">H88</f>
        <v>100</v>
      </c>
      <c r="I87" s="189" t="n">
        <f aca="false">I88</f>
        <v>100</v>
      </c>
      <c r="J87" s="189" t="n">
        <f aca="false">J88</f>
        <v>0</v>
      </c>
    </row>
    <row r="88" customFormat="false" ht="12.75" hidden="false" customHeight="true" outlineLevel="0" collapsed="false">
      <c r="B88" s="153" t="s">
        <v>413</v>
      </c>
      <c r="C88" s="151" t="s">
        <v>291</v>
      </c>
      <c r="D88" s="151" t="s">
        <v>303</v>
      </c>
      <c r="E88" s="192" t="s">
        <v>414</v>
      </c>
      <c r="F88" s="151"/>
      <c r="G88" s="151"/>
      <c r="H88" s="189" t="n">
        <f aca="false">H89</f>
        <v>100</v>
      </c>
      <c r="I88" s="189" t="n">
        <f aca="false">I89</f>
        <v>100</v>
      </c>
      <c r="J88" s="189" t="n">
        <f aca="false">J89</f>
        <v>0</v>
      </c>
    </row>
    <row r="89" customFormat="false" ht="12.75" hidden="false" customHeight="true" outlineLevel="0" collapsed="false">
      <c r="B89" s="153" t="s">
        <v>396</v>
      </c>
      <c r="C89" s="151" t="s">
        <v>291</v>
      </c>
      <c r="D89" s="151" t="s">
        <v>303</v>
      </c>
      <c r="E89" s="192" t="s">
        <v>414</v>
      </c>
      <c r="F89" s="151" t="s">
        <v>397</v>
      </c>
      <c r="G89" s="151"/>
      <c r="H89" s="189" t="n">
        <f aca="false">H90</f>
        <v>100</v>
      </c>
      <c r="I89" s="189" t="n">
        <f aca="false">I90</f>
        <v>100</v>
      </c>
      <c r="J89" s="189" t="n">
        <f aca="false">J90</f>
        <v>0</v>
      </c>
    </row>
    <row r="90" customFormat="false" ht="12.75" hidden="false" customHeight="true" outlineLevel="0" collapsed="false">
      <c r="B90" s="153" t="s">
        <v>415</v>
      </c>
      <c r="C90" s="151" t="s">
        <v>291</v>
      </c>
      <c r="D90" s="151" t="s">
        <v>303</v>
      </c>
      <c r="E90" s="192" t="s">
        <v>414</v>
      </c>
      <c r="F90" s="151" t="s">
        <v>416</v>
      </c>
      <c r="G90" s="151"/>
      <c r="H90" s="189" t="n">
        <f aca="false">H91</f>
        <v>100</v>
      </c>
      <c r="I90" s="189" t="n">
        <f aca="false">I91</f>
        <v>100</v>
      </c>
      <c r="J90" s="189" t="n">
        <f aca="false">J91</f>
        <v>0</v>
      </c>
    </row>
    <row r="91" customFormat="false" ht="14.7" hidden="false" customHeight="true" outlineLevel="0" collapsed="false">
      <c r="B91" s="150" t="s">
        <v>378</v>
      </c>
      <c r="C91" s="151" t="s">
        <v>291</v>
      </c>
      <c r="D91" s="151" t="s">
        <v>303</v>
      </c>
      <c r="E91" s="192" t="s">
        <v>414</v>
      </c>
      <c r="F91" s="151" t="s">
        <v>416</v>
      </c>
      <c r="G91" s="151" t="n">
        <v>2</v>
      </c>
      <c r="H91" s="189" t="n">
        <v>100</v>
      </c>
      <c r="I91" s="186" t="n">
        <v>100</v>
      </c>
      <c r="J91" s="186"/>
    </row>
    <row r="92" customFormat="false" ht="12.75" hidden="true" customHeight="true" outlineLevel="0" collapsed="false">
      <c r="B92" s="153"/>
      <c r="C92" s="151"/>
      <c r="D92" s="151"/>
      <c r="E92" s="193"/>
      <c r="F92" s="151"/>
      <c r="G92" s="151"/>
      <c r="H92" s="189" t="n">
        <f aca="false">H93+H100+H118+H125+H131+H137+H143+H149</f>
        <v>20150.7</v>
      </c>
      <c r="I92" s="186"/>
      <c r="J92" s="186"/>
    </row>
    <row r="93" customFormat="false" ht="19.2" hidden="true" customHeight="true" outlineLevel="0" collapsed="false">
      <c r="B93" s="153"/>
      <c r="C93" s="151"/>
      <c r="D93" s="151"/>
      <c r="E93" s="151"/>
      <c r="F93" s="151"/>
      <c r="G93" s="151"/>
      <c r="H93" s="189" t="n">
        <f aca="false">H95</f>
        <v>0</v>
      </c>
      <c r="I93" s="186"/>
      <c r="J93" s="186"/>
    </row>
    <row r="94" customFormat="false" ht="25.5" hidden="true" customHeight="true" outlineLevel="0" collapsed="false">
      <c r="B94" s="150"/>
      <c r="C94" s="151"/>
      <c r="D94" s="151"/>
      <c r="E94" s="151"/>
      <c r="F94" s="151"/>
      <c r="G94" s="151"/>
      <c r="H94" s="189" t="n">
        <f aca="false">H95</f>
        <v>0</v>
      </c>
      <c r="I94" s="186"/>
      <c r="J94" s="186"/>
    </row>
    <row r="95" customFormat="false" ht="12.75" hidden="true" customHeight="true" outlineLevel="0" collapsed="false">
      <c r="B95" s="102"/>
      <c r="C95" s="151"/>
      <c r="D95" s="151"/>
      <c r="E95" s="151"/>
      <c r="F95" s="151"/>
      <c r="G95" s="151"/>
      <c r="H95" s="189" t="n">
        <f aca="false">H96</f>
        <v>0</v>
      </c>
      <c r="I95" s="186"/>
      <c r="J95" s="186"/>
    </row>
    <row r="96" customFormat="false" ht="12.75" hidden="true" customHeight="true" outlineLevel="0" collapsed="false">
      <c r="B96" s="153"/>
      <c r="C96" s="151"/>
      <c r="D96" s="151"/>
      <c r="E96" s="151"/>
      <c r="F96" s="151"/>
      <c r="G96" s="151"/>
      <c r="H96" s="189" t="n">
        <f aca="false">H97</f>
        <v>0</v>
      </c>
      <c r="I96" s="186"/>
      <c r="J96" s="186"/>
    </row>
    <row r="97" customFormat="false" ht="12.75" hidden="true" customHeight="true" outlineLevel="0" collapsed="false">
      <c r="B97" s="202"/>
      <c r="C97" s="151"/>
      <c r="D97" s="151"/>
      <c r="E97" s="151"/>
      <c r="F97" s="151"/>
      <c r="G97" s="151"/>
      <c r="H97" s="189" t="n">
        <f aca="false">H98</f>
        <v>0</v>
      </c>
      <c r="I97" s="186"/>
      <c r="J97" s="186"/>
    </row>
    <row r="98" customFormat="false" ht="14.7" hidden="true" customHeight="true" outlineLevel="0" collapsed="false">
      <c r="B98" s="150"/>
      <c r="C98" s="151"/>
      <c r="D98" s="151"/>
      <c r="E98" s="151"/>
      <c r="F98" s="151"/>
      <c r="G98" s="151" t="n">
        <v>2</v>
      </c>
      <c r="H98" s="189"/>
      <c r="I98" s="186"/>
      <c r="J98" s="186"/>
    </row>
    <row r="99" customFormat="false" ht="14.7" hidden="false" customHeight="true" outlineLevel="0" collapsed="false">
      <c r="B99" s="196" t="s">
        <v>304</v>
      </c>
      <c r="C99" s="188" t="s">
        <v>291</v>
      </c>
      <c r="D99" s="188" t="s">
        <v>305</v>
      </c>
      <c r="E99" s="151"/>
      <c r="F99" s="151"/>
      <c r="G99" s="151"/>
      <c r="H99" s="189" t="n">
        <f aca="false">H100+H118+H190+H197+H208+H212+H229+H183+H225+H153+H240+H204</f>
        <v>20369.3</v>
      </c>
      <c r="I99" s="189" t="n">
        <f aca="false">I100+I118+I190+I197+I208+I212+I229+I183</f>
        <v>9474.2</v>
      </c>
      <c r="J99" s="189" t="n">
        <f aca="false">J100+J118+J190+J197+J208+J212+J229+J183</f>
        <v>7929.6</v>
      </c>
    </row>
    <row r="100" customFormat="false" ht="34.5" hidden="false" customHeight="true" outlineLevel="0" collapsed="false">
      <c r="B100" s="203" t="s">
        <v>417</v>
      </c>
      <c r="C100" s="151" t="s">
        <v>291</v>
      </c>
      <c r="D100" s="151" t="s">
        <v>305</v>
      </c>
      <c r="E100" s="204" t="s">
        <v>418</v>
      </c>
      <c r="F100" s="151"/>
      <c r="G100" s="151"/>
      <c r="H100" s="189" t="n">
        <f aca="false">H101+H107</f>
        <v>2.5</v>
      </c>
      <c r="I100" s="189" t="n">
        <f aca="false">I101+I107</f>
        <v>0</v>
      </c>
      <c r="J100" s="189" t="n">
        <f aca="false">J101+J107</f>
        <v>0</v>
      </c>
    </row>
    <row r="101" customFormat="false" ht="12.75" hidden="false" customHeight="true" outlineLevel="0" collapsed="false">
      <c r="B101" s="102" t="s">
        <v>404</v>
      </c>
      <c r="C101" s="151" t="s">
        <v>291</v>
      </c>
      <c r="D101" s="151" t="s">
        <v>305</v>
      </c>
      <c r="E101" s="205" t="s">
        <v>419</v>
      </c>
      <c r="F101" s="151"/>
      <c r="G101" s="151"/>
      <c r="H101" s="189" t="n">
        <f aca="false">H103</f>
        <v>2.5</v>
      </c>
      <c r="I101" s="189" t="n">
        <f aca="false">I103</f>
        <v>0</v>
      </c>
      <c r="J101" s="189" t="n">
        <f aca="false">J103</f>
        <v>0</v>
      </c>
    </row>
    <row r="102" customFormat="false" ht="12.75" hidden="true" customHeight="true" outlineLevel="0" collapsed="false">
      <c r="B102" s="206"/>
      <c r="C102" s="151"/>
      <c r="D102" s="151"/>
      <c r="E102" s="205"/>
      <c r="F102" s="151"/>
      <c r="G102" s="151"/>
      <c r="H102" s="189" t="n">
        <f aca="false">H103</f>
        <v>2.5</v>
      </c>
      <c r="I102" s="186"/>
      <c r="J102" s="186"/>
    </row>
    <row r="103" customFormat="false" ht="12.75" hidden="true" customHeight="true" outlineLevel="0" collapsed="false">
      <c r="B103" s="207"/>
      <c r="C103" s="151"/>
      <c r="D103" s="151"/>
      <c r="E103" s="205"/>
      <c r="F103" s="151"/>
      <c r="G103" s="151"/>
      <c r="H103" s="189" t="n">
        <f aca="false">H104</f>
        <v>2.5</v>
      </c>
      <c r="I103" s="186"/>
      <c r="J103" s="186"/>
    </row>
    <row r="104" customFormat="false" ht="14.7" hidden="false" customHeight="true" outlineLevel="0" collapsed="false">
      <c r="B104" s="153" t="s">
        <v>392</v>
      </c>
      <c r="C104" s="151" t="s">
        <v>291</v>
      </c>
      <c r="D104" s="151" t="s">
        <v>305</v>
      </c>
      <c r="E104" s="205" t="s">
        <v>419</v>
      </c>
      <c r="F104" s="151" t="s">
        <v>393</v>
      </c>
      <c r="G104" s="151"/>
      <c r="H104" s="189" t="n">
        <f aca="false">H105</f>
        <v>2.5</v>
      </c>
      <c r="I104" s="189" t="n">
        <f aca="false">I105</f>
        <v>0</v>
      </c>
      <c r="J104" s="189" t="n">
        <f aca="false">J105</f>
        <v>0</v>
      </c>
    </row>
    <row r="105" customFormat="false" ht="14.7" hidden="false" customHeight="true" outlineLevel="0" collapsed="false">
      <c r="B105" s="153" t="s">
        <v>394</v>
      </c>
      <c r="C105" s="151" t="s">
        <v>291</v>
      </c>
      <c r="D105" s="151" t="s">
        <v>305</v>
      </c>
      <c r="E105" s="205" t="s">
        <v>419</v>
      </c>
      <c r="F105" s="151" t="s">
        <v>395</v>
      </c>
      <c r="G105" s="151"/>
      <c r="H105" s="189" t="n">
        <f aca="false">H106</f>
        <v>2.5</v>
      </c>
      <c r="I105" s="189" t="n">
        <f aca="false">I106</f>
        <v>0</v>
      </c>
      <c r="J105" s="189" t="n">
        <f aca="false">J106</f>
        <v>0</v>
      </c>
    </row>
    <row r="106" customFormat="false" ht="14.7" hidden="false" customHeight="true" outlineLevel="0" collapsed="false">
      <c r="B106" s="150" t="s">
        <v>378</v>
      </c>
      <c r="C106" s="151" t="s">
        <v>291</v>
      </c>
      <c r="D106" s="151" t="s">
        <v>305</v>
      </c>
      <c r="E106" s="205" t="s">
        <v>419</v>
      </c>
      <c r="F106" s="151" t="s">
        <v>395</v>
      </c>
      <c r="G106" s="151" t="s">
        <v>400</v>
      </c>
      <c r="H106" s="189" t="n">
        <v>2.5</v>
      </c>
      <c r="I106" s="186"/>
      <c r="J106" s="186"/>
    </row>
    <row r="107" customFormat="false" ht="12.75" hidden="true" customHeight="true" outlineLevel="0" collapsed="false">
      <c r="B107" s="150"/>
      <c r="C107" s="151"/>
      <c r="D107" s="151"/>
      <c r="E107" s="204"/>
      <c r="F107" s="151"/>
      <c r="G107" s="151"/>
      <c r="H107" s="189" t="n">
        <f aca="false">H108+H113</f>
        <v>0</v>
      </c>
      <c r="I107" s="186"/>
      <c r="J107" s="186"/>
    </row>
    <row r="108" customFormat="false" ht="12.75" hidden="true" customHeight="true" outlineLevel="0" collapsed="false">
      <c r="B108" s="153"/>
      <c r="C108" s="151"/>
      <c r="D108" s="151"/>
      <c r="E108" s="204"/>
      <c r="F108" s="151"/>
      <c r="G108" s="151"/>
      <c r="H108" s="189" t="n">
        <f aca="false">H109</f>
        <v>0</v>
      </c>
      <c r="I108" s="186"/>
      <c r="J108" s="186"/>
    </row>
    <row r="109" customFormat="false" ht="12.75" hidden="true" customHeight="true" outlineLevel="0" collapsed="false">
      <c r="B109" s="153"/>
      <c r="C109" s="151"/>
      <c r="D109" s="151"/>
      <c r="E109" s="204"/>
      <c r="F109" s="151"/>
      <c r="G109" s="151"/>
      <c r="H109" s="189" t="n">
        <f aca="false">H110</f>
        <v>0</v>
      </c>
      <c r="I109" s="186"/>
      <c r="J109" s="186"/>
    </row>
    <row r="110" customFormat="false" ht="12.75" hidden="true" customHeight="true" outlineLevel="0" collapsed="false">
      <c r="B110" s="153"/>
      <c r="C110" s="151"/>
      <c r="D110" s="151"/>
      <c r="E110" s="204"/>
      <c r="F110" s="151" t="s">
        <v>393</v>
      </c>
      <c r="G110" s="151"/>
      <c r="H110" s="189" t="n">
        <f aca="false">H111</f>
        <v>0</v>
      </c>
      <c r="I110" s="186"/>
      <c r="J110" s="186"/>
    </row>
    <row r="111" customFormat="false" ht="12.75" hidden="true" customHeight="true" outlineLevel="0" collapsed="false">
      <c r="B111" s="153"/>
      <c r="C111" s="151"/>
      <c r="D111" s="151"/>
      <c r="E111" s="204"/>
      <c r="F111" s="151" t="s">
        <v>395</v>
      </c>
      <c r="G111" s="151"/>
      <c r="H111" s="189" t="n">
        <f aca="false">H112</f>
        <v>0</v>
      </c>
      <c r="I111" s="186"/>
      <c r="J111" s="186"/>
    </row>
    <row r="112" customFormat="false" ht="14.7" hidden="true" customHeight="true" outlineLevel="0" collapsed="false">
      <c r="B112" s="150"/>
      <c r="C112" s="151"/>
      <c r="D112" s="151"/>
      <c r="E112" s="204"/>
      <c r="F112" s="151" t="s">
        <v>395</v>
      </c>
      <c r="G112" s="151" t="n">
        <v>2</v>
      </c>
      <c r="H112" s="189"/>
      <c r="I112" s="186"/>
      <c r="J112" s="186"/>
    </row>
    <row r="113" customFormat="false" ht="12.75" hidden="true" customHeight="true" outlineLevel="0" collapsed="false">
      <c r="B113" s="153"/>
      <c r="C113" s="151"/>
      <c r="D113" s="151"/>
      <c r="E113" s="205"/>
      <c r="F113" s="151"/>
      <c r="G113" s="151"/>
      <c r="H113" s="189" t="n">
        <f aca="false">H115</f>
        <v>0</v>
      </c>
      <c r="I113" s="186"/>
      <c r="J113" s="186"/>
    </row>
    <row r="114" customFormat="false" ht="12.75" hidden="true" customHeight="true" outlineLevel="0" collapsed="false">
      <c r="B114" s="153"/>
      <c r="C114" s="151"/>
      <c r="D114" s="151"/>
      <c r="E114" s="205"/>
      <c r="F114" s="151"/>
      <c r="G114" s="151"/>
      <c r="H114" s="189" t="n">
        <f aca="false">H115</f>
        <v>0</v>
      </c>
      <c r="I114" s="186"/>
      <c r="J114" s="186"/>
    </row>
    <row r="115" customFormat="false" ht="12.75" hidden="true" customHeight="true" outlineLevel="0" collapsed="false">
      <c r="B115" s="153"/>
      <c r="C115" s="151"/>
      <c r="D115" s="151"/>
      <c r="E115" s="205"/>
      <c r="F115" s="151" t="s">
        <v>393</v>
      </c>
      <c r="G115" s="151"/>
      <c r="H115" s="189" t="n">
        <f aca="false">H116</f>
        <v>0</v>
      </c>
      <c r="I115" s="186"/>
      <c r="J115" s="186"/>
    </row>
    <row r="116" customFormat="false" ht="12.75" hidden="true" customHeight="true" outlineLevel="0" collapsed="false">
      <c r="B116" s="153"/>
      <c r="C116" s="151"/>
      <c r="D116" s="151"/>
      <c r="E116" s="205"/>
      <c r="F116" s="151" t="s">
        <v>395</v>
      </c>
      <c r="G116" s="151"/>
      <c r="H116" s="189" t="n">
        <f aca="false">H117</f>
        <v>0</v>
      </c>
      <c r="I116" s="186"/>
      <c r="J116" s="186"/>
    </row>
    <row r="117" customFormat="false" ht="14.7" hidden="true" customHeight="true" outlineLevel="0" collapsed="false">
      <c r="B117" s="150"/>
      <c r="C117" s="151"/>
      <c r="D117" s="151"/>
      <c r="E117" s="205"/>
      <c r="F117" s="151" t="s">
        <v>395</v>
      </c>
      <c r="G117" s="151" t="n">
        <v>2</v>
      </c>
      <c r="H117" s="189"/>
      <c r="I117" s="186"/>
      <c r="J117" s="186"/>
    </row>
    <row r="118" customFormat="false" ht="32.25" hidden="false" customHeight="true" outlineLevel="0" collapsed="false">
      <c r="B118" s="208" t="s">
        <v>420</v>
      </c>
      <c r="C118" s="151" t="s">
        <v>291</v>
      </c>
      <c r="D118" s="151" t="s">
        <v>305</v>
      </c>
      <c r="E118" s="204" t="s">
        <v>402</v>
      </c>
      <c r="F118" s="151"/>
      <c r="G118" s="151"/>
      <c r="H118" s="189" t="n">
        <f aca="false">H124+H152</f>
        <v>30</v>
      </c>
      <c r="I118" s="189" t="n">
        <f aca="false">I119</f>
        <v>0</v>
      </c>
      <c r="J118" s="189" t="n">
        <f aca="false">J119</f>
        <v>0</v>
      </c>
    </row>
    <row r="119" customFormat="false" ht="12.75" hidden="true" customHeight="true" outlineLevel="0" collapsed="false">
      <c r="B119" s="102"/>
      <c r="C119" s="151"/>
      <c r="D119" s="151"/>
      <c r="E119" s="204" t="s">
        <v>418</v>
      </c>
      <c r="F119" s="151"/>
      <c r="G119" s="151"/>
      <c r="H119" s="189" t="n">
        <f aca="false">H120</f>
        <v>21</v>
      </c>
      <c r="I119" s="186"/>
      <c r="J119" s="186"/>
    </row>
    <row r="120" customFormat="false" ht="12.75" hidden="true" customHeight="true" outlineLevel="0" collapsed="false">
      <c r="B120" s="102"/>
      <c r="C120" s="151"/>
      <c r="D120" s="151"/>
      <c r="E120" s="204" t="s">
        <v>418</v>
      </c>
      <c r="F120" s="151"/>
      <c r="G120" s="151"/>
      <c r="H120" s="189" t="n">
        <f aca="false">H121</f>
        <v>21</v>
      </c>
      <c r="I120" s="186"/>
      <c r="J120" s="186"/>
    </row>
    <row r="121" customFormat="false" ht="12.75" hidden="false" customHeight="true" outlineLevel="0" collapsed="false">
      <c r="B121" s="102" t="s">
        <v>404</v>
      </c>
      <c r="C121" s="151" t="s">
        <v>291</v>
      </c>
      <c r="D121" s="151" t="s">
        <v>305</v>
      </c>
      <c r="E121" s="205" t="s">
        <v>421</v>
      </c>
      <c r="F121" s="151"/>
      <c r="G121" s="151"/>
      <c r="H121" s="189" t="n">
        <f aca="false">H122</f>
        <v>21</v>
      </c>
      <c r="I121" s="189" t="n">
        <f aca="false">I122</f>
        <v>0</v>
      </c>
      <c r="J121" s="189" t="n">
        <f aca="false">J122</f>
        <v>0</v>
      </c>
    </row>
    <row r="122" customFormat="false" ht="12.75" hidden="false" customHeight="true" outlineLevel="0" collapsed="false">
      <c r="B122" s="153" t="s">
        <v>392</v>
      </c>
      <c r="C122" s="151" t="s">
        <v>291</v>
      </c>
      <c r="D122" s="151" t="s">
        <v>305</v>
      </c>
      <c r="E122" s="205" t="s">
        <v>421</v>
      </c>
      <c r="F122" s="151" t="s">
        <v>393</v>
      </c>
      <c r="G122" s="151"/>
      <c r="H122" s="189" t="n">
        <f aca="false">H123</f>
        <v>21</v>
      </c>
      <c r="I122" s="189" t="n">
        <f aca="false">I123</f>
        <v>0</v>
      </c>
      <c r="J122" s="189" t="n">
        <f aca="false">J123</f>
        <v>0</v>
      </c>
    </row>
    <row r="123" customFormat="false" ht="12.75" hidden="false" customHeight="true" outlineLevel="0" collapsed="false">
      <c r="B123" s="153" t="s">
        <v>394</v>
      </c>
      <c r="C123" s="151" t="s">
        <v>291</v>
      </c>
      <c r="D123" s="151" t="s">
        <v>305</v>
      </c>
      <c r="E123" s="205" t="s">
        <v>421</v>
      </c>
      <c r="F123" s="151" t="s">
        <v>395</v>
      </c>
      <c r="G123" s="151"/>
      <c r="H123" s="189" t="n">
        <f aca="false">H124</f>
        <v>21</v>
      </c>
      <c r="I123" s="189" t="n">
        <f aca="false">I124</f>
        <v>0</v>
      </c>
      <c r="J123" s="189" t="n">
        <f aca="false">J124</f>
        <v>0</v>
      </c>
    </row>
    <row r="124" customFormat="false" ht="14.7" hidden="false" customHeight="true" outlineLevel="0" collapsed="false">
      <c r="B124" s="150" t="s">
        <v>378</v>
      </c>
      <c r="C124" s="151" t="s">
        <v>291</v>
      </c>
      <c r="D124" s="151" t="s">
        <v>305</v>
      </c>
      <c r="E124" s="205" t="s">
        <v>421</v>
      </c>
      <c r="F124" s="151" t="s">
        <v>395</v>
      </c>
      <c r="G124" s="151" t="n">
        <v>2</v>
      </c>
      <c r="H124" s="189" t="n">
        <v>21</v>
      </c>
      <c r="I124" s="186"/>
      <c r="J124" s="186"/>
    </row>
    <row r="125" customFormat="false" ht="25.5" hidden="true" customHeight="true" outlineLevel="0" collapsed="false">
      <c r="B125" s="148"/>
      <c r="C125" s="151"/>
      <c r="D125" s="151"/>
      <c r="E125" s="209"/>
      <c r="F125" s="151"/>
      <c r="G125" s="151"/>
      <c r="H125" s="189" t="n">
        <f aca="false">H126</f>
        <v>0</v>
      </c>
      <c r="I125" s="186"/>
      <c r="J125" s="186"/>
    </row>
    <row r="126" customFormat="false" ht="12.75" hidden="true" customHeight="true" outlineLevel="0" collapsed="false">
      <c r="B126" s="150"/>
      <c r="C126" s="151"/>
      <c r="D126" s="151"/>
      <c r="E126" s="209"/>
      <c r="F126" s="151"/>
      <c r="G126" s="151"/>
      <c r="H126" s="189" t="n">
        <f aca="false">H127</f>
        <v>0</v>
      </c>
      <c r="I126" s="186"/>
      <c r="J126" s="186"/>
    </row>
    <row r="127" customFormat="false" ht="12.75" hidden="true" customHeight="true" outlineLevel="0" collapsed="false">
      <c r="B127" s="102"/>
      <c r="C127" s="151"/>
      <c r="D127" s="151"/>
      <c r="E127" s="209"/>
      <c r="F127" s="151"/>
      <c r="G127" s="151"/>
      <c r="H127" s="189" t="n">
        <f aca="false">H128</f>
        <v>0</v>
      </c>
      <c r="I127" s="186"/>
      <c r="J127" s="186"/>
    </row>
    <row r="128" customFormat="false" ht="12.75" hidden="true" customHeight="true" outlineLevel="0" collapsed="false">
      <c r="B128" s="153"/>
      <c r="C128" s="151"/>
      <c r="D128" s="151"/>
      <c r="E128" s="209"/>
      <c r="F128" s="151" t="s">
        <v>393</v>
      </c>
      <c r="G128" s="151"/>
      <c r="H128" s="189" t="n">
        <f aca="false">H129</f>
        <v>0</v>
      </c>
      <c r="I128" s="186"/>
      <c r="J128" s="186"/>
    </row>
    <row r="129" customFormat="false" ht="12.75" hidden="true" customHeight="true" outlineLevel="0" collapsed="false">
      <c r="B129" s="153"/>
      <c r="C129" s="151"/>
      <c r="D129" s="151"/>
      <c r="E129" s="209"/>
      <c r="F129" s="151" t="s">
        <v>395</v>
      </c>
      <c r="G129" s="151"/>
      <c r="H129" s="189" t="n">
        <f aca="false">H130</f>
        <v>0</v>
      </c>
      <c r="I129" s="186"/>
      <c r="J129" s="186"/>
    </row>
    <row r="130" customFormat="false" ht="14.7" hidden="true" customHeight="true" outlineLevel="0" collapsed="false">
      <c r="B130" s="150"/>
      <c r="C130" s="151"/>
      <c r="D130" s="151"/>
      <c r="E130" s="209"/>
      <c r="F130" s="151" t="s">
        <v>395</v>
      </c>
      <c r="G130" s="151" t="s">
        <v>400</v>
      </c>
      <c r="H130" s="189"/>
      <c r="I130" s="186"/>
      <c r="J130" s="186"/>
    </row>
    <row r="131" customFormat="false" ht="25.5" hidden="true" customHeight="true" outlineLevel="0" collapsed="false">
      <c r="B131" s="148"/>
      <c r="C131" s="151"/>
      <c r="D131" s="151"/>
      <c r="E131" s="209"/>
      <c r="F131" s="151"/>
      <c r="G131" s="151"/>
      <c r="H131" s="189" t="n">
        <f aca="false">H133</f>
        <v>0</v>
      </c>
      <c r="I131" s="186"/>
      <c r="J131" s="186"/>
    </row>
    <row r="132" customFormat="false" ht="12.75" hidden="true" customHeight="true" outlineLevel="0" collapsed="false">
      <c r="B132" s="150"/>
      <c r="C132" s="151"/>
      <c r="D132" s="151"/>
      <c r="E132" s="209"/>
      <c r="F132" s="151"/>
      <c r="G132" s="151"/>
      <c r="H132" s="189" t="n">
        <f aca="false">H133</f>
        <v>0</v>
      </c>
      <c r="I132" s="186"/>
      <c r="J132" s="186"/>
    </row>
    <row r="133" customFormat="false" ht="12.75" hidden="true" customHeight="true" outlineLevel="0" collapsed="false">
      <c r="B133" s="102"/>
      <c r="C133" s="151"/>
      <c r="D133" s="151"/>
      <c r="E133" s="209"/>
      <c r="F133" s="151"/>
      <c r="G133" s="151"/>
      <c r="H133" s="189" t="n">
        <f aca="false">H134</f>
        <v>0</v>
      </c>
      <c r="I133" s="186"/>
      <c r="J133" s="186"/>
    </row>
    <row r="134" customFormat="false" ht="12.75" hidden="true" customHeight="true" outlineLevel="0" collapsed="false">
      <c r="B134" s="153"/>
      <c r="C134" s="151"/>
      <c r="D134" s="151"/>
      <c r="E134" s="209"/>
      <c r="F134" s="151" t="s">
        <v>393</v>
      </c>
      <c r="G134" s="151"/>
      <c r="H134" s="189" t="n">
        <f aca="false">H135</f>
        <v>0</v>
      </c>
      <c r="I134" s="186"/>
      <c r="J134" s="186"/>
    </row>
    <row r="135" customFormat="false" ht="12.75" hidden="true" customHeight="true" outlineLevel="0" collapsed="false">
      <c r="B135" s="153"/>
      <c r="C135" s="151"/>
      <c r="D135" s="151"/>
      <c r="E135" s="209"/>
      <c r="F135" s="151" t="s">
        <v>395</v>
      </c>
      <c r="G135" s="151"/>
      <c r="H135" s="189" t="n">
        <f aca="false">H136</f>
        <v>0</v>
      </c>
      <c r="I135" s="186"/>
      <c r="J135" s="186"/>
    </row>
    <row r="136" customFormat="false" ht="14.7" hidden="true" customHeight="true" outlineLevel="0" collapsed="false">
      <c r="B136" s="150"/>
      <c r="C136" s="151"/>
      <c r="D136" s="151"/>
      <c r="E136" s="209"/>
      <c r="F136" s="151" t="s">
        <v>395</v>
      </c>
      <c r="G136" s="151" t="n">
        <v>2</v>
      </c>
      <c r="H136" s="189"/>
      <c r="I136" s="186"/>
      <c r="J136" s="186"/>
    </row>
    <row r="137" customFormat="false" ht="12.75" hidden="true" customHeight="true" outlineLevel="0" collapsed="false">
      <c r="B137" s="148"/>
      <c r="C137" s="151"/>
      <c r="D137" s="151"/>
      <c r="E137" s="192"/>
      <c r="F137" s="151"/>
      <c r="G137" s="151"/>
      <c r="H137" s="189" t="n">
        <f aca="false">H138</f>
        <v>0</v>
      </c>
      <c r="I137" s="186"/>
      <c r="J137" s="186"/>
    </row>
    <row r="138" customFormat="false" ht="12.75" hidden="true" customHeight="true" outlineLevel="0" collapsed="false">
      <c r="B138" s="150"/>
      <c r="C138" s="151"/>
      <c r="D138" s="151"/>
      <c r="E138" s="192"/>
      <c r="F138" s="151"/>
      <c r="G138" s="151"/>
      <c r="H138" s="189" t="n">
        <f aca="false">H139</f>
        <v>0</v>
      </c>
      <c r="I138" s="186"/>
      <c r="J138" s="186"/>
    </row>
    <row r="139" customFormat="false" ht="12.75" hidden="true" customHeight="true" outlineLevel="0" collapsed="false">
      <c r="B139" s="102"/>
      <c r="C139" s="151"/>
      <c r="D139" s="151"/>
      <c r="E139" s="192"/>
      <c r="F139" s="151"/>
      <c r="G139" s="151"/>
      <c r="H139" s="189" t="n">
        <f aca="false">H140</f>
        <v>0</v>
      </c>
      <c r="I139" s="186"/>
      <c r="J139" s="186"/>
    </row>
    <row r="140" customFormat="false" ht="12.75" hidden="true" customHeight="true" outlineLevel="0" collapsed="false">
      <c r="B140" s="153"/>
      <c r="C140" s="151"/>
      <c r="D140" s="151"/>
      <c r="E140" s="192"/>
      <c r="F140" s="151" t="s">
        <v>393</v>
      </c>
      <c r="G140" s="151"/>
      <c r="H140" s="189" t="n">
        <f aca="false">H141</f>
        <v>0</v>
      </c>
      <c r="I140" s="186"/>
      <c r="J140" s="186"/>
    </row>
    <row r="141" customFormat="false" ht="12.75" hidden="true" customHeight="true" outlineLevel="0" collapsed="false">
      <c r="B141" s="153"/>
      <c r="C141" s="151"/>
      <c r="D141" s="151"/>
      <c r="E141" s="192"/>
      <c r="F141" s="151" t="s">
        <v>395</v>
      </c>
      <c r="G141" s="151"/>
      <c r="H141" s="189" t="n">
        <f aca="false">H142</f>
        <v>0</v>
      </c>
      <c r="I141" s="186"/>
      <c r="J141" s="186"/>
    </row>
    <row r="142" customFormat="false" ht="14.7" hidden="true" customHeight="true" outlineLevel="0" collapsed="false">
      <c r="B142" s="150"/>
      <c r="C142" s="151"/>
      <c r="D142" s="151"/>
      <c r="E142" s="192"/>
      <c r="F142" s="151" t="s">
        <v>395</v>
      </c>
      <c r="G142" s="151" t="s">
        <v>400</v>
      </c>
      <c r="H142" s="189"/>
      <c r="I142" s="186"/>
      <c r="J142" s="186"/>
    </row>
    <row r="143" customFormat="false" ht="25.5" hidden="true" customHeight="true" outlineLevel="0" collapsed="false">
      <c r="B143" s="148"/>
      <c r="C143" s="151"/>
      <c r="D143" s="151"/>
      <c r="E143" s="151"/>
      <c r="F143" s="151"/>
      <c r="G143" s="151"/>
      <c r="H143" s="189" t="n">
        <f aca="false">H144</f>
        <v>0</v>
      </c>
      <c r="I143" s="186"/>
      <c r="J143" s="186"/>
    </row>
    <row r="144" customFormat="false" ht="25.5" hidden="true" customHeight="true" outlineLevel="0" collapsed="false">
      <c r="B144" s="150"/>
      <c r="C144" s="151"/>
      <c r="D144" s="151"/>
      <c r="E144" s="151"/>
      <c r="F144" s="151"/>
      <c r="G144" s="151"/>
      <c r="H144" s="189" t="n">
        <f aca="false">H145</f>
        <v>0</v>
      </c>
      <c r="I144" s="186"/>
      <c r="J144" s="186"/>
    </row>
    <row r="145" customFormat="false" ht="12.75" hidden="true" customHeight="true" outlineLevel="0" collapsed="false">
      <c r="B145" s="102"/>
      <c r="C145" s="151"/>
      <c r="D145" s="151"/>
      <c r="E145" s="151"/>
      <c r="F145" s="151"/>
      <c r="G145" s="151"/>
      <c r="H145" s="189" t="n">
        <f aca="false">H146</f>
        <v>0</v>
      </c>
      <c r="I145" s="186"/>
      <c r="J145" s="186"/>
    </row>
    <row r="146" customFormat="false" ht="12.75" hidden="true" customHeight="true" outlineLevel="0" collapsed="false">
      <c r="B146" s="153"/>
      <c r="C146" s="151"/>
      <c r="D146" s="151"/>
      <c r="E146" s="151"/>
      <c r="F146" s="151" t="s">
        <v>393</v>
      </c>
      <c r="G146" s="151"/>
      <c r="H146" s="189" t="n">
        <f aca="false">H147</f>
        <v>0</v>
      </c>
      <c r="I146" s="186"/>
      <c r="J146" s="186"/>
    </row>
    <row r="147" customFormat="false" ht="12.75" hidden="true" customHeight="true" outlineLevel="0" collapsed="false">
      <c r="B147" s="153"/>
      <c r="C147" s="151"/>
      <c r="D147" s="151"/>
      <c r="E147" s="151"/>
      <c r="F147" s="151" t="s">
        <v>395</v>
      </c>
      <c r="G147" s="151"/>
      <c r="H147" s="189" t="n">
        <f aca="false">H148</f>
        <v>0</v>
      </c>
      <c r="I147" s="186"/>
      <c r="J147" s="186"/>
    </row>
    <row r="148" customFormat="false" ht="14.7" hidden="true" customHeight="true" outlineLevel="0" collapsed="false">
      <c r="B148" s="150"/>
      <c r="C148" s="151"/>
      <c r="D148" s="151"/>
      <c r="E148" s="151"/>
      <c r="F148" s="151" t="s">
        <v>395</v>
      </c>
      <c r="G148" s="151" t="s">
        <v>400</v>
      </c>
      <c r="H148" s="189"/>
      <c r="I148" s="186"/>
      <c r="J148" s="186"/>
    </row>
    <row r="149" customFormat="false" ht="12.75" hidden="true" customHeight="true" outlineLevel="0" collapsed="false">
      <c r="B149" s="150"/>
      <c r="C149" s="151"/>
      <c r="D149" s="151"/>
      <c r="E149" s="192"/>
      <c r="F149" s="151"/>
      <c r="G149" s="151"/>
      <c r="H149" s="189" t="n">
        <f aca="false">H183+H190+H197+H208+H212+H229+H248+H255+H259+H263</f>
        <v>20118.2</v>
      </c>
      <c r="I149" s="186"/>
      <c r="J149" s="186"/>
    </row>
    <row r="150" customFormat="false" ht="12.75" hidden="false" customHeight="true" outlineLevel="0" collapsed="false">
      <c r="B150" s="102" t="s">
        <v>404</v>
      </c>
      <c r="C150" s="151" t="s">
        <v>291</v>
      </c>
      <c r="D150" s="151" t="s">
        <v>305</v>
      </c>
      <c r="E150" s="210" t="s">
        <v>421</v>
      </c>
      <c r="F150" s="151" t="s">
        <v>422</v>
      </c>
      <c r="G150" s="151"/>
      <c r="H150" s="189" t="n">
        <f aca="false">H151</f>
        <v>9</v>
      </c>
      <c r="I150" s="189" t="n">
        <f aca="false">I151</f>
        <v>0</v>
      </c>
      <c r="J150" s="189" t="n">
        <f aca="false">J151</f>
        <v>0</v>
      </c>
    </row>
    <row r="151" customFormat="false" ht="12.75" hidden="false" customHeight="true" outlineLevel="0" collapsed="false">
      <c r="B151" s="150" t="s">
        <v>423</v>
      </c>
      <c r="C151" s="151" t="s">
        <v>291</v>
      </c>
      <c r="D151" s="151" t="s">
        <v>305</v>
      </c>
      <c r="E151" s="210" t="s">
        <v>421</v>
      </c>
      <c r="F151" s="151" t="s">
        <v>424</v>
      </c>
      <c r="G151" s="151"/>
      <c r="H151" s="189" t="n">
        <f aca="false">H152</f>
        <v>9</v>
      </c>
      <c r="I151" s="189" t="n">
        <f aca="false">I152</f>
        <v>0</v>
      </c>
      <c r="J151" s="189" t="n">
        <f aca="false">J152</f>
        <v>0</v>
      </c>
    </row>
    <row r="152" customFormat="false" ht="12.75" hidden="false" customHeight="true" outlineLevel="0" collapsed="false">
      <c r="B152" s="150" t="s">
        <v>425</v>
      </c>
      <c r="C152" s="151" t="s">
        <v>291</v>
      </c>
      <c r="D152" s="151" t="s">
        <v>305</v>
      </c>
      <c r="E152" s="210" t="s">
        <v>421</v>
      </c>
      <c r="F152" s="151" t="s">
        <v>424</v>
      </c>
      <c r="G152" s="151" t="s">
        <v>400</v>
      </c>
      <c r="H152" s="189" t="n">
        <v>9</v>
      </c>
      <c r="I152" s="186"/>
      <c r="J152" s="186"/>
    </row>
    <row r="153" customFormat="false" ht="41.25" hidden="true" customHeight="true" outlineLevel="0" collapsed="false">
      <c r="B153" s="208" t="s">
        <v>426</v>
      </c>
      <c r="C153" s="151" t="s">
        <v>291</v>
      </c>
      <c r="D153" s="151" t="s">
        <v>305</v>
      </c>
      <c r="E153" s="211" t="s">
        <v>427</v>
      </c>
      <c r="F153" s="151"/>
      <c r="G153" s="151"/>
      <c r="H153" s="152" t="n">
        <f aca="false">H156</f>
        <v>0</v>
      </c>
      <c r="I153" s="152" t="n">
        <f aca="false">I156</f>
        <v>0</v>
      </c>
      <c r="J153" s="152" t="n">
        <f aca="false">J156</f>
        <v>0</v>
      </c>
    </row>
    <row r="154" customFormat="false" ht="12.75" hidden="true" customHeight="true" outlineLevel="0" collapsed="false">
      <c r="B154" s="102"/>
      <c r="C154" s="151"/>
      <c r="D154" s="151"/>
      <c r="E154" s="211" t="s">
        <v>418</v>
      </c>
      <c r="F154" s="151"/>
      <c r="G154" s="151"/>
      <c r="H154" s="152" t="n">
        <f aca="false">H155</f>
        <v>0</v>
      </c>
      <c r="I154" s="212"/>
      <c r="J154" s="212"/>
    </row>
    <row r="155" customFormat="false" ht="12.75" hidden="true" customHeight="true" outlineLevel="0" collapsed="false">
      <c r="B155" s="102"/>
      <c r="C155" s="151"/>
      <c r="D155" s="151"/>
      <c r="E155" s="211" t="s">
        <v>418</v>
      </c>
      <c r="F155" s="151"/>
      <c r="G155" s="151"/>
      <c r="H155" s="152" t="n">
        <f aca="false">H156</f>
        <v>0</v>
      </c>
      <c r="I155" s="212"/>
      <c r="J155" s="212"/>
    </row>
    <row r="156" customFormat="false" ht="12.75" hidden="true" customHeight="true" outlineLevel="0" collapsed="false">
      <c r="B156" s="102" t="s">
        <v>404</v>
      </c>
      <c r="C156" s="151" t="s">
        <v>291</v>
      </c>
      <c r="D156" s="151" t="s">
        <v>305</v>
      </c>
      <c r="E156" s="210" t="s">
        <v>428</v>
      </c>
      <c r="F156" s="151"/>
      <c r="G156" s="151"/>
      <c r="H156" s="152" t="n">
        <f aca="false">H157</f>
        <v>0</v>
      </c>
      <c r="I156" s="152" t="n">
        <f aca="false">I157</f>
        <v>0</v>
      </c>
      <c r="J156" s="152" t="n">
        <f aca="false">J157</f>
        <v>0</v>
      </c>
    </row>
    <row r="157" customFormat="false" ht="12.75" hidden="true" customHeight="true" outlineLevel="0" collapsed="false">
      <c r="B157" s="153" t="s">
        <v>392</v>
      </c>
      <c r="C157" s="151" t="s">
        <v>291</v>
      </c>
      <c r="D157" s="151" t="s">
        <v>305</v>
      </c>
      <c r="E157" s="210" t="s">
        <v>428</v>
      </c>
      <c r="F157" s="151" t="s">
        <v>393</v>
      </c>
      <c r="G157" s="151"/>
      <c r="H157" s="152" t="n">
        <f aca="false">H158</f>
        <v>0</v>
      </c>
      <c r="I157" s="152" t="n">
        <f aca="false">I158</f>
        <v>0</v>
      </c>
      <c r="J157" s="152" t="n">
        <f aca="false">J158</f>
        <v>0</v>
      </c>
    </row>
    <row r="158" customFormat="false" ht="12.75" hidden="true" customHeight="true" outlineLevel="0" collapsed="false">
      <c r="B158" s="153" t="s">
        <v>394</v>
      </c>
      <c r="C158" s="151" t="s">
        <v>291</v>
      </c>
      <c r="D158" s="151" t="s">
        <v>305</v>
      </c>
      <c r="E158" s="210" t="s">
        <v>428</v>
      </c>
      <c r="F158" s="151" t="s">
        <v>395</v>
      </c>
      <c r="G158" s="151"/>
      <c r="H158" s="152" t="n">
        <f aca="false">H159</f>
        <v>0</v>
      </c>
      <c r="I158" s="152" t="n">
        <f aca="false">I159</f>
        <v>0</v>
      </c>
      <c r="J158" s="152" t="n">
        <f aca="false">J159</f>
        <v>0</v>
      </c>
    </row>
    <row r="159" customFormat="false" ht="12.75" hidden="true" customHeight="true" outlineLevel="0" collapsed="false">
      <c r="B159" s="150" t="s">
        <v>378</v>
      </c>
      <c r="C159" s="151" t="s">
        <v>291</v>
      </c>
      <c r="D159" s="151" t="s">
        <v>305</v>
      </c>
      <c r="E159" s="210" t="s">
        <v>428</v>
      </c>
      <c r="F159" s="151" t="s">
        <v>395</v>
      </c>
      <c r="G159" s="151" t="n">
        <v>2</v>
      </c>
      <c r="H159" s="152"/>
      <c r="I159" s="212"/>
      <c r="J159" s="212"/>
    </row>
    <row r="160" customFormat="false" ht="12.75" hidden="true" customHeight="true" outlineLevel="0" collapsed="false">
      <c r="B160" s="150"/>
      <c r="C160" s="151"/>
      <c r="D160" s="151"/>
      <c r="E160" s="210"/>
      <c r="F160" s="151"/>
      <c r="G160" s="151"/>
      <c r="H160" s="189"/>
      <c r="I160" s="186"/>
      <c r="J160" s="186"/>
    </row>
    <row r="161" customFormat="false" ht="12.75" hidden="true" customHeight="true" outlineLevel="0" collapsed="false">
      <c r="B161" s="150"/>
      <c r="C161" s="151"/>
      <c r="D161" s="151"/>
      <c r="E161" s="210"/>
      <c r="F161" s="151"/>
      <c r="G161" s="151"/>
      <c r="H161" s="189"/>
      <c r="I161" s="186"/>
      <c r="J161" s="186"/>
    </row>
    <row r="162" customFormat="false" ht="12.75" hidden="true" customHeight="true" outlineLevel="0" collapsed="false">
      <c r="B162" s="150"/>
      <c r="C162" s="151"/>
      <c r="D162" s="151"/>
      <c r="E162" s="210"/>
      <c r="F162" s="151"/>
      <c r="G162" s="151"/>
      <c r="H162" s="189"/>
      <c r="I162" s="186"/>
      <c r="J162" s="186"/>
    </row>
    <row r="163" customFormat="false" ht="12.75" hidden="true" customHeight="true" outlineLevel="0" collapsed="false">
      <c r="B163" s="150"/>
      <c r="C163" s="151"/>
      <c r="D163" s="151"/>
      <c r="E163" s="210"/>
      <c r="F163" s="151"/>
      <c r="G163" s="151"/>
      <c r="H163" s="189"/>
      <c r="I163" s="186"/>
      <c r="J163" s="186"/>
    </row>
    <row r="164" customFormat="false" ht="12.75" hidden="true" customHeight="true" outlineLevel="0" collapsed="false">
      <c r="B164" s="150"/>
      <c r="C164" s="151"/>
      <c r="D164" s="151"/>
      <c r="E164" s="210"/>
      <c r="F164" s="151"/>
      <c r="G164" s="151"/>
      <c r="H164" s="189"/>
      <c r="I164" s="186"/>
      <c r="J164" s="186"/>
    </row>
    <row r="165" customFormat="false" ht="12.75" hidden="true" customHeight="true" outlineLevel="0" collapsed="false">
      <c r="B165" s="150"/>
      <c r="C165" s="151"/>
      <c r="D165" s="151"/>
      <c r="E165" s="210"/>
      <c r="F165" s="151"/>
      <c r="G165" s="151"/>
      <c r="H165" s="189"/>
      <c r="I165" s="186"/>
      <c r="J165" s="186"/>
    </row>
    <row r="166" customFormat="false" ht="12.75" hidden="true" customHeight="true" outlineLevel="0" collapsed="false">
      <c r="B166" s="150"/>
      <c r="C166" s="151"/>
      <c r="D166" s="151"/>
      <c r="E166" s="210"/>
      <c r="F166" s="151"/>
      <c r="G166" s="151"/>
      <c r="H166" s="189"/>
      <c r="I166" s="186"/>
      <c r="J166" s="186"/>
    </row>
    <row r="167" customFormat="false" ht="12.75" hidden="true" customHeight="true" outlineLevel="0" collapsed="false">
      <c r="B167" s="150"/>
      <c r="C167" s="151"/>
      <c r="D167" s="151"/>
      <c r="E167" s="210"/>
      <c r="F167" s="151"/>
      <c r="G167" s="151"/>
      <c r="H167" s="189"/>
      <c r="I167" s="186"/>
      <c r="J167" s="186"/>
    </row>
    <row r="168" customFormat="false" ht="12.75" hidden="true" customHeight="true" outlineLevel="0" collapsed="false">
      <c r="B168" s="150"/>
      <c r="C168" s="151"/>
      <c r="D168" s="151"/>
      <c r="E168" s="210"/>
      <c r="F168" s="151"/>
      <c r="G168" s="151"/>
      <c r="H168" s="189"/>
      <c r="I168" s="186"/>
      <c r="J168" s="186"/>
    </row>
    <row r="169" customFormat="false" ht="12.75" hidden="true" customHeight="true" outlineLevel="0" collapsed="false">
      <c r="B169" s="150"/>
      <c r="C169" s="151"/>
      <c r="D169" s="151"/>
      <c r="E169" s="210"/>
      <c r="F169" s="151"/>
      <c r="G169" s="151"/>
      <c r="H169" s="189"/>
      <c r="I169" s="186"/>
      <c r="J169" s="186"/>
    </row>
    <row r="170" customFormat="false" ht="12.75" hidden="true" customHeight="true" outlineLevel="0" collapsed="false">
      <c r="B170" s="150"/>
      <c r="C170" s="151"/>
      <c r="D170" s="151"/>
      <c r="E170" s="210"/>
      <c r="F170" s="151"/>
      <c r="G170" s="151"/>
      <c r="H170" s="189"/>
      <c r="I170" s="186"/>
      <c r="J170" s="186"/>
    </row>
    <row r="171" customFormat="false" ht="12.75" hidden="true" customHeight="true" outlineLevel="0" collapsed="false">
      <c r="B171" s="150"/>
      <c r="C171" s="151"/>
      <c r="D171" s="151"/>
      <c r="E171" s="210"/>
      <c r="F171" s="151"/>
      <c r="G171" s="151"/>
      <c r="H171" s="189"/>
      <c r="I171" s="186"/>
      <c r="J171" s="186"/>
    </row>
    <row r="172" customFormat="false" ht="12.75" hidden="true" customHeight="true" outlineLevel="0" collapsed="false">
      <c r="B172" s="150"/>
      <c r="C172" s="151"/>
      <c r="D172" s="151"/>
      <c r="E172" s="210"/>
      <c r="F172" s="151"/>
      <c r="G172" s="151"/>
      <c r="H172" s="189"/>
      <c r="I172" s="186"/>
      <c r="J172" s="186"/>
    </row>
    <row r="173" customFormat="false" ht="12.75" hidden="true" customHeight="true" outlineLevel="0" collapsed="false">
      <c r="B173" s="150"/>
      <c r="C173" s="151"/>
      <c r="D173" s="151"/>
      <c r="E173" s="210"/>
      <c r="F173" s="151"/>
      <c r="G173" s="151"/>
      <c r="H173" s="189"/>
      <c r="I173" s="186"/>
      <c r="J173" s="186"/>
    </row>
    <row r="174" customFormat="false" ht="12.75" hidden="true" customHeight="true" outlineLevel="0" collapsed="false">
      <c r="B174" s="150"/>
      <c r="C174" s="151"/>
      <c r="D174" s="151"/>
      <c r="E174" s="210"/>
      <c r="F174" s="151"/>
      <c r="G174" s="151"/>
      <c r="H174" s="189"/>
      <c r="I174" s="186"/>
      <c r="J174" s="186"/>
    </row>
    <row r="175" customFormat="false" ht="12.75" hidden="true" customHeight="true" outlineLevel="0" collapsed="false">
      <c r="B175" s="150"/>
      <c r="C175" s="151"/>
      <c r="D175" s="151"/>
      <c r="E175" s="210"/>
      <c r="F175" s="151"/>
      <c r="G175" s="151"/>
      <c r="H175" s="189"/>
      <c r="I175" s="186"/>
      <c r="J175" s="186"/>
    </row>
    <row r="176" customFormat="false" ht="12.75" hidden="true" customHeight="true" outlineLevel="0" collapsed="false">
      <c r="B176" s="150"/>
      <c r="C176" s="151"/>
      <c r="D176" s="151"/>
      <c r="E176" s="210"/>
      <c r="F176" s="151"/>
      <c r="G176" s="151"/>
      <c r="H176" s="189"/>
      <c r="I176" s="186"/>
      <c r="J176" s="186"/>
    </row>
    <row r="177" customFormat="false" ht="12.75" hidden="true" customHeight="true" outlineLevel="0" collapsed="false">
      <c r="B177" s="150"/>
      <c r="C177" s="151"/>
      <c r="D177" s="151"/>
      <c r="E177" s="210"/>
      <c r="F177" s="151"/>
      <c r="G177" s="151"/>
      <c r="H177" s="189"/>
      <c r="I177" s="186"/>
      <c r="J177" s="186"/>
    </row>
    <row r="178" customFormat="false" ht="12.75" hidden="true" customHeight="true" outlineLevel="0" collapsed="false">
      <c r="B178" s="150"/>
      <c r="C178" s="151"/>
      <c r="D178" s="151"/>
      <c r="E178" s="210"/>
      <c r="F178" s="151"/>
      <c r="G178" s="151"/>
      <c r="H178" s="189"/>
      <c r="I178" s="186"/>
      <c r="J178" s="186"/>
    </row>
    <row r="179" customFormat="false" ht="12.75" hidden="true" customHeight="true" outlineLevel="0" collapsed="false">
      <c r="B179" s="150"/>
      <c r="C179" s="151"/>
      <c r="D179" s="151"/>
      <c r="E179" s="210"/>
      <c r="F179" s="151"/>
      <c r="G179" s="151"/>
      <c r="H179" s="189"/>
      <c r="I179" s="186"/>
      <c r="J179" s="186"/>
    </row>
    <row r="180" customFormat="false" ht="12.75" hidden="true" customHeight="true" outlineLevel="0" collapsed="false">
      <c r="B180" s="150"/>
      <c r="C180" s="151"/>
      <c r="D180" s="151"/>
      <c r="E180" s="210"/>
      <c r="F180" s="151"/>
      <c r="G180" s="151"/>
      <c r="H180" s="189"/>
      <c r="I180" s="186"/>
      <c r="J180" s="186"/>
    </row>
    <row r="181" customFormat="false" ht="12.75" hidden="true" customHeight="true" outlineLevel="0" collapsed="false">
      <c r="B181" s="150"/>
      <c r="C181" s="151"/>
      <c r="D181" s="151"/>
      <c r="E181" s="210"/>
      <c r="F181" s="151"/>
      <c r="G181" s="151"/>
      <c r="H181" s="189"/>
      <c r="I181" s="186"/>
      <c r="J181" s="186"/>
    </row>
    <row r="182" customFormat="false" ht="12.75" hidden="true" customHeight="true" outlineLevel="0" collapsed="false">
      <c r="B182" s="150"/>
      <c r="C182" s="151"/>
      <c r="D182" s="151"/>
      <c r="E182" s="210"/>
      <c r="F182" s="151"/>
      <c r="G182" s="151"/>
      <c r="H182" s="189"/>
      <c r="I182" s="186"/>
      <c r="J182" s="186"/>
    </row>
    <row r="183" customFormat="false" ht="40.95" hidden="false" customHeight="true" outlineLevel="0" collapsed="false">
      <c r="B183" s="102" t="s">
        <v>429</v>
      </c>
      <c r="C183" s="151" t="s">
        <v>291</v>
      </c>
      <c r="D183" s="151" t="s">
        <v>305</v>
      </c>
      <c r="E183" s="192" t="s">
        <v>430</v>
      </c>
      <c r="F183" s="151"/>
      <c r="G183" s="151"/>
      <c r="H183" s="189" t="n">
        <f aca="false">H184+H187</f>
        <v>270.9</v>
      </c>
      <c r="I183" s="189" t="n">
        <f aca="false">I184+I187</f>
        <v>270.9</v>
      </c>
      <c r="J183" s="189" t="n">
        <f aca="false">J184+J187</f>
        <v>270.9</v>
      </c>
    </row>
    <row r="184" customFormat="false" ht="43.2" hidden="false" customHeight="true" outlineLevel="0" collapsed="false">
      <c r="B184" s="150" t="s">
        <v>386</v>
      </c>
      <c r="C184" s="151" t="s">
        <v>291</v>
      </c>
      <c r="D184" s="151" t="s">
        <v>305</v>
      </c>
      <c r="E184" s="192" t="s">
        <v>430</v>
      </c>
      <c r="F184" s="151" t="s">
        <v>387</v>
      </c>
      <c r="G184" s="151"/>
      <c r="H184" s="189" t="n">
        <f aca="false">H185</f>
        <v>261.6</v>
      </c>
      <c r="I184" s="189" t="n">
        <f aca="false">I185</f>
        <v>193.6</v>
      </c>
      <c r="J184" s="189" t="n">
        <f aca="false">J185</f>
        <v>193.6</v>
      </c>
    </row>
    <row r="185" customFormat="false" ht="12.75" hidden="false" customHeight="true" outlineLevel="0" collapsed="false">
      <c r="B185" s="150" t="s">
        <v>388</v>
      </c>
      <c r="C185" s="151" t="s">
        <v>291</v>
      </c>
      <c r="D185" s="151" t="s">
        <v>305</v>
      </c>
      <c r="E185" s="192" t="s">
        <v>430</v>
      </c>
      <c r="F185" s="151" t="s">
        <v>389</v>
      </c>
      <c r="G185" s="151"/>
      <c r="H185" s="189" t="n">
        <f aca="false">H186</f>
        <v>261.6</v>
      </c>
      <c r="I185" s="189" t="n">
        <f aca="false">I186</f>
        <v>193.6</v>
      </c>
      <c r="J185" s="189" t="n">
        <f aca="false">J186</f>
        <v>193.6</v>
      </c>
    </row>
    <row r="186" customFormat="false" ht="14.7" hidden="false" customHeight="true" outlineLevel="0" collapsed="false">
      <c r="B186" s="150" t="s">
        <v>379</v>
      </c>
      <c r="C186" s="151" t="s">
        <v>291</v>
      </c>
      <c r="D186" s="151" t="s">
        <v>305</v>
      </c>
      <c r="E186" s="192" t="s">
        <v>430</v>
      </c>
      <c r="F186" s="151" t="s">
        <v>389</v>
      </c>
      <c r="G186" s="151" t="n">
        <v>3</v>
      </c>
      <c r="H186" s="189" t="n">
        <v>261.6</v>
      </c>
      <c r="I186" s="186" t="n">
        <v>193.6</v>
      </c>
      <c r="J186" s="186" t="n">
        <v>193.6</v>
      </c>
    </row>
    <row r="187" customFormat="false" ht="14.7" hidden="false" customHeight="true" outlineLevel="0" collapsed="false">
      <c r="B187" s="153" t="s">
        <v>392</v>
      </c>
      <c r="C187" s="151" t="s">
        <v>291</v>
      </c>
      <c r="D187" s="151" t="s">
        <v>305</v>
      </c>
      <c r="E187" s="192" t="s">
        <v>430</v>
      </c>
      <c r="F187" s="145" t="n">
        <v>200</v>
      </c>
      <c r="G187" s="151"/>
      <c r="H187" s="189" t="n">
        <f aca="false">H188</f>
        <v>9.3</v>
      </c>
      <c r="I187" s="189" t="n">
        <f aca="false">I188</f>
        <v>77.3</v>
      </c>
      <c r="J187" s="189" t="n">
        <f aca="false">J188</f>
        <v>77.3</v>
      </c>
    </row>
    <row r="188" customFormat="false" ht="14.7" hidden="false" customHeight="true" outlineLevel="0" collapsed="false">
      <c r="B188" s="153" t="s">
        <v>394</v>
      </c>
      <c r="C188" s="151" t="s">
        <v>291</v>
      </c>
      <c r="D188" s="151" t="s">
        <v>305</v>
      </c>
      <c r="E188" s="192" t="s">
        <v>430</v>
      </c>
      <c r="F188" s="145" t="n">
        <v>240</v>
      </c>
      <c r="G188" s="151"/>
      <c r="H188" s="189" t="n">
        <f aca="false">H189</f>
        <v>9.3</v>
      </c>
      <c r="I188" s="189" t="n">
        <f aca="false">I189</f>
        <v>77.3</v>
      </c>
      <c r="J188" s="189" t="n">
        <f aca="false">J189</f>
        <v>77.3</v>
      </c>
    </row>
    <row r="189" customFormat="false" ht="14.7" hidden="false" customHeight="true" outlineLevel="0" collapsed="false">
      <c r="B189" s="150" t="s">
        <v>379</v>
      </c>
      <c r="C189" s="151" t="s">
        <v>291</v>
      </c>
      <c r="D189" s="151" t="s">
        <v>305</v>
      </c>
      <c r="E189" s="192" t="s">
        <v>430</v>
      </c>
      <c r="F189" s="145" t="n">
        <v>240</v>
      </c>
      <c r="G189" s="151" t="s">
        <v>431</v>
      </c>
      <c r="H189" s="189" t="n">
        <v>9.3</v>
      </c>
      <c r="I189" s="186" t="n">
        <v>77.3</v>
      </c>
      <c r="J189" s="186" t="n">
        <v>77.3</v>
      </c>
    </row>
    <row r="190" customFormat="false" ht="43.95" hidden="false" customHeight="true" outlineLevel="0" collapsed="false">
      <c r="B190" s="102" t="s">
        <v>432</v>
      </c>
      <c r="C190" s="151" t="s">
        <v>291</v>
      </c>
      <c r="D190" s="151" t="s">
        <v>305</v>
      </c>
      <c r="E190" s="192" t="s">
        <v>433</v>
      </c>
      <c r="F190" s="151"/>
      <c r="G190" s="151"/>
      <c r="H190" s="189" t="n">
        <f aca="false">H191+H194</f>
        <v>326.6</v>
      </c>
      <c r="I190" s="189" t="n">
        <f aca="false">I191+I194</f>
        <v>326.6</v>
      </c>
      <c r="J190" s="189" t="n">
        <f aca="false">J191+J194</f>
        <v>326.6</v>
      </c>
    </row>
    <row r="191" customFormat="false" ht="39.15" hidden="false" customHeight="true" outlineLevel="0" collapsed="false">
      <c r="B191" s="190" t="s">
        <v>386</v>
      </c>
      <c r="C191" s="151" t="s">
        <v>291</v>
      </c>
      <c r="D191" s="151" t="s">
        <v>305</v>
      </c>
      <c r="E191" s="192" t="s">
        <v>433</v>
      </c>
      <c r="F191" s="151" t="s">
        <v>387</v>
      </c>
      <c r="G191" s="151"/>
      <c r="H191" s="189" t="n">
        <f aca="false">H192</f>
        <v>270.1</v>
      </c>
      <c r="I191" s="189" t="n">
        <f aca="false">I192</f>
        <v>195.8</v>
      </c>
      <c r="J191" s="189" t="n">
        <f aca="false">J192</f>
        <v>195.8</v>
      </c>
    </row>
    <row r="192" customFormat="false" ht="12.75" hidden="false" customHeight="true" outlineLevel="0" collapsed="false">
      <c r="B192" s="150" t="s">
        <v>388</v>
      </c>
      <c r="C192" s="151" t="s">
        <v>291</v>
      </c>
      <c r="D192" s="151" t="s">
        <v>305</v>
      </c>
      <c r="E192" s="192" t="s">
        <v>433</v>
      </c>
      <c r="F192" s="151" t="s">
        <v>389</v>
      </c>
      <c r="G192" s="151"/>
      <c r="H192" s="189" t="n">
        <f aca="false">H193</f>
        <v>270.1</v>
      </c>
      <c r="I192" s="189" t="n">
        <f aca="false">I193</f>
        <v>195.8</v>
      </c>
      <c r="J192" s="189" t="n">
        <f aca="false">J193</f>
        <v>195.8</v>
      </c>
    </row>
    <row r="193" customFormat="false" ht="14.7" hidden="false" customHeight="true" outlineLevel="0" collapsed="false">
      <c r="B193" s="150" t="s">
        <v>379</v>
      </c>
      <c r="C193" s="151" t="s">
        <v>291</v>
      </c>
      <c r="D193" s="151" t="s">
        <v>305</v>
      </c>
      <c r="E193" s="192" t="s">
        <v>433</v>
      </c>
      <c r="F193" s="151" t="s">
        <v>389</v>
      </c>
      <c r="G193" s="151" t="n">
        <v>3</v>
      </c>
      <c r="H193" s="189" t="n">
        <v>270.1</v>
      </c>
      <c r="I193" s="186" t="n">
        <v>195.8</v>
      </c>
      <c r="J193" s="186" t="n">
        <v>195.8</v>
      </c>
    </row>
    <row r="194" customFormat="false" ht="14.7" hidden="false" customHeight="true" outlineLevel="0" collapsed="false">
      <c r="B194" s="153" t="s">
        <v>392</v>
      </c>
      <c r="C194" s="151" t="s">
        <v>291</v>
      </c>
      <c r="D194" s="151" t="s">
        <v>305</v>
      </c>
      <c r="E194" s="192" t="s">
        <v>433</v>
      </c>
      <c r="F194" s="145" t="n">
        <v>200</v>
      </c>
      <c r="G194" s="151"/>
      <c r="H194" s="189" t="n">
        <f aca="false">H195</f>
        <v>56.5</v>
      </c>
      <c r="I194" s="189" t="n">
        <f aca="false">I195</f>
        <v>130.8</v>
      </c>
      <c r="J194" s="189" t="n">
        <f aca="false">J195</f>
        <v>130.8</v>
      </c>
    </row>
    <row r="195" customFormat="false" ht="14.7" hidden="false" customHeight="true" outlineLevel="0" collapsed="false">
      <c r="B195" s="153" t="s">
        <v>394</v>
      </c>
      <c r="C195" s="151" t="s">
        <v>291</v>
      </c>
      <c r="D195" s="151" t="s">
        <v>305</v>
      </c>
      <c r="E195" s="192" t="s">
        <v>433</v>
      </c>
      <c r="F195" s="145" t="n">
        <v>240</v>
      </c>
      <c r="G195" s="151"/>
      <c r="H195" s="189" t="n">
        <f aca="false">H196</f>
        <v>56.5</v>
      </c>
      <c r="I195" s="189" t="n">
        <f aca="false">I196</f>
        <v>130.8</v>
      </c>
      <c r="J195" s="189" t="n">
        <f aca="false">J196</f>
        <v>130.8</v>
      </c>
    </row>
    <row r="196" customFormat="false" ht="14.7" hidden="false" customHeight="true" outlineLevel="0" collapsed="false">
      <c r="B196" s="150" t="s">
        <v>379</v>
      </c>
      <c r="C196" s="151" t="s">
        <v>291</v>
      </c>
      <c r="D196" s="151" t="s">
        <v>305</v>
      </c>
      <c r="E196" s="192" t="s">
        <v>433</v>
      </c>
      <c r="F196" s="145" t="n">
        <v>240</v>
      </c>
      <c r="G196" s="151" t="s">
        <v>431</v>
      </c>
      <c r="H196" s="189" t="n">
        <v>56.5</v>
      </c>
      <c r="I196" s="186" t="n">
        <v>130.8</v>
      </c>
      <c r="J196" s="186" t="n">
        <v>130.8</v>
      </c>
    </row>
    <row r="197" customFormat="false" ht="27.75" hidden="false" customHeight="true" outlineLevel="0" collapsed="false">
      <c r="B197" s="102" t="s">
        <v>434</v>
      </c>
      <c r="C197" s="151" t="s">
        <v>291</v>
      </c>
      <c r="D197" s="151" t="s">
        <v>305</v>
      </c>
      <c r="E197" s="192" t="s">
        <v>435</v>
      </c>
      <c r="F197" s="151"/>
      <c r="G197" s="151"/>
      <c r="H197" s="189" t="n">
        <f aca="false">H198+H201</f>
        <v>268</v>
      </c>
      <c r="I197" s="189" t="n">
        <f aca="false">I198+I201</f>
        <v>268</v>
      </c>
      <c r="J197" s="189" t="n">
        <f aca="false">J198+J201</f>
        <v>268</v>
      </c>
    </row>
    <row r="198" customFormat="false" ht="42.75" hidden="false" customHeight="true" outlineLevel="0" collapsed="false">
      <c r="B198" s="150" t="s">
        <v>386</v>
      </c>
      <c r="C198" s="151" t="s">
        <v>291</v>
      </c>
      <c r="D198" s="151" t="s">
        <v>305</v>
      </c>
      <c r="E198" s="192" t="s">
        <v>435</v>
      </c>
      <c r="F198" s="151" t="s">
        <v>387</v>
      </c>
      <c r="G198" s="151"/>
      <c r="H198" s="189" t="n">
        <f aca="false">H199</f>
        <v>243.6</v>
      </c>
      <c r="I198" s="189" t="n">
        <f aca="false">I199</f>
        <v>193.6</v>
      </c>
      <c r="J198" s="189" t="n">
        <f aca="false">J199</f>
        <v>193.6</v>
      </c>
    </row>
    <row r="199" customFormat="false" ht="15.75" hidden="false" customHeight="true" outlineLevel="0" collapsed="false">
      <c r="B199" s="150" t="s">
        <v>388</v>
      </c>
      <c r="C199" s="151" t="s">
        <v>291</v>
      </c>
      <c r="D199" s="151" t="s">
        <v>305</v>
      </c>
      <c r="E199" s="192" t="s">
        <v>435</v>
      </c>
      <c r="F199" s="151" t="s">
        <v>389</v>
      </c>
      <c r="G199" s="151"/>
      <c r="H199" s="189" t="n">
        <f aca="false">H200</f>
        <v>243.6</v>
      </c>
      <c r="I199" s="189" t="n">
        <f aca="false">I200</f>
        <v>193.6</v>
      </c>
      <c r="J199" s="189" t="n">
        <f aca="false">J200</f>
        <v>193.6</v>
      </c>
    </row>
    <row r="200" customFormat="false" ht="14.7" hidden="false" customHeight="true" outlineLevel="0" collapsed="false">
      <c r="B200" s="150" t="s">
        <v>379</v>
      </c>
      <c r="C200" s="151" t="s">
        <v>291</v>
      </c>
      <c r="D200" s="151" t="s">
        <v>305</v>
      </c>
      <c r="E200" s="192" t="s">
        <v>435</v>
      </c>
      <c r="F200" s="151" t="s">
        <v>389</v>
      </c>
      <c r="G200" s="151" t="n">
        <v>3</v>
      </c>
      <c r="H200" s="189" t="n">
        <v>243.6</v>
      </c>
      <c r="I200" s="186" t="n">
        <v>193.6</v>
      </c>
      <c r="J200" s="186" t="n">
        <v>193.6</v>
      </c>
    </row>
    <row r="201" customFormat="false" ht="12.75" hidden="false" customHeight="true" outlineLevel="0" collapsed="false">
      <c r="B201" s="153" t="s">
        <v>392</v>
      </c>
      <c r="C201" s="151" t="s">
        <v>291</v>
      </c>
      <c r="D201" s="151" t="s">
        <v>305</v>
      </c>
      <c r="E201" s="192" t="s">
        <v>435</v>
      </c>
      <c r="F201" s="151" t="s">
        <v>393</v>
      </c>
      <c r="G201" s="151"/>
      <c r="H201" s="189" t="n">
        <f aca="false">H202</f>
        <v>24.4</v>
      </c>
      <c r="I201" s="189" t="n">
        <f aca="false">I202</f>
        <v>74.4</v>
      </c>
      <c r="J201" s="189" t="n">
        <f aca="false">J202</f>
        <v>74.4</v>
      </c>
    </row>
    <row r="202" customFormat="false" ht="12.75" hidden="false" customHeight="true" outlineLevel="0" collapsed="false">
      <c r="B202" s="153" t="s">
        <v>394</v>
      </c>
      <c r="C202" s="151" t="s">
        <v>291</v>
      </c>
      <c r="D202" s="151" t="s">
        <v>305</v>
      </c>
      <c r="E202" s="192" t="s">
        <v>435</v>
      </c>
      <c r="F202" s="151" t="s">
        <v>395</v>
      </c>
      <c r="G202" s="151"/>
      <c r="H202" s="189" t="n">
        <f aca="false">H203</f>
        <v>24.4</v>
      </c>
      <c r="I202" s="189" t="n">
        <f aca="false">I203</f>
        <v>74.4</v>
      </c>
      <c r="J202" s="189" t="n">
        <f aca="false">J203</f>
        <v>74.4</v>
      </c>
    </row>
    <row r="203" customFormat="false" ht="12.75" hidden="false" customHeight="true" outlineLevel="0" collapsed="false">
      <c r="B203" s="150" t="s">
        <v>379</v>
      </c>
      <c r="C203" s="151" t="s">
        <v>291</v>
      </c>
      <c r="D203" s="151" t="s">
        <v>305</v>
      </c>
      <c r="E203" s="192" t="s">
        <v>435</v>
      </c>
      <c r="F203" s="151" t="s">
        <v>395</v>
      </c>
      <c r="G203" s="151" t="n">
        <v>3</v>
      </c>
      <c r="H203" s="189" t="n">
        <v>24.4</v>
      </c>
      <c r="I203" s="186" t="n">
        <v>74.4</v>
      </c>
      <c r="J203" s="186" t="n">
        <v>74.4</v>
      </c>
    </row>
    <row r="204" customFormat="false" ht="41.1" hidden="false" customHeight="true" outlineLevel="0" collapsed="false">
      <c r="B204" s="213" t="s">
        <v>436</v>
      </c>
      <c r="C204" s="151" t="s">
        <v>291</v>
      </c>
      <c r="D204" s="151" t="s">
        <v>305</v>
      </c>
      <c r="E204" s="199" t="s">
        <v>437</v>
      </c>
      <c r="F204" s="151"/>
      <c r="G204" s="151"/>
      <c r="H204" s="189" t="n">
        <f aca="false">H205</f>
        <v>61.8</v>
      </c>
      <c r="I204" s="189" t="n">
        <f aca="false">I205</f>
        <v>0</v>
      </c>
      <c r="J204" s="189" t="n">
        <f aca="false">J205</f>
        <v>0</v>
      </c>
    </row>
    <row r="205" customFormat="false" ht="41.1" hidden="false" customHeight="true" outlineLevel="0" collapsed="false">
      <c r="B205" s="150" t="s">
        <v>386</v>
      </c>
      <c r="C205" s="151" t="s">
        <v>291</v>
      </c>
      <c r="D205" s="151" t="s">
        <v>305</v>
      </c>
      <c r="E205" s="199" t="s">
        <v>437</v>
      </c>
      <c r="F205" s="151" t="s">
        <v>387</v>
      </c>
      <c r="G205" s="151"/>
      <c r="H205" s="189" t="n">
        <f aca="false">H206</f>
        <v>61.8</v>
      </c>
      <c r="I205" s="189" t="n">
        <f aca="false">I206</f>
        <v>0</v>
      </c>
      <c r="J205" s="189" t="n">
        <f aca="false">J206</f>
        <v>0</v>
      </c>
    </row>
    <row r="206" customFormat="false" ht="12.75" hidden="false" customHeight="true" outlineLevel="0" collapsed="false">
      <c r="B206" s="150" t="s">
        <v>388</v>
      </c>
      <c r="C206" s="151" t="s">
        <v>291</v>
      </c>
      <c r="D206" s="151" t="s">
        <v>305</v>
      </c>
      <c r="E206" s="199" t="s">
        <v>437</v>
      </c>
      <c r="F206" s="151" t="s">
        <v>389</v>
      </c>
      <c r="G206" s="151"/>
      <c r="H206" s="189" t="n">
        <f aca="false">H207</f>
        <v>61.8</v>
      </c>
      <c r="I206" s="189" t="n">
        <f aca="false">I207</f>
        <v>0</v>
      </c>
      <c r="J206" s="189" t="n">
        <f aca="false">J207</f>
        <v>0</v>
      </c>
    </row>
    <row r="207" customFormat="false" ht="12.75" hidden="false" customHeight="true" outlineLevel="0" collapsed="false">
      <c r="B207" s="150" t="s">
        <v>378</v>
      </c>
      <c r="C207" s="151" t="s">
        <v>291</v>
      </c>
      <c r="D207" s="151" t="s">
        <v>305</v>
      </c>
      <c r="E207" s="199" t="s">
        <v>437</v>
      </c>
      <c r="F207" s="151" t="s">
        <v>389</v>
      </c>
      <c r="G207" s="151" t="s">
        <v>400</v>
      </c>
      <c r="H207" s="189" t="n">
        <v>61.8</v>
      </c>
      <c r="I207" s="186"/>
      <c r="J207" s="186"/>
    </row>
    <row r="208" customFormat="false" ht="32.25" hidden="false" customHeight="true" outlineLevel="0" collapsed="false">
      <c r="B208" s="102" t="s">
        <v>438</v>
      </c>
      <c r="C208" s="151" t="s">
        <v>291</v>
      </c>
      <c r="D208" s="151" t="s">
        <v>305</v>
      </c>
      <c r="E208" s="192" t="s">
        <v>439</v>
      </c>
      <c r="F208" s="145"/>
      <c r="G208" s="145"/>
      <c r="H208" s="189" t="n">
        <f aca="false">H209</f>
        <v>463.3</v>
      </c>
      <c r="I208" s="189" t="n">
        <f aca="false">I209</f>
        <v>340</v>
      </c>
      <c r="J208" s="189" t="n">
        <f aca="false">J209</f>
        <v>140</v>
      </c>
    </row>
    <row r="209" customFormat="false" ht="15.75" hidden="false" customHeight="true" outlineLevel="0" collapsed="false">
      <c r="B209" s="153" t="s">
        <v>392</v>
      </c>
      <c r="C209" s="151" t="s">
        <v>291</v>
      </c>
      <c r="D209" s="151" t="s">
        <v>305</v>
      </c>
      <c r="E209" s="192" t="s">
        <v>439</v>
      </c>
      <c r="F209" s="145" t="n">
        <v>200</v>
      </c>
      <c r="G209" s="145"/>
      <c r="H209" s="189" t="n">
        <f aca="false">H210</f>
        <v>463.3</v>
      </c>
      <c r="I209" s="189" t="n">
        <f aca="false">I210</f>
        <v>340</v>
      </c>
      <c r="J209" s="189" t="n">
        <f aca="false">J210</f>
        <v>140</v>
      </c>
    </row>
    <row r="210" customFormat="false" ht="12.75" hidden="false" customHeight="true" outlineLevel="0" collapsed="false">
      <c r="B210" s="153" t="s">
        <v>394</v>
      </c>
      <c r="C210" s="151" t="s">
        <v>291</v>
      </c>
      <c r="D210" s="151" t="s">
        <v>305</v>
      </c>
      <c r="E210" s="192" t="s">
        <v>439</v>
      </c>
      <c r="F210" s="145" t="n">
        <v>240</v>
      </c>
      <c r="G210" s="145"/>
      <c r="H210" s="189" t="n">
        <f aca="false">H211</f>
        <v>463.3</v>
      </c>
      <c r="I210" s="189" t="n">
        <f aca="false">I211</f>
        <v>340</v>
      </c>
      <c r="J210" s="189" t="n">
        <f aca="false">J211</f>
        <v>140</v>
      </c>
    </row>
    <row r="211" customFormat="false" ht="14.7" hidden="false" customHeight="true" outlineLevel="0" collapsed="false">
      <c r="B211" s="150" t="s">
        <v>378</v>
      </c>
      <c r="C211" s="151" t="s">
        <v>291</v>
      </c>
      <c r="D211" s="151" t="s">
        <v>305</v>
      </c>
      <c r="E211" s="192" t="s">
        <v>439</v>
      </c>
      <c r="F211" s="145" t="n">
        <v>240</v>
      </c>
      <c r="G211" s="145" t="n">
        <v>2</v>
      </c>
      <c r="H211" s="189" t="n">
        <v>463.3</v>
      </c>
      <c r="I211" s="186" t="n">
        <v>340</v>
      </c>
      <c r="J211" s="186" t="n">
        <v>140</v>
      </c>
    </row>
    <row r="212" customFormat="false" ht="28.35" hidden="false" customHeight="true" outlineLevel="0" collapsed="false">
      <c r="B212" s="150" t="s">
        <v>440</v>
      </c>
      <c r="C212" s="151" t="s">
        <v>291</v>
      </c>
      <c r="D212" s="151" t="s">
        <v>305</v>
      </c>
      <c r="E212" s="192" t="s">
        <v>441</v>
      </c>
      <c r="F212" s="151"/>
      <c r="G212" s="151"/>
      <c r="H212" s="189" t="n">
        <f aca="false">H222+H216+H213+H219</f>
        <v>5795.5</v>
      </c>
      <c r="I212" s="189" t="n">
        <f aca="false">I222+I216+I213</f>
        <v>527.5</v>
      </c>
      <c r="J212" s="189" t="n">
        <f aca="false">J222+J216+J213</f>
        <v>50.8</v>
      </c>
    </row>
    <row r="213" customFormat="false" ht="41.25" hidden="false" customHeight="true" outlineLevel="0" collapsed="false">
      <c r="B213" s="150" t="s">
        <v>386</v>
      </c>
      <c r="C213" s="151" t="s">
        <v>291</v>
      </c>
      <c r="D213" s="151" t="s">
        <v>305</v>
      </c>
      <c r="E213" s="192" t="s">
        <v>441</v>
      </c>
      <c r="F213" s="151" t="s">
        <v>387</v>
      </c>
      <c r="G213" s="151"/>
      <c r="H213" s="189" t="n">
        <f aca="false">H214</f>
        <v>252</v>
      </c>
      <c r="I213" s="189" t="n">
        <f aca="false">I214</f>
        <v>49.3</v>
      </c>
      <c r="J213" s="189" t="n">
        <f aca="false">J214</f>
        <v>50.8</v>
      </c>
    </row>
    <row r="214" customFormat="false" ht="15" hidden="false" customHeight="true" outlineLevel="0" collapsed="false">
      <c r="B214" s="150" t="s">
        <v>388</v>
      </c>
      <c r="C214" s="151" t="s">
        <v>291</v>
      </c>
      <c r="D214" s="151" t="s">
        <v>305</v>
      </c>
      <c r="E214" s="192" t="s">
        <v>441</v>
      </c>
      <c r="F214" s="151" t="s">
        <v>389</v>
      </c>
      <c r="G214" s="151"/>
      <c r="H214" s="189" t="n">
        <f aca="false">H215</f>
        <v>252</v>
      </c>
      <c r="I214" s="189" t="n">
        <f aca="false">I215</f>
        <v>49.3</v>
      </c>
      <c r="J214" s="189" t="n">
        <f aca="false">J215</f>
        <v>50.8</v>
      </c>
    </row>
    <row r="215" customFormat="false" ht="12.75" hidden="false" customHeight="true" outlineLevel="0" collapsed="false">
      <c r="B215" s="150" t="s">
        <v>378</v>
      </c>
      <c r="C215" s="151" t="s">
        <v>291</v>
      </c>
      <c r="D215" s="151" t="s">
        <v>305</v>
      </c>
      <c r="E215" s="192" t="s">
        <v>441</v>
      </c>
      <c r="F215" s="151" t="s">
        <v>389</v>
      </c>
      <c r="G215" s="151" t="s">
        <v>400</v>
      </c>
      <c r="H215" s="189" t="n">
        <v>252</v>
      </c>
      <c r="I215" s="186" t="n">
        <v>49.3</v>
      </c>
      <c r="J215" s="186" t="n">
        <v>50.8</v>
      </c>
    </row>
    <row r="216" customFormat="false" ht="12.75" hidden="false" customHeight="true" outlineLevel="0" collapsed="false">
      <c r="B216" s="153" t="s">
        <v>392</v>
      </c>
      <c r="C216" s="151" t="s">
        <v>291</v>
      </c>
      <c r="D216" s="151" t="s">
        <v>305</v>
      </c>
      <c r="E216" s="192" t="s">
        <v>441</v>
      </c>
      <c r="F216" s="145" t="n">
        <v>200</v>
      </c>
      <c r="G216" s="145"/>
      <c r="H216" s="189" t="n">
        <f aca="false">H217</f>
        <v>5114.9</v>
      </c>
      <c r="I216" s="189" t="n">
        <f aca="false">I217</f>
        <v>478.2</v>
      </c>
      <c r="J216" s="189" t="n">
        <f aca="false">J217</f>
        <v>0</v>
      </c>
    </row>
    <row r="217" customFormat="false" ht="12.75" hidden="false" customHeight="true" outlineLevel="0" collapsed="false">
      <c r="B217" s="153" t="s">
        <v>394</v>
      </c>
      <c r="C217" s="151" t="s">
        <v>291</v>
      </c>
      <c r="D217" s="151" t="s">
        <v>305</v>
      </c>
      <c r="E217" s="192" t="s">
        <v>441</v>
      </c>
      <c r="F217" s="145" t="n">
        <v>240</v>
      </c>
      <c r="G217" s="145"/>
      <c r="H217" s="189" t="n">
        <f aca="false">H218</f>
        <v>5114.9</v>
      </c>
      <c r="I217" s="189" t="n">
        <f aca="false">I218</f>
        <v>478.2</v>
      </c>
      <c r="J217" s="189" t="n">
        <f aca="false">J218</f>
        <v>0</v>
      </c>
    </row>
    <row r="218" customFormat="false" ht="14.7" hidden="false" customHeight="true" outlineLevel="0" collapsed="false">
      <c r="B218" s="150" t="s">
        <v>378</v>
      </c>
      <c r="C218" s="151" t="s">
        <v>291</v>
      </c>
      <c r="D218" s="151" t="s">
        <v>305</v>
      </c>
      <c r="E218" s="192" t="s">
        <v>441</v>
      </c>
      <c r="F218" s="145" t="n">
        <v>240</v>
      </c>
      <c r="G218" s="145" t="n">
        <v>2</v>
      </c>
      <c r="H218" s="189" t="n">
        <v>5114.9</v>
      </c>
      <c r="I218" s="186" t="n">
        <v>478.2</v>
      </c>
      <c r="J218" s="186"/>
      <c r="M218" s="170" t="n">
        <v>-2.2</v>
      </c>
    </row>
    <row r="219" customFormat="false" ht="14.7" hidden="false" customHeight="true" outlineLevel="0" collapsed="false">
      <c r="B219" s="150" t="s">
        <v>423</v>
      </c>
      <c r="C219" s="151" t="s">
        <v>291</v>
      </c>
      <c r="D219" s="151" t="s">
        <v>305</v>
      </c>
      <c r="E219" s="199" t="s">
        <v>441</v>
      </c>
      <c r="F219" s="145" t="n">
        <v>300</v>
      </c>
      <c r="G219" s="145"/>
      <c r="H219" s="152" t="n">
        <f aca="false">H220</f>
        <v>314.8</v>
      </c>
      <c r="I219" s="152" t="n">
        <f aca="false">I220</f>
        <v>0</v>
      </c>
      <c r="J219" s="152" t="n">
        <f aca="false">J220</f>
        <v>0</v>
      </c>
    </row>
    <row r="220" customFormat="false" ht="14.7" hidden="false" customHeight="true" outlineLevel="0" collapsed="false">
      <c r="B220" s="150" t="s">
        <v>442</v>
      </c>
      <c r="C220" s="151" t="s">
        <v>291</v>
      </c>
      <c r="D220" s="151" t="s">
        <v>305</v>
      </c>
      <c r="E220" s="199" t="s">
        <v>441</v>
      </c>
      <c r="F220" s="145" t="n">
        <v>360</v>
      </c>
      <c r="G220" s="145"/>
      <c r="H220" s="152" t="n">
        <f aca="false">H221</f>
        <v>314.8</v>
      </c>
      <c r="I220" s="152" t="n">
        <f aca="false">I221</f>
        <v>0</v>
      </c>
      <c r="J220" s="152" t="n">
        <f aca="false">J221</f>
        <v>0</v>
      </c>
    </row>
    <row r="221" customFormat="false" ht="14.7" hidden="false" customHeight="true" outlineLevel="0" collapsed="false">
      <c r="B221" s="150" t="s">
        <v>378</v>
      </c>
      <c r="C221" s="151" t="s">
        <v>291</v>
      </c>
      <c r="D221" s="151" t="s">
        <v>305</v>
      </c>
      <c r="E221" s="199" t="s">
        <v>441</v>
      </c>
      <c r="F221" s="145" t="n">
        <v>360</v>
      </c>
      <c r="G221" s="145" t="n">
        <v>2</v>
      </c>
      <c r="H221" s="152" t="n">
        <v>314.8</v>
      </c>
      <c r="I221" s="212"/>
      <c r="J221" s="212"/>
    </row>
    <row r="222" customFormat="false" ht="12.75" hidden="false" customHeight="true" outlineLevel="0" collapsed="false">
      <c r="B222" s="153" t="s">
        <v>396</v>
      </c>
      <c r="C222" s="151" t="s">
        <v>291</v>
      </c>
      <c r="D222" s="151" t="s">
        <v>305</v>
      </c>
      <c r="E222" s="192" t="s">
        <v>441</v>
      </c>
      <c r="F222" s="151" t="s">
        <v>397</v>
      </c>
      <c r="G222" s="151"/>
      <c r="H222" s="189" t="n">
        <f aca="false">H223</f>
        <v>113.8</v>
      </c>
      <c r="I222" s="189" t="n">
        <f aca="false">I223</f>
        <v>0</v>
      </c>
      <c r="J222" s="189" t="n">
        <f aca="false">J223</f>
        <v>0</v>
      </c>
    </row>
    <row r="223" customFormat="false" ht="12.75" hidden="false" customHeight="true" outlineLevel="0" collapsed="false">
      <c r="B223" s="153" t="s">
        <v>398</v>
      </c>
      <c r="C223" s="151" t="s">
        <v>291</v>
      </c>
      <c r="D223" s="151" t="s">
        <v>305</v>
      </c>
      <c r="E223" s="192" t="s">
        <v>441</v>
      </c>
      <c r="F223" s="151" t="s">
        <v>399</v>
      </c>
      <c r="G223" s="151"/>
      <c r="H223" s="189" t="n">
        <f aca="false">H224</f>
        <v>113.8</v>
      </c>
      <c r="I223" s="189" t="n">
        <f aca="false">I224</f>
        <v>0</v>
      </c>
      <c r="J223" s="189" t="n">
        <f aca="false">J224</f>
        <v>0</v>
      </c>
    </row>
    <row r="224" customFormat="false" ht="14.7" hidden="false" customHeight="true" outlineLevel="0" collapsed="false">
      <c r="B224" s="150" t="s">
        <v>378</v>
      </c>
      <c r="C224" s="151" t="s">
        <v>291</v>
      </c>
      <c r="D224" s="151" t="s">
        <v>305</v>
      </c>
      <c r="E224" s="192" t="s">
        <v>441</v>
      </c>
      <c r="F224" s="151" t="s">
        <v>399</v>
      </c>
      <c r="G224" s="151" t="s">
        <v>400</v>
      </c>
      <c r="H224" s="189" t="n">
        <v>113.8</v>
      </c>
      <c r="I224" s="186"/>
      <c r="J224" s="186"/>
    </row>
    <row r="225" customFormat="false" ht="29.85" hidden="false" customHeight="true" outlineLevel="0" collapsed="false">
      <c r="B225" s="214" t="s">
        <v>443</v>
      </c>
      <c r="C225" s="151" t="s">
        <v>291</v>
      </c>
      <c r="D225" s="151" t="s">
        <v>305</v>
      </c>
      <c r="E225" s="199" t="s">
        <v>444</v>
      </c>
      <c r="F225" s="151"/>
      <c r="G225" s="151"/>
      <c r="H225" s="152" t="n">
        <f aca="false">H226</f>
        <v>103.3</v>
      </c>
      <c r="I225" s="152" t="n">
        <f aca="false">I226</f>
        <v>0</v>
      </c>
      <c r="J225" s="152" t="n">
        <f aca="false">J226</f>
        <v>0</v>
      </c>
    </row>
    <row r="226" customFormat="false" ht="14.7" hidden="false" customHeight="true" outlineLevel="0" collapsed="false">
      <c r="B226" s="153" t="s">
        <v>392</v>
      </c>
      <c r="C226" s="151" t="s">
        <v>291</v>
      </c>
      <c r="D226" s="151" t="s">
        <v>305</v>
      </c>
      <c r="E226" s="199" t="s">
        <v>444</v>
      </c>
      <c r="F226" s="151" t="s">
        <v>393</v>
      </c>
      <c r="G226" s="151"/>
      <c r="H226" s="152" t="n">
        <f aca="false">H227</f>
        <v>103.3</v>
      </c>
      <c r="I226" s="152" t="n">
        <f aca="false">I227</f>
        <v>0</v>
      </c>
      <c r="J226" s="152" t="n">
        <f aca="false">J227</f>
        <v>0</v>
      </c>
    </row>
    <row r="227" customFormat="false" ht="14.7" hidden="false" customHeight="true" outlineLevel="0" collapsed="false">
      <c r="B227" s="153" t="s">
        <v>394</v>
      </c>
      <c r="C227" s="151" t="s">
        <v>291</v>
      </c>
      <c r="D227" s="151" t="s">
        <v>305</v>
      </c>
      <c r="E227" s="199" t="s">
        <v>444</v>
      </c>
      <c r="F227" s="151" t="s">
        <v>395</v>
      </c>
      <c r="G227" s="151"/>
      <c r="H227" s="152" t="n">
        <f aca="false">H228</f>
        <v>103.3</v>
      </c>
      <c r="I227" s="152" t="n">
        <f aca="false">I228</f>
        <v>0</v>
      </c>
      <c r="J227" s="152" t="n">
        <f aca="false">J228</f>
        <v>0</v>
      </c>
    </row>
    <row r="228" customFormat="false" ht="14.7" hidden="false" customHeight="true" outlineLevel="0" collapsed="false">
      <c r="B228" s="150" t="s">
        <v>379</v>
      </c>
      <c r="C228" s="151" t="s">
        <v>291</v>
      </c>
      <c r="D228" s="151" t="s">
        <v>305</v>
      </c>
      <c r="E228" s="199" t="s">
        <v>444</v>
      </c>
      <c r="F228" s="151" t="s">
        <v>395</v>
      </c>
      <c r="G228" s="151" t="s">
        <v>431</v>
      </c>
      <c r="H228" s="152" t="n">
        <v>103.3</v>
      </c>
      <c r="I228" s="186"/>
      <c r="J228" s="186"/>
    </row>
    <row r="229" customFormat="false" ht="41.25" hidden="false" customHeight="true" outlineLevel="0" collapsed="false">
      <c r="B229" s="102" t="s">
        <v>445</v>
      </c>
      <c r="C229" s="151" t="s">
        <v>291</v>
      </c>
      <c r="D229" s="151" t="s">
        <v>305</v>
      </c>
      <c r="E229" s="151" t="s">
        <v>446</v>
      </c>
      <c r="F229" s="151"/>
      <c r="G229" s="151"/>
      <c r="H229" s="189" t="n">
        <f aca="false">H230+H233+H236</f>
        <v>12993.9</v>
      </c>
      <c r="I229" s="189" t="n">
        <f aca="false">I230+I233+I236</f>
        <v>7741.2</v>
      </c>
      <c r="J229" s="189" t="n">
        <f aca="false">J230+J233+J236</f>
        <v>6873.3</v>
      </c>
    </row>
    <row r="230" customFormat="false" ht="41.25" hidden="false" customHeight="true" outlineLevel="0" collapsed="false">
      <c r="B230" s="150" t="s">
        <v>386</v>
      </c>
      <c r="C230" s="151" t="s">
        <v>291</v>
      </c>
      <c r="D230" s="151" t="s">
        <v>305</v>
      </c>
      <c r="E230" s="151" t="s">
        <v>446</v>
      </c>
      <c r="F230" s="151" t="s">
        <v>387</v>
      </c>
      <c r="G230" s="151"/>
      <c r="H230" s="189" t="n">
        <f aca="false">H231</f>
        <v>5492</v>
      </c>
      <c r="I230" s="189" t="n">
        <f aca="false">I231</f>
        <v>4403.7</v>
      </c>
      <c r="J230" s="189" t="n">
        <f aca="false">J231</f>
        <v>4535.8</v>
      </c>
    </row>
    <row r="231" customFormat="false" ht="12.75" hidden="false" customHeight="true" outlineLevel="0" collapsed="false">
      <c r="B231" s="150" t="s">
        <v>447</v>
      </c>
      <c r="C231" s="151" t="s">
        <v>291</v>
      </c>
      <c r="D231" s="151" t="s">
        <v>305</v>
      </c>
      <c r="E231" s="151" t="s">
        <v>446</v>
      </c>
      <c r="F231" s="151" t="s">
        <v>448</v>
      </c>
      <c r="G231" s="151"/>
      <c r="H231" s="189" t="n">
        <f aca="false">H232</f>
        <v>5492</v>
      </c>
      <c r="I231" s="189" t="n">
        <f aca="false">I232</f>
        <v>4403.7</v>
      </c>
      <c r="J231" s="189" t="n">
        <f aca="false">J232</f>
        <v>4535.8</v>
      </c>
    </row>
    <row r="232" customFormat="false" ht="14.7" hidden="false" customHeight="true" outlineLevel="0" collapsed="false">
      <c r="B232" s="150" t="s">
        <v>378</v>
      </c>
      <c r="C232" s="151" t="s">
        <v>291</v>
      </c>
      <c r="D232" s="151" t="s">
        <v>305</v>
      </c>
      <c r="E232" s="151" t="s">
        <v>446</v>
      </c>
      <c r="F232" s="151" t="s">
        <v>448</v>
      </c>
      <c r="G232" s="151" t="s">
        <v>400</v>
      </c>
      <c r="H232" s="189" t="n">
        <v>5492</v>
      </c>
      <c r="I232" s="186" t="n">
        <v>4403.7</v>
      </c>
      <c r="J232" s="186" t="n">
        <v>4535.8</v>
      </c>
    </row>
    <row r="233" customFormat="false" ht="12.75" hidden="false" customHeight="true" outlineLevel="0" collapsed="false">
      <c r="B233" s="153" t="s">
        <v>392</v>
      </c>
      <c r="C233" s="151" t="s">
        <v>291</v>
      </c>
      <c r="D233" s="151" t="s">
        <v>305</v>
      </c>
      <c r="E233" s="151" t="s">
        <v>446</v>
      </c>
      <c r="F233" s="151" t="s">
        <v>393</v>
      </c>
      <c r="G233" s="151"/>
      <c r="H233" s="189" t="n">
        <f aca="false">H234</f>
        <v>7408.3</v>
      </c>
      <c r="I233" s="189" t="n">
        <f aca="false">I234</f>
        <v>3287.5</v>
      </c>
      <c r="J233" s="189" t="n">
        <f aca="false">J234</f>
        <v>2287.5</v>
      </c>
    </row>
    <row r="234" customFormat="false" ht="12.75" hidden="false" customHeight="true" outlineLevel="0" collapsed="false">
      <c r="B234" s="153" t="s">
        <v>394</v>
      </c>
      <c r="C234" s="151" t="s">
        <v>291</v>
      </c>
      <c r="D234" s="151" t="s">
        <v>305</v>
      </c>
      <c r="E234" s="151" t="s">
        <v>446</v>
      </c>
      <c r="F234" s="151" t="s">
        <v>395</v>
      </c>
      <c r="G234" s="151"/>
      <c r="H234" s="189" t="n">
        <f aca="false">H235</f>
        <v>7408.3</v>
      </c>
      <c r="I234" s="189" t="n">
        <f aca="false">I235</f>
        <v>3287.5</v>
      </c>
      <c r="J234" s="189" t="n">
        <f aca="false">J235</f>
        <v>2287.5</v>
      </c>
    </row>
    <row r="235" customFormat="false" ht="14.7" hidden="false" customHeight="true" outlineLevel="0" collapsed="false">
      <c r="B235" s="150" t="s">
        <v>378</v>
      </c>
      <c r="C235" s="151" t="s">
        <v>291</v>
      </c>
      <c r="D235" s="151" t="s">
        <v>305</v>
      </c>
      <c r="E235" s="151" t="s">
        <v>446</v>
      </c>
      <c r="F235" s="151" t="s">
        <v>395</v>
      </c>
      <c r="G235" s="151" t="s">
        <v>400</v>
      </c>
      <c r="H235" s="189" t="n">
        <v>7408.3</v>
      </c>
      <c r="I235" s="186" t="n">
        <v>3287.5</v>
      </c>
      <c r="J235" s="186" t="n">
        <v>2287.5</v>
      </c>
    </row>
    <row r="236" customFormat="false" ht="12.75" hidden="false" customHeight="true" outlineLevel="0" collapsed="false">
      <c r="B236" s="153" t="s">
        <v>396</v>
      </c>
      <c r="C236" s="151" t="s">
        <v>291</v>
      </c>
      <c r="D236" s="151" t="s">
        <v>305</v>
      </c>
      <c r="E236" s="151" t="s">
        <v>446</v>
      </c>
      <c r="F236" s="151" t="s">
        <v>397</v>
      </c>
      <c r="G236" s="151"/>
      <c r="H236" s="189" t="n">
        <f aca="false">H238+H237</f>
        <v>93.6</v>
      </c>
      <c r="I236" s="189" t="n">
        <f aca="false">I238</f>
        <v>50</v>
      </c>
      <c r="J236" s="189" t="n">
        <f aca="false">J238</f>
        <v>50</v>
      </c>
    </row>
    <row r="237" customFormat="false" ht="12.75" hidden="false" customHeight="true" outlineLevel="0" collapsed="false">
      <c r="B237" s="165" t="s">
        <v>449</v>
      </c>
      <c r="C237" s="151" t="s">
        <v>291</v>
      </c>
      <c r="D237" s="151" t="s">
        <v>305</v>
      </c>
      <c r="E237" s="151" t="s">
        <v>446</v>
      </c>
      <c r="F237" s="151" t="s">
        <v>450</v>
      </c>
      <c r="G237" s="151" t="s">
        <v>400</v>
      </c>
      <c r="H237" s="189" t="n">
        <v>7.3</v>
      </c>
      <c r="I237" s="189"/>
      <c r="J237" s="189"/>
    </row>
    <row r="238" customFormat="false" ht="12.75" hidden="false" customHeight="true" outlineLevel="0" collapsed="false">
      <c r="B238" s="153" t="s">
        <v>398</v>
      </c>
      <c r="C238" s="151" t="s">
        <v>291</v>
      </c>
      <c r="D238" s="151" t="s">
        <v>305</v>
      </c>
      <c r="E238" s="151" t="s">
        <v>446</v>
      </c>
      <c r="F238" s="151" t="s">
        <v>399</v>
      </c>
      <c r="G238" s="151"/>
      <c r="H238" s="189" t="n">
        <f aca="false">H239</f>
        <v>86.3</v>
      </c>
      <c r="I238" s="189" t="n">
        <f aca="false">I239</f>
        <v>50</v>
      </c>
      <c r="J238" s="189" t="n">
        <f aca="false">J239</f>
        <v>50</v>
      </c>
    </row>
    <row r="239" customFormat="false" ht="14.7" hidden="false" customHeight="true" outlineLevel="0" collapsed="false">
      <c r="B239" s="150" t="s">
        <v>378</v>
      </c>
      <c r="C239" s="151" t="s">
        <v>291</v>
      </c>
      <c r="D239" s="151" t="s">
        <v>305</v>
      </c>
      <c r="E239" s="151" t="s">
        <v>446</v>
      </c>
      <c r="F239" s="151" t="s">
        <v>399</v>
      </c>
      <c r="G239" s="151" t="s">
        <v>400</v>
      </c>
      <c r="H239" s="189" t="n">
        <v>86.3</v>
      </c>
      <c r="I239" s="186" t="n">
        <v>50</v>
      </c>
      <c r="J239" s="186" t="n">
        <v>50</v>
      </c>
    </row>
    <row r="240" customFormat="false" ht="41.1" hidden="false" customHeight="true" outlineLevel="0" collapsed="false">
      <c r="B240" s="198" t="s">
        <v>408</v>
      </c>
      <c r="C240" s="151" t="s">
        <v>291</v>
      </c>
      <c r="D240" s="151" t="s">
        <v>305</v>
      </c>
      <c r="E240" s="199" t="s">
        <v>383</v>
      </c>
      <c r="F240" s="151"/>
      <c r="G240" s="151"/>
      <c r="H240" s="189" t="n">
        <f aca="false">H241</f>
        <v>53.5</v>
      </c>
      <c r="I240" s="189" t="n">
        <f aca="false">I241</f>
        <v>0</v>
      </c>
      <c r="J240" s="189" t="n">
        <f aca="false">J241</f>
        <v>0</v>
      </c>
    </row>
    <row r="241" customFormat="false" ht="41.1" hidden="false" customHeight="true" outlineLevel="0" collapsed="false">
      <c r="B241" s="200" t="s">
        <v>386</v>
      </c>
      <c r="C241" s="151" t="s">
        <v>291</v>
      </c>
      <c r="D241" s="151" t="s">
        <v>305</v>
      </c>
      <c r="E241" s="199" t="s">
        <v>409</v>
      </c>
      <c r="F241" s="151" t="s">
        <v>387</v>
      </c>
      <c r="G241" s="197"/>
      <c r="H241" s="189" t="n">
        <f aca="false">H242</f>
        <v>53.5</v>
      </c>
      <c r="I241" s="189" t="n">
        <f aca="false">I242</f>
        <v>0</v>
      </c>
      <c r="J241" s="189" t="n">
        <f aca="false">J242</f>
        <v>0</v>
      </c>
    </row>
    <row r="242" customFormat="false" ht="14.7" hidden="false" customHeight="true" outlineLevel="0" collapsed="false">
      <c r="B242" s="150" t="s">
        <v>388</v>
      </c>
      <c r="C242" s="151" t="s">
        <v>291</v>
      </c>
      <c r="D242" s="151" t="s">
        <v>305</v>
      </c>
      <c r="E242" s="199" t="s">
        <v>409</v>
      </c>
      <c r="F242" s="151" t="s">
        <v>389</v>
      </c>
      <c r="G242" s="197"/>
      <c r="H242" s="189" t="n">
        <f aca="false">H243</f>
        <v>53.5</v>
      </c>
      <c r="I242" s="189" t="n">
        <f aca="false">I243</f>
        <v>0</v>
      </c>
      <c r="J242" s="189" t="n">
        <f aca="false">J243</f>
        <v>0</v>
      </c>
    </row>
    <row r="243" customFormat="false" ht="14.7" hidden="false" customHeight="true" outlineLevel="0" collapsed="false">
      <c r="B243" s="150" t="s">
        <v>379</v>
      </c>
      <c r="C243" s="151" t="s">
        <v>291</v>
      </c>
      <c r="D243" s="151" t="s">
        <v>305</v>
      </c>
      <c r="E243" s="199" t="s">
        <v>409</v>
      </c>
      <c r="F243" s="151" t="s">
        <v>389</v>
      </c>
      <c r="G243" s="197" t="n">
        <v>3</v>
      </c>
      <c r="H243" s="189" t="n">
        <v>53.5</v>
      </c>
      <c r="I243" s="186"/>
      <c r="J243" s="186"/>
    </row>
    <row r="244" customFormat="false" ht="14.7" hidden="true" customHeight="true" outlineLevel="0" collapsed="false">
      <c r="B244" s="150"/>
      <c r="C244" s="151"/>
      <c r="D244" s="151"/>
      <c r="E244" s="151"/>
      <c r="F244" s="151"/>
      <c r="G244" s="151"/>
      <c r="H244" s="189"/>
      <c r="I244" s="186"/>
      <c r="J244" s="186"/>
    </row>
    <row r="245" customFormat="false" ht="14.7" hidden="true" customHeight="true" outlineLevel="0" collapsed="false">
      <c r="B245" s="150"/>
      <c r="C245" s="151"/>
      <c r="D245" s="151"/>
      <c r="E245" s="151"/>
      <c r="F245" s="151"/>
      <c r="G245" s="151"/>
      <c r="H245" s="189"/>
      <c r="I245" s="186"/>
      <c r="J245" s="186"/>
    </row>
    <row r="246" customFormat="false" ht="14.7" hidden="true" customHeight="true" outlineLevel="0" collapsed="false">
      <c r="B246" s="150"/>
      <c r="C246" s="151"/>
      <c r="D246" s="151"/>
      <c r="E246" s="151"/>
      <c r="F246" s="151"/>
      <c r="G246" s="151"/>
      <c r="H246" s="189"/>
      <c r="I246" s="186"/>
      <c r="J246" s="186"/>
    </row>
    <row r="247" customFormat="false" ht="14.7" hidden="true" customHeight="true" outlineLevel="0" collapsed="false">
      <c r="B247" s="150"/>
      <c r="C247" s="151"/>
      <c r="D247" s="151"/>
      <c r="E247" s="151"/>
      <c r="F247" s="151"/>
      <c r="G247" s="151"/>
      <c r="H247" s="189"/>
      <c r="I247" s="186"/>
      <c r="J247" s="186"/>
    </row>
    <row r="248" customFormat="false" ht="38.25" hidden="true" customHeight="true" outlineLevel="0" collapsed="false">
      <c r="B248" s="215"/>
      <c r="C248" s="151"/>
      <c r="D248" s="151"/>
      <c r="E248" s="216"/>
      <c r="F248" s="151"/>
      <c r="G248" s="151"/>
      <c r="H248" s="189" t="n">
        <f aca="false">H249+H252</f>
        <v>0</v>
      </c>
      <c r="I248" s="186"/>
      <c r="J248" s="186"/>
    </row>
    <row r="249" customFormat="false" ht="25.5" hidden="true" customHeight="true" outlineLevel="0" collapsed="false">
      <c r="B249" s="166"/>
      <c r="C249" s="151"/>
      <c r="D249" s="151"/>
      <c r="E249" s="216"/>
      <c r="F249" s="151" t="s">
        <v>387</v>
      </c>
      <c r="G249" s="151"/>
      <c r="H249" s="189" t="n">
        <f aca="false">H250</f>
        <v>0</v>
      </c>
      <c r="I249" s="186"/>
      <c r="J249" s="186"/>
    </row>
    <row r="250" customFormat="false" ht="12.75" hidden="true" customHeight="true" outlineLevel="0" collapsed="false">
      <c r="B250" s="166"/>
      <c r="C250" s="151"/>
      <c r="D250" s="151"/>
      <c r="E250" s="216"/>
      <c r="F250" s="151" t="s">
        <v>389</v>
      </c>
      <c r="G250" s="151"/>
      <c r="H250" s="189" t="n">
        <f aca="false">H251</f>
        <v>0</v>
      </c>
      <c r="I250" s="186"/>
      <c r="J250" s="186"/>
    </row>
    <row r="251" customFormat="false" ht="12.75" hidden="true" customHeight="true" outlineLevel="0" collapsed="false">
      <c r="B251" s="166"/>
      <c r="C251" s="151"/>
      <c r="D251" s="151"/>
      <c r="E251" s="216"/>
      <c r="F251" s="151" t="s">
        <v>389</v>
      </c>
      <c r="G251" s="151" t="s">
        <v>400</v>
      </c>
      <c r="H251" s="189" t="n">
        <v>0</v>
      </c>
      <c r="I251" s="186"/>
      <c r="J251" s="186"/>
    </row>
    <row r="252" customFormat="false" ht="12.75" hidden="true" customHeight="true" outlineLevel="0" collapsed="false">
      <c r="B252" s="153"/>
      <c r="C252" s="151"/>
      <c r="D252" s="151"/>
      <c r="E252" s="216"/>
      <c r="F252" s="151" t="s">
        <v>393</v>
      </c>
      <c r="G252" s="151"/>
      <c r="H252" s="189" t="n">
        <f aca="false">H253</f>
        <v>0</v>
      </c>
      <c r="I252" s="186"/>
      <c r="J252" s="186"/>
    </row>
    <row r="253" customFormat="false" ht="12.75" hidden="true" customHeight="true" outlineLevel="0" collapsed="false">
      <c r="B253" s="153"/>
      <c r="C253" s="151"/>
      <c r="D253" s="151"/>
      <c r="E253" s="216"/>
      <c r="F253" s="151" t="s">
        <v>395</v>
      </c>
      <c r="G253" s="151"/>
      <c r="H253" s="189" t="n">
        <f aca="false">H254</f>
        <v>0</v>
      </c>
      <c r="I253" s="186"/>
      <c r="J253" s="186"/>
    </row>
    <row r="254" customFormat="false" ht="14.7" hidden="true" customHeight="true" outlineLevel="0" collapsed="false">
      <c r="B254" s="150"/>
      <c r="C254" s="151"/>
      <c r="D254" s="151"/>
      <c r="E254" s="216"/>
      <c r="F254" s="151" t="s">
        <v>395</v>
      </c>
      <c r="G254" s="151" t="s">
        <v>400</v>
      </c>
      <c r="H254" s="189"/>
      <c r="I254" s="186"/>
      <c r="J254" s="186"/>
    </row>
    <row r="255" customFormat="false" ht="25.5" hidden="true" customHeight="true" outlineLevel="0" collapsed="false">
      <c r="B255" s="215"/>
      <c r="C255" s="151"/>
      <c r="D255" s="151"/>
      <c r="E255" s="216"/>
      <c r="F255" s="151"/>
      <c r="G255" s="151"/>
      <c r="H255" s="189" t="n">
        <f aca="false">H256</f>
        <v>0</v>
      </c>
      <c r="I255" s="186"/>
      <c r="J255" s="186"/>
    </row>
    <row r="256" customFormat="false" ht="25.5" hidden="true" customHeight="true" outlineLevel="0" collapsed="false">
      <c r="B256" s="166"/>
      <c r="C256" s="151"/>
      <c r="D256" s="151"/>
      <c r="E256" s="216"/>
      <c r="F256" s="151" t="s">
        <v>387</v>
      </c>
      <c r="G256" s="151"/>
      <c r="H256" s="189" t="n">
        <f aca="false">H257</f>
        <v>0</v>
      </c>
      <c r="I256" s="186"/>
      <c r="J256" s="186"/>
    </row>
    <row r="257" customFormat="false" ht="12.75" hidden="true" customHeight="true" outlineLevel="0" collapsed="false">
      <c r="B257" s="166"/>
      <c r="C257" s="151"/>
      <c r="D257" s="151"/>
      <c r="E257" s="216"/>
      <c r="F257" s="151" t="s">
        <v>389</v>
      </c>
      <c r="G257" s="151"/>
      <c r="H257" s="189" t="n">
        <f aca="false">H258</f>
        <v>0</v>
      </c>
      <c r="I257" s="186"/>
      <c r="J257" s="186"/>
    </row>
    <row r="258" customFormat="false" ht="12.75" hidden="true" customHeight="true" outlineLevel="0" collapsed="false">
      <c r="B258" s="166"/>
      <c r="C258" s="151"/>
      <c r="D258" s="151"/>
      <c r="E258" s="216"/>
      <c r="F258" s="151" t="s">
        <v>389</v>
      </c>
      <c r="G258" s="151" t="s">
        <v>400</v>
      </c>
      <c r="H258" s="189" t="n">
        <v>0</v>
      </c>
      <c r="I258" s="186"/>
      <c r="J258" s="186"/>
    </row>
    <row r="259" customFormat="false" ht="38.25" hidden="true" customHeight="true" outlineLevel="0" collapsed="false">
      <c r="B259" s="217"/>
      <c r="C259" s="151"/>
      <c r="D259" s="151"/>
      <c r="E259" s="216"/>
      <c r="F259" s="151"/>
      <c r="G259" s="151"/>
      <c r="H259" s="189" t="n">
        <f aca="false">H260</f>
        <v>0</v>
      </c>
      <c r="I259" s="186"/>
      <c r="J259" s="186"/>
    </row>
    <row r="260" customFormat="false" ht="25.5" hidden="true" customHeight="true" outlineLevel="0" collapsed="false">
      <c r="B260" s="150"/>
      <c r="C260" s="151"/>
      <c r="D260" s="151"/>
      <c r="E260" s="216"/>
      <c r="F260" s="151" t="s">
        <v>387</v>
      </c>
      <c r="G260" s="151"/>
      <c r="H260" s="189" t="n">
        <f aca="false">H261</f>
        <v>0</v>
      </c>
      <c r="I260" s="186"/>
      <c r="J260" s="186"/>
    </row>
    <row r="261" customFormat="false" ht="12.75" hidden="true" customHeight="true" outlineLevel="0" collapsed="false">
      <c r="B261" s="150"/>
      <c r="C261" s="151"/>
      <c r="D261" s="151"/>
      <c r="E261" s="216"/>
      <c r="F261" s="151" t="s">
        <v>389</v>
      </c>
      <c r="G261" s="151"/>
      <c r="H261" s="189" t="n">
        <f aca="false">H262</f>
        <v>0</v>
      </c>
      <c r="I261" s="186"/>
      <c r="J261" s="186"/>
    </row>
    <row r="262" customFormat="false" ht="12.75" hidden="true" customHeight="true" outlineLevel="0" collapsed="false">
      <c r="B262" s="150"/>
      <c r="C262" s="151"/>
      <c r="D262" s="151"/>
      <c r="E262" s="216"/>
      <c r="F262" s="151" t="s">
        <v>389</v>
      </c>
      <c r="G262" s="151" t="s">
        <v>400</v>
      </c>
      <c r="H262" s="189" t="n">
        <v>0</v>
      </c>
      <c r="I262" s="186"/>
      <c r="J262" s="186"/>
    </row>
    <row r="263" customFormat="false" ht="25.5" hidden="true" customHeight="true" outlineLevel="0" collapsed="false">
      <c r="B263" s="206"/>
      <c r="C263" s="151"/>
      <c r="D263" s="151"/>
      <c r="E263" s="192"/>
      <c r="F263" s="151"/>
      <c r="G263" s="151"/>
      <c r="H263" s="189" t="n">
        <f aca="false">H264+H267</f>
        <v>0</v>
      </c>
      <c r="I263" s="186"/>
      <c r="J263" s="186"/>
    </row>
    <row r="264" customFormat="false" ht="25.5" hidden="true" customHeight="true" outlineLevel="0" collapsed="false">
      <c r="B264" s="150"/>
      <c r="C264" s="151"/>
      <c r="D264" s="151"/>
      <c r="E264" s="192"/>
      <c r="F264" s="151" t="s">
        <v>387</v>
      </c>
      <c r="G264" s="151"/>
      <c r="H264" s="189" t="n">
        <f aca="false">H265</f>
        <v>0</v>
      </c>
      <c r="I264" s="186"/>
      <c r="J264" s="186"/>
    </row>
    <row r="265" customFormat="false" ht="12.75" hidden="true" customHeight="true" outlineLevel="0" collapsed="false">
      <c r="B265" s="150"/>
      <c r="C265" s="151"/>
      <c r="D265" s="151"/>
      <c r="E265" s="192"/>
      <c r="F265" s="151" t="s">
        <v>448</v>
      </c>
      <c r="G265" s="151"/>
      <c r="H265" s="189" t="n">
        <f aca="false">H266</f>
        <v>0</v>
      </c>
      <c r="I265" s="186"/>
      <c r="J265" s="186"/>
    </row>
    <row r="266" customFormat="false" ht="14.7" hidden="true" customHeight="true" outlineLevel="0" collapsed="false">
      <c r="B266" s="150"/>
      <c r="C266" s="151"/>
      <c r="D266" s="151"/>
      <c r="E266" s="192"/>
      <c r="F266" s="151" t="s">
        <v>448</v>
      </c>
      <c r="G266" s="151" t="n">
        <v>2</v>
      </c>
      <c r="H266" s="189"/>
      <c r="I266" s="186"/>
      <c r="J266" s="186"/>
    </row>
    <row r="267" customFormat="false" ht="12.75" hidden="true" customHeight="true" outlineLevel="0" collapsed="false">
      <c r="B267" s="153"/>
      <c r="C267" s="151"/>
      <c r="D267" s="151"/>
      <c r="E267" s="192"/>
      <c r="F267" s="151" t="s">
        <v>393</v>
      </c>
      <c r="G267" s="151"/>
      <c r="H267" s="189" t="n">
        <f aca="false">H268</f>
        <v>0</v>
      </c>
      <c r="I267" s="186"/>
      <c r="J267" s="186"/>
    </row>
    <row r="268" customFormat="false" ht="12.75" hidden="true" customHeight="true" outlineLevel="0" collapsed="false">
      <c r="B268" s="153"/>
      <c r="C268" s="151"/>
      <c r="D268" s="151"/>
      <c r="E268" s="192"/>
      <c r="F268" s="151" t="s">
        <v>395</v>
      </c>
      <c r="G268" s="151"/>
      <c r="H268" s="189" t="n">
        <f aca="false">H269</f>
        <v>0</v>
      </c>
      <c r="I268" s="186"/>
      <c r="J268" s="186"/>
    </row>
    <row r="269" customFormat="false" ht="14.7" hidden="true" customHeight="true" outlineLevel="0" collapsed="false">
      <c r="B269" s="150"/>
      <c r="C269" s="151"/>
      <c r="D269" s="151"/>
      <c r="E269" s="192"/>
      <c r="F269" s="151" t="s">
        <v>395</v>
      </c>
      <c r="G269" s="151" t="n">
        <v>2</v>
      </c>
      <c r="H269" s="189"/>
      <c r="I269" s="186"/>
      <c r="J269" s="186"/>
    </row>
    <row r="270" customFormat="false" ht="12.75" hidden="false" customHeight="true" outlineLevel="0" collapsed="false">
      <c r="B270" s="148" t="s">
        <v>306</v>
      </c>
      <c r="C270" s="149" t="s">
        <v>307</v>
      </c>
      <c r="D270" s="149"/>
      <c r="E270" s="149"/>
      <c r="F270" s="149"/>
      <c r="G270" s="149"/>
      <c r="H270" s="185" t="n">
        <f aca="false">H273+H279</f>
        <v>750.5</v>
      </c>
      <c r="I270" s="185" t="n">
        <f aca="false">I273+I279</f>
        <v>758.2</v>
      </c>
      <c r="J270" s="185" t="n">
        <f aca="false">J273+J279</f>
        <v>788</v>
      </c>
    </row>
    <row r="271" customFormat="false" ht="12.75" hidden="true" customHeight="true" outlineLevel="0" collapsed="false">
      <c r="B271" s="148" t="s">
        <v>378</v>
      </c>
      <c r="C271" s="149"/>
      <c r="D271" s="149"/>
      <c r="E271" s="218"/>
      <c r="F271" s="149"/>
      <c r="G271" s="149" t="s">
        <v>400</v>
      </c>
      <c r="H271" s="185" t="n">
        <f aca="false">H284</f>
        <v>0</v>
      </c>
      <c r="I271" s="185" t="n">
        <f aca="false">I284</f>
        <v>0</v>
      </c>
      <c r="J271" s="185" t="n">
        <f aca="false">J284</f>
        <v>0</v>
      </c>
    </row>
    <row r="272" customFormat="false" ht="12.75" hidden="false" customHeight="true" outlineLevel="0" collapsed="false">
      <c r="B272" s="148" t="s">
        <v>380</v>
      </c>
      <c r="C272" s="149" t="s">
        <v>307</v>
      </c>
      <c r="D272" s="149"/>
      <c r="E272" s="218"/>
      <c r="F272" s="149"/>
      <c r="G272" s="149" t="s">
        <v>412</v>
      </c>
      <c r="H272" s="185" t="n">
        <f aca="false">H278</f>
        <v>750.5</v>
      </c>
      <c r="I272" s="185" t="n">
        <f aca="false">I278</f>
        <v>758.2</v>
      </c>
      <c r="J272" s="185" t="n">
        <f aca="false">J278</f>
        <v>788</v>
      </c>
    </row>
    <row r="273" customFormat="false" ht="12.75" hidden="false" customHeight="true" outlineLevel="0" collapsed="false">
      <c r="B273" s="219" t="s">
        <v>308</v>
      </c>
      <c r="C273" s="188" t="s">
        <v>307</v>
      </c>
      <c r="D273" s="188" t="s">
        <v>309</v>
      </c>
      <c r="E273" s="220"/>
      <c r="F273" s="151"/>
      <c r="G273" s="151"/>
      <c r="H273" s="189" t="n">
        <f aca="false">H274</f>
        <v>750.5</v>
      </c>
      <c r="I273" s="189" t="n">
        <f aca="false">I274</f>
        <v>758.2</v>
      </c>
      <c r="J273" s="189" t="n">
        <f aca="false">J274</f>
        <v>788</v>
      </c>
    </row>
    <row r="274" customFormat="false" ht="12.75" hidden="false" customHeight="true" outlineLevel="0" collapsed="false">
      <c r="B274" s="153" t="s">
        <v>382</v>
      </c>
      <c r="C274" s="151" t="s">
        <v>307</v>
      </c>
      <c r="D274" s="151" t="s">
        <v>309</v>
      </c>
      <c r="E274" s="193" t="s">
        <v>383</v>
      </c>
      <c r="F274" s="149"/>
      <c r="G274" s="149"/>
      <c r="H274" s="189" t="n">
        <f aca="false">H275</f>
        <v>750.5</v>
      </c>
      <c r="I274" s="189" t="n">
        <f aca="false">I275</f>
        <v>758.2</v>
      </c>
      <c r="J274" s="189" t="n">
        <f aca="false">J275</f>
        <v>788</v>
      </c>
    </row>
    <row r="275" customFormat="false" ht="28.35" hidden="false" customHeight="true" outlineLevel="0" collapsed="false">
      <c r="B275" s="102" t="s">
        <v>451</v>
      </c>
      <c r="C275" s="151" t="s">
        <v>307</v>
      </c>
      <c r="D275" s="151" t="s">
        <v>309</v>
      </c>
      <c r="E275" s="151" t="s">
        <v>452</v>
      </c>
      <c r="F275" s="151"/>
      <c r="G275" s="151"/>
      <c r="H275" s="189" t="n">
        <f aca="false">H276</f>
        <v>750.5</v>
      </c>
      <c r="I275" s="189" t="n">
        <f aca="false">I276</f>
        <v>758.2</v>
      </c>
      <c r="J275" s="189" t="n">
        <f aca="false">J276</f>
        <v>788</v>
      </c>
    </row>
    <row r="276" customFormat="false" ht="12.75" hidden="false" customHeight="true" outlineLevel="0" collapsed="false">
      <c r="B276" s="153" t="s">
        <v>453</v>
      </c>
      <c r="C276" s="151" t="s">
        <v>307</v>
      </c>
      <c r="D276" s="151" t="s">
        <v>309</v>
      </c>
      <c r="E276" s="151" t="s">
        <v>452</v>
      </c>
      <c r="F276" s="151" t="s">
        <v>454</v>
      </c>
      <c r="G276" s="151"/>
      <c r="H276" s="189" t="n">
        <f aca="false">H277</f>
        <v>750.5</v>
      </c>
      <c r="I276" s="189" t="n">
        <f aca="false">I277</f>
        <v>758.2</v>
      </c>
      <c r="J276" s="189" t="n">
        <f aca="false">J277</f>
        <v>788</v>
      </c>
    </row>
    <row r="277" customFormat="false" ht="12.75" hidden="false" customHeight="true" outlineLevel="0" collapsed="false">
      <c r="B277" s="153" t="s">
        <v>455</v>
      </c>
      <c r="C277" s="151" t="s">
        <v>307</v>
      </c>
      <c r="D277" s="151" t="s">
        <v>309</v>
      </c>
      <c r="E277" s="151" t="s">
        <v>452</v>
      </c>
      <c r="F277" s="151" t="s">
        <v>456</v>
      </c>
      <c r="G277" s="151"/>
      <c r="H277" s="189" t="n">
        <f aca="false">H278</f>
        <v>750.5</v>
      </c>
      <c r="I277" s="189" t="n">
        <f aca="false">I278</f>
        <v>758.2</v>
      </c>
      <c r="J277" s="189" t="n">
        <f aca="false">J278</f>
        <v>788</v>
      </c>
    </row>
    <row r="278" customFormat="false" ht="14.7" hidden="false" customHeight="true" outlineLevel="0" collapsed="false">
      <c r="B278" s="150" t="s">
        <v>380</v>
      </c>
      <c r="C278" s="151" t="s">
        <v>307</v>
      </c>
      <c r="D278" s="151" t="s">
        <v>309</v>
      </c>
      <c r="E278" s="151" t="s">
        <v>452</v>
      </c>
      <c r="F278" s="151" t="s">
        <v>456</v>
      </c>
      <c r="G278" s="151" t="s">
        <v>412</v>
      </c>
      <c r="H278" s="189" t="n">
        <v>750.5</v>
      </c>
      <c r="I278" s="189" t="n">
        <v>758.2</v>
      </c>
      <c r="J278" s="189" t="n">
        <v>788</v>
      </c>
    </row>
    <row r="279" customFormat="false" ht="12.75" hidden="true" customHeight="true" outlineLevel="0" collapsed="false">
      <c r="B279" s="150"/>
      <c r="C279" s="151"/>
      <c r="D279" s="151"/>
      <c r="E279" s="151"/>
      <c r="F279" s="151"/>
      <c r="G279" s="151"/>
      <c r="H279" s="189" t="n">
        <f aca="false">H280</f>
        <v>0</v>
      </c>
      <c r="I279" s="186"/>
      <c r="J279" s="186"/>
    </row>
    <row r="280" customFormat="false" ht="12.75" hidden="true" customHeight="true" outlineLevel="0" collapsed="false">
      <c r="B280" s="153"/>
      <c r="C280" s="151"/>
      <c r="D280" s="151"/>
      <c r="E280" s="192"/>
      <c r="F280" s="151"/>
      <c r="G280" s="151"/>
      <c r="H280" s="189" t="n">
        <f aca="false">H281</f>
        <v>0</v>
      </c>
      <c r="I280" s="186"/>
      <c r="J280" s="186"/>
    </row>
    <row r="281" customFormat="false" ht="12.75" hidden="true" customHeight="true" outlineLevel="0" collapsed="false">
      <c r="B281" s="102"/>
      <c r="C281" s="151"/>
      <c r="D281" s="151"/>
      <c r="E281" s="192"/>
      <c r="F281" s="151"/>
      <c r="G281" s="151"/>
      <c r="H281" s="189" t="n">
        <f aca="false">H282</f>
        <v>0</v>
      </c>
      <c r="I281" s="186"/>
      <c r="J281" s="186"/>
    </row>
    <row r="282" customFormat="false" ht="12.75" hidden="true" customHeight="true" outlineLevel="0" collapsed="false">
      <c r="B282" s="153"/>
      <c r="C282" s="151"/>
      <c r="D282" s="151"/>
      <c r="E282" s="192"/>
      <c r="F282" s="151"/>
      <c r="G282" s="151"/>
      <c r="H282" s="189" t="n">
        <f aca="false">H283</f>
        <v>0</v>
      </c>
      <c r="I282" s="186"/>
      <c r="J282" s="186"/>
    </row>
    <row r="283" customFormat="false" ht="12.75" hidden="true" customHeight="true" outlineLevel="0" collapsed="false">
      <c r="B283" s="153"/>
      <c r="C283" s="151"/>
      <c r="D283" s="151"/>
      <c r="E283" s="192"/>
      <c r="F283" s="151"/>
      <c r="G283" s="151"/>
      <c r="H283" s="189" t="n">
        <f aca="false">H284</f>
        <v>0</v>
      </c>
      <c r="I283" s="186"/>
      <c r="J283" s="186"/>
    </row>
    <row r="284" customFormat="false" ht="14.7" hidden="true" customHeight="true" outlineLevel="0" collapsed="false">
      <c r="B284" s="150"/>
      <c r="C284" s="151"/>
      <c r="D284" s="151"/>
      <c r="E284" s="192"/>
      <c r="F284" s="151"/>
      <c r="G284" s="151" t="n">
        <v>2</v>
      </c>
      <c r="H284" s="189"/>
      <c r="I284" s="186"/>
      <c r="J284" s="186"/>
    </row>
    <row r="285" customFormat="false" ht="12.75" hidden="true" customHeight="true" outlineLevel="0" collapsed="false">
      <c r="B285" s="148"/>
      <c r="C285" s="149"/>
      <c r="D285" s="149"/>
      <c r="E285" s="149"/>
      <c r="F285" s="149"/>
      <c r="G285" s="149"/>
      <c r="H285" s="185" t="n">
        <f aca="false">H287</f>
        <v>0</v>
      </c>
      <c r="I285" s="186"/>
      <c r="J285" s="186"/>
    </row>
    <row r="286" customFormat="false" ht="12.75" hidden="true" customHeight="true" outlineLevel="0" collapsed="false">
      <c r="B286" s="148"/>
      <c r="C286" s="149"/>
      <c r="D286" s="149"/>
      <c r="E286" s="149"/>
      <c r="F286" s="149"/>
      <c r="G286" s="149" t="s">
        <v>400</v>
      </c>
      <c r="H286" s="185" t="n">
        <f aca="false">H293+H298+H303</f>
        <v>0</v>
      </c>
      <c r="I286" s="186"/>
      <c r="J286" s="186"/>
    </row>
    <row r="287" customFormat="false" ht="12.75" hidden="true" customHeight="true" outlineLevel="0" collapsed="false">
      <c r="B287" s="150"/>
      <c r="C287" s="151"/>
      <c r="D287" s="151"/>
      <c r="E287" s="151"/>
      <c r="F287" s="151"/>
      <c r="G287" s="151"/>
      <c r="H287" s="189" t="n">
        <f aca="false">H288</f>
        <v>0</v>
      </c>
      <c r="I287" s="186"/>
      <c r="J287" s="186"/>
    </row>
    <row r="288" customFormat="false" ht="38.25" hidden="true" customHeight="true" outlineLevel="0" collapsed="false">
      <c r="B288" s="146"/>
      <c r="C288" s="151"/>
      <c r="D288" s="151"/>
      <c r="E288" s="192"/>
      <c r="F288" s="151"/>
      <c r="G288" s="151"/>
      <c r="H288" s="189" t="n">
        <f aca="false">H289+H294+H299</f>
        <v>0</v>
      </c>
      <c r="I288" s="186"/>
      <c r="J288" s="186"/>
    </row>
    <row r="289" customFormat="false" ht="12.75" hidden="true" customHeight="true" outlineLevel="0" collapsed="false">
      <c r="B289" s="153"/>
      <c r="C289" s="151"/>
      <c r="D289" s="151"/>
      <c r="E289" s="192"/>
      <c r="F289" s="151"/>
      <c r="G289" s="151"/>
      <c r="H289" s="189" t="n">
        <f aca="false">H290</f>
        <v>0</v>
      </c>
      <c r="I289" s="186"/>
      <c r="J289" s="186"/>
    </row>
    <row r="290" customFormat="false" ht="12.75" hidden="true" customHeight="true" outlineLevel="0" collapsed="false">
      <c r="B290" s="102"/>
      <c r="C290" s="151"/>
      <c r="D290" s="151"/>
      <c r="E290" s="192"/>
      <c r="F290" s="151"/>
      <c r="G290" s="151"/>
      <c r="H290" s="189" t="n">
        <f aca="false">H291</f>
        <v>0</v>
      </c>
      <c r="I290" s="186"/>
      <c r="J290" s="186"/>
    </row>
    <row r="291" customFormat="false" ht="12.75" hidden="true" customHeight="true" outlineLevel="0" collapsed="false">
      <c r="B291" s="153"/>
      <c r="C291" s="151"/>
      <c r="D291" s="151"/>
      <c r="E291" s="192"/>
      <c r="F291" s="151" t="s">
        <v>393</v>
      </c>
      <c r="G291" s="151"/>
      <c r="H291" s="189" t="n">
        <f aca="false">H292</f>
        <v>0</v>
      </c>
      <c r="I291" s="186"/>
      <c r="J291" s="186"/>
    </row>
    <row r="292" customFormat="false" ht="12.75" hidden="true" customHeight="true" outlineLevel="0" collapsed="false">
      <c r="B292" s="153"/>
      <c r="C292" s="151"/>
      <c r="D292" s="151"/>
      <c r="E292" s="192"/>
      <c r="F292" s="151" t="s">
        <v>395</v>
      </c>
      <c r="G292" s="151"/>
      <c r="H292" s="189" t="n">
        <f aca="false">H293</f>
        <v>0</v>
      </c>
      <c r="I292" s="186"/>
      <c r="J292" s="186"/>
    </row>
    <row r="293" customFormat="false" ht="14.7" hidden="true" customHeight="true" outlineLevel="0" collapsed="false">
      <c r="B293" s="150"/>
      <c r="C293" s="151"/>
      <c r="D293" s="151"/>
      <c r="E293" s="192"/>
      <c r="F293" s="151" t="s">
        <v>395</v>
      </c>
      <c r="G293" s="151" t="n">
        <v>2</v>
      </c>
      <c r="H293" s="189"/>
      <c r="I293" s="186"/>
      <c r="J293" s="186"/>
    </row>
    <row r="294" customFormat="false" ht="12.75" hidden="true" customHeight="true" outlineLevel="0" collapsed="false">
      <c r="B294" s="150"/>
      <c r="C294" s="151"/>
      <c r="D294" s="151"/>
      <c r="E294" s="216"/>
      <c r="F294" s="151"/>
      <c r="G294" s="151"/>
      <c r="H294" s="189" t="n">
        <f aca="false">H295</f>
        <v>0</v>
      </c>
      <c r="I294" s="186"/>
      <c r="J294" s="186"/>
    </row>
    <row r="295" customFormat="false" ht="12.75" hidden="true" customHeight="true" outlineLevel="0" collapsed="false">
      <c r="B295" s="221"/>
      <c r="C295" s="151"/>
      <c r="D295" s="151"/>
      <c r="E295" s="216"/>
      <c r="F295" s="151"/>
      <c r="G295" s="151"/>
      <c r="H295" s="189" t="n">
        <f aca="false">H296</f>
        <v>0</v>
      </c>
      <c r="I295" s="186"/>
      <c r="J295" s="186"/>
    </row>
    <row r="296" customFormat="false" ht="12.75" hidden="true" customHeight="true" outlineLevel="0" collapsed="false">
      <c r="B296" s="150"/>
      <c r="C296" s="151"/>
      <c r="D296" s="151"/>
      <c r="E296" s="216"/>
      <c r="F296" s="151" t="s">
        <v>457</v>
      </c>
      <c r="G296" s="151"/>
      <c r="H296" s="189" t="n">
        <f aca="false">H297</f>
        <v>0</v>
      </c>
      <c r="I296" s="186"/>
      <c r="J296" s="186"/>
    </row>
    <row r="297" customFormat="false" ht="12.75" hidden="true" customHeight="true" outlineLevel="0" collapsed="false">
      <c r="B297" s="150"/>
      <c r="C297" s="151"/>
      <c r="D297" s="151"/>
      <c r="E297" s="216"/>
      <c r="F297" s="151" t="n">
        <v>610</v>
      </c>
      <c r="G297" s="151"/>
      <c r="H297" s="189" t="n">
        <f aca="false">H298</f>
        <v>0</v>
      </c>
      <c r="I297" s="186"/>
      <c r="J297" s="186"/>
    </row>
    <row r="298" customFormat="false" ht="14.7" hidden="true" customHeight="true" outlineLevel="0" collapsed="false">
      <c r="B298" s="150"/>
      <c r="C298" s="151"/>
      <c r="D298" s="151"/>
      <c r="E298" s="216"/>
      <c r="F298" s="151" t="n">
        <v>610</v>
      </c>
      <c r="G298" s="151" t="s">
        <v>400</v>
      </c>
      <c r="H298" s="189"/>
      <c r="I298" s="186"/>
      <c r="J298" s="186"/>
    </row>
    <row r="299" customFormat="false" ht="25.5" hidden="true" customHeight="true" outlineLevel="0" collapsed="false">
      <c r="B299" s="150"/>
      <c r="C299" s="151"/>
      <c r="D299" s="151"/>
      <c r="E299" s="192"/>
      <c r="F299" s="151"/>
      <c r="G299" s="151"/>
      <c r="H299" s="189" t="n">
        <f aca="false">H300</f>
        <v>0</v>
      </c>
      <c r="I299" s="186"/>
      <c r="J299" s="186"/>
    </row>
    <row r="300" customFormat="false" ht="12.75" hidden="true" customHeight="true" outlineLevel="0" collapsed="false">
      <c r="B300" s="102"/>
      <c r="C300" s="151"/>
      <c r="D300" s="151"/>
      <c r="E300" s="192"/>
      <c r="F300" s="151"/>
      <c r="G300" s="151"/>
      <c r="H300" s="189" t="n">
        <f aca="false">H301</f>
        <v>0</v>
      </c>
      <c r="I300" s="186"/>
      <c r="J300" s="186"/>
    </row>
    <row r="301" customFormat="false" ht="12.75" hidden="true" customHeight="true" outlineLevel="0" collapsed="false">
      <c r="B301" s="153"/>
      <c r="C301" s="151"/>
      <c r="D301" s="151"/>
      <c r="E301" s="192"/>
      <c r="F301" s="151" t="s">
        <v>393</v>
      </c>
      <c r="G301" s="151"/>
      <c r="H301" s="189" t="n">
        <f aca="false">H302</f>
        <v>0</v>
      </c>
      <c r="I301" s="186"/>
      <c r="J301" s="186"/>
    </row>
    <row r="302" customFormat="false" ht="12.75" hidden="true" customHeight="true" outlineLevel="0" collapsed="false">
      <c r="B302" s="153"/>
      <c r="C302" s="151"/>
      <c r="D302" s="151"/>
      <c r="E302" s="192"/>
      <c r="F302" s="151" t="s">
        <v>395</v>
      </c>
      <c r="G302" s="151"/>
      <c r="H302" s="189" t="n">
        <f aca="false">H303</f>
        <v>0</v>
      </c>
      <c r="I302" s="186"/>
      <c r="J302" s="186"/>
    </row>
    <row r="303" customFormat="false" ht="14.7" hidden="true" customHeight="true" outlineLevel="0" collapsed="false">
      <c r="B303" s="150"/>
      <c r="C303" s="151"/>
      <c r="D303" s="151"/>
      <c r="E303" s="192"/>
      <c r="F303" s="151" t="s">
        <v>395</v>
      </c>
      <c r="G303" s="151" t="n">
        <v>2</v>
      </c>
      <c r="H303" s="189"/>
      <c r="I303" s="186"/>
      <c r="J303" s="186"/>
    </row>
    <row r="304" customFormat="false" ht="12.75" hidden="false" customHeight="true" outlineLevel="0" collapsed="false">
      <c r="B304" s="148" t="s">
        <v>310</v>
      </c>
      <c r="C304" s="149" t="s">
        <v>311</v>
      </c>
      <c r="D304" s="149"/>
      <c r="E304" s="149"/>
      <c r="F304" s="149"/>
      <c r="G304" s="149"/>
      <c r="H304" s="185" t="n">
        <f aca="false">H307+H314</f>
        <v>52197.6</v>
      </c>
      <c r="I304" s="185" t="n">
        <f aca="false">I307+I314</f>
        <v>30199</v>
      </c>
      <c r="J304" s="185" t="n">
        <f aca="false">J307+J314</f>
        <v>7200</v>
      </c>
    </row>
    <row r="305" customFormat="false" ht="12.75" hidden="false" customHeight="true" outlineLevel="0" collapsed="false">
      <c r="B305" s="148" t="s">
        <v>378</v>
      </c>
      <c r="C305" s="149"/>
      <c r="D305" s="149"/>
      <c r="E305" s="149"/>
      <c r="F305" s="149"/>
      <c r="G305" s="149" t="s">
        <v>400</v>
      </c>
      <c r="H305" s="185" t="n">
        <f aca="false">H313+H320+H324+H328+H341+H345+H349+H332+H336</f>
        <v>17197.6</v>
      </c>
      <c r="I305" s="185" t="n">
        <f aca="false">I313+I320+I324+I328+I341+I345+I349</f>
        <v>8199</v>
      </c>
      <c r="J305" s="185" t="n">
        <f aca="false">J313+J320+J324+J328+J341+J345+J349</f>
        <v>7200</v>
      </c>
    </row>
    <row r="306" customFormat="false" ht="12.75" hidden="false" customHeight="true" outlineLevel="0" collapsed="false">
      <c r="B306" s="148" t="s">
        <v>379</v>
      </c>
      <c r="C306" s="149"/>
      <c r="D306" s="149"/>
      <c r="E306" s="149"/>
      <c r="F306" s="149"/>
      <c r="G306" s="149" t="s">
        <v>431</v>
      </c>
      <c r="H306" s="185" t="n">
        <f aca="false">H333</f>
        <v>35000</v>
      </c>
      <c r="I306" s="185" t="n">
        <f aca="false">I333</f>
        <v>22000</v>
      </c>
      <c r="J306" s="185" t="n">
        <f aca="false">J333</f>
        <v>0</v>
      </c>
    </row>
    <row r="307" customFormat="false" ht="12.75" hidden="false" customHeight="true" outlineLevel="0" collapsed="false">
      <c r="B307" s="222" t="s">
        <v>312</v>
      </c>
      <c r="C307" s="188" t="s">
        <v>311</v>
      </c>
      <c r="D307" s="188" t="s">
        <v>313</v>
      </c>
      <c r="E307" s="151"/>
      <c r="F307" s="151"/>
      <c r="G307" s="151"/>
      <c r="H307" s="189" t="n">
        <f aca="false">H308</f>
        <v>1340.9</v>
      </c>
      <c r="I307" s="189" t="n">
        <f aca="false">I308</f>
        <v>999</v>
      </c>
      <c r="J307" s="189" t="n">
        <f aca="false">J308</f>
        <v>0</v>
      </c>
    </row>
    <row r="308" customFormat="false" ht="12.75" hidden="false" customHeight="true" outlineLevel="0" collapsed="false">
      <c r="B308" s="194" t="s">
        <v>382</v>
      </c>
      <c r="C308" s="151" t="s">
        <v>311</v>
      </c>
      <c r="D308" s="151" t="s">
        <v>313</v>
      </c>
      <c r="E308" s="192" t="s">
        <v>383</v>
      </c>
      <c r="F308" s="151"/>
      <c r="G308" s="151"/>
      <c r="H308" s="189" t="n">
        <f aca="false">H309</f>
        <v>1340.9</v>
      </c>
      <c r="I308" s="189" t="n">
        <f aca="false">I309</f>
        <v>999</v>
      </c>
      <c r="J308" s="189" t="n">
        <f aca="false">J309</f>
        <v>0</v>
      </c>
    </row>
    <row r="309" customFormat="false" ht="14.1" hidden="false" customHeight="true" outlineLevel="0" collapsed="false">
      <c r="B309" s="194" t="s">
        <v>458</v>
      </c>
      <c r="C309" s="151" t="s">
        <v>311</v>
      </c>
      <c r="D309" s="151" t="s">
        <v>313</v>
      </c>
      <c r="E309" s="205" t="s">
        <v>441</v>
      </c>
      <c r="F309" s="151"/>
      <c r="G309" s="151"/>
      <c r="H309" s="189" t="n">
        <f aca="false">H310</f>
        <v>1340.9</v>
      </c>
      <c r="I309" s="189" t="n">
        <f aca="false">I310</f>
        <v>999</v>
      </c>
      <c r="J309" s="189" t="n">
        <f aca="false">J310</f>
        <v>0</v>
      </c>
    </row>
    <row r="310" customFormat="false" ht="28.35" hidden="false" customHeight="true" outlineLevel="0" collapsed="false">
      <c r="B310" s="194" t="s">
        <v>440</v>
      </c>
      <c r="C310" s="151" t="s">
        <v>311</v>
      </c>
      <c r="D310" s="151" t="s">
        <v>313</v>
      </c>
      <c r="E310" s="205" t="s">
        <v>441</v>
      </c>
      <c r="F310" s="151"/>
      <c r="G310" s="151"/>
      <c r="H310" s="189" t="n">
        <f aca="false">H311</f>
        <v>1340.9</v>
      </c>
      <c r="I310" s="189" t="n">
        <f aca="false">I311</f>
        <v>999</v>
      </c>
      <c r="J310" s="189" t="n">
        <f aca="false">J311</f>
        <v>0</v>
      </c>
    </row>
    <row r="311" customFormat="false" ht="12.75" hidden="false" customHeight="true" outlineLevel="0" collapsed="false">
      <c r="B311" s="153" t="s">
        <v>392</v>
      </c>
      <c r="C311" s="151" t="s">
        <v>311</v>
      </c>
      <c r="D311" s="151" t="s">
        <v>313</v>
      </c>
      <c r="E311" s="205" t="s">
        <v>441</v>
      </c>
      <c r="F311" s="151" t="s">
        <v>393</v>
      </c>
      <c r="G311" s="151"/>
      <c r="H311" s="189" t="n">
        <f aca="false">H312</f>
        <v>1340.9</v>
      </c>
      <c r="I311" s="189" t="n">
        <f aca="false">I312</f>
        <v>999</v>
      </c>
      <c r="J311" s="189" t="n">
        <f aca="false">J312</f>
        <v>0</v>
      </c>
    </row>
    <row r="312" customFormat="false" ht="12.75" hidden="false" customHeight="true" outlineLevel="0" collapsed="false">
      <c r="B312" s="153" t="s">
        <v>394</v>
      </c>
      <c r="C312" s="151" t="s">
        <v>311</v>
      </c>
      <c r="D312" s="151" t="s">
        <v>313</v>
      </c>
      <c r="E312" s="205" t="s">
        <v>441</v>
      </c>
      <c r="F312" s="151" t="s">
        <v>395</v>
      </c>
      <c r="G312" s="151"/>
      <c r="H312" s="189" t="n">
        <f aca="false">H313</f>
        <v>1340.9</v>
      </c>
      <c r="I312" s="189" t="n">
        <f aca="false">I313</f>
        <v>999</v>
      </c>
      <c r="J312" s="189" t="n">
        <f aca="false">J313</f>
        <v>0</v>
      </c>
    </row>
    <row r="313" customFormat="false" ht="14.7" hidden="false" customHeight="true" outlineLevel="0" collapsed="false">
      <c r="B313" s="150" t="s">
        <v>378</v>
      </c>
      <c r="C313" s="151" t="s">
        <v>311</v>
      </c>
      <c r="D313" s="151" t="s">
        <v>313</v>
      </c>
      <c r="E313" s="205" t="s">
        <v>441</v>
      </c>
      <c r="F313" s="151" t="s">
        <v>395</v>
      </c>
      <c r="G313" s="151" t="n">
        <v>2</v>
      </c>
      <c r="H313" s="189" t="n">
        <v>1340.9</v>
      </c>
      <c r="I313" s="186" t="n">
        <v>999</v>
      </c>
      <c r="J313" s="186"/>
    </row>
    <row r="314" customFormat="false" ht="12.75" hidden="false" customHeight="true" outlineLevel="0" collapsed="false">
      <c r="B314" s="219" t="s">
        <v>314</v>
      </c>
      <c r="C314" s="188" t="s">
        <v>311</v>
      </c>
      <c r="D314" s="188" t="s">
        <v>315</v>
      </c>
      <c r="E314" s="151"/>
      <c r="F314" s="151"/>
      <c r="G314" s="151"/>
      <c r="H314" s="189" t="n">
        <f aca="false">H315</f>
        <v>50856.7</v>
      </c>
      <c r="I314" s="189" t="n">
        <f aca="false">I315</f>
        <v>29200</v>
      </c>
      <c r="J314" s="189" t="n">
        <f aca="false">J315</f>
        <v>7200</v>
      </c>
    </row>
    <row r="315" customFormat="false" ht="28.35" hidden="false" customHeight="true" outlineLevel="0" collapsed="false">
      <c r="B315" s="208" t="s">
        <v>459</v>
      </c>
      <c r="C315" s="151" t="s">
        <v>311</v>
      </c>
      <c r="D315" s="151" t="s">
        <v>315</v>
      </c>
      <c r="E315" s="223" t="s">
        <v>460</v>
      </c>
      <c r="F315" s="151"/>
      <c r="G315" s="151"/>
      <c r="H315" s="189" t="n">
        <f aca="false">H316+H321+H325+H338+H342+H346+H334</f>
        <v>50856.7</v>
      </c>
      <c r="I315" s="189" t="n">
        <f aca="false">I316+I321+I325+I338+I342+I346</f>
        <v>29200</v>
      </c>
      <c r="J315" s="189" t="n">
        <f aca="false">J316+J321+J325+J338+J342+J346</f>
        <v>7200</v>
      </c>
    </row>
    <row r="316" customFormat="false" ht="14.85" hidden="true" customHeight="true" outlineLevel="0" collapsed="false">
      <c r="B316" s="224" t="s">
        <v>461</v>
      </c>
      <c r="C316" s="151" t="s">
        <v>311</v>
      </c>
      <c r="D316" s="151" t="s">
        <v>315</v>
      </c>
      <c r="E316" s="223" t="s">
        <v>462</v>
      </c>
      <c r="F316" s="151"/>
      <c r="G316" s="151"/>
      <c r="H316" s="189" t="n">
        <f aca="false">H318</f>
        <v>0</v>
      </c>
      <c r="I316" s="189" t="n">
        <f aca="false">I318</f>
        <v>0</v>
      </c>
      <c r="J316" s="189" t="n">
        <f aca="false">J318</f>
        <v>0</v>
      </c>
    </row>
    <row r="317" customFormat="false" ht="9.45" hidden="true" customHeight="true" outlineLevel="0" collapsed="false">
      <c r="B317" s="225"/>
      <c r="C317" s="151"/>
      <c r="D317" s="151"/>
      <c r="E317" s="223"/>
      <c r="F317" s="151"/>
      <c r="G317" s="151"/>
      <c r="H317" s="189"/>
      <c r="I317" s="186"/>
      <c r="J317" s="186"/>
    </row>
    <row r="318" customFormat="false" ht="12.75" hidden="true" customHeight="true" outlineLevel="0" collapsed="false">
      <c r="B318" s="153" t="s">
        <v>392</v>
      </c>
      <c r="C318" s="151" t="s">
        <v>311</v>
      </c>
      <c r="D318" s="151" t="s">
        <v>315</v>
      </c>
      <c r="E318" s="223" t="s">
        <v>462</v>
      </c>
      <c r="F318" s="151" t="s">
        <v>393</v>
      </c>
      <c r="G318" s="151"/>
      <c r="H318" s="189" t="n">
        <f aca="false">H319</f>
        <v>0</v>
      </c>
      <c r="I318" s="189" t="n">
        <f aca="false">I319</f>
        <v>0</v>
      </c>
      <c r="J318" s="189" t="n">
        <f aca="false">J319</f>
        <v>0</v>
      </c>
    </row>
    <row r="319" customFormat="false" ht="12.75" hidden="true" customHeight="true" outlineLevel="0" collapsed="false">
      <c r="B319" s="153" t="s">
        <v>394</v>
      </c>
      <c r="C319" s="151" t="s">
        <v>311</v>
      </c>
      <c r="D319" s="151" t="s">
        <v>315</v>
      </c>
      <c r="E319" s="223" t="s">
        <v>462</v>
      </c>
      <c r="F319" s="151" t="s">
        <v>395</v>
      </c>
      <c r="G319" s="151"/>
      <c r="H319" s="189" t="n">
        <f aca="false">H320</f>
        <v>0</v>
      </c>
      <c r="I319" s="189" t="n">
        <f aca="false">I320</f>
        <v>0</v>
      </c>
      <c r="J319" s="189" t="n">
        <f aca="false">J320</f>
        <v>0</v>
      </c>
    </row>
    <row r="320" customFormat="false" ht="14.7" hidden="true" customHeight="true" outlineLevel="0" collapsed="false">
      <c r="B320" s="150" t="s">
        <v>378</v>
      </c>
      <c r="C320" s="151" t="s">
        <v>311</v>
      </c>
      <c r="D320" s="151" t="s">
        <v>315</v>
      </c>
      <c r="E320" s="223" t="s">
        <v>462</v>
      </c>
      <c r="F320" s="151" t="s">
        <v>395</v>
      </c>
      <c r="G320" s="151" t="s">
        <v>400</v>
      </c>
      <c r="H320" s="189"/>
      <c r="I320" s="186"/>
      <c r="J320" s="186"/>
    </row>
    <row r="321" customFormat="false" ht="28.35" hidden="true" customHeight="true" outlineLevel="0" collapsed="false">
      <c r="B321" s="226" t="s">
        <v>463</v>
      </c>
      <c r="C321" s="151" t="s">
        <v>311</v>
      </c>
      <c r="D321" s="151" t="s">
        <v>315</v>
      </c>
      <c r="E321" s="223" t="s">
        <v>464</v>
      </c>
      <c r="F321" s="151"/>
      <c r="G321" s="151"/>
      <c r="H321" s="189" t="n">
        <f aca="false">H322</f>
        <v>0</v>
      </c>
      <c r="I321" s="189" t="n">
        <f aca="false">I322</f>
        <v>0</v>
      </c>
      <c r="J321" s="189" t="n">
        <f aca="false">J322</f>
        <v>0</v>
      </c>
    </row>
    <row r="322" customFormat="false" ht="14.7" hidden="true" customHeight="true" outlineLevel="0" collapsed="false">
      <c r="B322" s="153" t="s">
        <v>392</v>
      </c>
      <c r="C322" s="151" t="s">
        <v>311</v>
      </c>
      <c r="D322" s="151" t="s">
        <v>315</v>
      </c>
      <c r="E322" s="223" t="s">
        <v>464</v>
      </c>
      <c r="F322" s="151" t="s">
        <v>393</v>
      </c>
      <c r="G322" s="151"/>
      <c r="H322" s="189" t="n">
        <f aca="false">H323</f>
        <v>0</v>
      </c>
      <c r="I322" s="189" t="n">
        <f aca="false">I323</f>
        <v>0</v>
      </c>
      <c r="J322" s="189" t="n">
        <f aca="false">J323</f>
        <v>0</v>
      </c>
    </row>
    <row r="323" customFormat="false" ht="14.7" hidden="true" customHeight="true" outlineLevel="0" collapsed="false">
      <c r="B323" s="153" t="s">
        <v>394</v>
      </c>
      <c r="C323" s="151" t="s">
        <v>311</v>
      </c>
      <c r="D323" s="151" t="s">
        <v>315</v>
      </c>
      <c r="E323" s="223" t="s">
        <v>464</v>
      </c>
      <c r="F323" s="151" t="s">
        <v>395</v>
      </c>
      <c r="G323" s="151"/>
      <c r="H323" s="189" t="n">
        <f aca="false">H324</f>
        <v>0</v>
      </c>
      <c r="I323" s="189" t="n">
        <f aca="false">I324</f>
        <v>0</v>
      </c>
      <c r="J323" s="189" t="n">
        <f aca="false">J324</f>
        <v>0</v>
      </c>
    </row>
    <row r="324" customFormat="false" ht="14.7" hidden="true" customHeight="true" outlineLevel="0" collapsed="false">
      <c r="B324" s="150" t="s">
        <v>378</v>
      </c>
      <c r="C324" s="151" t="s">
        <v>311</v>
      </c>
      <c r="D324" s="151" t="s">
        <v>315</v>
      </c>
      <c r="E324" s="223" t="s">
        <v>464</v>
      </c>
      <c r="F324" s="151" t="s">
        <v>395</v>
      </c>
      <c r="G324" s="151" t="s">
        <v>400</v>
      </c>
      <c r="H324" s="189"/>
      <c r="I324" s="186"/>
      <c r="J324" s="186"/>
    </row>
    <row r="325" customFormat="false" ht="14.7" hidden="false" customHeight="true" outlineLevel="0" collapsed="false">
      <c r="B325" s="226" t="s">
        <v>465</v>
      </c>
      <c r="C325" s="151" t="s">
        <v>311</v>
      </c>
      <c r="D325" s="151" t="s">
        <v>315</v>
      </c>
      <c r="E325" s="223" t="s">
        <v>466</v>
      </c>
      <c r="F325" s="151"/>
      <c r="G325" s="151"/>
      <c r="H325" s="189" t="n">
        <f aca="false">H326+H329</f>
        <v>39779.9</v>
      </c>
      <c r="I325" s="189" t="n">
        <f aca="false">I326+I329</f>
        <v>28200</v>
      </c>
      <c r="J325" s="189" t="n">
        <f aca="false">J326+J329</f>
        <v>6200</v>
      </c>
    </row>
    <row r="326" customFormat="false" ht="14.7" hidden="false" customHeight="true" outlineLevel="0" collapsed="false">
      <c r="B326" s="153" t="s">
        <v>392</v>
      </c>
      <c r="C326" s="151" t="s">
        <v>311</v>
      </c>
      <c r="D326" s="151" t="s">
        <v>315</v>
      </c>
      <c r="E326" s="223" t="s">
        <v>466</v>
      </c>
      <c r="F326" s="151" t="s">
        <v>393</v>
      </c>
      <c r="G326" s="151"/>
      <c r="H326" s="189" t="n">
        <f aca="false">H327</f>
        <v>4383.3</v>
      </c>
      <c r="I326" s="189" t="n">
        <f aca="false">I327</f>
        <v>6200</v>
      </c>
      <c r="J326" s="189" t="n">
        <f aca="false">J327</f>
        <v>6200</v>
      </c>
    </row>
    <row r="327" customFormat="false" ht="14.7" hidden="false" customHeight="true" outlineLevel="0" collapsed="false">
      <c r="B327" s="153" t="s">
        <v>394</v>
      </c>
      <c r="C327" s="151" t="s">
        <v>311</v>
      </c>
      <c r="D327" s="151" t="s">
        <v>315</v>
      </c>
      <c r="E327" s="223" t="s">
        <v>466</v>
      </c>
      <c r="F327" s="151" t="s">
        <v>395</v>
      </c>
      <c r="G327" s="151"/>
      <c r="H327" s="189" t="n">
        <f aca="false">H328</f>
        <v>4383.3</v>
      </c>
      <c r="I327" s="189" t="n">
        <f aca="false">I328</f>
        <v>6200</v>
      </c>
      <c r="J327" s="189" t="n">
        <f aca="false">J328</f>
        <v>6200</v>
      </c>
    </row>
    <row r="328" customFormat="false" ht="14.7" hidden="false" customHeight="true" outlineLevel="0" collapsed="false">
      <c r="B328" s="150" t="s">
        <v>378</v>
      </c>
      <c r="C328" s="151" t="s">
        <v>311</v>
      </c>
      <c r="D328" s="151" t="s">
        <v>315</v>
      </c>
      <c r="E328" s="223" t="s">
        <v>466</v>
      </c>
      <c r="F328" s="151" t="s">
        <v>395</v>
      </c>
      <c r="G328" s="151" t="s">
        <v>400</v>
      </c>
      <c r="H328" s="189" t="n">
        <v>4383.3</v>
      </c>
      <c r="I328" s="186" t="n">
        <v>6200</v>
      </c>
      <c r="J328" s="186" t="n">
        <v>6200</v>
      </c>
    </row>
    <row r="329" customFormat="false" ht="28.35" hidden="false" customHeight="true" outlineLevel="0" collapsed="false">
      <c r="B329" s="150" t="s">
        <v>467</v>
      </c>
      <c r="C329" s="151" t="s">
        <v>311</v>
      </c>
      <c r="D329" s="151" t="s">
        <v>315</v>
      </c>
      <c r="E329" s="223" t="s">
        <v>468</v>
      </c>
      <c r="F329" s="151"/>
      <c r="G329" s="151"/>
      <c r="H329" s="189" t="n">
        <f aca="false">H330</f>
        <v>35396.6</v>
      </c>
      <c r="I329" s="189" t="n">
        <f aca="false">I330</f>
        <v>22000</v>
      </c>
      <c r="J329" s="189" t="n">
        <f aca="false">J330</f>
        <v>0</v>
      </c>
    </row>
    <row r="330" customFormat="false" ht="12.75" hidden="false" customHeight="true" outlineLevel="0" collapsed="false">
      <c r="B330" s="153" t="s">
        <v>392</v>
      </c>
      <c r="C330" s="151" t="s">
        <v>311</v>
      </c>
      <c r="D330" s="151" t="s">
        <v>315</v>
      </c>
      <c r="E330" s="223" t="s">
        <v>468</v>
      </c>
      <c r="F330" s="151" t="s">
        <v>393</v>
      </c>
      <c r="G330" s="151"/>
      <c r="H330" s="189" t="n">
        <f aca="false">H331</f>
        <v>35396.6</v>
      </c>
      <c r="I330" s="189" t="n">
        <f aca="false">I331</f>
        <v>22000</v>
      </c>
      <c r="J330" s="189" t="n">
        <f aca="false">J331</f>
        <v>0</v>
      </c>
    </row>
    <row r="331" customFormat="false" ht="12.75" hidden="false" customHeight="true" outlineLevel="0" collapsed="false">
      <c r="B331" s="153" t="s">
        <v>394</v>
      </c>
      <c r="C331" s="151" t="s">
        <v>311</v>
      </c>
      <c r="D331" s="151" t="s">
        <v>315</v>
      </c>
      <c r="E331" s="223" t="s">
        <v>468</v>
      </c>
      <c r="F331" s="151" t="s">
        <v>395</v>
      </c>
      <c r="G331" s="151"/>
      <c r="H331" s="189" t="n">
        <f aca="false">H333+H332</f>
        <v>35396.6</v>
      </c>
      <c r="I331" s="189" t="n">
        <f aca="false">I333</f>
        <v>22000</v>
      </c>
      <c r="J331" s="189" t="n">
        <f aca="false">J333</f>
        <v>0</v>
      </c>
    </row>
    <row r="332" customFormat="false" ht="14.7" hidden="false" customHeight="true" outlineLevel="0" collapsed="false">
      <c r="B332" s="150" t="s">
        <v>378</v>
      </c>
      <c r="C332" s="151" t="s">
        <v>311</v>
      </c>
      <c r="D332" s="151" t="s">
        <v>315</v>
      </c>
      <c r="E332" s="223" t="s">
        <v>468</v>
      </c>
      <c r="F332" s="151" t="s">
        <v>395</v>
      </c>
      <c r="G332" s="151" t="s">
        <v>400</v>
      </c>
      <c r="H332" s="189" t="n">
        <v>396.6</v>
      </c>
      <c r="I332" s="186"/>
      <c r="J332" s="186"/>
    </row>
    <row r="333" customFormat="false" ht="14.7" hidden="false" customHeight="true" outlineLevel="0" collapsed="false">
      <c r="B333" s="150" t="s">
        <v>379</v>
      </c>
      <c r="C333" s="151" t="s">
        <v>311</v>
      </c>
      <c r="D333" s="151" t="s">
        <v>315</v>
      </c>
      <c r="E333" s="223" t="s">
        <v>469</v>
      </c>
      <c r="F333" s="151" t="s">
        <v>395</v>
      </c>
      <c r="G333" s="151" t="s">
        <v>431</v>
      </c>
      <c r="H333" s="189" t="n">
        <v>35000</v>
      </c>
      <c r="I333" s="186" t="n">
        <v>22000</v>
      </c>
      <c r="J333" s="186"/>
    </row>
    <row r="334" customFormat="false" ht="14.7" hidden="false" customHeight="true" outlineLevel="0" collapsed="false">
      <c r="B334" s="92" t="s">
        <v>453</v>
      </c>
      <c r="C334" s="151" t="s">
        <v>311</v>
      </c>
      <c r="D334" s="151" t="s">
        <v>315</v>
      </c>
      <c r="E334" s="227" t="s">
        <v>466</v>
      </c>
      <c r="F334" s="151" t="s">
        <v>454</v>
      </c>
      <c r="G334" s="151"/>
      <c r="H334" s="189" t="n">
        <f aca="false">H335</f>
        <v>269.3</v>
      </c>
      <c r="I334" s="189" t="n">
        <f aca="false">I335</f>
        <v>0</v>
      </c>
      <c r="J334" s="189" t="n">
        <f aca="false">J335</f>
        <v>0</v>
      </c>
    </row>
    <row r="335" customFormat="false" ht="14.7" hidden="false" customHeight="true" outlineLevel="0" collapsed="false">
      <c r="B335" s="92" t="s">
        <v>273</v>
      </c>
      <c r="C335" s="151" t="s">
        <v>311</v>
      </c>
      <c r="D335" s="151" t="s">
        <v>315</v>
      </c>
      <c r="E335" s="227" t="s">
        <v>466</v>
      </c>
      <c r="F335" s="151" t="s">
        <v>470</v>
      </c>
      <c r="G335" s="151"/>
      <c r="H335" s="189" t="n">
        <f aca="false">H336</f>
        <v>269.3</v>
      </c>
      <c r="I335" s="189" t="n">
        <f aca="false">I336</f>
        <v>0</v>
      </c>
      <c r="J335" s="189" t="n">
        <f aca="false">J336</f>
        <v>0</v>
      </c>
    </row>
    <row r="336" customFormat="false" ht="14.7" hidden="false" customHeight="true" outlineLevel="0" collapsed="false">
      <c r="B336" s="150" t="s">
        <v>378</v>
      </c>
      <c r="C336" s="151" t="s">
        <v>311</v>
      </c>
      <c r="D336" s="151" t="s">
        <v>315</v>
      </c>
      <c r="E336" s="227" t="s">
        <v>466</v>
      </c>
      <c r="F336" s="151" t="s">
        <v>470</v>
      </c>
      <c r="G336" s="151" t="s">
        <v>400</v>
      </c>
      <c r="H336" s="189" t="n">
        <v>269.3</v>
      </c>
      <c r="I336" s="186"/>
      <c r="J336" s="186"/>
    </row>
    <row r="337" customFormat="false" ht="14.7" hidden="true" customHeight="true" outlineLevel="0" collapsed="false">
      <c r="B337" s="150"/>
      <c r="C337" s="151"/>
      <c r="D337" s="151"/>
      <c r="E337" s="223"/>
      <c r="F337" s="151"/>
      <c r="G337" s="151"/>
      <c r="H337" s="189"/>
      <c r="I337" s="186"/>
      <c r="J337" s="186"/>
    </row>
    <row r="338" customFormat="false" ht="26.1" hidden="false" customHeight="true" outlineLevel="0" collapsed="false">
      <c r="B338" s="226" t="s">
        <v>471</v>
      </c>
      <c r="C338" s="151" t="s">
        <v>311</v>
      </c>
      <c r="D338" s="151" t="s">
        <v>315</v>
      </c>
      <c r="E338" s="223" t="s">
        <v>472</v>
      </c>
      <c r="F338" s="151"/>
      <c r="G338" s="151"/>
      <c r="H338" s="189" t="n">
        <f aca="false">H339</f>
        <v>185.8</v>
      </c>
      <c r="I338" s="189" t="n">
        <f aca="false">I339</f>
        <v>0</v>
      </c>
      <c r="J338" s="189" t="n">
        <f aca="false">J339</f>
        <v>0</v>
      </c>
    </row>
    <row r="339" customFormat="false" ht="15" hidden="false" customHeight="true" outlineLevel="0" collapsed="false">
      <c r="B339" s="153" t="s">
        <v>392</v>
      </c>
      <c r="C339" s="151" t="s">
        <v>311</v>
      </c>
      <c r="D339" s="151" t="s">
        <v>315</v>
      </c>
      <c r="E339" s="223" t="s">
        <v>472</v>
      </c>
      <c r="F339" s="151" t="s">
        <v>393</v>
      </c>
      <c r="G339" s="151"/>
      <c r="H339" s="189" t="n">
        <f aca="false">H340</f>
        <v>185.8</v>
      </c>
      <c r="I339" s="189" t="n">
        <f aca="false">I340</f>
        <v>0</v>
      </c>
      <c r="J339" s="189" t="n">
        <f aca="false">J340</f>
        <v>0</v>
      </c>
    </row>
    <row r="340" customFormat="false" ht="12.75" hidden="false" customHeight="true" outlineLevel="0" collapsed="false">
      <c r="B340" s="153" t="s">
        <v>394</v>
      </c>
      <c r="C340" s="151" t="s">
        <v>311</v>
      </c>
      <c r="D340" s="151" t="s">
        <v>315</v>
      </c>
      <c r="E340" s="223" t="s">
        <v>472</v>
      </c>
      <c r="F340" s="151" t="s">
        <v>395</v>
      </c>
      <c r="G340" s="151"/>
      <c r="H340" s="189" t="n">
        <f aca="false">H341</f>
        <v>185.8</v>
      </c>
      <c r="I340" s="189" t="n">
        <f aca="false">I341</f>
        <v>0</v>
      </c>
      <c r="J340" s="189" t="n">
        <f aca="false">J341</f>
        <v>0</v>
      </c>
    </row>
    <row r="341" customFormat="false" ht="12.75" hidden="false" customHeight="true" outlineLevel="0" collapsed="false">
      <c r="B341" s="150" t="s">
        <v>378</v>
      </c>
      <c r="C341" s="151" t="s">
        <v>311</v>
      </c>
      <c r="D341" s="151" t="s">
        <v>315</v>
      </c>
      <c r="E341" s="223" t="s">
        <v>472</v>
      </c>
      <c r="F341" s="151" t="s">
        <v>395</v>
      </c>
      <c r="G341" s="151" t="s">
        <v>400</v>
      </c>
      <c r="H341" s="189" t="n">
        <v>185.8</v>
      </c>
      <c r="I341" s="186"/>
      <c r="J341" s="186"/>
    </row>
    <row r="342" customFormat="false" ht="14.7" hidden="false" customHeight="true" outlineLevel="0" collapsed="false">
      <c r="B342" s="206" t="s">
        <v>473</v>
      </c>
      <c r="C342" s="151" t="s">
        <v>311</v>
      </c>
      <c r="D342" s="151" t="s">
        <v>315</v>
      </c>
      <c r="E342" s="223" t="s">
        <v>474</v>
      </c>
      <c r="F342" s="151"/>
      <c r="G342" s="151"/>
      <c r="H342" s="189" t="n">
        <f aca="false">H343</f>
        <v>2950</v>
      </c>
      <c r="I342" s="189" t="n">
        <f aca="false">I343</f>
        <v>1000</v>
      </c>
      <c r="J342" s="189" t="n">
        <f aca="false">J343</f>
        <v>1000</v>
      </c>
    </row>
    <row r="343" customFormat="false" ht="12.75" hidden="false" customHeight="true" outlineLevel="0" collapsed="false">
      <c r="B343" s="194" t="s">
        <v>453</v>
      </c>
      <c r="C343" s="151" t="s">
        <v>311</v>
      </c>
      <c r="D343" s="151" t="s">
        <v>315</v>
      </c>
      <c r="E343" s="223" t="s">
        <v>474</v>
      </c>
      <c r="F343" s="151" t="s">
        <v>454</v>
      </c>
      <c r="G343" s="151"/>
      <c r="H343" s="189" t="n">
        <f aca="false">H344</f>
        <v>2950</v>
      </c>
      <c r="I343" s="189" t="n">
        <f aca="false">I344</f>
        <v>1000</v>
      </c>
      <c r="J343" s="189" t="n">
        <f aca="false">J344</f>
        <v>1000</v>
      </c>
    </row>
    <row r="344" customFormat="false" ht="15" hidden="false" customHeight="true" outlineLevel="0" collapsed="false">
      <c r="B344" s="194" t="s">
        <v>273</v>
      </c>
      <c r="C344" s="151" t="s">
        <v>311</v>
      </c>
      <c r="D344" s="151" t="s">
        <v>315</v>
      </c>
      <c r="E344" s="223" t="s">
        <v>474</v>
      </c>
      <c r="F344" s="151" t="s">
        <v>470</v>
      </c>
      <c r="G344" s="151"/>
      <c r="H344" s="189" t="n">
        <f aca="false">H345</f>
        <v>2950</v>
      </c>
      <c r="I344" s="189" t="n">
        <f aca="false">I345</f>
        <v>1000</v>
      </c>
      <c r="J344" s="189" t="n">
        <f aca="false">J345</f>
        <v>1000</v>
      </c>
    </row>
    <row r="345" customFormat="false" ht="12.75" hidden="false" customHeight="true" outlineLevel="0" collapsed="false">
      <c r="B345" s="150" t="s">
        <v>378</v>
      </c>
      <c r="C345" s="151" t="s">
        <v>311</v>
      </c>
      <c r="D345" s="151" t="s">
        <v>315</v>
      </c>
      <c r="E345" s="223" t="s">
        <v>474</v>
      </c>
      <c r="F345" s="151" t="s">
        <v>470</v>
      </c>
      <c r="G345" s="151" t="s">
        <v>400</v>
      </c>
      <c r="H345" s="189" t="n">
        <v>2950</v>
      </c>
      <c r="I345" s="186" t="n">
        <v>1000</v>
      </c>
      <c r="J345" s="186" t="n">
        <v>1000</v>
      </c>
    </row>
    <row r="346" customFormat="false" ht="28.35" hidden="false" customHeight="true" outlineLevel="0" collapsed="false">
      <c r="B346" s="30" t="s">
        <v>475</v>
      </c>
      <c r="C346" s="151" t="s">
        <v>311</v>
      </c>
      <c r="D346" s="151" t="s">
        <v>315</v>
      </c>
      <c r="E346" s="223" t="s">
        <v>476</v>
      </c>
      <c r="F346" s="151"/>
      <c r="G346" s="151"/>
      <c r="H346" s="189" t="n">
        <f aca="false">H347</f>
        <v>7671.7</v>
      </c>
      <c r="I346" s="189" t="n">
        <f aca="false">I347</f>
        <v>0</v>
      </c>
      <c r="J346" s="189" t="n">
        <f aca="false">J347</f>
        <v>0</v>
      </c>
    </row>
    <row r="347" customFormat="false" ht="14.7" hidden="false" customHeight="true" outlineLevel="0" collapsed="false">
      <c r="B347" s="153" t="s">
        <v>392</v>
      </c>
      <c r="C347" s="151" t="s">
        <v>311</v>
      </c>
      <c r="D347" s="151" t="s">
        <v>315</v>
      </c>
      <c r="E347" s="223" t="s">
        <v>476</v>
      </c>
      <c r="F347" s="151" t="s">
        <v>393</v>
      </c>
      <c r="G347" s="151"/>
      <c r="H347" s="189" t="n">
        <f aca="false">H348</f>
        <v>7671.7</v>
      </c>
      <c r="I347" s="189" t="n">
        <f aca="false">I348</f>
        <v>0</v>
      </c>
      <c r="J347" s="189" t="n">
        <f aca="false">J348</f>
        <v>0</v>
      </c>
    </row>
    <row r="348" customFormat="false" ht="14.7" hidden="false" customHeight="true" outlineLevel="0" collapsed="false">
      <c r="B348" s="153" t="s">
        <v>394</v>
      </c>
      <c r="C348" s="151" t="s">
        <v>311</v>
      </c>
      <c r="D348" s="151" t="s">
        <v>315</v>
      </c>
      <c r="E348" s="223" t="s">
        <v>476</v>
      </c>
      <c r="F348" s="151" t="s">
        <v>395</v>
      </c>
      <c r="G348" s="151"/>
      <c r="H348" s="189" t="n">
        <f aca="false">H349</f>
        <v>7671.7</v>
      </c>
      <c r="I348" s="189" t="n">
        <f aca="false">I349</f>
        <v>0</v>
      </c>
      <c r="J348" s="189" t="n">
        <f aca="false">J349</f>
        <v>0</v>
      </c>
    </row>
    <row r="349" customFormat="false" ht="14.7" hidden="false" customHeight="true" outlineLevel="0" collapsed="false">
      <c r="B349" s="150" t="s">
        <v>378</v>
      </c>
      <c r="C349" s="151" t="s">
        <v>311</v>
      </c>
      <c r="D349" s="151" t="s">
        <v>315</v>
      </c>
      <c r="E349" s="223" t="s">
        <v>476</v>
      </c>
      <c r="F349" s="151" t="s">
        <v>395</v>
      </c>
      <c r="G349" s="151" t="s">
        <v>400</v>
      </c>
      <c r="H349" s="189" t="n">
        <v>7671.7</v>
      </c>
      <c r="I349" s="186"/>
      <c r="J349" s="186"/>
    </row>
    <row r="350" customFormat="false" ht="12.75" hidden="true" customHeight="true" outlineLevel="0" collapsed="false">
      <c r="B350" s="228"/>
      <c r="C350" s="151"/>
      <c r="D350" s="151"/>
      <c r="E350" s="223"/>
      <c r="F350" s="151"/>
      <c r="G350" s="197"/>
      <c r="H350" s="189"/>
      <c r="I350" s="186"/>
      <c r="J350" s="186"/>
    </row>
    <row r="351" customFormat="false" ht="12.75" hidden="true" customHeight="true" outlineLevel="0" collapsed="false">
      <c r="B351" s="153"/>
      <c r="C351" s="151"/>
      <c r="D351" s="151"/>
      <c r="E351" s="192"/>
      <c r="F351" s="151"/>
      <c r="G351" s="197"/>
      <c r="H351" s="189"/>
      <c r="I351" s="186"/>
      <c r="J351" s="186"/>
    </row>
    <row r="352" customFormat="false" ht="25.5" hidden="true" customHeight="true" outlineLevel="0" collapsed="false">
      <c r="B352" s="102"/>
      <c r="C352" s="151"/>
      <c r="D352" s="151"/>
      <c r="E352" s="192"/>
      <c r="F352" s="151"/>
      <c r="G352" s="197"/>
      <c r="H352" s="189"/>
      <c r="I352" s="186"/>
      <c r="J352" s="186"/>
    </row>
    <row r="353" customFormat="false" ht="12.75" hidden="true" customHeight="true" outlineLevel="0" collapsed="false">
      <c r="B353" s="153"/>
      <c r="C353" s="151"/>
      <c r="D353" s="151"/>
      <c r="E353" s="192"/>
      <c r="F353" s="151"/>
      <c r="G353" s="151"/>
      <c r="H353" s="189"/>
      <c r="I353" s="186"/>
      <c r="J353" s="186"/>
    </row>
    <row r="354" customFormat="false" ht="12.75" hidden="true" customHeight="true" outlineLevel="0" collapsed="false">
      <c r="B354" s="153"/>
      <c r="C354" s="151"/>
      <c r="D354" s="151"/>
      <c r="E354" s="192"/>
      <c r="F354" s="151"/>
      <c r="G354" s="151"/>
      <c r="H354" s="189"/>
      <c r="I354" s="186"/>
      <c r="J354" s="186"/>
    </row>
    <row r="355" customFormat="false" ht="14.7" hidden="true" customHeight="true" outlineLevel="0" collapsed="false">
      <c r="B355" s="150"/>
      <c r="C355" s="151"/>
      <c r="D355" s="151"/>
      <c r="E355" s="192"/>
      <c r="F355" s="151"/>
      <c r="G355" s="151"/>
      <c r="H355" s="189"/>
      <c r="I355" s="186"/>
      <c r="J355" s="186"/>
    </row>
    <row r="356" customFormat="false" ht="12.75" hidden="false" customHeight="true" outlineLevel="0" collapsed="false">
      <c r="B356" s="148" t="s">
        <v>316</v>
      </c>
      <c r="C356" s="149" t="s">
        <v>317</v>
      </c>
      <c r="D356" s="149"/>
      <c r="E356" s="149"/>
      <c r="F356" s="149"/>
      <c r="G356" s="149"/>
      <c r="H356" s="185" t="n">
        <f aca="false">H359+H402+H443</f>
        <v>19027.1</v>
      </c>
      <c r="I356" s="185" t="n">
        <f aca="false">I359+I402+I443</f>
        <v>3899.3</v>
      </c>
      <c r="J356" s="185" t="n">
        <f aca="false">J359+J402+J443</f>
        <v>3500.3</v>
      </c>
    </row>
    <row r="357" customFormat="false" ht="12.75" hidden="false" customHeight="true" outlineLevel="0" collapsed="false">
      <c r="B357" s="148" t="s">
        <v>378</v>
      </c>
      <c r="C357" s="149"/>
      <c r="D357" s="149"/>
      <c r="E357" s="149"/>
      <c r="F357" s="149"/>
      <c r="G357" s="149" t="s">
        <v>400</v>
      </c>
      <c r="H357" s="185" t="n">
        <f aca="false">H368+H372+H379+H383+H433+H448+H451+H454+H375+H392+H418+H428+H424+H411+H414+H360+H401+H387+H442</f>
        <v>9623.2</v>
      </c>
      <c r="I357" s="185" t="n">
        <f aca="false">I368+I372+I379+I383+I433+I448+I451+I454+I387</f>
        <v>3899.3</v>
      </c>
      <c r="J357" s="185" t="n">
        <f aca="false">J368+J372+J379+J383+J433+J448+J451+J454+J387</f>
        <v>3500.3</v>
      </c>
    </row>
    <row r="358" customFormat="false" ht="12.75" hidden="false" customHeight="true" outlineLevel="0" collapsed="false">
      <c r="B358" s="148" t="s">
        <v>379</v>
      </c>
      <c r="C358" s="149"/>
      <c r="D358" s="149"/>
      <c r="E358" s="149"/>
      <c r="F358" s="149"/>
      <c r="G358" s="149" t="s">
        <v>431</v>
      </c>
      <c r="H358" s="185" t="n">
        <f aca="false">H396+H437+H419+H407+H458</f>
        <v>9403.9</v>
      </c>
      <c r="I358" s="185" t="n">
        <f aca="false">I396+I437</f>
        <v>0</v>
      </c>
      <c r="J358" s="185" t="n">
        <f aca="false">J396+J437</f>
        <v>0</v>
      </c>
    </row>
    <row r="359" customFormat="false" ht="12.75" hidden="false" customHeight="true" outlineLevel="0" collapsed="false">
      <c r="B359" s="229" t="s">
        <v>318</v>
      </c>
      <c r="C359" s="188" t="s">
        <v>317</v>
      </c>
      <c r="D359" s="188" t="s">
        <v>319</v>
      </c>
      <c r="E359" s="151"/>
      <c r="F359" s="151"/>
      <c r="G359" s="151"/>
      <c r="H359" s="189" t="n">
        <f aca="false">H364+H393+H388+H361+H397</f>
        <v>5849.3</v>
      </c>
      <c r="I359" s="189" t="n">
        <f aca="false">I364+I393+I384</f>
        <v>2618</v>
      </c>
      <c r="J359" s="189" t="n">
        <f aca="false">J364+J393+J384</f>
        <v>2181.6</v>
      </c>
    </row>
    <row r="360" customFormat="false" ht="12.75" hidden="false" customHeight="true" outlineLevel="0" collapsed="false">
      <c r="B360" s="106" t="s">
        <v>382</v>
      </c>
      <c r="C360" s="151" t="s">
        <v>317</v>
      </c>
      <c r="D360" s="151" t="s">
        <v>319</v>
      </c>
      <c r="E360" s="151" t="s">
        <v>383</v>
      </c>
      <c r="F360" s="151"/>
      <c r="G360" s="151"/>
      <c r="H360" s="189" t="n">
        <f aca="false">H361</f>
        <v>500</v>
      </c>
      <c r="I360" s="189" t="n">
        <f aca="false">I361</f>
        <v>0</v>
      </c>
      <c r="J360" s="189" t="n">
        <f aca="false">J361</f>
        <v>0</v>
      </c>
    </row>
    <row r="361" customFormat="false" ht="12.75" hidden="false" customHeight="true" outlineLevel="0" collapsed="false">
      <c r="B361" s="230" t="s">
        <v>396</v>
      </c>
      <c r="C361" s="151" t="s">
        <v>317</v>
      </c>
      <c r="D361" s="151" t="s">
        <v>319</v>
      </c>
      <c r="E361" s="151" t="s">
        <v>477</v>
      </c>
      <c r="F361" s="151" t="s">
        <v>397</v>
      </c>
      <c r="G361" s="151"/>
      <c r="H361" s="189" t="n">
        <f aca="false">H362</f>
        <v>500</v>
      </c>
      <c r="I361" s="189" t="n">
        <f aca="false">I362</f>
        <v>0</v>
      </c>
      <c r="J361" s="189" t="n">
        <f aca="false">J362</f>
        <v>0</v>
      </c>
    </row>
    <row r="362" customFormat="false" ht="53.7" hidden="false" customHeight="true" outlineLevel="0" collapsed="false">
      <c r="B362" s="228" t="s">
        <v>478</v>
      </c>
      <c r="C362" s="151" t="s">
        <v>317</v>
      </c>
      <c r="D362" s="151" t="s">
        <v>319</v>
      </c>
      <c r="E362" s="151" t="s">
        <v>477</v>
      </c>
      <c r="F362" s="151" t="s">
        <v>479</v>
      </c>
      <c r="G362" s="151"/>
      <c r="H362" s="189" t="n">
        <f aca="false">H363</f>
        <v>500</v>
      </c>
      <c r="I362" s="189" t="n">
        <f aca="false">I363</f>
        <v>0</v>
      </c>
      <c r="J362" s="189" t="n">
        <f aca="false">J363</f>
        <v>0</v>
      </c>
    </row>
    <row r="363" customFormat="false" ht="12.75" hidden="false" customHeight="true" outlineLevel="0" collapsed="false">
      <c r="B363" s="150" t="s">
        <v>378</v>
      </c>
      <c r="C363" s="151" t="s">
        <v>317</v>
      </c>
      <c r="D363" s="151" t="s">
        <v>319</v>
      </c>
      <c r="E363" s="151" t="s">
        <v>477</v>
      </c>
      <c r="F363" s="151" t="s">
        <v>479</v>
      </c>
      <c r="G363" s="151" t="s">
        <v>400</v>
      </c>
      <c r="H363" s="189" t="n">
        <v>500</v>
      </c>
      <c r="I363" s="189"/>
      <c r="J363" s="189"/>
    </row>
    <row r="364" customFormat="false" ht="28.35" hidden="false" customHeight="true" outlineLevel="0" collapsed="false">
      <c r="B364" s="231" t="s">
        <v>480</v>
      </c>
      <c r="C364" s="151" t="s">
        <v>317</v>
      </c>
      <c r="D364" s="151" t="s">
        <v>319</v>
      </c>
      <c r="E364" s="192" t="s">
        <v>481</v>
      </c>
      <c r="F364" s="151"/>
      <c r="G364" s="151"/>
      <c r="H364" s="189" t="n">
        <f aca="false">H365+H369+H376+H380+H373+H387</f>
        <v>4843.8</v>
      </c>
      <c r="I364" s="189" t="n">
        <f aca="false">I365+I369+I376+I380</f>
        <v>0</v>
      </c>
      <c r="J364" s="189" t="n">
        <f aca="false">J365+J369+J376+J380</f>
        <v>0</v>
      </c>
    </row>
    <row r="365" customFormat="false" ht="15.9" hidden="true" customHeight="true" outlineLevel="0" collapsed="false">
      <c r="B365" s="232" t="s">
        <v>482</v>
      </c>
      <c r="C365" s="151" t="s">
        <v>317</v>
      </c>
      <c r="D365" s="151" t="s">
        <v>319</v>
      </c>
      <c r="E365" s="192" t="s">
        <v>483</v>
      </c>
      <c r="F365" s="151"/>
      <c r="G365" s="151"/>
      <c r="H365" s="189" t="n">
        <f aca="false">H366</f>
        <v>0</v>
      </c>
      <c r="I365" s="189" t="n">
        <f aca="false">I366</f>
        <v>0</v>
      </c>
      <c r="J365" s="189" t="n">
        <f aca="false">J366</f>
        <v>0</v>
      </c>
    </row>
    <row r="366" customFormat="false" ht="12.75" hidden="true" customHeight="true" outlineLevel="0" collapsed="false">
      <c r="B366" s="153" t="s">
        <v>392</v>
      </c>
      <c r="C366" s="151" t="s">
        <v>317</v>
      </c>
      <c r="D366" s="151" t="s">
        <v>319</v>
      </c>
      <c r="E366" s="192" t="s">
        <v>483</v>
      </c>
      <c r="F366" s="151" t="s">
        <v>393</v>
      </c>
      <c r="G366" s="209"/>
      <c r="H366" s="189" t="n">
        <f aca="false">H367</f>
        <v>0</v>
      </c>
      <c r="I366" s="189" t="n">
        <f aca="false">I367</f>
        <v>0</v>
      </c>
      <c r="J366" s="189" t="n">
        <f aca="false">J367</f>
        <v>0</v>
      </c>
    </row>
    <row r="367" customFormat="false" ht="12.75" hidden="true" customHeight="true" outlineLevel="0" collapsed="false">
      <c r="B367" s="153" t="s">
        <v>394</v>
      </c>
      <c r="C367" s="151" t="s">
        <v>317</v>
      </c>
      <c r="D367" s="151" t="s">
        <v>319</v>
      </c>
      <c r="E367" s="192" t="s">
        <v>483</v>
      </c>
      <c r="F367" s="151" t="s">
        <v>395</v>
      </c>
      <c r="G367" s="151"/>
      <c r="H367" s="189" t="n">
        <f aca="false">H368</f>
        <v>0</v>
      </c>
      <c r="I367" s="189" t="n">
        <f aca="false">I368</f>
        <v>0</v>
      </c>
      <c r="J367" s="189" t="n">
        <f aca="false">J368</f>
        <v>0</v>
      </c>
    </row>
    <row r="368" customFormat="false" ht="14.7" hidden="true" customHeight="true" outlineLevel="0" collapsed="false">
      <c r="B368" s="150" t="s">
        <v>378</v>
      </c>
      <c r="C368" s="151" t="s">
        <v>317</v>
      </c>
      <c r="D368" s="151" t="s">
        <v>319</v>
      </c>
      <c r="E368" s="192" t="s">
        <v>483</v>
      </c>
      <c r="F368" s="151" t="s">
        <v>395</v>
      </c>
      <c r="G368" s="151" t="n">
        <v>2</v>
      </c>
      <c r="H368" s="189"/>
      <c r="I368" s="186"/>
      <c r="J368" s="186"/>
    </row>
    <row r="369" customFormat="false" ht="12.75" hidden="false" customHeight="true" outlineLevel="0" collapsed="false">
      <c r="B369" s="232" t="s">
        <v>484</v>
      </c>
      <c r="C369" s="151" t="s">
        <v>317</v>
      </c>
      <c r="D369" s="151" t="s">
        <v>319</v>
      </c>
      <c r="E369" s="192" t="s">
        <v>485</v>
      </c>
      <c r="F369" s="151"/>
      <c r="G369" s="151"/>
      <c r="H369" s="189" t="n">
        <f aca="false">H370</f>
        <v>892.1</v>
      </c>
      <c r="I369" s="189" t="n">
        <f aca="false">I370</f>
        <v>0</v>
      </c>
      <c r="J369" s="189" t="n">
        <f aca="false">J370</f>
        <v>0</v>
      </c>
    </row>
    <row r="370" customFormat="false" ht="12.75" hidden="false" customHeight="true" outlineLevel="0" collapsed="false">
      <c r="B370" s="153" t="s">
        <v>392</v>
      </c>
      <c r="C370" s="151" t="s">
        <v>317</v>
      </c>
      <c r="D370" s="151" t="s">
        <v>319</v>
      </c>
      <c r="E370" s="192" t="s">
        <v>485</v>
      </c>
      <c r="F370" s="151" t="s">
        <v>393</v>
      </c>
      <c r="G370" s="151"/>
      <c r="H370" s="189" t="n">
        <f aca="false">H371</f>
        <v>892.1</v>
      </c>
      <c r="I370" s="189" t="n">
        <f aca="false">I371</f>
        <v>0</v>
      </c>
      <c r="J370" s="189" t="n">
        <f aca="false">J371</f>
        <v>0</v>
      </c>
    </row>
    <row r="371" customFormat="false" ht="14.85" hidden="false" customHeight="true" outlineLevel="0" collapsed="false">
      <c r="B371" s="153" t="s">
        <v>394</v>
      </c>
      <c r="C371" s="151" t="s">
        <v>317</v>
      </c>
      <c r="D371" s="151" t="s">
        <v>319</v>
      </c>
      <c r="E371" s="192" t="s">
        <v>485</v>
      </c>
      <c r="F371" s="151" t="s">
        <v>395</v>
      </c>
      <c r="G371" s="151"/>
      <c r="H371" s="189" t="n">
        <f aca="false">H372</f>
        <v>892.1</v>
      </c>
      <c r="I371" s="189" t="n">
        <f aca="false">I372</f>
        <v>0</v>
      </c>
      <c r="J371" s="189" t="n">
        <f aca="false">J372</f>
        <v>0</v>
      </c>
    </row>
    <row r="372" customFormat="false" ht="12.75" hidden="false" customHeight="true" outlineLevel="0" collapsed="false">
      <c r="B372" s="150" t="s">
        <v>378</v>
      </c>
      <c r="C372" s="151" t="s">
        <v>317</v>
      </c>
      <c r="D372" s="151" t="s">
        <v>319</v>
      </c>
      <c r="E372" s="192" t="s">
        <v>485</v>
      </c>
      <c r="F372" s="151" t="s">
        <v>395</v>
      </c>
      <c r="G372" s="151" t="s">
        <v>400</v>
      </c>
      <c r="H372" s="189" t="n">
        <v>892.1</v>
      </c>
      <c r="I372" s="186"/>
      <c r="J372" s="186"/>
    </row>
    <row r="373" customFormat="false" ht="12.75" hidden="false" customHeight="true" outlineLevel="0" collapsed="false">
      <c r="B373" s="194" t="s">
        <v>453</v>
      </c>
      <c r="C373" s="151" t="s">
        <v>317</v>
      </c>
      <c r="D373" s="151" t="s">
        <v>319</v>
      </c>
      <c r="E373" s="192" t="s">
        <v>485</v>
      </c>
      <c r="F373" s="151" t="s">
        <v>454</v>
      </c>
      <c r="G373" s="151"/>
      <c r="H373" s="189" t="n">
        <f aca="false">H374</f>
        <v>2814.7</v>
      </c>
      <c r="I373" s="189" t="n">
        <f aca="false">I374</f>
        <v>0</v>
      </c>
      <c r="J373" s="189" t="n">
        <f aca="false">J374</f>
        <v>0</v>
      </c>
    </row>
    <row r="374" customFormat="false" ht="12.75" hidden="false" customHeight="true" outlineLevel="0" collapsed="false">
      <c r="B374" s="194" t="s">
        <v>273</v>
      </c>
      <c r="C374" s="151" t="s">
        <v>317</v>
      </c>
      <c r="D374" s="151" t="s">
        <v>319</v>
      </c>
      <c r="E374" s="192" t="s">
        <v>485</v>
      </c>
      <c r="F374" s="151" t="s">
        <v>470</v>
      </c>
      <c r="G374" s="151"/>
      <c r="H374" s="189" t="n">
        <f aca="false">H375</f>
        <v>2814.7</v>
      </c>
      <c r="I374" s="189" t="n">
        <f aca="false">I375</f>
        <v>0</v>
      </c>
      <c r="J374" s="189" t="n">
        <f aca="false">J375</f>
        <v>0</v>
      </c>
    </row>
    <row r="375" customFormat="false" ht="12.75" hidden="false" customHeight="true" outlineLevel="0" collapsed="false">
      <c r="B375" s="150" t="s">
        <v>378</v>
      </c>
      <c r="C375" s="151" t="s">
        <v>317</v>
      </c>
      <c r="D375" s="151" t="s">
        <v>319</v>
      </c>
      <c r="E375" s="192" t="s">
        <v>485</v>
      </c>
      <c r="F375" s="151" t="s">
        <v>470</v>
      </c>
      <c r="G375" s="151" t="s">
        <v>400</v>
      </c>
      <c r="H375" s="189" t="n">
        <v>2814.7</v>
      </c>
      <c r="I375" s="186"/>
      <c r="J375" s="186"/>
    </row>
    <row r="376" customFormat="false" ht="12.75" hidden="true" customHeight="true" outlineLevel="0" collapsed="false">
      <c r="B376" s="232" t="s">
        <v>486</v>
      </c>
      <c r="C376" s="151" t="s">
        <v>317</v>
      </c>
      <c r="D376" s="151" t="s">
        <v>319</v>
      </c>
      <c r="E376" s="192" t="s">
        <v>487</v>
      </c>
      <c r="F376" s="151"/>
      <c r="G376" s="151"/>
      <c r="H376" s="189" t="n">
        <f aca="false">H377</f>
        <v>0</v>
      </c>
      <c r="I376" s="189" t="n">
        <f aca="false">I377</f>
        <v>0</v>
      </c>
      <c r="J376" s="189" t="n">
        <f aca="false">J377</f>
        <v>0</v>
      </c>
    </row>
    <row r="377" customFormat="false" ht="14.7" hidden="true" customHeight="true" outlineLevel="0" collapsed="false">
      <c r="B377" s="153" t="s">
        <v>392</v>
      </c>
      <c r="C377" s="151" t="s">
        <v>317</v>
      </c>
      <c r="D377" s="151" t="s">
        <v>319</v>
      </c>
      <c r="E377" s="192" t="s">
        <v>487</v>
      </c>
      <c r="F377" s="151" t="s">
        <v>393</v>
      </c>
      <c r="G377" s="151"/>
      <c r="H377" s="189" t="n">
        <f aca="false">H378</f>
        <v>0</v>
      </c>
      <c r="I377" s="189" t="n">
        <f aca="false">I378</f>
        <v>0</v>
      </c>
      <c r="J377" s="189" t="n">
        <f aca="false">J378</f>
        <v>0</v>
      </c>
    </row>
    <row r="378" customFormat="false" ht="12.75" hidden="true" customHeight="true" outlineLevel="0" collapsed="false">
      <c r="B378" s="153" t="s">
        <v>394</v>
      </c>
      <c r="C378" s="151" t="s">
        <v>317</v>
      </c>
      <c r="D378" s="151" t="s">
        <v>319</v>
      </c>
      <c r="E378" s="192" t="s">
        <v>487</v>
      </c>
      <c r="F378" s="151" t="s">
        <v>395</v>
      </c>
      <c r="G378" s="151"/>
      <c r="H378" s="189" t="n">
        <f aca="false">H379</f>
        <v>0</v>
      </c>
      <c r="I378" s="189" t="n">
        <f aca="false">I379</f>
        <v>0</v>
      </c>
      <c r="J378" s="189" t="n">
        <f aca="false">J379</f>
        <v>0</v>
      </c>
    </row>
    <row r="379" customFormat="false" ht="12.75" hidden="true" customHeight="true" outlineLevel="0" collapsed="false">
      <c r="B379" s="150" t="s">
        <v>378</v>
      </c>
      <c r="C379" s="151" t="s">
        <v>317</v>
      </c>
      <c r="D379" s="151" t="s">
        <v>319</v>
      </c>
      <c r="E379" s="192" t="s">
        <v>487</v>
      </c>
      <c r="F379" s="151" t="s">
        <v>395</v>
      </c>
      <c r="G379" s="151" t="s">
        <v>400</v>
      </c>
      <c r="H379" s="189"/>
      <c r="I379" s="186"/>
      <c r="J379" s="186"/>
    </row>
    <row r="380" customFormat="false" ht="12.75" hidden="true" customHeight="true" outlineLevel="0" collapsed="false">
      <c r="B380" s="232" t="s">
        <v>488</v>
      </c>
      <c r="C380" s="151" t="s">
        <v>317</v>
      </c>
      <c r="D380" s="151" t="s">
        <v>319</v>
      </c>
      <c r="E380" s="192" t="s">
        <v>489</v>
      </c>
      <c r="F380" s="151"/>
      <c r="G380" s="151"/>
      <c r="H380" s="189" t="n">
        <f aca="false">H381</f>
        <v>0</v>
      </c>
      <c r="I380" s="189" t="n">
        <f aca="false">I381</f>
        <v>0</v>
      </c>
      <c r="J380" s="189" t="n">
        <f aca="false">J381</f>
        <v>0</v>
      </c>
    </row>
    <row r="381" customFormat="false" ht="12.75" hidden="true" customHeight="true" outlineLevel="0" collapsed="false">
      <c r="B381" s="153" t="s">
        <v>392</v>
      </c>
      <c r="C381" s="151" t="s">
        <v>317</v>
      </c>
      <c r="D381" s="151" t="s">
        <v>319</v>
      </c>
      <c r="E381" s="192" t="s">
        <v>489</v>
      </c>
      <c r="F381" s="151" t="s">
        <v>393</v>
      </c>
      <c r="G381" s="151"/>
      <c r="H381" s="189" t="n">
        <f aca="false">H382</f>
        <v>0</v>
      </c>
      <c r="I381" s="189" t="n">
        <f aca="false">I382</f>
        <v>0</v>
      </c>
      <c r="J381" s="189" t="n">
        <f aca="false">J382</f>
        <v>0</v>
      </c>
    </row>
    <row r="382" customFormat="false" ht="12.75" hidden="true" customHeight="true" outlineLevel="0" collapsed="false">
      <c r="B382" s="153" t="s">
        <v>394</v>
      </c>
      <c r="C382" s="151" t="s">
        <v>317</v>
      </c>
      <c r="D382" s="151" t="s">
        <v>319</v>
      </c>
      <c r="E382" s="192" t="s">
        <v>489</v>
      </c>
      <c r="F382" s="151" t="s">
        <v>395</v>
      </c>
      <c r="G382" s="151"/>
      <c r="H382" s="189" t="n">
        <f aca="false">H383</f>
        <v>0</v>
      </c>
      <c r="I382" s="189" t="n">
        <f aca="false">I383</f>
        <v>0</v>
      </c>
      <c r="J382" s="189" t="n">
        <f aca="false">J383</f>
        <v>0</v>
      </c>
    </row>
    <row r="383" customFormat="false" ht="12.75" hidden="true" customHeight="true" outlineLevel="0" collapsed="false">
      <c r="B383" s="150" t="s">
        <v>378</v>
      </c>
      <c r="C383" s="151" t="s">
        <v>317</v>
      </c>
      <c r="D383" s="151" t="s">
        <v>319</v>
      </c>
      <c r="E383" s="192" t="s">
        <v>489</v>
      </c>
      <c r="F383" s="151" t="s">
        <v>395</v>
      </c>
      <c r="G383" s="151" t="s">
        <v>400</v>
      </c>
      <c r="H383" s="189"/>
      <c r="I383" s="186"/>
      <c r="J383" s="186"/>
    </row>
    <row r="384" customFormat="false" ht="28.95" hidden="false" customHeight="true" outlineLevel="0" collapsed="false">
      <c r="B384" s="30" t="s">
        <v>490</v>
      </c>
      <c r="C384" s="151" t="s">
        <v>317</v>
      </c>
      <c r="D384" s="151" t="s">
        <v>319</v>
      </c>
      <c r="E384" s="192" t="s">
        <v>491</v>
      </c>
      <c r="F384" s="151"/>
      <c r="G384" s="151"/>
      <c r="H384" s="189" t="n">
        <f aca="false">H385</f>
        <v>1137</v>
      </c>
      <c r="I384" s="189" t="n">
        <f aca="false">I385</f>
        <v>2618</v>
      </c>
      <c r="J384" s="189" t="n">
        <f aca="false">J385</f>
        <v>2181.6</v>
      </c>
    </row>
    <row r="385" customFormat="false" ht="12.75" hidden="false" customHeight="true" outlineLevel="0" collapsed="false">
      <c r="B385" s="153" t="s">
        <v>392</v>
      </c>
      <c r="C385" s="151" t="s">
        <v>317</v>
      </c>
      <c r="D385" s="151" t="s">
        <v>319</v>
      </c>
      <c r="E385" s="192" t="s">
        <v>491</v>
      </c>
      <c r="F385" s="151" t="s">
        <v>393</v>
      </c>
      <c r="G385" s="151"/>
      <c r="H385" s="189" t="n">
        <f aca="false">H386</f>
        <v>1137</v>
      </c>
      <c r="I385" s="189" t="n">
        <f aca="false">I386</f>
        <v>2618</v>
      </c>
      <c r="J385" s="189" t="n">
        <f aca="false">J386</f>
        <v>2181.6</v>
      </c>
    </row>
    <row r="386" customFormat="false" ht="12.75" hidden="false" customHeight="true" outlineLevel="0" collapsed="false">
      <c r="B386" s="153" t="s">
        <v>394</v>
      </c>
      <c r="C386" s="151" t="s">
        <v>317</v>
      </c>
      <c r="D386" s="151" t="s">
        <v>319</v>
      </c>
      <c r="E386" s="192" t="s">
        <v>491</v>
      </c>
      <c r="F386" s="151" t="s">
        <v>395</v>
      </c>
      <c r="G386" s="151"/>
      <c r="H386" s="189" t="n">
        <f aca="false">H387</f>
        <v>1137</v>
      </c>
      <c r="I386" s="189" t="n">
        <f aca="false">I387</f>
        <v>2618</v>
      </c>
      <c r="J386" s="189" t="n">
        <f aca="false">J387</f>
        <v>2181.6</v>
      </c>
    </row>
    <row r="387" customFormat="false" ht="12.75" hidden="false" customHeight="true" outlineLevel="0" collapsed="false">
      <c r="B387" s="150" t="s">
        <v>378</v>
      </c>
      <c r="C387" s="151" t="s">
        <v>317</v>
      </c>
      <c r="D387" s="151" t="s">
        <v>319</v>
      </c>
      <c r="E387" s="192" t="s">
        <v>491</v>
      </c>
      <c r="F387" s="151" t="s">
        <v>395</v>
      </c>
      <c r="G387" s="151" t="s">
        <v>400</v>
      </c>
      <c r="H387" s="189" t="n">
        <v>1137</v>
      </c>
      <c r="I387" s="186" t="n">
        <v>2618</v>
      </c>
      <c r="J387" s="186" t="n">
        <v>2181.6</v>
      </c>
    </row>
    <row r="388" customFormat="false" ht="12.75" hidden="false" customHeight="true" outlineLevel="0" collapsed="false">
      <c r="B388" s="194" t="s">
        <v>382</v>
      </c>
      <c r="C388" s="151" t="s">
        <v>317</v>
      </c>
      <c r="D388" s="151" t="s">
        <v>319</v>
      </c>
      <c r="E388" s="205" t="s">
        <v>383</v>
      </c>
      <c r="F388" s="151"/>
      <c r="G388" s="151"/>
      <c r="H388" s="189" t="n">
        <f aca="false">H389</f>
        <v>335.5</v>
      </c>
      <c r="I388" s="189" t="n">
        <f aca="false">I389</f>
        <v>0</v>
      </c>
      <c r="J388" s="189" t="n">
        <f aca="false">J389</f>
        <v>0</v>
      </c>
    </row>
    <row r="389" customFormat="false" ht="28.95" hidden="false" customHeight="true" outlineLevel="0" collapsed="false">
      <c r="B389" s="194" t="s">
        <v>440</v>
      </c>
      <c r="C389" s="151" t="s">
        <v>317</v>
      </c>
      <c r="D389" s="151" t="s">
        <v>319</v>
      </c>
      <c r="E389" s="205" t="s">
        <v>441</v>
      </c>
      <c r="F389" s="151"/>
      <c r="G389" s="151"/>
      <c r="H389" s="189" t="n">
        <f aca="false">H390</f>
        <v>335.5</v>
      </c>
      <c r="I389" s="189" t="n">
        <f aca="false">I390</f>
        <v>0</v>
      </c>
      <c r="J389" s="189" t="n">
        <f aca="false">J390</f>
        <v>0</v>
      </c>
    </row>
    <row r="390" customFormat="false" ht="12.75" hidden="false" customHeight="true" outlineLevel="0" collapsed="false">
      <c r="B390" s="153" t="s">
        <v>392</v>
      </c>
      <c r="C390" s="151" t="s">
        <v>317</v>
      </c>
      <c r="D390" s="151" t="s">
        <v>319</v>
      </c>
      <c r="E390" s="205" t="s">
        <v>441</v>
      </c>
      <c r="F390" s="151" t="s">
        <v>393</v>
      </c>
      <c r="G390" s="151"/>
      <c r="H390" s="189" t="n">
        <f aca="false">H391</f>
        <v>335.5</v>
      </c>
      <c r="I390" s="189" t="n">
        <f aca="false">I391</f>
        <v>0</v>
      </c>
      <c r="J390" s="189" t="n">
        <f aca="false">J391</f>
        <v>0</v>
      </c>
    </row>
    <row r="391" customFormat="false" ht="12.75" hidden="false" customHeight="true" outlineLevel="0" collapsed="false">
      <c r="B391" s="153" t="s">
        <v>394</v>
      </c>
      <c r="C391" s="151" t="s">
        <v>317</v>
      </c>
      <c r="D391" s="151" t="s">
        <v>319</v>
      </c>
      <c r="E391" s="205" t="s">
        <v>441</v>
      </c>
      <c r="F391" s="151" t="s">
        <v>395</v>
      </c>
      <c r="G391" s="151"/>
      <c r="H391" s="189" t="n">
        <f aca="false">H392</f>
        <v>335.5</v>
      </c>
      <c r="I391" s="189" t="n">
        <f aca="false">I392</f>
        <v>0</v>
      </c>
      <c r="J391" s="189" t="n">
        <f aca="false">J392</f>
        <v>0</v>
      </c>
    </row>
    <row r="392" customFormat="false" ht="12.75" hidden="false" customHeight="true" outlineLevel="0" collapsed="false">
      <c r="B392" s="150" t="s">
        <v>378</v>
      </c>
      <c r="C392" s="151" t="s">
        <v>317</v>
      </c>
      <c r="D392" s="151" t="s">
        <v>319</v>
      </c>
      <c r="E392" s="205" t="s">
        <v>441</v>
      </c>
      <c r="F392" s="151" t="s">
        <v>395</v>
      </c>
      <c r="G392" s="151" t="s">
        <v>400</v>
      </c>
      <c r="H392" s="189" t="n">
        <v>335.5</v>
      </c>
      <c r="I392" s="186"/>
      <c r="J392" s="186"/>
    </row>
    <row r="393" customFormat="false" ht="30.75" hidden="false" customHeight="true" outlineLevel="0" collapsed="false">
      <c r="B393" s="150" t="s">
        <v>492</v>
      </c>
      <c r="C393" s="151" t="s">
        <v>317</v>
      </c>
      <c r="D393" s="151" t="s">
        <v>319</v>
      </c>
      <c r="E393" s="192" t="s">
        <v>493</v>
      </c>
      <c r="F393" s="151"/>
      <c r="G393" s="151"/>
      <c r="H393" s="189" t="n">
        <f aca="false">H394</f>
        <v>170</v>
      </c>
      <c r="I393" s="189" t="n">
        <f aca="false">I394</f>
        <v>0</v>
      </c>
      <c r="J393" s="189" t="n">
        <f aca="false">J394</f>
        <v>0</v>
      </c>
    </row>
    <row r="394" customFormat="false" ht="15.9" hidden="false" customHeight="true" outlineLevel="0" collapsed="false">
      <c r="B394" s="233" t="s">
        <v>453</v>
      </c>
      <c r="C394" s="151" t="s">
        <v>317</v>
      </c>
      <c r="D394" s="151" t="s">
        <v>319</v>
      </c>
      <c r="E394" s="192" t="s">
        <v>493</v>
      </c>
      <c r="F394" s="151" t="s">
        <v>454</v>
      </c>
      <c r="G394" s="151"/>
      <c r="H394" s="189" t="n">
        <f aca="false">H395</f>
        <v>170</v>
      </c>
      <c r="I394" s="189" t="n">
        <f aca="false">I395</f>
        <v>0</v>
      </c>
      <c r="J394" s="189" t="n">
        <f aca="false">J395</f>
        <v>0</v>
      </c>
    </row>
    <row r="395" customFormat="false" ht="14.85" hidden="false" customHeight="true" outlineLevel="0" collapsed="false">
      <c r="B395" s="150" t="s">
        <v>273</v>
      </c>
      <c r="C395" s="151" t="s">
        <v>317</v>
      </c>
      <c r="D395" s="151" t="s">
        <v>319</v>
      </c>
      <c r="E395" s="192" t="s">
        <v>493</v>
      </c>
      <c r="F395" s="151" t="s">
        <v>470</v>
      </c>
      <c r="G395" s="151"/>
      <c r="H395" s="189" t="n">
        <f aca="false">H396</f>
        <v>170</v>
      </c>
      <c r="I395" s="189" t="n">
        <f aca="false">I396</f>
        <v>0</v>
      </c>
      <c r="J395" s="189" t="n">
        <f aca="false">J396</f>
        <v>0</v>
      </c>
    </row>
    <row r="396" customFormat="false" ht="15.9" hidden="false" customHeight="true" outlineLevel="0" collapsed="false">
      <c r="B396" s="153" t="s">
        <v>379</v>
      </c>
      <c r="C396" s="151" t="s">
        <v>317</v>
      </c>
      <c r="D396" s="151" t="s">
        <v>319</v>
      </c>
      <c r="E396" s="192" t="s">
        <v>493</v>
      </c>
      <c r="F396" s="151" t="s">
        <v>470</v>
      </c>
      <c r="G396" s="151" t="s">
        <v>431</v>
      </c>
      <c r="H396" s="189" t="n">
        <v>170</v>
      </c>
      <c r="I396" s="186"/>
      <c r="J396" s="186"/>
    </row>
    <row r="397" customFormat="false" ht="15.9" hidden="true" customHeight="true" outlineLevel="0" collapsed="false">
      <c r="B397" s="30" t="s">
        <v>494</v>
      </c>
      <c r="C397" s="151" t="s">
        <v>317</v>
      </c>
      <c r="D397" s="151" t="s">
        <v>319</v>
      </c>
      <c r="E397" s="151" t="s">
        <v>495</v>
      </c>
      <c r="F397" s="151"/>
      <c r="G397" s="151"/>
      <c r="H397" s="152" t="n">
        <f aca="false">H398</f>
        <v>0</v>
      </c>
      <c r="I397" s="186"/>
      <c r="J397" s="186"/>
    </row>
    <row r="398" customFormat="false" ht="28.95" hidden="true" customHeight="true" outlineLevel="0" collapsed="false">
      <c r="B398" s="30" t="s">
        <v>490</v>
      </c>
      <c r="C398" s="151" t="s">
        <v>317</v>
      </c>
      <c r="D398" s="151" t="s">
        <v>319</v>
      </c>
      <c r="E398" s="151" t="s">
        <v>495</v>
      </c>
      <c r="F398" s="151"/>
      <c r="G398" s="151"/>
      <c r="H398" s="152" t="n">
        <f aca="false">H399</f>
        <v>0</v>
      </c>
      <c r="I398" s="186"/>
      <c r="J398" s="186"/>
    </row>
    <row r="399" customFormat="false" ht="15.9" hidden="true" customHeight="true" outlineLevel="0" collapsed="false">
      <c r="B399" s="153" t="s">
        <v>392</v>
      </c>
      <c r="C399" s="151" t="s">
        <v>317</v>
      </c>
      <c r="D399" s="151" t="s">
        <v>319</v>
      </c>
      <c r="E399" s="151" t="s">
        <v>495</v>
      </c>
      <c r="F399" s="151" t="s">
        <v>393</v>
      </c>
      <c r="G399" s="151"/>
      <c r="H399" s="152" t="n">
        <f aca="false">H400</f>
        <v>0</v>
      </c>
      <c r="I399" s="186"/>
      <c r="J399" s="186"/>
    </row>
    <row r="400" customFormat="false" ht="15.9" hidden="true" customHeight="true" outlineLevel="0" collapsed="false">
      <c r="B400" s="153" t="s">
        <v>394</v>
      </c>
      <c r="C400" s="151" t="s">
        <v>317</v>
      </c>
      <c r="D400" s="151" t="s">
        <v>319</v>
      </c>
      <c r="E400" s="151" t="s">
        <v>495</v>
      </c>
      <c r="F400" s="151" t="s">
        <v>395</v>
      </c>
      <c r="G400" s="151"/>
      <c r="H400" s="152" t="n">
        <f aca="false">H401</f>
        <v>0</v>
      </c>
      <c r="I400" s="186"/>
      <c r="J400" s="186"/>
    </row>
    <row r="401" customFormat="false" ht="15.9" hidden="true" customHeight="true" outlineLevel="0" collapsed="false">
      <c r="B401" s="150" t="s">
        <v>378</v>
      </c>
      <c r="C401" s="151" t="s">
        <v>317</v>
      </c>
      <c r="D401" s="151" t="s">
        <v>319</v>
      </c>
      <c r="E401" s="151" t="s">
        <v>495</v>
      </c>
      <c r="F401" s="151" t="s">
        <v>395</v>
      </c>
      <c r="G401" s="151" t="s">
        <v>400</v>
      </c>
      <c r="H401" s="152"/>
      <c r="I401" s="186"/>
      <c r="J401" s="186"/>
    </row>
    <row r="402" customFormat="false" ht="12.75" hidden="false" customHeight="true" outlineLevel="0" collapsed="false">
      <c r="B402" s="234" t="s">
        <v>320</v>
      </c>
      <c r="C402" s="188" t="s">
        <v>317</v>
      </c>
      <c r="D402" s="188" t="s">
        <v>321</v>
      </c>
      <c r="E402" s="205"/>
      <c r="F402" s="151"/>
      <c r="G402" s="151"/>
      <c r="H402" s="189" t="n">
        <f aca="false">H429+H434+H403+H420+H438</f>
        <v>11539</v>
      </c>
      <c r="I402" s="189" t="n">
        <f aca="false">I429+I434</f>
        <v>0</v>
      </c>
      <c r="J402" s="189" t="n">
        <f aca="false">J429+J434</f>
        <v>0</v>
      </c>
    </row>
    <row r="403" customFormat="false" ht="28.95" hidden="false" customHeight="true" outlineLevel="0" collapsed="false">
      <c r="B403" s="235" t="s">
        <v>496</v>
      </c>
      <c r="C403" s="151" t="s">
        <v>317</v>
      </c>
      <c r="D403" s="151" t="s">
        <v>321</v>
      </c>
      <c r="E403" s="210" t="s">
        <v>497</v>
      </c>
      <c r="F403" s="151"/>
      <c r="G403" s="151"/>
      <c r="H403" s="152" t="n">
        <f aca="false">H415+H408+H404</f>
        <v>9925.9</v>
      </c>
      <c r="I403" s="189" t="n">
        <v>0</v>
      </c>
      <c r="J403" s="189" t="n">
        <v>0</v>
      </c>
    </row>
    <row r="404" customFormat="false" ht="15.75" hidden="false" customHeight="true" outlineLevel="0" collapsed="false">
      <c r="B404" s="232" t="s">
        <v>404</v>
      </c>
      <c r="C404" s="151" t="s">
        <v>317</v>
      </c>
      <c r="D404" s="151" t="s">
        <v>321</v>
      </c>
      <c r="E404" s="210" t="s">
        <v>498</v>
      </c>
      <c r="F404" s="151"/>
      <c r="G404" s="151"/>
      <c r="H404" s="152" t="n">
        <f aca="false">H405</f>
        <v>1494.7</v>
      </c>
      <c r="I404" s="152" t="n">
        <f aca="false">I405</f>
        <v>0</v>
      </c>
      <c r="J404" s="152" t="n">
        <f aca="false">J405</f>
        <v>0</v>
      </c>
    </row>
    <row r="405" customFormat="false" ht="15.75" hidden="false" customHeight="true" outlineLevel="0" collapsed="false">
      <c r="B405" s="153" t="s">
        <v>392</v>
      </c>
      <c r="C405" s="151" t="s">
        <v>317</v>
      </c>
      <c r="D405" s="151" t="s">
        <v>321</v>
      </c>
      <c r="E405" s="210" t="s">
        <v>498</v>
      </c>
      <c r="F405" s="151" t="s">
        <v>393</v>
      </c>
      <c r="G405" s="151"/>
      <c r="H405" s="152" t="n">
        <f aca="false">H406</f>
        <v>1494.7</v>
      </c>
      <c r="I405" s="152" t="n">
        <f aca="false">I406</f>
        <v>0</v>
      </c>
      <c r="J405" s="152" t="n">
        <f aca="false">J406</f>
        <v>0</v>
      </c>
    </row>
    <row r="406" customFormat="false" ht="15.75" hidden="false" customHeight="true" outlineLevel="0" collapsed="false">
      <c r="B406" s="153" t="s">
        <v>394</v>
      </c>
      <c r="C406" s="151" t="s">
        <v>317</v>
      </c>
      <c r="D406" s="151" t="s">
        <v>321</v>
      </c>
      <c r="E406" s="210" t="s">
        <v>498</v>
      </c>
      <c r="F406" s="151" t="s">
        <v>395</v>
      </c>
      <c r="G406" s="151"/>
      <c r="H406" s="152" t="n">
        <f aca="false">H407</f>
        <v>1494.7</v>
      </c>
      <c r="I406" s="152" t="n">
        <f aca="false">I407</f>
        <v>0</v>
      </c>
      <c r="J406" s="152" t="n">
        <f aca="false">J407</f>
        <v>0</v>
      </c>
    </row>
    <row r="407" customFormat="false" ht="15.75" hidden="false" customHeight="true" outlineLevel="0" collapsed="false">
      <c r="B407" s="150" t="s">
        <v>379</v>
      </c>
      <c r="C407" s="151" t="s">
        <v>317</v>
      </c>
      <c r="D407" s="151" t="s">
        <v>321</v>
      </c>
      <c r="E407" s="210" t="s">
        <v>498</v>
      </c>
      <c r="F407" s="151" t="s">
        <v>395</v>
      </c>
      <c r="G407" s="151" t="s">
        <v>431</v>
      </c>
      <c r="H407" s="152" t="n">
        <v>1494.7</v>
      </c>
      <c r="I407" s="189"/>
      <c r="J407" s="189"/>
    </row>
    <row r="408" customFormat="false" ht="15.75" hidden="false" customHeight="true" outlineLevel="0" collapsed="false">
      <c r="B408" s="232" t="s">
        <v>404</v>
      </c>
      <c r="C408" s="151" t="s">
        <v>317</v>
      </c>
      <c r="D408" s="151" t="s">
        <v>321</v>
      </c>
      <c r="E408" s="210" t="s">
        <v>499</v>
      </c>
      <c r="F408" s="151"/>
      <c r="G408" s="151"/>
      <c r="H408" s="152" t="n">
        <f aca="false">H409+H412</f>
        <v>947.3</v>
      </c>
      <c r="I408" s="152" t="n">
        <f aca="false">I409+I412</f>
        <v>0</v>
      </c>
      <c r="J408" s="152" t="n">
        <f aca="false">J409+J412</f>
        <v>0</v>
      </c>
    </row>
    <row r="409" customFormat="false" ht="15.75" hidden="false" customHeight="true" outlineLevel="0" collapsed="false">
      <c r="B409" s="153" t="s">
        <v>392</v>
      </c>
      <c r="C409" s="151" t="s">
        <v>317</v>
      </c>
      <c r="D409" s="151" t="s">
        <v>321</v>
      </c>
      <c r="E409" s="210" t="s">
        <v>499</v>
      </c>
      <c r="F409" s="151" t="s">
        <v>393</v>
      </c>
      <c r="G409" s="151"/>
      <c r="H409" s="152" t="n">
        <f aca="false">H410</f>
        <v>922.1</v>
      </c>
      <c r="I409" s="152" t="n">
        <f aca="false">I410</f>
        <v>0</v>
      </c>
      <c r="J409" s="152" t="n">
        <f aca="false">J410</f>
        <v>0</v>
      </c>
    </row>
    <row r="410" customFormat="false" ht="15.75" hidden="false" customHeight="true" outlineLevel="0" collapsed="false">
      <c r="B410" s="153" t="s">
        <v>394</v>
      </c>
      <c r="C410" s="151" t="s">
        <v>317</v>
      </c>
      <c r="D410" s="151" t="s">
        <v>321</v>
      </c>
      <c r="E410" s="210" t="s">
        <v>499</v>
      </c>
      <c r="F410" s="151" t="s">
        <v>395</v>
      </c>
      <c r="G410" s="151"/>
      <c r="H410" s="152" t="n">
        <f aca="false">H411</f>
        <v>922.1</v>
      </c>
      <c r="I410" s="152" t="n">
        <f aca="false">I411</f>
        <v>0</v>
      </c>
      <c r="J410" s="152" t="n">
        <f aca="false">J411</f>
        <v>0</v>
      </c>
    </row>
    <row r="411" customFormat="false" ht="15.75" hidden="false" customHeight="true" outlineLevel="0" collapsed="false">
      <c r="B411" s="150" t="s">
        <v>378</v>
      </c>
      <c r="C411" s="151" t="s">
        <v>317</v>
      </c>
      <c r="D411" s="151" t="s">
        <v>321</v>
      </c>
      <c r="E411" s="210" t="s">
        <v>499</v>
      </c>
      <c r="F411" s="151" t="s">
        <v>395</v>
      </c>
      <c r="G411" s="151" t="s">
        <v>400</v>
      </c>
      <c r="H411" s="152" t="n">
        <v>922.1</v>
      </c>
      <c r="I411" s="189"/>
      <c r="J411" s="189"/>
    </row>
    <row r="412" customFormat="false" ht="15.75" hidden="false" customHeight="true" outlineLevel="0" collapsed="false">
      <c r="B412" s="153" t="s">
        <v>396</v>
      </c>
      <c r="C412" s="151" t="s">
        <v>317</v>
      </c>
      <c r="D412" s="151" t="s">
        <v>321</v>
      </c>
      <c r="E412" s="210" t="s">
        <v>499</v>
      </c>
      <c r="F412" s="151" t="s">
        <v>397</v>
      </c>
      <c r="G412" s="151"/>
      <c r="H412" s="152" t="n">
        <f aca="false">H413</f>
        <v>25.2</v>
      </c>
      <c r="I412" s="152" t="n">
        <f aca="false">I413</f>
        <v>0</v>
      </c>
      <c r="J412" s="152" t="n">
        <f aca="false">J413</f>
        <v>0</v>
      </c>
    </row>
    <row r="413" customFormat="false" ht="15.75" hidden="false" customHeight="true" outlineLevel="0" collapsed="false">
      <c r="B413" s="165" t="s">
        <v>449</v>
      </c>
      <c r="C413" s="151" t="s">
        <v>317</v>
      </c>
      <c r="D413" s="151" t="s">
        <v>321</v>
      </c>
      <c r="E413" s="210" t="s">
        <v>499</v>
      </c>
      <c r="F413" s="151" t="s">
        <v>450</v>
      </c>
      <c r="G413" s="151"/>
      <c r="H413" s="152" t="n">
        <f aca="false">H414</f>
        <v>25.2</v>
      </c>
      <c r="I413" s="152" t="n">
        <f aca="false">I414</f>
        <v>0</v>
      </c>
      <c r="J413" s="152" t="n">
        <f aca="false">J414</f>
        <v>0</v>
      </c>
    </row>
    <row r="414" customFormat="false" ht="15.75" hidden="false" customHeight="true" outlineLevel="0" collapsed="false">
      <c r="B414" s="150" t="s">
        <v>378</v>
      </c>
      <c r="C414" s="151" t="s">
        <v>317</v>
      </c>
      <c r="D414" s="151" t="s">
        <v>321</v>
      </c>
      <c r="E414" s="210" t="s">
        <v>499</v>
      </c>
      <c r="F414" s="151" t="s">
        <v>450</v>
      </c>
      <c r="G414" s="151" t="s">
        <v>400</v>
      </c>
      <c r="H414" s="152" t="n">
        <v>25.2</v>
      </c>
      <c r="I414" s="189"/>
      <c r="J414" s="189"/>
    </row>
    <row r="415" customFormat="false" ht="12.75" hidden="false" customHeight="true" outlineLevel="0" collapsed="false">
      <c r="B415" s="232" t="s">
        <v>404</v>
      </c>
      <c r="C415" s="151" t="s">
        <v>317</v>
      </c>
      <c r="D415" s="151" t="s">
        <v>321</v>
      </c>
      <c r="E415" s="210" t="s">
        <v>497</v>
      </c>
      <c r="F415" s="151"/>
      <c r="G415" s="151"/>
      <c r="H415" s="152" t="n">
        <f aca="false">H416</f>
        <v>7483.9</v>
      </c>
      <c r="I415" s="189" t="n">
        <v>0</v>
      </c>
      <c r="J415" s="189" t="n">
        <v>0</v>
      </c>
    </row>
    <row r="416" customFormat="false" ht="12.75" hidden="false" customHeight="true" outlineLevel="0" collapsed="false">
      <c r="B416" s="153" t="s">
        <v>392</v>
      </c>
      <c r="C416" s="151" t="s">
        <v>317</v>
      </c>
      <c r="D416" s="151" t="s">
        <v>321</v>
      </c>
      <c r="E416" s="210" t="s">
        <v>497</v>
      </c>
      <c r="F416" s="151" t="s">
        <v>393</v>
      </c>
      <c r="G416" s="151"/>
      <c r="H416" s="152" t="n">
        <f aca="false">H417</f>
        <v>7483.9</v>
      </c>
      <c r="I416" s="189" t="n">
        <v>0</v>
      </c>
      <c r="J416" s="189" t="n">
        <v>0</v>
      </c>
    </row>
    <row r="417" customFormat="false" ht="12.75" hidden="false" customHeight="true" outlineLevel="0" collapsed="false">
      <c r="B417" s="153" t="s">
        <v>394</v>
      </c>
      <c r="C417" s="151" t="s">
        <v>317</v>
      </c>
      <c r="D417" s="151" t="s">
        <v>321</v>
      </c>
      <c r="E417" s="210" t="s">
        <v>497</v>
      </c>
      <c r="F417" s="151" t="s">
        <v>395</v>
      </c>
      <c r="G417" s="151"/>
      <c r="H417" s="152" t="n">
        <f aca="false">H418+H419</f>
        <v>7483.9</v>
      </c>
      <c r="I417" s="189" t="n">
        <v>0</v>
      </c>
      <c r="J417" s="189" t="n">
        <v>0</v>
      </c>
    </row>
    <row r="418" customFormat="false" ht="12.75" hidden="false" customHeight="true" outlineLevel="0" collapsed="false">
      <c r="B418" s="150" t="s">
        <v>378</v>
      </c>
      <c r="C418" s="151" t="s">
        <v>317</v>
      </c>
      <c r="D418" s="151" t="s">
        <v>321</v>
      </c>
      <c r="E418" s="210" t="s">
        <v>497</v>
      </c>
      <c r="F418" s="151" t="s">
        <v>395</v>
      </c>
      <c r="G418" s="151" t="s">
        <v>400</v>
      </c>
      <c r="H418" s="152" t="n">
        <v>48.2</v>
      </c>
      <c r="I418" s="189" t="n">
        <v>0</v>
      </c>
      <c r="J418" s="189" t="n">
        <v>0</v>
      </c>
    </row>
    <row r="419" customFormat="false" ht="12.75" hidden="false" customHeight="true" outlineLevel="0" collapsed="false">
      <c r="B419" s="150" t="s">
        <v>379</v>
      </c>
      <c r="C419" s="151" t="s">
        <v>317</v>
      </c>
      <c r="D419" s="151" t="s">
        <v>321</v>
      </c>
      <c r="E419" s="210" t="s">
        <v>497</v>
      </c>
      <c r="F419" s="151" t="s">
        <v>395</v>
      </c>
      <c r="G419" s="151" t="s">
        <v>431</v>
      </c>
      <c r="H419" s="152" t="n">
        <v>7435.7</v>
      </c>
      <c r="I419" s="189" t="n">
        <v>0</v>
      </c>
      <c r="J419" s="189" t="n">
        <v>0</v>
      </c>
    </row>
    <row r="420" customFormat="false" ht="12.75" hidden="false" customHeight="true" outlineLevel="0" collapsed="false">
      <c r="B420" s="92" t="s">
        <v>382</v>
      </c>
      <c r="C420" s="151" t="s">
        <v>317</v>
      </c>
      <c r="D420" s="151" t="s">
        <v>321</v>
      </c>
      <c r="E420" s="210" t="s">
        <v>383</v>
      </c>
      <c r="F420" s="151"/>
      <c r="G420" s="151"/>
      <c r="H420" s="152" t="n">
        <f aca="false">H425+H421</f>
        <v>1206.8</v>
      </c>
      <c r="I420" s="189" t="n">
        <v>0</v>
      </c>
      <c r="J420" s="189" t="n">
        <v>0</v>
      </c>
    </row>
    <row r="421" customFormat="false" ht="28.95" hidden="false" customHeight="true" outlineLevel="0" collapsed="false">
      <c r="B421" s="92" t="s">
        <v>440</v>
      </c>
      <c r="C421" s="151" t="s">
        <v>317</v>
      </c>
      <c r="D421" s="151" t="s">
        <v>321</v>
      </c>
      <c r="E421" s="210" t="s">
        <v>441</v>
      </c>
      <c r="F421" s="151"/>
      <c r="G421" s="151"/>
      <c r="H421" s="152" t="n">
        <f aca="false">H422</f>
        <v>996.8</v>
      </c>
      <c r="I421" s="189" t="n">
        <v>0</v>
      </c>
      <c r="J421" s="189" t="n">
        <v>0</v>
      </c>
    </row>
    <row r="422" customFormat="false" ht="12.75" hidden="false" customHeight="true" outlineLevel="0" collapsed="false">
      <c r="B422" s="153" t="s">
        <v>392</v>
      </c>
      <c r="C422" s="151" t="s">
        <v>317</v>
      </c>
      <c r="D422" s="151" t="s">
        <v>321</v>
      </c>
      <c r="E422" s="210" t="s">
        <v>441</v>
      </c>
      <c r="F422" s="151" t="s">
        <v>393</v>
      </c>
      <c r="G422" s="151"/>
      <c r="H422" s="152" t="n">
        <f aca="false">H423</f>
        <v>996.8</v>
      </c>
      <c r="I422" s="189" t="n">
        <v>0</v>
      </c>
      <c r="J422" s="189" t="n">
        <v>0</v>
      </c>
    </row>
    <row r="423" customFormat="false" ht="12.75" hidden="false" customHeight="true" outlineLevel="0" collapsed="false">
      <c r="B423" s="153" t="s">
        <v>394</v>
      </c>
      <c r="C423" s="151" t="s">
        <v>317</v>
      </c>
      <c r="D423" s="151" t="s">
        <v>321</v>
      </c>
      <c r="E423" s="210" t="s">
        <v>441</v>
      </c>
      <c r="F423" s="151" t="s">
        <v>395</v>
      </c>
      <c r="G423" s="151"/>
      <c r="H423" s="152" t="n">
        <f aca="false">H424</f>
        <v>996.8</v>
      </c>
      <c r="I423" s="189" t="n">
        <v>0</v>
      </c>
      <c r="J423" s="189" t="n">
        <v>0</v>
      </c>
    </row>
    <row r="424" customFormat="false" ht="12.75" hidden="false" customHeight="true" outlineLevel="0" collapsed="false">
      <c r="B424" s="150" t="s">
        <v>378</v>
      </c>
      <c r="C424" s="151" t="s">
        <v>317</v>
      </c>
      <c r="D424" s="151" t="s">
        <v>321</v>
      </c>
      <c r="E424" s="210" t="s">
        <v>441</v>
      </c>
      <c r="F424" s="151" t="s">
        <v>395</v>
      </c>
      <c r="G424" s="151" t="s">
        <v>400</v>
      </c>
      <c r="H424" s="152" t="n">
        <v>996.8</v>
      </c>
      <c r="I424" s="189" t="n">
        <v>0</v>
      </c>
      <c r="J424" s="189" t="n">
        <v>0</v>
      </c>
    </row>
    <row r="425" customFormat="false" ht="15.75" hidden="false" customHeight="true" outlineLevel="0" collapsed="false">
      <c r="B425" s="92" t="s">
        <v>320</v>
      </c>
      <c r="C425" s="151" t="s">
        <v>317</v>
      </c>
      <c r="D425" s="151" t="s">
        <v>321</v>
      </c>
      <c r="E425" s="210" t="n">
        <v>86000072420</v>
      </c>
      <c r="F425" s="151"/>
      <c r="G425" s="151"/>
      <c r="H425" s="152" t="n">
        <f aca="false">H426</f>
        <v>210</v>
      </c>
      <c r="I425" s="189" t="n">
        <v>0</v>
      </c>
      <c r="J425" s="189" t="n">
        <v>0</v>
      </c>
    </row>
    <row r="426" customFormat="false" ht="12.75" hidden="false" customHeight="true" outlineLevel="0" collapsed="false">
      <c r="B426" s="153" t="s">
        <v>392</v>
      </c>
      <c r="C426" s="151" t="s">
        <v>317</v>
      </c>
      <c r="D426" s="151" t="s">
        <v>321</v>
      </c>
      <c r="E426" s="210" t="n">
        <v>86000072420</v>
      </c>
      <c r="F426" s="151" t="s">
        <v>393</v>
      </c>
      <c r="G426" s="151"/>
      <c r="H426" s="152" t="n">
        <f aca="false">H427</f>
        <v>210</v>
      </c>
      <c r="I426" s="189" t="n">
        <v>0</v>
      </c>
      <c r="J426" s="189" t="n">
        <v>0</v>
      </c>
    </row>
    <row r="427" customFormat="false" ht="12.75" hidden="false" customHeight="true" outlineLevel="0" collapsed="false">
      <c r="B427" s="153" t="s">
        <v>394</v>
      </c>
      <c r="C427" s="151" t="s">
        <v>317</v>
      </c>
      <c r="D427" s="151" t="s">
        <v>321</v>
      </c>
      <c r="E427" s="210" t="n">
        <v>86000072420</v>
      </c>
      <c r="F427" s="151" t="s">
        <v>395</v>
      </c>
      <c r="G427" s="151"/>
      <c r="H427" s="152" t="n">
        <f aca="false">H428</f>
        <v>210</v>
      </c>
      <c r="I427" s="189" t="n">
        <v>0</v>
      </c>
      <c r="J427" s="189" t="n">
        <v>0</v>
      </c>
    </row>
    <row r="428" customFormat="false" ht="12.75" hidden="false" customHeight="true" outlineLevel="0" collapsed="false">
      <c r="B428" s="150" t="s">
        <v>378</v>
      </c>
      <c r="C428" s="151" t="s">
        <v>317</v>
      </c>
      <c r="D428" s="151" t="s">
        <v>321</v>
      </c>
      <c r="E428" s="210" t="n">
        <v>86000072420</v>
      </c>
      <c r="F428" s="151" t="s">
        <v>395</v>
      </c>
      <c r="G428" s="151" t="s">
        <v>400</v>
      </c>
      <c r="H428" s="152" t="n">
        <v>210</v>
      </c>
      <c r="I428" s="189" t="n">
        <v>0</v>
      </c>
      <c r="J428" s="189" t="n">
        <v>0</v>
      </c>
    </row>
    <row r="429" customFormat="false" ht="12.75" hidden="true" customHeight="true" outlineLevel="0" collapsed="false">
      <c r="B429" s="194" t="s">
        <v>382</v>
      </c>
      <c r="C429" s="151" t="s">
        <v>317</v>
      </c>
      <c r="D429" s="151" t="s">
        <v>321</v>
      </c>
      <c r="E429" s="205" t="s">
        <v>383</v>
      </c>
      <c r="F429" s="151"/>
      <c r="G429" s="151"/>
      <c r="H429" s="189" t="n">
        <f aca="false">H430</f>
        <v>0</v>
      </c>
      <c r="I429" s="189" t="n">
        <f aca="false">I430</f>
        <v>0</v>
      </c>
      <c r="J429" s="189" t="n">
        <f aca="false">J430</f>
        <v>0</v>
      </c>
    </row>
    <row r="430" customFormat="false" ht="28.35" hidden="true" customHeight="true" outlineLevel="0" collapsed="false">
      <c r="B430" s="194" t="s">
        <v>440</v>
      </c>
      <c r="C430" s="151" t="s">
        <v>317</v>
      </c>
      <c r="D430" s="151" t="s">
        <v>321</v>
      </c>
      <c r="E430" s="205" t="s">
        <v>441</v>
      </c>
      <c r="F430" s="151"/>
      <c r="G430" s="151"/>
      <c r="H430" s="189" t="n">
        <f aca="false">H431</f>
        <v>0</v>
      </c>
      <c r="I430" s="189" t="n">
        <f aca="false">I431</f>
        <v>0</v>
      </c>
      <c r="J430" s="189" t="n">
        <f aca="false">J431</f>
        <v>0</v>
      </c>
    </row>
    <row r="431" customFormat="false" ht="14.7" hidden="true" customHeight="true" outlineLevel="0" collapsed="false">
      <c r="B431" s="153" t="s">
        <v>392</v>
      </c>
      <c r="C431" s="151" t="s">
        <v>317</v>
      </c>
      <c r="D431" s="151" t="s">
        <v>321</v>
      </c>
      <c r="E431" s="205" t="s">
        <v>441</v>
      </c>
      <c r="F431" s="151" t="s">
        <v>393</v>
      </c>
      <c r="G431" s="151"/>
      <c r="H431" s="189" t="n">
        <f aca="false">H432</f>
        <v>0</v>
      </c>
      <c r="I431" s="189" t="n">
        <f aca="false">I432</f>
        <v>0</v>
      </c>
      <c r="J431" s="189" t="n">
        <f aca="false">J432</f>
        <v>0</v>
      </c>
    </row>
    <row r="432" customFormat="false" ht="14.7" hidden="true" customHeight="true" outlineLevel="0" collapsed="false">
      <c r="B432" s="153" t="s">
        <v>394</v>
      </c>
      <c r="C432" s="151" t="s">
        <v>317</v>
      </c>
      <c r="D432" s="151" t="s">
        <v>321</v>
      </c>
      <c r="E432" s="205" t="s">
        <v>441</v>
      </c>
      <c r="F432" s="151" t="s">
        <v>395</v>
      </c>
      <c r="G432" s="151"/>
      <c r="H432" s="189" t="n">
        <f aca="false">H433</f>
        <v>0</v>
      </c>
      <c r="I432" s="189" t="n">
        <f aca="false">I433</f>
        <v>0</v>
      </c>
      <c r="J432" s="189" t="n">
        <f aca="false">J433</f>
        <v>0</v>
      </c>
    </row>
    <row r="433" customFormat="false" ht="14.7" hidden="true" customHeight="true" outlineLevel="0" collapsed="false">
      <c r="B433" s="150" t="s">
        <v>378</v>
      </c>
      <c r="C433" s="151" t="s">
        <v>317</v>
      </c>
      <c r="D433" s="151" t="s">
        <v>321</v>
      </c>
      <c r="E433" s="205" t="s">
        <v>441</v>
      </c>
      <c r="F433" s="151" t="s">
        <v>395</v>
      </c>
      <c r="G433" s="151" t="s">
        <v>400</v>
      </c>
      <c r="H433" s="189"/>
      <c r="I433" s="186"/>
      <c r="J433" s="186"/>
    </row>
    <row r="434" customFormat="false" ht="40.95" hidden="false" customHeight="true" outlineLevel="0" collapsed="false">
      <c r="B434" s="150" t="s">
        <v>492</v>
      </c>
      <c r="C434" s="151" t="s">
        <v>317</v>
      </c>
      <c r="D434" s="151" t="s">
        <v>321</v>
      </c>
      <c r="E434" s="192" t="s">
        <v>493</v>
      </c>
      <c r="F434" s="151"/>
      <c r="G434" s="151"/>
      <c r="H434" s="189" t="n">
        <f aca="false">H435</f>
        <v>250</v>
      </c>
      <c r="I434" s="189" t="n">
        <f aca="false">I435</f>
        <v>0</v>
      </c>
      <c r="J434" s="189" t="n">
        <f aca="false">J435</f>
        <v>0</v>
      </c>
    </row>
    <row r="435" customFormat="false" ht="14.7" hidden="false" customHeight="true" outlineLevel="0" collapsed="false">
      <c r="B435" s="233" t="s">
        <v>453</v>
      </c>
      <c r="C435" s="151" t="s">
        <v>317</v>
      </c>
      <c r="D435" s="151" t="s">
        <v>321</v>
      </c>
      <c r="E435" s="192" t="s">
        <v>493</v>
      </c>
      <c r="F435" s="151" t="s">
        <v>454</v>
      </c>
      <c r="G435" s="151"/>
      <c r="H435" s="189" t="n">
        <f aca="false">H436</f>
        <v>250</v>
      </c>
      <c r="I435" s="189" t="n">
        <f aca="false">I436</f>
        <v>0</v>
      </c>
      <c r="J435" s="189" t="n">
        <f aca="false">J436</f>
        <v>0</v>
      </c>
    </row>
    <row r="436" customFormat="false" ht="14.7" hidden="false" customHeight="true" outlineLevel="0" collapsed="false">
      <c r="B436" s="150" t="s">
        <v>273</v>
      </c>
      <c r="C436" s="151" t="s">
        <v>317</v>
      </c>
      <c r="D436" s="151" t="s">
        <v>321</v>
      </c>
      <c r="E436" s="192" t="s">
        <v>493</v>
      </c>
      <c r="F436" s="151" t="s">
        <v>470</v>
      </c>
      <c r="G436" s="151"/>
      <c r="H436" s="189" t="n">
        <f aca="false">H437</f>
        <v>250</v>
      </c>
      <c r="I436" s="189" t="n">
        <f aca="false">I437</f>
        <v>0</v>
      </c>
      <c r="J436" s="189" t="n">
        <f aca="false">J437</f>
        <v>0</v>
      </c>
    </row>
    <row r="437" customFormat="false" ht="14.7" hidden="false" customHeight="true" outlineLevel="0" collapsed="false">
      <c r="B437" s="150" t="s">
        <v>379</v>
      </c>
      <c r="C437" s="151" t="s">
        <v>317</v>
      </c>
      <c r="D437" s="151" t="s">
        <v>321</v>
      </c>
      <c r="E437" s="192" t="s">
        <v>493</v>
      </c>
      <c r="F437" s="151" t="s">
        <v>470</v>
      </c>
      <c r="G437" s="151" t="s">
        <v>431</v>
      </c>
      <c r="H437" s="189" t="n">
        <v>250</v>
      </c>
      <c r="I437" s="186"/>
      <c r="J437" s="186"/>
    </row>
    <row r="438" customFormat="false" ht="14.7" hidden="false" customHeight="true" outlineLevel="0" collapsed="false">
      <c r="B438" s="92" t="s">
        <v>382</v>
      </c>
      <c r="C438" s="151" t="s">
        <v>317</v>
      </c>
      <c r="D438" s="151" t="s">
        <v>321</v>
      </c>
      <c r="E438" s="210" t="s">
        <v>383</v>
      </c>
      <c r="F438" s="151"/>
      <c r="G438" s="151"/>
      <c r="H438" s="189" t="n">
        <f aca="false">H439</f>
        <v>156.3</v>
      </c>
      <c r="I438" s="189" t="n">
        <f aca="false">I439</f>
        <v>0</v>
      </c>
      <c r="J438" s="189" t="n">
        <f aca="false">J439</f>
        <v>0</v>
      </c>
    </row>
    <row r="439" customFormat="false" ht="28.95" hidden="false" customHeight="true" outlineLevel="0" collapsed="false">
      <c r="B439" s="236" t="s">
        <v>500</v>
      </c>
      <c r="C439" s="151" t="s">
        <v>317</v>
      </c>
      <c r="D439" s="151" t="s">
        <v>321</v>
      </c>
      <c r="E439" s="210" t="s">
        <v>501</v>
      </c>
      <c r="F439" s="151"/>
      <c r="G439" s="151"/>
      <c r="H439" s="189" t="n">
        <f aca="false">H440</f>
        <v>156.3</v>
      </c>
      <c r="I439" s="189" t="n">
        <f aca="false">I440</f>
        <v>0</v>
      </c>
      <c r="J439" s="189" t="n">
        <f aca="false">J440</f>
        <v>0</v>
      </c>
    </row>
    <row r="440" customFormat="false" ht="14.7" hidden="false" customHeight="true" outlineLevel="0" collapsed="false">
      <c r="B440" s="233" t="s">
        <v>453</v>
      </c>
      <c r="C440" s="151" t="s">
        <v>317</v>
      </c>
      <c r="D440" s="151" t="s">
        <v>321</v>
      </c>
      <c r="E440" s="210" t="s">
        <v>501</v>
      </c>
      <c r="F440" s="151" t="s">
        <v>454</v>
      </c>
      <c r="G440" s="151"/>
      <c r="H440" s="189" t="n">
        <f aca="false">H441</f>
        <v>156.3</v>
      </c>
      <c r="I440" s="189" t="n">
        <f aca="false">I441</f>
        <v>0</v>
      </c>
      <c r="J440" s="189" t="n">
        <f aca="false">J441</f>
        <v>0</v>
      </c>
    </row>
    <row r="441" customFormat="false" ht="14.7" hidden="false" customHeight="true" outlineLevel="0" collapsed="false">
      <c r="B441" s="150" t="s">
        <v>273</v>
      </c>
      <c r="C441" s="151" t="s">
        <v>317</v>
      </c>
      <c r="D441" s="151" t="s">
        <v>321</v>
      </c>
      <c r="E441" s="210" t="s">
        <v>501</v>
      </c>
      <c r="F441" s="151" t="s">
        <v>470</v>
      </c>
      <c r="G441" s="151"/>
      <c r="H441" s="189" t="n">
        <f aca="false">H442</f>
        <v>156.3</v>
      </c>
      <c r="I441" s="189" t="n">
        <f aca="false">I442</f>
        <v>0</v>
      </c>
      <c r="J441" s="189" t="n">
        <f aca="false">J442</f>
        <v>0</v>
      </c>
    </row>
    <row r="442" customFormat="false" ht="14.7" hidden="false" customHeight="true" outlineLevel="0" collapsed="false">
      <c r="B442" s="150" t="s">
        <v>378</v>
      </c>
      <c r="C442" s="151" t="s">
        <v>317</v>
      </c>
      <c r="D442" s="151" t="s">
        <v>321</v>
      </c>
      <c r="E442" s="210" t="s">
        <v>501</v>
      </c>
      <c r="F442" s="151" t="s">
        <v>470</v>
      </c>
      <c r="G442" s="151" t="s">
        <v>400</v>
      </c>
      <c r="H442" s="189" t="n">
        <v>156.3</v>
      </c>
      <c r="I442" s="186"/>
      <c r="J442" s="186"/>
    </row>
    <row r="443" customFormat="false" ht="14.7" hidden="false" customHeight="true" outlineLevel="0" collapsed="false">
      <c r="B443" s="237" t="s">
        <v>322</v>
      </c>
      <c r="C443" s="188" t="s">
        <v>317</v>
      </c>
      <c r="D443" s="188" t="s">
        <v>323</v>
      </c>
      <c r="E443" s="205"/>
      <c r="F443" s="151"/>
      <c r="G443" s="151"/>
      <c r="H443" s="189" t="n">
        <f aca="false">H444+H455</f>
        <v>1638.8</v>
      </c>
      <c r="I443" s="189" t="n">
        <f aca="false">I444</f>
        <v>1281.3</v>
      </c>
      <c r="J443" s="189" t="n">
        <f aca="false">J444</f>
        <v>1318.7</v>
      </c>
    </row>
    <row r="444" customFormat="false" ht="14.7" hidden="false" customHeight="true" outlineLevel="0" collapsed="false">
      <c r="B444" s="150" t="s">
        <v>382</v>
      </c>
      <c r="C444" s="151" t="s">
        <v>317</v>
      </c>
      <c r="D444" s="151" t="s">
        <v>323</v>
      </c>
      <c r="E444" s="238" t="s">
        <v>407</v>
      </c>
      <c r="F444" s="151"/>
      <c r="G444" s="151"/>
      <c r="H444" s="189" t="n">
        <f aca="false">H445</f>
        <v>1585.3</v>
      </c>
      <c r="I444" s="189" t="n">
        <f aca="false">I445</f>
        <v>1281.3</v>
      </c>
      <c r="J444" s="189" t="n">
        <f aca="false">J445</f>
        <v>1318.7</v>
      </c>
    </row>
    <row r="445" customFormat="false" ht="14.7" hidden="false" customHeight="true" outlineLevel="0" collapsed="false">
      <c r="B445" s="102" t="s">
        <v>406</v>
      </c>
      <c r="C445" s="151" t="s">
        <v>317</v>
      </c>
      <c r="D445" s="151" t="s">
        <v>323</v>
      </c>
      <c r="E445" s="238" t="s">
        <v>407</v>
      </c>
      <c r="F445" s="151"/>
      <c r="G445" s="151"/>
      <c r="H445" s="189" t="n">
        <f aca="false">H448+H451+H454</f>
        <v>1585.3</v>
      </c>
      <c r="I445" s="189" t="n">
        <f aca="false">I448+I451+I454</f>
        <v>1281.3</v>
      </c>
      <c r="J445" s="189" t="n">
        <f aca="false">J448+J451+J454</f>
        <v>1318.7</v>
      </c>
    </row>
    <row r="446" customFormat="false" ht="40.95" hidden="false" customHeight="true" outlineLevel="0" collapsed="false">
      <c r="B446" s="150" t="s">
        <v>386</v>
      </c>
      <c r="C446" s="151" t="s">
        <v>317</v>
      </c>
      <c r="D446" s="151" t="s">
        <v>323</v>
      </c>
      <c r="E446" s="238" t="s">
        <v>407</v>
      </c>
      <c r="F446" s="151" t="s">
        <v>387</v>
      </c>
      <c r="G446" s="151"/>
      <c r="H446" s="189" t="n">
        <f aca="false">H447</f>
        <v>1421.1</v>
      </c>
      <c r="I446" s="189" t="n">
        <f aca="false">I447</f>
        <v>1245.7</v>
      </c>
      <c r="J446" s="189" t="n">
        <f aca="false">J447</f>
        <v>1283.1</v>
      </c>
    </row>
    <row r="447" customFormat="false" ht="14.7" hidden="false" customHeight="true" outlineLevel="0" collapsed="false">
      <c r="B447" s="150" t="s">
        <v>388</v>
      </c>
      <c r="C447" s="151" t="s">
        <v>317</v>
      </c>
      <c r="D447" s="151" t="s">
        <v>323</v>
      </c>
      <c r="E447" s="238" t="s">
        <v>407</v>
      </c>
      <c r="F447" s="151" t="s">
        <v>389</v>
      </c>
      <c r="G447" s="151"/>
      <c r="H447" s="189" t="n">
        <f aca="false">H448</f>
        <v>1421.1</v>
      </c>
      <c r="I447" s="189" t="n">
        <f aca="false">I448</f>
        <v>1245.7</v>
      </c>
      <c r="J447" s="189" t="n">
        <f aca="false">J448</f>
        <v>1283.1</v>
      </c>
    </row>
    <row r="448" customFormat="false" ht="14.7" hidden="false" customHeight="true" outlineLevel="0" collapsed="false">
      <c r="B448" s="150" t="s">
        <v>378</v>
      </c>
      <c r="C448" s="151" t="s">
        <v>317</v>
      </c>
      <c r="D448" s="151" t="s">
        <v>323</v>
      </c>
      <c r="E448" s="238" t="s">
        <v>407</v>
      </c>
      <c r="F448" s="151" t="s">
        <v>389</v>
      </c>
      <c r="G448" s="151" t="n">
        <v>2</v>
      </c>
      <c r="H448" s="189" t="n">
        <v>1421.1</v>
      </c>
      <c r="I448" s="186" t="n">
        <v>1245.7</v>
      </c>
      <c r="J448" s="186" t="n">
        <v>1283.1</v>
      </c>
    </row>
    <row r="449" customFormat="false" ht="14.7" hidden="false" customHeight="true" outlineLevel="0" collapsed="false">
      <c r="B449" s="153" t="s">
        <v>392</v>
      </c>
      <c r="C449" s="151" t="s">
        <v>317</v>
      </c>
      <c r="D449" s="151" t="s">
        <v>323</v>
      </c>
      <c r="E449" s="238" t="s">
        <v>407</v>
      </c>
      <c r="F449" s="151" t="s">
        <v>393</v>
      </c>
      <c r="G449" s="151"/>
      <c r="H449" s="189" t="n">
        <f aca="false">H450</f>
        <v>164.2</v>
      </c>
      <c r="I449" s="189" t="n">
        <f aca="false">I450</f>
        <v>35.6</v>
      </c>
      <c r="J449" s="189" t="n">
        <f aca="false">J450</f>
        <v>35.6</v>
      </c>
    </row>
    <row r="450" customFormat="false" ht="14.7" hidden="false" customHeight="true" outlineLevel="0" collapsed="false">
      <c r="B450" s="153" t="s">
        <v>394</v>
      </c>
      <c r="C450" s="151" t="s">
        <v>317</v>
      </c>
      <c r="D450" s="151" t="s">
        <v>323</v>
      </c>
      <c r="E450" s="238" t="s">
        <v>407</v>
      </c>
      <c r="F450" s="151" t="s">
        <v>395</v>
      </c>
      <c r="G450" s="151"/>
      <c r="H450" s="189" t="n">
        <f aca="false">H451</f>
        <v>164.2</v>
      </c>
      <c r="I450" s="189" t="n">
        <f aca="false">I451</f>
        <v>35.6</v>
      </c>
      <c r="J450" s="189" t="n">
        <f aca="false">J451</f>
        <v>35.6</v>
      </c>
    </row>
    <row r="451" customFormat="false" ht="14.7" hidden="false" customHeight="true" outlineLevel="0" collapsed="false">
      <c r="B451" s="150" t="s">
        <v>378</v>
      </c>
      <c r="C451" s="151" t="s">
        <v>317</v>
      </c>
      <c r="D451" s="151" t="s">
        <v>323</v>
      </c>
      <c r="E451" s="238" t="s">
        <v>407</v>
      </c>
      <c r="F451" s="151" t="s">
        <v>395</v>
      </c>
      <c r="G451" s="151" t="n">
        <v>2</v>
      </c>
      <c r="H451" s="189" t="n">
        <v>164.2</v>
      </c>
      <c r="I451" s="186" t="n">
        <v>35.6</v>
      </c>
      <c r="J451" s="186" t="n">
        <v>35.6</v>
      </c>
      <c r="K451" s="170" t="n">
        <v>80</v>
      </c>
    </row>
    <row r="452" customFormat="false" ht="14.7" hidden="true" customHeight="true" outlineLevel="0" collapsed="false">
      <c r="B452" s="195" t="s">
        <v>396</v>
      </c>
      <c r="C452" s="151" t="s">
        <v>317</v>
      </c>
      <c r="D452" s="151" t="s">
        <v>323</v>
      </c>
      <c r="E452" s="238" t="s">
        <v>407</v>
      </c>
      <c r="F452" s="197" t="n">
        <v>800</v>
      </c>
      <c r="G452" s="195"/>
      <c r="H452" s="189" t="n">
        <f aca="false">H453</f>
        <v>0</v>
      </c>
      <c r="I452" s="189" t="n">
        <f aca="false">I453</f>
        <v>0</v>
      </c>
      <c r="J452" s="189" t="n">
        <f aca="false">J453</f>
        <v>0</v>
      </c>
    </row>
    <row r="453" customFormat="false" ht="14.7" hidden="true" customHeight="true" outlineLevel="0" collapsed="false">
      <c r="B453" s="195" t="s">
        <v>398</v>
      </c>
      <c r="C453" s="151" t="s">
        <v>317</v>
      </c>
      <c r="D453" s="151" t="s">
        <v>323</v>
      </c>
      <c r="E453" s="238" t="s">
        <v>407</v>
      </c>
      <c r="F453" s="197" t="n">
        <v>850</v>
      </c>
      <c r="G453" s="195"/>
      <c r="H453" s="189" t="n">
        <f aca="false">H454</f>
        <v>0</v>
      </c>
      <c r="I453" s="189" t="n">
        <f aca="false">I454</f>
        <v>0</v>
      </c>
      <c r="J453" s="189" t="n">
        <f aca="false">J454</f>
        <v>0</v>
      </c>
    </row>
    <row r="454" customFormat="false" ht="14.7" hidden="true" customHeight="true" outlineLevel="0" collapsed="false">
      <c r="B454" s="195" t="s">
        <v>378</v>
      </c>
      <c r="C454" s="151" t="s">
        <v>317</v>
      </c>
      <c r="D454" s="151" t="s">
        <v>323</v>
      </c>
      <c r="E454" s="238" t="s">
        <v>407</v>
      </c>
      <c r="F454" s="197" t="n">
        <v>850</v>
      </c>
      <c r="G454" s="197" t="n">
        <v>2</v>
      </c>
      <c r="H454" s="189"/>
      <c r="I454" s="186"/>
      <c r="J454" s="186"/>
    </row>
    <row r="455" customFormat="false" ht="41.25" hidden="false" customHeight="true" outlineLevel="0" collapsed="false">
      <c r="B455" s="198" t="s">
        <v>408</v>
      </c>
      <c r="C455" s="151" t="s">
        <v>317</v>
      </c>
      <c r="D455" s="151" t="s">
        <v>323</v>
      </c>
      <c r="E455" s="239" t="s">
        <v>409</v>
      </c>
      <c r="F455" s="240"/>
      <c r="G455" s="240"/>
      <c r="H455" s="241" t="n">
        <f aca="false">H456</f>
        <v>53.5</v>
      </c>
      <c r="I455" s="241" t="n">
        <f aca="false">I456</f>
        <v>0</v>
      </c>
      <c r="J455" s="241" t="n">
        <f aca="false">J456</f>
        <v>0</v>
      </c>
    </row>
    <row r="456" customFormat="false" ht="41.25" hidden="false" customHeight="true" outlineLevel="0" collapsed="false">
      <c r="B456" s="200" t="s">
        <v>386</v>
      </c>
      <c r="C456" s="151" t="s">
        <v>317</v>
      </c>
      <c r="D456" s="151" t="s">
        <v>323</v>
      </c>
      <c r="E456" s="239" t="s">
        <v>409</v>
      </c>
      <c r="F456" s="151" t="s">
        <v>387</v>
      </c>
      <c r="G456" s="151"/>
      <c r="H456" s="241" t="n">
        <f aca="false">H457</f>
        <v>53.5</v>
      </c>
      <c r="I456" s="241" t="n">
        <f aca="false">I457</f>
        <v>0</v>
      </c>
      <c r="J456" s="241" t="n">
        <f aca="false">J457</f>
        <v>0</v>
      </c>
    </row>
    <row r="457" customFormat="false" ht="14.7" hidden="false" customHeight="true" outlineLevel="0" collapsed="false">
      <c r="B457" s="150" t="s">
        <v>388</v>
      </c>
      <c r="C457" s="151" t="s">
        <v>317</v>
      </c>
      <c r="D457" s="151" t="s">
        <v>323</v>
      </c>
      <c r="E457" s="239" t="s">
        <v>409</v>
      </c>
      <c r="F457" s="151" t="s">
        <v>389</v>
      </c>
      <c r="G457" s="151"/>
      <c r="H457" s="152" t="n">
        <f aca="false">H458</f>
        <v>53.5</v>
      </c>
      <c r="I457" s="152" t="n">
        <f aca="false">I458</f>
        <v>0</v>
      </c>
      <c r="J457" s="152" t="n">
        <f aca="false">J458</f>
        <v>0</v>
      </c>
    </row>
    <row r="458" customFormat="false" ht="14.7" hidden="false" customHeight="true" outlineLevel="0" collapsed="false">
      <c r="B458" s="150" t="s">
        <v>379</v>
      </c>
      <c r="C458" s="151" t="s">
        <v>317</v>
      </c>
      <c r="D458" s="151" t="s">
        <v>323</v>
      </c>
      <c r="E458" s="239" t="s">
        <v>409</v>
      </c>
      <c r="F458" s="151" t="s">
        <v>389</v>
      </c>
      <c r="G458" s="151" t="s">
        <v>431</v>
      </c>
      <c r="H458" s="152" t="n">
        <v>53.5</v>
      </c>
      <c r="I458" s="186"/>
      <c r="J458" s="186"/>
    </row>
    <row r="459" customFormat="false" ht="14.7" hidden="false" customHeight="true" outlineLevel="0" collapsed="false">
      <c r="B459" s="161" t="s">
        <v>324</v>
      </c>
      <c r="C459" s="149" t="s">
        <v>325</v>
      </c>
      <c r="D459" s="149"/>
      <c r="E459" s="242"/>
      <c r="F459" s="168"/>
      <c r="G459" s="168"/>
      <c r="H459" s="147" t="n">
        <f aca="false">H461</f>
        <v>164.7</v>
      </c>
      <c r="I459" s="147" t="n">
        <f aca="false">I461</f>
        <v>0</v>
      </c>
      <c r="J459" s="147" t="n">
        <f aca="false">J461</f>
        <v>0</v>
      </c>
    </row>
    <row r="460" customFormat="false" ht="14.7" hidden="false" customHeight="true" outlineLevel="0" collapsed="false">
      <c r="B460" s="148" t="s">
        <v>379</v>
      </c>
      <c r="C460" s="149"/>
      <c r="D460" s="149"/>
      <c r="E460" s="242"/>
      <c r="F460" s="168"/>
      <c r="G460" s="168" t="n">
        <v>3</v>
      </c>
      <c r="H460" s="147" t="n">
        <f aca="false">H461</f>
        <v>164.7</v>
      </c>
      <c r="I460" s="147" t="n">
        <f aca="false">I461</f>
        <v>0</v>
      </c>
      <c r="J460" s="147" t="n">
        <f aca="false">J461</f>
        <v>0</v>
      </c>
    </row>
    <row r="461" customFormat="false" ht="14.7" hidden="false" customHeight="true" outlineLevel="0" collapsed="false">
      <c r="B461" s="243" t="s">
        <v>326</v>
      </c>
      <c r="C461" s="188" t="s">
        <v>325</v>
      </c>
      <c r="D461" s="188" t="s">
        <v>327</v>
      </c>
      <c r="E461" s="244"/>
      <c r="F461" s="245"/>
      <c r="G461" s="245"/>
      <c r="H461" s="246" t="n">
        <f aca="false">H463</f>
        <v>164.7</v>
      </c>
      <c r="I461" s="246" t="n">
        <f aca="false">I463</f>
        <v>0</v>
      </c>
      <c r="J461" s="246" t="n">
        <f aca="false">J463</f>
        <v>0</v>
      </c>
    </row>
    <row r="462" customFormat="false" ht="28.35" hidden="false" customHeight="true" outlineLevel="0" collapsed="false">
      <c r="B462" s="236" t="s">
        <v>500</v>
      </c>
      <c r="C462" s="151" t="s">
        <v>325</v>
      </c>
      <c r="D462" s="151" t="s">
        <v>327</v>
      </c>
      <c r="E462" s="247" t="s">
        <v>495</v>
      </c>
      <c r="F462" s="169"/>
      <c r="G462" s="169"/>
      <c r="H462" s="152" t="n">
        <f aca="false">H463</f>
        <v>164.7</v>
      </c>
      <c r="I462" s="152" t="n">
        <f aca="false">I463</f>
        <v>0</v>
      </c>
      <c r="J462" s="152" t="n">
        <f aca="false">J463</f>
        <v>0</v>
      </c>
    </row>
    <row r="463" customFormat="false" ht="28.35" hidden="false" customHeight="true" outlineLevel="0" collapsed="false">
      <c r="B463" s="195" t="s">
        <v>502</v>
      </c>
      <c r="C463" s="151" t="s">
        <v>325</v>
      </c>
      <c r="D463" s="151" t="s">
        <v>327</v>
      </c>
      <c r="E463" s="247" t="s">
        <v>503</v>
      </c>
      <c r="F463" s="169"/>
      <c r="G463" s="169"/>
      <c r="H463" s="152" t="n">
        <f aca="false">H464</f>
        <v>164.7</v>
      </c>
      <c r="I463" s="152" t="n">
        <f aca="false">I464</f>
        <v>0</v>
      </c>
      <c r="J463" s="152" t="n">
        <f aca="false">J464</f>
        <v>0</v>
      </c>
    </row>
    <row r="464" customFormat="false" ht="14.7" hidden="false" customHeight="true" outlineLevel="0" collapsed="false">
      <c r="B464" s="153" t="s">
        <v>392</v>
      </c>
      <c r="C464" s="151" t="s">
        <v>325</v>
      </c>
      <c r="D464" s="151" t="s">
        <v>327</v>
      </c>
      <c r="E464" s="247" t="s">
        <v>503</v>
      </c>
      <c r="F464" s="169" t="n">
        <v>200</v>
      </c>
      <c r="G464" s="169"/>
      <c r="H464" s="152" t="n">
        <f aca="false">H465</f>
        <v>164.7</v>
      </c>
      <c r="I464" s="152" t="n">
        <f aca="false">I465</f>
        <v>0</v>
      </c>
      <c r="J464" s="152" t="n">
        <f aca="false">J465</f>
        <v>0</v>
      </c>
    </row>
    <row r="465" customFormat="false" ht="14.7" hidden="false" customHeight="true" outlineLevel="0" collapsed="false">
      <c r="B465" s="153" t="s">
        <v>394</v>
      </c>
      <c r="C465" s="151" t="s">
        <v>325</v>
      </c>
      <c r="D465" s="151" t="s">
        <v>327</v>
      </c>
      <c r="E465" s="247" t="s">
        <v>503</v>
      </c>
      <c r="F465" s="169" t="n">
        <v>240</v>
      </c>
      <c r="G465" s="169"/>
      <c r="H465" s="152" t="n">
        <f aca="false">H466</f>
        <v>164.7</v>
      </c>
      <c r="I465" s="152" t="n">
        <f aca="false">I466</f>
        <v>0</v>
      </c>
      <c r="J465" s="152" t="n">
        <f aca="false">J466</f>
        <v>0</v>
      </c>
    </row>
    <row r="466" customFormat="false" ht="15.75" hidden="false" customHeight="true" outlineLevel="0" collapsed="false">
      <c r="B466" s="150" t="s">
        <v>379</v>
      </c>
      <c r="C466" s="151" t="s">
        <v>325</v>
      </c>
      <c r="D466" s="151" t="s">
        <v>327</v>
      </c>
      <c r="E466" s="247" t="s">
        <v>503</v>
      </c>
      <c r="F466" s="169" t="n">
        <v>240</v>
      </c>
      <c r="G466" s="169" t="n">
        <v>3</v>
      </c>
      <c r="H466" s="152" t="n">
        <v>164.7</v>
      </c>
      <c r="I466" s="212"/>
      <c r="J466" s="212"/>
    </row>
    <row r="467" customFormat="false" ht="12.75" hidden="false" customHeight="true" outlineLevel="0" collapsed="false">
      <c r="B467" s="148" t="s">
        <v>328</v>
      </c>
      <c r="C467" s="149" t="s">
        <v>329</v>
      </c>
      <c r="D467" s="149"/>
      <c r="E467" s="149"/>
      <c r="F467" s="149"/>
      <c r="G467" s="149"/>
      <c r="H467" s="185" t="n">
        <f aca="false">H471+H503+H566+H615+H755</f>
        <v>151317.3</v>
      </c>
      <c r="I467" s="185" t="n">
        <f aca="false">I471+I503+I566+I615+I755</f>
        <v>121022.2</v>
      </c>
      <c r="J467" s="185" t="n">
        <f aca="false">J471+J503+J566+J615+J755</f>
        <v>116896.6</v>
      </c>
    </row>
    <row r="468" customFormat="false" ht="12.75" hidden="false" customHeight="true" outlineLevel="0" collapsed="false">
      <c r="B468" s="148" t="s">
        <v>378</v>
      </c>
      <c r="C468" s="149"/>
      <c r="D468" s="149"/>
      <c r="E468" s="149"/>
      <c r="F468" s="149"/>
      <c r="G468" s="149" t="s">
        <v>400</v>
      </c>
      <c r="H468" s="185" t="n">
        <f aca="false">H478+H521+H527+H531+H553+H559+H585+H604+H621+H698+H762+H765+H768+H773+H776+H783+H626+H510+H588+H591+H594+H597</f>
        <v>63286.7</v>
      </c>
      <c r="I468" s="185" t="n">
        <f aca="false">I478+I521+I527+I531+I553+I559+I585+I604+I621+I698+I762+I765+I768+I773+I776+I783</f>
        <v>56586.3</v>
      </c>
      <c r="J468" s="185" t="n">
        <f aca="false">J478+J521+J527+J531+J553+J559+J585+J604+J621+J698+J762+J765+J768+J773+J776+J783</f>
        <v>53868.5</v>
      </c>
    </row>
    <row r="469" customFormat="false" ht="12.75" hidden="false" customHeight="true" outlineLevel="0" collapsed="false">
      <c r="B469" s="148" t="s">
        <v>379</v>
      </c>
      <c r="C469" s="149"/>
      <c r="D469" s="149"/>
      <c r="E469" s="149"/>
      <c r="F469" s="149"/>
      <c r="G469" s="149" t="s">
        <v>431</v>
      </c>
      <c r="H469" s="185" t="n">
        <f aca="false">H483+H502+H526+H532+H537+H542+H554+H560+H565+H787</f>
        <v>74273.6</v>
      </c>
      <c r="I469" s="185" t="n">
        <f aca="false">I483+I502+I526+I532+I537+I542+I554+I560+I565</f>
        <v>60875.2</v>
      </c>
      <c r="J469" s="185" t="n">
        <f aca="false">J483+J502+J526+J532+J537+J542+J554+J560+J565</f>
        <v>59431.6</v>
      </c>
    </row>
    <row r="470" customFormat="false" ht="12.75" hidden="false" customHeight="true" outlineLevel="0" collapsed="false">
      <c r="B470" s="148" t="s">
        <v>380</v>
      </c>
      <c r="C470" s="149"/>
      <c r="D470" s="149"/>
      <c r="E470" s="149"/>
      <c r="F470" s="149"/>
      <c r="G470" s="149" t="s">
        <v>412</v>
      </c>
      <c r="H470" s="185" t="n">
        <f aca="false">H561+H533+H548</f>
        <v>13757</v>
      </c>
      <c r="I470" s="185" t="n">
        <f aca="false">I561+I533+I548</f>
        <v>3560.7</v>
      </c>
      <c r="J470" s="185" t="n">
        <f aca="false">J561+J533+J548</f>
        <v>3596.5</v>
      </c>
    </row>
    <row r="471" customFormat="false" ht="12.75" hidden="false" customHeight="true" outlineLevel="0" collapsed="false">
      <c r="B471" s="219" t="s">
        <v>330</v>
      </c>
      <c r="C471" s="188" t="s">
        <v>329</v>
      </c>
      <c r="D471" s="188" t="s">
        <v>331</v>
      </c>
      <c r="E471" s="149"/>
      <c r="F471" s="149"/>
      <c r="G471" s="149"/>
      <c r="H471" s="189" t="n">
        <f aca="false">H472+H479+H498</f>
        <v>24563.5</v>
      </c>
      <c r="I471" s="189" t="n">
        <f aca="false">I472+I479+I498</f>
        <v>22815.2</v>
      </c>
      <c r="J471" s="189" t="n">
        <f aca="false">J472+J479+J498</f>
        <v>21990.1</v>
      </c>
    </row>
    <row r="472" customFormat="false" ht="28.35" hidden="false" customHeight="true" outlineLevel="0" collapsed="false">
      <c r="B472" s="248" t="s">
        <v>504</v>
      </c>
      <c r="C472" s="151" t="s">
        <v>329</v>
      </c>
      <c r="D472" s="151" t="s">
        <v>331</v>
      </c>
      <c r="E472" s="204" t="s">
        <v>505</v>
      </c>
      <c r="F472" s="151"/>
      <c r="G472" s="151"/>
      <c r="H472" s="189" t="n">
        <f aca="false">H473</f>
        <v>10943.3</v>
      </c>
      <c r="I472" s="189" t="n">
        <f aca="false">I473</f>
        <v>11776</v>
      </c>
      <c r="J472" s="189" t="n">
        <f aca="false">J473</f>
        <v>11226</v>
      </c>
    </row>
    <row r="473" customFormat="false" ht="14.85" hidden="false" customHeight="true" outlineLevel="0" collapsed="false">
      <c r="B473" s="232" t="s">
        <v>506</v>
      </c>
      <c r="C473" s="151" t="s">
        <v>329</v>
      </c>
      <c r="D473" s="151" t="s">
        <v>331</v>
      </c>
      <c r="E473" s="205" t="s">
        <v>507</v>
      </c>
      <c r="F473" s="151"/>
      <c r="G473" s="151"/>
      <c r="H473" s="189" t="n">
        <f aca="false">H474</f>
        <v>10943.3</v>
      </c>
      <c r="I473" s="189" t="n">
        <f aca="false">I474</f>
        <v>11776</v>
      </c>
      <c r="J473" s="189" t="n">
        <f aca="false">J474</f>
        <v>11226</v>
      </c>
    </row>
    <row r="474" customFormat="false" ht="14.85" hidden="false" customHeight="true" outlineLevel="0" collapsed="false">
      <c r="B474" s="232" t="s">
        <v>508</v>
      </c>
      <c r="C474" s="151" t="s">
        <v>329</v>
      </c>
      <c r="D474" s="151" t="s">
        <v>331</v>
      </c>
      <c r="E474" s="205" t="s">
        <v>509</v>
      </c>
      <c r="F474" s="151"/>
      <c r="G474" s="151"/>
      <c r="H474" s="189" t="n">
        <f aca="false">H475</f>
        <v>10943.3</v>
      </c>
      <c r="I474" s="189" t="n">
        <f aca="false">I475</f>
        <v>11776</v>
      </c>
      <c r="J474" s="189" t="n">
        <f aca="false">J475</f>
        <v>11226</v>
      </c>
    </row>
    <row r="475" customFormat="false" ht="14.85" hidden="false" customHeight="true" outlineLevel="0" collapsed="false">
      <c r="B475" s="206" t="s">
        <v>510</v>
      </c>
      <c r="C475" s="151" t="s">
        <v>329</v>
      </c>
      <c r="D475" s="151" t="s">
        <v>331</v>
      </c>
      <c r="E475" s="204" t="s">
        <v>511</v>
      </c>
      <c r="F475" s="151"/>
      <c r="G475" s="151"/>
      <c r="H475" s="189" t="n">
        <f aca="false">H476</f>
        <v>10943.3</v>
      </c>
      <c r="I475" s="189" t="n">
        <f aca="false">I476</f>
        <v>11776</v>
      </c>
      <c r="J475" s="189" t="n">
        <f aca="false">J476</f>
        <v>11226</v>
      </c>
    </row>
    <row r="476" customFormat="false" ht="14.85" hidden="false" customHeight="true" outlineLevel="0" collapsed="false">
      <c r="B476" s="150" t="s">
        <v>512</v>
      </c>
      <c r="C476" s="151" t="s">
        <v>329</v>
      </c>
      <c r="D476" s="151" t="s">
        <v>331</v>
      </c>
      <c r="E476" s="204" t="s">
        <v>511</v>
      </c>
      <c r="F476" s="151" t="s">
        <v>457</v>
      </c>
      <c r="G476" s="151"/>
      <c r="H476" s="189" t="n">
        <f aca="false">H477</f>
        <v>10943.3</v>
      </c>
      <c r="I476" s="189" t="n">
        <f aca="false">I477</f>
        <v>11776</v>
      </c>
      <c r="J476" s="189" t="n">
        <f aca="false">J477</f>
        <v>11226</v>
      </c>
    </row>
    <row r="477" customFormat="false" ht="12.75" hidden="false" customHeight="true" outlineLevel="0" collapsed="false">
      <c r="B477" s="150" t="s">
        <v>513</v>
      </c>
      <c r="C477" s="151" t="s">
        <v>329</v>
      </c>
      <c r="D477" s="151" t="s">
        <v>331</v>
      </c>
      <c r="E477" s="204" t="s">
        <v>511</v>
      </c>
      <c r="F477" s="151" t="n">
        <v>610</v>
      </c>
      <c r="G477" s="151"/>
      <c r="H477" s="189" t="n">
        <f aca="false">H478</f>
        <v>10943.3</v>
      </c>
      <c r="I477" s="189" t="n">
        <f aca="false">I478</f>
        <v>11776</v>
      </c>
      <c r="J477" s="189" t="n">
        <f aca="false">J478</f>
        <v>11226</v>
      </c>
    </row>
    <row r="478" customFormat="false" ht="14.85" hidden="false" customHeight="true" outlineLevel="0" collapsed="false">
      <c r="B478" s="150" t="s">
        <v>378</v>
      </c>
      <c r="C478" s="151" t="s">
        <v>329</v>
      </c>
      <c r="D478" s="151" t="s">
        <v>331</v>
      </c>
      <c r="E478" s="204" t="s">
        <v>511</v>
      </c>
      <c r="F478" s="151" t="n">
        <v>610</v>
      </c>
      <c r="G478" s="151" t="n">
        <v>2</v>
      </c>
      <c r="H478" s="189" t="n">
        <v>10943.3</v>
      </c>
      <c r="I478" s="186" t="n">
        <v>11776</v>
      </c>
      <c r="J478" s="186" t="n">
        <v>11226</v>
      </c>
      <c r="L478" s="249"/>
      <c r="M478" s="249"/>
      <c r="N478" s="249"/>
      <c r="O478" s="249"/>
      <c r="P478" s="249"/>
    </row>
    <row r="479" customFormat="false" ht="66.75" hidden="false" customHeight="true" outlineLevel="0" collapsed="false">
      <c r="B479" s="250" t="s">
        <v>514</v>
      </c>
      <c r="C479" s="151" t="s">
        <v>329</v>
      </c>
      <c r="D479" s="151" t="s">
        <v>331</v>
      </c>
      <c r="E479" s="251" t="s">
        <v>515</v>
      </c>
      <c r="F479" s="151"/>
      <c r="G479" s="151"/>
      <c r="H479" s="189" t="n">
        <f aca="false">H480</f>
        <v>13620.2</v>
      </c>
      <c r="I479" s="189" t="n">
        <f aca="false">I480</f>
        <v>11039.2</v>
      </c>
      <c r="J479" s="189" t="n">
        <f aca="false">J480</f>
        <v>10764.1</v>
      </c>
    </row>
    <row r="480" customFormat="false" ht="14.85" hidden="false" customHeight="true" outlineLevel="0" collapsed="false">
      <c r="B480" s="232" t="s">
        <v>508</v>
      </c>
      <c r="C480" s="151" t="s">
        <v>329</v>
      </c>
      <c r="D480" s="151" t="s">
        <v>331</v>
      </c>
      <c r="E480" s="251" t="s">
        <v>516</v>
      </c>
      <c r="F480" s="151"/>
      <c r="G480" s="151"/>
      <c r="H480" s="189" t="n">
        <f aca="false">H481</f>
        <v>13620.2</v>
      </c>
      <c r="I480" s="189" t="n">
        <f aca="false">I481</f>
        <v>11039.2</v>
      </c>
      <c r="J480" s="189" t="n">
        <f aca="false">J481</f>
        <v>10764.1</v>
      </c>
    </row>
    <row r="481" customFormat="false" ht="14.85" hidden="false" customHeight="true" outlineLevel="0" collapsed="false">
      <c r="B481" s="150" t="s">
        <v>512</v>
      </c>
      <c r="C481" s="151" t="s">
        <v>329</v>
      </c>
      <c r="D481" s="151" t="s">
        <v>331</v>
      </c>
      <c r="E481" s="251" t="s">
        <v>516</v>
      </c>
      <c r="F481" s="151" t="s">
        <v>457</v>
      </c>
      <c r="G481" s="151"/>
      <c r="H481" s="189" t="n">
        <f aca="false">H482</f>
        <v>13620.2</v>
      </c>
      <c r="I481" s="189" t="n">
        <f aca="false">I482</f>
        <v>11039.2</v>
      </c>
      <c r="J481" s="189" t="n">
        <f aca="false">J482</f>
        <v>10764.1</v>
      </c>
    </row>
    <row r="482" customFormat="false" ht="14.85" hidden="false" customHeight="true" outlineLevel="0" collapsed="false">
      <c r="B482" s="150" t="s">
        <v>513</v>
      </c>
      <c r="C482" s="151" t="s">
        <v>329</v>
      </c>
      <c r="D482" s="151" t="s">
        <v>331</v>
      </c>
      <c r="E482" s="251" t="s">
        <v>516</v>
      </c>
      <c r="F482" s="151" t="n">
        <v>610</v>
      </c>
      <c r="G482" s="151"/>
      <c r="H482" s="189" t="n">
        <f aca="false">H483</f>
        <v>13620.2</v>
      </c>
      <c r="I482" s="189" t="n">
        <f aca="false">I483</f>
        <v>11039.2</v>
      </c>
      <c r="J482" s="189" t="n">
        <f aca="false">J483</f>
        <v>10764.1</v>
      </c>
    </row>
    <row r="483" customFormat="false" ht="14.85" hidden="false" customHeight="true" outlineLevel="0" collapsed="false">
      <c r="B483" s="232" t="s">
        <v>379</v>
      </c>
      <c r="C483" s="151" t="s">
        <v>329</v>
      </c>
      <c r="D483" s="151" t="s">
        <v>331</v>
      </c>
      <c r="E483" s="251" t="s">
        <v>516</v>
      </c>
      <c r="F483" s="151" t="n">
        <v>610</v>
      </c>
      <c r="G483" s="151" t="s">
        <v>431</v>
      </c>
      <c r="H483" s="189" t="n">
        <v>13620.2</v>
      </c>
      <c r="I483" s="189" t="n">
        <v>11039.2</v>
      </c>
      <c r="J483" s="189" t="n">
        <v>10764.1</v>
      </c>
    </row>
    <row r="484" customFormat="false" ht="14.7" hidden="true" customHeight="true" outlineLevel="0" collapsed="false">
      <c r="B484" s="232"/>
      <c r="C484" s="151"/>
      <c r="D484" s="151"/>
      <c r="E484" s="204"/>
      <c r="F484" s="151"/>
      <c r="G484" s="151"/>
      <c r="H484" s="189" t="n">
        <f aca="false">H486</f>
        <v>0</v>
      </c>
      <c r="I484" s="186"/>
      <c r="J484" s="186"/>
    </row>
    <row r="485" customFormat="false" ht="12.75" hidden="true" customHeight="true" outlineLevel="0" collapsed="false">
      <c r="B485" s="232"/>
      <c r="C485" s="151"/>
      <c r="D485" s="151"/>
      <c r="E485" s="204"/>
      <c r="F485" s="151"/>
      <c r="G485" s="151"/>
      <c r="H485" s="189" t="n">
        <f aca="false">H486</f>
        <v>0</v>
      </c>
      <c r="I485" s="186"/>
      <c r="J485" s="186"/>
    </row>
    <row r="486" customFormat="false" ht="12.75" hidden="true" customHeight="true" outlineLevel="0" collapsed="false">
      <c r="B486" s="150"/>
      <c r="C486" s="151"/>
      <c r="D486" s="151"/>
      <c r="E486" s="204"/>
      <c r="F486" s="151"/>
      <c r="G486" s="151"/>
      <c r="H486" s="189" t="n">
        <f aca="false">H487</f>
        <v>0</v>
      </c>
      <c r="I486" s="186"/>
      <c r="J486" s="186"/>
    </row>
    <row r="487" customFormat="false" ht="12.75" hidden="true" customHeight="true" outlineLevel="0" collapsed="false">
      <c r="B487" s="150"/>
      <c r="C487" s="151"/>
      <c r="D487" s="151"/>
      <c r="E487" s="204"/>
      <c r="F487" s="151"/>
      <c r="G487" s="151"/>
      <c r="H487" s="189" t="n">
        <f aca="false">H488</f>
        <v>0</v>
      </c>
      <c r="I487" s="186"/>
      <c r="J487" s="186"/>
    </row>
    <row r="488" customFormat="false" ht="14.7" hidden="true" customHeight="true" outlineLevel="0" collapsed="false">
      <c r="B488" s="150"/>
      <c r="C488" s="151"/>
      <c r="D488" s="151"/>
      <c r="E488" s="204"/>
      <c r="F488" s="151"/>
      <c r="G488" s="151"/>
      <c r="H488" s="189"/>
      <c r="I488" s="186"/>
      <c r="J488" s="186"/>
    </row>
    <row r="489" customFormat="false" ht="14.7" hidden="true" customHeight="true" outlineLevel="0" collapsed="false">
      <c r="B489" s="150"/>
      <c r="C489" s="151"/>
      <c r="D489" s="151"/>
      <c r="E489" s="204"/>
      <c r="F489" s="151"/>
      <c r="G489" s="151"/>
      <c r="H489" s="189" t="n">
        <f aca="false">H490+H494</f>
        <v>0</v>
      </c>
      <c r="I489" s="186"/>
      <c r="J489" s="186"/>
    </row>
    <row r="490" customFormat="false" ht="14.7" hidden="true" customHeight="true" outlineLevel="0" collapsed="false">
      <c r="B490" s="232"/>
      <c r="C490" s="151"/>
      <c r="D490" s="151"/>
      <c r="E490" s="204"/>
      <c r="F490" s="151"/>
      <c r="G490" s="151"/>
      <c r="H490" s="189" t="n">
        <f aca="false">H491</f>
        <v>0</v>
      </c>
      <c r="I490" s="186"/>
      <c r="J490" s="186"/>
    </row>
    <row r="491" customFormat="false" ht="14.7" hidden="true" customHeight="true" outlineLevel="0" collapsed="false">
      <c r="B491" s="150"/>
      <c r="C491" s="151"/>
      <c r="D491" s="151"/>
      <c r="E491" s="204"/>
      <c r="F491" s="151"/>
      <c r="G491" s="151"/>
      <c r="H491" s="189" t="n">
        <f aca="false">H492</f>
        <v>0</v>
      </c>
      <c r="I491" s="186"/>
      <c r="J491" s="186"/>
    </row>
    <row r="492" customFormat="false" ht="14.7" hidden="true" customHeight="true" outlineLevel="0" collapsed="false">
      <c r="B492" s="150"/>
      <c r="C492" s="151"/>
      <c r="D492" s="151"/>
      <c r="E492" s="204"/>
      <c r="F492" s="151"/>
      <c r="G492" s="151"/>
      <c r="H492" s="189" t="n">
        <f aca="false">H493</f>
        <v>0</v>
      </c>
      <c r="I492" s="186"/>
      <c r="J492" s="186"/>
    </row>
    <row r="493" customFormat="false" ht="14.7" hidden="true" customHeight="true" outlineLevel="0" collapsed="false">
      <c r="B493" s="232"/>
      <c r="C493" s="151"/>
      <c r="D493" s="151"/>
      <c r="E493" s="204"/>
      <c r="F493" s="151"/>
      <c r="G493" s="151"/>
      <c r="H493" s="189"/>
      <c r="I493" s="186"/>
      <c r="J493" s="186"/>
    </row>
    <row r="494" customFormat="false" ht="14.7" hidden="true" customHeight="true" outlineLevel="0" collapsed="false">
      <c r="B494" s="102"/>
      <c r="C494" s="151"/>
      <c r="D494" s="151"/>
      <c r="E494" s="204"/>
      <c r="F494" s="151"/>
      <c r="G494" s="151"/>
      <c r="H494" s="189" t="n">
        <f aca="false">H495</f>
        <v>0</v>
      </c>
      <c r="I494" s="186"/>
      <c r="J494" s="186"/>
    </row>
    <row r="495" customFormat="false" ht="14.7" hidden="true" customHeight="true" outlineLevel="0" collapsed="false">
      <c r="B495" s="150"/>
      <c r="C495" s="151"/>
      <c r="D495" s="151"/>
      <c r="E495" s="204"/>
      <c r="F495" s="151"/>
      <c r="G495" s="151"/>
      <c r="H495" s="189" t="n">
        <f aca="false">H496</f>
        <v>0</v>
      </c>
      <c r="I495" s="186"/>
      <c r="J495" s="186"/>
    </row>
    <row r="496" customFormat="false" ht="14.7" hidden="true" customHeight="true" outlineLevel="0" collapsed="false">
      <c r="B496" s="150"/>
      <c r="C496" s="151"/>
      <c r="D496" s="151"/>
      <c r="E496" s="204"/>
      <c r="F496" s="151"/>
      <c r="G496" s="151"/>
      <c r="H496" s="189" t="n">
        <f aca="false">H497</f>
        <v>0</v>
      </c>
      <c r="I496" s="186"/>
      <c r="J496" s="186"/>
    </row>
    <row r="497" customFormat="false" ht="14.7" hidden="true" customHeight="true" outlineLevel="0" collapsed="false">
      <c r="B497" s="150"/>
      <c r="C497" s="151"/>
      <c r="D497" s="151"/>
      <c r="E497" s="204"/>
      <c r="F497" s="151"/>
      <c r="G497" s="151"/>
      <c r="H497" s="189"/>
      <c r="I497" s="186"/>
      <c r="J497" s="186"/>
    </row>
    <row r="498" customFormat="false" ht="12.75" hidden="true" customHeight="true" outlineLevel="0" collapsed="false">
      <c r="B498" s="150" t="s">
        <v>382</v>
      </c>
      <c r="C498" s="151" t="s">
        <v>329</v>
      </c>
      <c r="D498" s="151" t="s">
        <v>331</v>
      </c>
      <c r="E498" s="204" t="s">
        <v>383</v>
      </c>
      <c r="F498" s="151"/>
      <c r="G498" s="151"/>
      <c r="H498" s="189" t="n">
        <f aca="false">H499</f>
        <v>0</v>
      </c>
      <c r="I498" s="189" t="n">
        <f aca="false">I499</f>
        <v>0</v>
      </c>
      <c r="J498" s="189" t="n">
        <f aca="false">J499</f>
        <v>0</v>
      </c>
    </row>
    <row r="499" customFormat="false" ht="28.35" hidden="true" customHeight="true" outlineLevel="0" collapsed="false">
      <c r="B499" s="150" t="s">
        <v>492</v>
      </c>
      <c r="C499" s="151" t="s">
        <v>329</v>
      </c>
      <c r="D499" s="151" t="s">
        <v>331</v>
      </c>
      <c r="E499" s="204" t="s">
        <v>493</v>
      </c>
      <c r="F499" s="151"/>
      <c r="G499" s="151"/>
      <c r="H499" s="189" t="n">
        <f aca="false">H500</f>
        <v>0</v>
      </c>
      <c r="I499" s="189" t="n">
        <f aca="false">I500</f>
        <v>0</v>
      </c>
      <c r="J499" s="189" t="n">
        <f aca="false">J500</f>
        <v>0</v>
      </c>
    </row>
    <row r="500" customFormat="false" ht="14.85" hidden="true" customHeight="true" outlineLevel="0" collapsed="false">
      <c r="B500" s="150" t="s">
        <v>512</v>
      </c>
      <c r="C500" s="151" t="s">
        <v>329</v>
      </c>
      <c r="D500" s="151" t="s">
        <v>331</v>
      </c>
      <c r="E500" s="204" t="s">
        <v>493</v>
      </c>
      <c r="F500" s="151" t="s">
        <v>457</v>
      </c>
      <c r="G500" s="151"/>
      <c r="H500" s="189" t="n">
        <f aca="false">H501</f>
        <v>0</v>
      </c>
      <c r="I500" s="189" t="n">
        <f aca="false">I501</f>
        <v>0</v>
      </c>
      <c r="J500" s="189" t="n">
        <f aca="false">J501</f>
        <v>0</v>
      </c>
    </row>
    <row r="501" customFormat="false" ht="14.85" hidden="true" customHeight="true" outlineLevel="0" collapsed="false">
      <c r="B501" s="150" t="s">
        <v>513</v>
      </c>
      <c r="C501" s="151" t="s">
        <v>329</v>
      </c>
      <c r="D501" s="151" t="s">
        <v>331</v>
      </c>
      <c r="E501" s="204" t="s">
        <v>493</v>
      </c>
      <c r="F501" s="151" t="n">
        <v>610</v>
      </c>
      <c r="G501" s="151"/>
      <c r="H501" s="189" t="n">
        <f aca="false">H502</f>
        <v>0</v>
      </c>
      <c r="I501" s="189" t="n">
        <f aca="false">I502</f>
        <v>0</v>
      </c>
      <c r="J501" s="189" t="n">
        <f aca="false">J502</f>
        <v>0</v>
      </c>
    </row>
    <row r="502" customFormat="false" ht="14.85" hidden="true" customHeight="true" outlineLevel="0" collapsed="false">
      <c r="B502" s="232" t="s">
        <v>379</v>
      </c>
      <c r="C502" s="151" t="s">
        <v>329</v>
      </c>
      <c r="D502" s="151" t="s">
        <v>331</v>
      </c>
      <c r="E502" s="204" t="s">
        <v>493</v>
      </c>
      <c r="F502" s="151" t="n">
        <v>610</v>
      </c>
      <c r="G502" s="151" t="s">
        <v>431</v>
      </c>
      <c r="H502" s="189"/>
      <c r="I502" s="186"/>
      <c r="J502" s="186"/>
    </row>
    <row r="503" customFormat="false" ht="12.75" hidden="false" customHeight="true" outlineLevel="0" collapsed="false">
      <c r="B503" s="219" t="s">
        <v>332</v>
      </c>
      <c r="C503" s="188" t="s">
        <v>329</v>
      </c>
      <c r="D503" s="188" t="s">
        <v>333</v>
      </c>
      <c r="E503" s="151"/>
      <c r="F503" s="151"/>
      <c r="G503" s="151"/>
      <c r="H503" s="189" t="n">
        <f aca="false">H515+H562+H504</f>
        <v>111537.9</v>
      </c>
      <c r="I503" s="189" t="n">
        <f aca="false">I515+I562</f>
        <v>83699.4</v>
      </c>
      <c r="J503" s="189" t="n">
        <f aca="false">J515+J562</f>
        <v>81681.7</v>
      </c>
    </row>
    <row r="504" customFormat="false" ht="41.85" hidden="false" customHeight="true" outlineLevel="0" collapsed="false">
      <c r="B504" s="208" t="s">
        <v>426</v>
      </c>
      <c r="C504" s="151" t="s">
        <v>329</v>
      </c>
      <c r="D504" s="151" t="s">
        <v>333</v>
      </c>
      <c r="E504" s="211" t="s">
        <v>427</v>
      </c>
      <c r="F504" s="151"/>
      <c r="G504" s="151"/>
      <c r="H504" s="152" t="n">
        <f aca="false">H507</f>
        <v>36.7</v>
      </c>
      <c r="I504" s="152" t="n">
        <f aca="false">I507</f>
        <v>0</v>
      </c>
      <c r="J504" s="152" t="n">
        <f aca="false">J507</f>
        <v>0</v>
      </c>
    </row>
    <row r="505" customFormat="false" ht="12.75" hidden="true" customHeight="true" outlineLevel="0" collapsed="false">
      <c r="B505" s="102"/>
      <c r="C505" s="151" t="s">
        <v>329</v>
      </c>
      <c r="D505" s="151" t="s">
        <v>333</v>
      </c>
      <c r="E505" s="211" t="s">
        <v>418</v>
      </c>
      <c r="F505" s="151"/>
      <c r="G505" s="151"/>
      <c r="H505" s="152" t="n">
        <f aca="false">H506</f>
        <v>36.7</v>
      </c>
      <c r="I505" s="212"/>
      <c r="J505" s="212"/>
    </row>
    <row r="506" customFormat="false" ht="12.75" hidden="true" customHeight="true" outlineLevel="0" collapsed="false">
      <c r="B506" s="102"/>
      <c r="C506" s="151" t="s">
        <v>329</v>
      </c>
      <c r="D506" s="151" t="s">
        <v>333</v>
      </c>
      <c r="E506" s="211" t="s">
        <v>418</v>
      </c>
      <c r="F506" s="151"/>
      <c r="G506" s="151"/>
      <c r="H506" s="152" t="n">
        <f aca="false">H507</f>
        <v>36.7</v>
      </c>
      <c r="I506" s="212"/>
      <c r="J506" s="212"/>
    </row>
    <row r="507" customFormat="false" ht="12.75" hidden="false" customHeight="true" outlineLevel="0" collapsed="false">
      <c r="B507" s="102" t="s">
        <v>404</v>
      </c>
      <c r="C507" s="151" t="s">
        <v>329</v>
      </c>
      <c r="D507" s="151" t="s">
        <v>333</v>
      </c>
      <c r="E507" s="210" t="s">
        <v>428</v>
      </c>
      <c r="F507" s="151"/>
      <c r="G507" s="151"/>
      <c r="H507" s="152" t="n">
        <f aca="false">H508</f>
        <v>36.7</v>
      </c>
      <c r="I507" s="152" t="n">
        <f aca="false">I508</f>
        <v>0</v>
      </c>
      <c r="J507" s="152" t="n">
        <f aca="false">J508</f>
        <v>0</v>
      </c>
    </row>
    <row r="508" customFormat="false" ht="12.75" hidden="false" customHeight="true" outlineLevel="0" collapsed="false">
      <c r="B508" s="153" t="s">
        <v>392</v>
      </c>
      <c r="C508" s="151" t="s">
        <v>329</v>
      </c>
      <c r="D508" s="151" t="s">
        <v>333</v>
      </c>
      <c r="E508" s="210" t="s">
        <v>428</v>
      </c>
      <c r="F508" s="151" t="s">
        <v>393</v>
      </c>
      <c r="G508" s="151"/>
      <c r="H508" s="152" t="n">
        <f aca="false">H509</f>
        <v>36.7</v>
      </c>
      <c r="I508" s="152" t="n">
        <f aca="false">I509</f>
        <v>0</v>
      </c>
      <c r="J508" s="152" t="n">
        <f aca="false">J509</f>
        <v>0</v>
      </c>
    </row>
    <row r="509" customFormat="false" ht="12.75" hidden="false" customHeight="true" outlineLevel="0" collapsed="false">
      <c r="B509" s="153" t="s">
        <v>394</v>
      </c>
      <c r="C509" s="151" t="s">
        <v>329</v>
      </c>
      <c r="D509" s="151" t="s">
        <v>333</v>
      </c>
      <c r="E509" s="210" t="s">
        <v>428</v>
      </c>
      <c r="F509" s="151" t="s">
        <v>395</v>
      </c>
      <c r="G509" s="151"/>
      <c r="H509" s="152" t="n">
        <f aca="false">H510</f>
        <v>36.7</v>
      </c>
      <c r="I509" s="152" t="n">
        <f aca="false">I510</f>
        <v>0</v>
      </c>
      <c r="J509" s="152" t="n">
        <f aca="false">J510</f>
        <v>0</v>
      </c>
    </row>
    <row r="510" customFormat="false" ht="12.75" hidden="false" customHeight="true" outlineLevel="0" collapsed="false">
      <c r="B510" s="150" t="s">
        <v>378</v>
      </c>
      <c r="C510" s="151" t="s">
        <v>329</v>
      </c>
      <c r="D510" s="151" t="s">
        <v>333</v>
      </c>
      <c r="E510" s="210" t="s">
        <v>428</v>
      </c>
      <c r="F510" s="151" t="s">
        <v>395</v>
      </c>
      <c r="G510" s="151" t="n">
        <v>2</v>
      </c>
      <c r="H510" s="152" t="n">
        <v>36.7</v>
      </c>
      <c r="I510" s="212"/>
      <c r="J510" s="212"/>
    </row>
    <row r="511" customFormat="false" ht="12.75" hidden="true" customHeight="true" outlineLevel="0" collapsed="false">
      <c r="B511" s="219"/>
      <c r="C511" s="188"/>
      <c r="D511" s="188"/>
      <c r="E511" s="151"/>
      <c r="F511" s="151"/>
      <c r="G511" s="151"/>
      <c r="H511" s="189"/>
      <c r="I511" s="189"/>
      <c r="J511" s="189"/>
    </row>
    <row r="512" customFormat="false" ht="12.75" hidden="true" customHeight="true" outlineLevel="0" collapsed="false">
      <c r="B512" s="219"/>
      <c r="C512" s="188"/>
      <c r="D512" s="188"/>
      <c r="E512" s="151"/>
      <c r="F512" s="151"/>
      <c r="G512" s="151"/>
      <c r="H512" s="189"/>
      <c r="I512" s="189"/>
      <c r="J512" s="189"/>
    </row>
    <row r="513" customFormat="false" ht="12.75" hidden="true" customHeight="true" outlineLevel="0" collapsed="false">
      <c r="B513" s="219"/>
      <c r="C513" s="188"/>
      <c r="D513" s="188"/>
      <c r="E513" s="151"/>
      <c r="F513" s="151"/>
      <c r="G513" s="151"/>
      <c r="H513" s="189"/>
      <c r="I513" s="189"/>
      <c r="J513" s="189"/>
    </row>
    <row r="514" customFormat="false" ht="12.75" hidden="true" customHeight="true" outlineLevel="0" collapsed="false">
      <c r="B514" s="219"/>
      <c r="C514" s="188"/>
      <c r="D514" s="188"/>
      <c r="E514" s="151"/>
      <c r="F514" s="151"/>
      <c r="G514" s="151"/>
      <c r="H514" s="189"/>
      <c r="I514" s="189"/>
      <c r="J514" s="189"/>
    </row>
    <row r="515" customFormat="false" ht="26.4" hidden="false" customHeight="true" outlineLevel="0" collapsed="false">
      <c r="B515" s="248" t="s">
        <v>504</v>
      </c>
      <c r="C515" s="151" t="s">
        <v>329</v>
      </c>
      <c r="D515" s="151" t="s">
        <v>333</v>
      </c>
      <c r="E515" s="204" t="s">
        <v>505</v>
      </c>
      <c r="F515" s="151"/>
      <c r="G515" s="151"/>
      <c r="H515" s="189" t="n">
        <f aca="false">H516</f>
        <v>111441.2</v>
      </c>
      <c r="I515" s="189" t="n">
        <f aca="false">I516</f>
        <v>83699.4</v>
      </c>
      <c r="J515" s="189" t="n">
        <f aca="false">J516</f>
        <v>81681.7</v>
      </c>
    </row>
    <row r="516" customFormat="false" ht="14.85" hidden="false" customHeight="true" outlineLevel="0" collapsed="false">
      <c r="B516" s="252" t="s">
        <v>517</v>
      </c>
      <c r="C516" s="151" t="s">
        <v>329</v>
      </c>
      <c r="D516" s="151" t="s">
        <v>333</v>
      </c>
      <c r="E516" s="204" t="s">
        <v>518</v>
      </c>
      <c r="F516" s="151"/>
      <c r="G516" s="151"/>
      <c r="H516" s="189" t="n">
        <f aca="false">H517+H522+H528+H534+H538+H543+H549+H555</f>
        <v>111441.2</v>
      </c>
      <c r="I516" s="189" t="n">
        <f aca="false">I517+I522+I528+I534+I538+I543+I549+I555</f>
        <v>83699.4</v>
      </c>
      <c r="J516" s="189" t="n">
        <f aca="false">J517+J522+J528+J534+J538+J543+J549+J555</f>
        <v>81681.7</v>
      </c>
    </row>
    <row r="517" customFormat="false" ht="14.7" hidden="false" customHeight="true" outlineLevel="0" collapsed="false">
      <c r="B517" s="150" t="s">
        <v>519</v>
      </c>
      <c r="C517" s="151" t="s">
        <v>329</v>
      </c>
      <c r="D517" s="151" t="s">
        <v>333</v>
      </c>
      <c r="E517" s="204" t="s">
        <v>520</v>
      </c>
      <c r="F517" s="151"/>
      <c r="G517" s="151"/>
      <c r="H517" s="189" t="n">
        <f aca="false">H518</f>
        <v>34841.7</v>
      </c>
      <c r="I517" s="189" t="n">
        <f aca="false">I518</f>
        <v>28689.6</v>
      </c>
      <c r="J517" s="189" t="n">
        <f aca="false">J518</f>
        <v>27804.2</v>
      </c>
    </row>
    <row r="518" customFormat="false" ht="12.75" hidden="false" customHeight="true" outlineLevel="0" collapsed="false">
      <c r="B518" s="153" t="s">
        <v>521</v>
      </c>
      <c r="C518" s="151" t="s">
        <v>329</v>
      </c>
      <c r="D518" s="151" t="s">
        <v>333</v>
      </c>
      <c r="E518" s="204" t="s">
        <v>522</v>
      </c>
      <c r="F518" s="151"/>
      <c r="G518" s="151"/>
      <c r="H518" s="189" t="n">
        <f aca="false">H519</f>
        <v>34841.7</v>
      </c>
      <c r="I518" s="189" t="n">
        <f aca="false">I519</f>
        <v>28689.6</v>
      </c>
      <c r="J518" s="189" t="n">
        <f aca="false">J519</f>
        <v>27804.2</v>
      </c>
    </row>
    <row r="519" customFormat="false" ht="14.85" hidden="false" customHeight="true" outlineLevel="0" collapsed="false">
      <c r="B519" s="150" t="s">
        <v>512</v>
      </c>
      <c r="C519" s="151" t="s">
        <v>329</v>
      </c>
      <c r="D519" s="151" t="s">
        <v>333</v>
      </c>
      <c r="E519" s="204" t="s">
        <v>522</v>
      </c>
      <c r="F519" s="151" t="s">
        <v>457</v>
      </c>
      <c r="G519" s="151"/>
      <c r="H519" s="189" t="n">
        <f aca="false">H520</f>
        <v>34841.7</v>
      </c>
      <c r="I519" s="189" t="n">
        <f aca="false">I520</f>
        <v>28689.6</v>
      </c>
      <c r="J519" s="189" t="n">
        <f aca="false">J520</f>
        <v>27804.2</v>
      </c>
    </row>
    <row r="520" customFormat="false" ht="14.85" hidden="false" customHeight="true" outlineLevel="0" collapsed="false">
      <c r="B520" s="150" t="s">
        <v>513</v>
      </c>
      <c r="C520" s="151" t="s">
        <v>329</v>
      </c>
      <c r="D520" s="151" t="s">
        <v>333</v>
      </c>
      <c r="E520" s="204" t="s">
        <v>522</v>
      </c>
      <c r="F520" s="151" t="n">
        <v>610</v>
      </c>
      <c r="G520" s="151"/>
      <c r="H520" s="189" t="n">
        <f aca="false">H521</f>
        <v>34841.7</v>
      </c>
      <c r="I520" s="189" t="n">
        <f aca="false">I521</f>
        <v>28689.6</v>
      </c>
      <c r="J520" s="189" t="n">
        <f aca="false">J521</f>
        <v>27804.2</v>
      </c>
    </row>
    <row r="521" customFormat="false" ht="14.85" hidden="false" customHeight="true" outlineLevel="0" collapsed="false">
      <c r="B521" s="150" t="s">
        <v>378</v>
      </c>
      <c r="C521" s="151" t="s">
        <v>329</v>
      </c>
      <c r="D521" s="151" t="s">
        <v>333</v>
      </c>
      <c r="E521" s="204" t="s">
        <v>522</v>
      </c>
      <c r="F521" s="151" t="n">
        <v>610</v>
      </c>
      <c r="G521" s="151" t="n">
        <v>2</v>
      </c>
      <c r="H521" s="189" t="n">
        <v>34841.7</v>
      </c>
      <c r="I521" s="186" t="n">
        <v>28689.6</v>
      </c>
      <c r="J521" s="186" t="n">
        <v>27804.2</v>
      </c>
    </row>
    <row r="522" customFormat="false" ht="14.85" hidden="false" customHeight="true" outlineLevel="0" collapsed="false">
      <c r="B522" s="150" t="s">
        <v>523</v>
      </c>
      <c r="C522" s="151" t="s">
        <v>329</v>
      </c>
      <c r="D522" s="151" t="s">
        <v>333</v>
      </c>
      <c r="E522" s="204" t="s">
        <v>524</v>
      </c>
      <c r="F522" s="151"/>
      <c r="G522" s="151"/>
      <c r="H522" s="189" t="n">
        <f aca="false">H523</f>
        <v>4412.6</v>
      </c>
      <c r="I522" s="189" t="n">
        <f aca="false">I523</f>
        <v>3147.2</v>
      </c>
      <c r="J522" s="189" t="n">
        <f aca="false">J523</f>
        <v>3147.2</v>
      </c>
    </row>
    <row r="523" customFormat="false" ht="28.35" hidden="false" customHeight="true" outlineLevel="0" collapsed="false">
      <c r="B523" s="150" t="s">
        <v>525</v>
      </c>
      <c r="C523" s="151" t="s">
        <v>329</v>
      </c>
      <c r="D523" s="151" t="s">
        <v>333</v>
      </c>
      <c r="E523" s="204" t="s">
        <v>526</v>
      </c>
      <c r="F523" s="151"/>
      <c r="G523" s="151"/>
      <c r="H523" s="189" t="n">
        <f aca="false">H524</f>
        <v>4412.6</v>
      </c>
      <c r="I523" s="189" t="n">
        <f aca="false">I524</f>
        <v>3147.2</v>
      </c>
      <c r="J523" s="189" t="n">
        <f aca="false">J524</f>
        <v>3147.2</v>
      </c>
    </row>
    <row r="524" customFormat="false" ht="14.85" hidden="false" customHeight="true" outlineLevel="0" collapsed="false">
      <c r="B524" s="190" t="s">
        <v>512</v>
      </c>
      <c r="C524" s="151" t="s">
        <v>329</v>
      </c>
      <c r="D524" s="151" t="s">
        <v>333</v>
      </c>
      <c r="E524" s="204" t="s">
        <v>526</v>
      </c>
      <c r="F524" s="151" t="s">
        <v>457</v>
      </c>
      <c r="G524" s="151"/>
      <c r="H524" s="189" t="n">
        <f aca="false">H525</f>
        <v>4412.6</v>
      </c>
      <c r="I524" s="189" t="n">
        <f aca="false">I525</f>
        <v>3147.2</v>
      </c>
      <c r="J524" s="189" t="n">
        <f aca="false">J525</f>
        <v>3147.2</v>
      </c>
    </row>
    <row r="525" customFormat="false" ht="14.85" hidden="false" customHeight="true" outlineLevel="0" collapsed="false">
      <c r="B525" s="150" t="s">
        <v>513</v>
      </c>
      <c r="C525" s="151" t="s">
        <v>329</v>
      </c>
      <c r="D525" s="151" t="s">
        <v>333</v>
      </c>
      <c r="E525" s="204" t="s">
        <v>526</v>
      </c>
      <c r="F525" s="151" t="n">
        <v>610</v>
      </c>
      <c r="G525" s="151"/>
      <c r="H525" s="189" t="n">
        <f aca="false">H527+H526</f>
        <v>4412.6</v>
      </c>
      <c r="I525" s="189" t="n">
        <f aca="false">I527+I526</f>
        <v>3147.2</v>
      </c>
      <c r="J525" s="189" t="n">
        <f aca="false">J527+J526</f>
        <v>3147.2</v>
      </c>
    </row>
    <row r="526" customFormat="false" ht="14.7" hidden="false" customHeight="true" outlineLevel="0" collapsed="false">
      <c r="B526" s="232" t="s">
        <v>379</v>
      </c>
      <c r="C526" s="151" t="s">
        <v>329</v>
      </c>
      <c r="D526" s="151" t="s">
        <v>333</v>
      </c>
      <c r="E526" s="204" t="s">
        <v>526</v>
      </c>
      <c r="F526" s="151" t="s">
        <v>527</v>
      </c>
      <c r="G526" s="151" t="s">
        <v>431</v>
      </c>
      <c r="H526" s="189" t="n">
        <v>2206.3</v>
      </c>
      <c r="I526" s="186" t="n">
        <v>1573.6</v>
      </c>
      <c r="J526" s="186" t="n">
        <v>1573.6</v>
      </c>
    </row>
    <row r="527" customFormat="false" ht="14.7" hidden="false" customHeight="true" outlineLevel="0" collapsed="false">
      <c r="B527" s="232" t="s">
        <v>378</v>
      </c>
      <c r="C527" s="151" t="s">
        <v>329</v>
      </c>
      <c r="D527" s="151" t="s">
        <v>333</v>
      </c>
      <c r="E527" s="204" t="s">
        <v>528</v>
      </c>
      <c r="F527" s="151" t="n">
        <v>610</v>
      </c>
      <c r="G527" s="151" t="s">
        <v>400</v>
      </c>
      <c r="H527" s="189" t="n">
        <v>2206.3</v>
      </c>
      <c r="I527" s="186" t="n">
        <v>1573.6</v>
      </c>
      <c r="J527" s="186" t="n">
        <v>1573.6</v>
      </c>
    </row>
    <row r="528" customFormat="false" ht="28.35" hidden="false" customHeight="true" outlineLevel="0" collapsed="false">
      <c r="B528" s="97" t="s">
        <v>529</v>
      </c>
      <c r="C528" s="151" t="s">
        <v>329</v>
      </c>
      <c r="D528" s="151" t="s">
        <v>333</v>
      </c>
      <c r="E528" s="204" t="s">
        <v>530</v>
      </c>
      <c r="F528" s="151"/>
      <c r="G528" s="151"/>
      <c r="H528" s="189" t="n">
        <f aca="false">H529</f>
        <v>3954.8</v>
      </c>
      <c r="I528" s="189" t="n">
        <f aca="false">I529</f>
        <v>3952.4</v>
      </c>
      <c r="J528" s="189" t="n">
        <f aca="false">J529</f>
        <v>3992.1</v>
      </c>
    </row>
    <row r="529" customFormat="false" ht="14.85" hidden="false" customHeight="true" outlineLevel="0" collapsed="false">
      <c r="B529" s="190" t="s">
        <v>512</v>
      </c>
      <c r="C529" s="151" t="s">
        <v>329</v>
      </c>
      <c r="D529" s="151" t="s">
        <v>333</v>
      </c>
      <c r="E529" s="204" t="s">
        <v>531</v>
      </c>
      <c r="F529" s="151" t="s">
        <v>457</v>
      </c>
      <c r="G529" s="151"/>
      <c r="H529" s="189" t="n">
        <f aca="false">H530</f>
        <v>3954.8</v>
      </c>
      <c r="I529" s="189" t="n">
        <f aca="false">I530</f>
        <v>3952.4</v>
      </c>
      <c r="J529" s="189" t="n">
        <f aca="false">J530</f>
        <v>3992.1</v>
      </c>
    </row>
    <row r="530" customFormat="false" ht="14.85" hidden="false" customHeight="true" outlineLevel="0" collapsed="false">
      <c r="B530" s="150" t="s">
        <v>513</v>
      </c>
      <c r="C530" s="151" t="s">
        <v>329</v>
      </c>
      <c r="D530" s="151" t="s">
        <v>333</v>
      </c>
      <c r="E530" s="204" t="s">
        <v>531</v>
      </c>
      <c r="F530" s="151" t="n">
        <v>610</v>
      </c>
      <c r="G530" s="151"/>
      <c r="H530" s="189" t="n">
        <f aca="false">H532+H531+H533</f>
        <v>3954.8</v>
      </c>
      <c r="I530" s="189" t="n">
        <f aca="false">I532+I531+I533</f>
        <v>3952.4</v>
      </c>
      <c r="J530" s="189" t="n">
        <f aca="false">J532+J531+J533</f>
        <v>3992.1</v>
      </c>
    </row>
    <row r="531" customFormat="false" ht="14.85" hidden="false" customHeight="true" outlineLevel="0" collapsed="false">
      <c r="B531" s="232" t="s">
        <v>378</v>
      </c>
      <c r="C531" s="151" t="s">
        <v>329</v>
      </c>
      <c r="D531" s="151" t="s">
        <v>333</v>
      </c>
      <c r="E531" s="204" t="s">
        <v>531</v>
      </c>
      <c r="F531" s="151" t="n">
        <v>610</v>
      </c>
      <c r="G531" s="151" t="s">
        <v>400</v>
      </c>
      <c r="H531" s="189" t="n">
        <v>39.5</v>
      </c>
      <c r="I531" s="186" t="n">
        <v>39.5</v>
      </c>
      <c r="J531" s="186" t="n">
        <v>39.9</v>
      </c>
    </row>
    <row r="532" customFormat="false" ht="14.85" hidden="false" customHeight="true" outlineLevel="0" collapsed="false">
      <c r="B532" s="232" t="s">
        <v>379</v>
      </c>
      <c r="C532" s="151" t="s">
        <v>329</v>
      </c>
      <c r="D532" s="151" t="s">
        <v>333</v>
      </c>
      <c r="E532" s="204" t="s">
        <v>531</v>
      </c>
      <c r="F532" s="151" t="n">
        <v>610</v>
      </c>
      <c r="G532" s="151" t="s">
        <v>431</v>
      </c>
      <c r="H532" s="189" t="n">
        <v>195.8</v>
      </c>
      <c r="I532" s="186" t="n">
        <v>352.2</v>
      </c>
      <c r="J532" s="186" t="n">
        <v>355.7</v>
      </c>
    </row>
    <row r="533" customFormat="false" ht="14.85" hidden="false" customHeight="true" outlineLevel="0" collapsed="false">
      <c r="B533" s="150" t="s">
        <v>380</v>
      </c>
      <c r="C533" s="151" t="s">
        <v>329</v>
      </c>
      <c r="D533" s="151" t="s">
        <v>333</v>
      </c>
      <c r="E533" s="204" t="s">
        <v>531</v>
      </c>
      <c r="F533" s="151" t="n">
        <v>610</v>
      </c>
      <c r="G533" s="151" t="s">
        <v>412</v>
      </c>
      <c r="H533" s="189" t="n">
        <v>3719.5</v>
      </c>
      <c r="I533" s="186" t="n">
        <v>3560.7</v>
      </c>
      <c r="J533" s="186" t="n">
        <v>3596.5</v>
      </c>
    </row>
    <row r="534" customFormat="false" ht="66.75" hidden="false" customHeight="true" outlineLevel="0" collapsed="false">
      <c r="B534" s="97" t="s">
        <v>532</v>
      </c>
      <c r="C534" s="151" t="s">
        <v>329</v>
      </c>
      <c r="D534" s="151" t="s">
        <v>333</v>
      </c>
      <c r="E534" s="204" t="s">
        <v>533</v>
      </c>
      <c r="F534" s="151"/>
      <c r="G534" s="151"/>
      <c r="H534" s="189" t="n">
        <f aca="false">H535</f>
        <v>56544.9</v>
      </c>
      <c r="I534" s="189" t="n">
        <f aca="false">I535</f>
        <v>46744.7</v>
      </c>
      <c r="J534" s="189" t="n">
        <f aca="false">J535</f>
        <v>45572.7</v>
      </c>
    </row>
    <row r="535" customFormat="false" ht="14.85" hidden="false" customHeight="true" outlineLevel="0" collapsed="false">
      <c r="B535" s="150" t="s">
        <v>512</v>
      </c>
      <c r="C535" s="151" t="s">
        <v>329</v>
      </c>
      <c r="D535" s="151" t="s">
        <v>333</v>
      </c>
      <c r="E535" s="204" t="s">
        <v>534</v>
      </c>
      <c r="F535" s="151" t="s">
        <v>457</v>
      </c>
      <c r="G535" s="151"/>
      <c r="H535" s="189" t="n">
        <f aca="false">H536</f>
        <v>56544.9</v>
      </c>
      <c r="I535" s="189" t="n">
        <f aca="false">I536</f>
        <v>46744.7</v>
      </c>
      <c r="J535" s="189" t="n">
        <f aca="false">J536</f>
        <v>45572.7</v>
      </c>
    </row>
    <row r="536" customFormat="false" ht="14.85" hidden="false" customHeight="true" outlineLevel="0" collapsed="false">
      <c r="B536" s="150" t="s">
        <v>513</v>
      </c>
      <c r="C536" s="151" t="s">
        <v>329</v>
      </c>
      <c r="D536" s="151" t="s">
        <v>333</v>
      </c>
      <c r="E536" s="204" t="s">
        <v>534</v>
      </c>
      <c r="F536" s="151" t="n">
        <v>610</v>
      </c>
      <c r="G536" s="151"/>
      <c r="H536" s="189" t="n">
        <f aca="false">H537</f>
        <v>56544.9</v>
      </c>
      <c r="I536" s="189" t="n">
        <f aca="false">I537</f>
        <v>46744.7</v>
      </c>
      <c r="J536" s="189" t="n">
        <f aca="false">J537</f>
        <v>45572.7</v>
      </c>
    </row>
    <row r="537" customFormat="false" ht="14.7" hidden="false" customHeight="true" outlineLevel="0" collapsed="false">
      <c r="B537" s="232" t="s">
        <v>379</v>
      </c>
      <c r="C537" s="151" t="s">
        <v>329</v>
      </c>
      <c r="D537" s="151" t="s">
        <v>333</v>
      </c>
      <c r="E537" s="204" t="s">
        <v>534</v>
      </c>
      <c r="F537" s="151" t="n">
        <v>610</v>
      </c>
      <c r="G537" s="151" t="s">
        <v>431</v>
      </c>
      <c r="H537" s="189" t="n">
        <v>56544.9</v>
      </c>
      <c r="I537" s="189" t="n">
        <v>46744.7</v>
      </c>
      <c r="J537" s="189" t="n">
        <v>45572.7</v>
      </c>
    </row>
    <row r="538" customFormat="false" ht="14.7" hidden="false" customHeight="true" outlineLevel="0" collapsed="false">
      <c r="B538" s="150" t="s">
        <v>535</v>
      </c>
      <c r="C538" s="151" t="s">
        <v>329</v>
      </c>
      <c r="D538" s="151" t="s">
        <v>333</v>
      </c>
      <c r="E538" s="204" t="s">
        <v>536</v>
      </c>
      <c r="F538" s="151"/>
      <c r="G538" s="151"/>
      <c r="H538" s="189" t="n">
        <f aca="false">H540</f>
        <v>1497.2</v>
      </c>
      <c r="I538" s="189" t="n">
        <f aca="false">I540</f>
        <v>1165.5</v>
      </c>
      <c r="J538" s="189" t="n">
        <f aca="false">J540</f>
        <v>1165.5</v>
      </c>
    </row>
    <row r="539" customFormat="false" ht="12.75" hidden="false" customHeight="true" outlineLevel="0" collapsed="false">
      <c r="B539" s="153" t="s">
        <v>404</v>
      </c>
      <c r="C539" s="151" t="s">
        <v>329</v>
      </c>
      <c r="D539" s="151" t="s">
        <v>333</v>
      </c>
      <c r="E539" s="204" t="s">
        <v>537</v>
      </c>
      <c r="F539" s="151"/>
      <c r="G539" s="151"/>
      <c r="H539" s="189" t="n">
        <f aca="false">H540</f>
        <v>1497.2</v>
      </c>
      <c r="I539" s="189" t="n">
        <f aca="false">I540</f>
        <v>1165.5</v>
      </c>
      <c r="J539" s="189" t="n">
        <f aca="false">J540</f>
        <v>1165.5</v>
      </c>
    </row>
    <row r="540" customFormat="false" ht="14.85" hidden="false" customHeight="true" outlineLevel="0" collapsed="false">
      <c r="B540" s="150" t="s">
        <v>512</v>
      </c>
      <c r="C540" s="151" t="s">
        <v>329</v>
      </c>
      <c r="D540" s="151" t="s">
        <v>333</v>
      </c>
      <c r="E540" s="204" t="s">
        <v>537</v>
      </c>
      <c r="F540" s="151" t="s">
        <v>457</v>
      </c>
      <c r="G540" s="151"/>
      <c r="H540" s="189" t="n">
        <f aca="false">H541</f>
        <v>1497.2</v>
      </c>
      <c r="I540" s="189" t="n">
        <f aca="false">I541</f>
        <v>1165.5</v>
      </c>
      <c r="J540" s="189" t="n">
        <f aca="false">J541</f>
        <v>1165.5</v>
      </c>
    </row>
    <row r="541" customFormat="false" ht="14.85" hidden="false" customHeight="true" outlineLevel="0" collapsed="false">
      <c r="B541" s="150" t="s">
        <v>513</v>
      </c>
      <c r="C541" s="151" t="s">
        <v>329</v>
      </c>
      <c r="D541" s="151" t="s">
        <v>333</v>
      </c>
      <c r="E541" s="204" t="s">
        <v>537</v>
      </c>
      <c r="F541" s="151" t="n">
        <v>610</v>
      </c>
      <c r="G541" s="151"/>
      <c r="H541" s="189" t="n">
        <f aca="false">H542</f>
        <v>1497.2</v>
      </c>
      <c r="I541" s="189" t="n">
        <f aca="false">I542</f>
        <v>1165.5</v>
      </c>
      <c r="J541" s="189" t="n">
        <f aca="false">J542</f>
        <v>1165.5</v>
      </c>
    </row>
    <row r="542" customFormat="false" ht="14.7" hidden="false" customHeight="true" outlineLevel="0" collapsed="false">
      <c r="B542" s="232" t="s">
        <v>379</v>
      </c>
      <c r="C542" s="151" t="s">
        <v>329</v>
      </c>
      <c r="D542" s="151" t="s">
        <v>333</v>
      </c>
      <c r="E542" s="204" t="s">
        <v>537</v>
      </c>
      <c r="F542" s="151" t="n">
        <v>610</v>
      </c>
      <c r="G542" s="151" t="s">
        <v>431</v>
      </c>
      <c r="H542" s="189" t="n">
        <v>1497.2</v>
      </c>
      <c r="I542" s="186" t="n">
        <v>1165.5</v>
      </c>
      <c r="J542" s="186" t="n">
        <v>1165.5</v>
      </c>
    </row>
    <row r="543" customFormat="false" ht="25.5" hidden="false" customHeight="true" outlineLevel="0" collapsed="false">
      <c r="B543" s="150" t="s">
        <v>535</v>
      </c>
      <c r="C543" s="151" t="s">
        <v>329</v>
      </c>
      <c r="D543" s="151" t="s">
        <v>333</v>
      </c>
      <c r="E543" s="204" t="s">
        <v>538</v>
      </c>
      <c r="F543" s="151"/>
      <c r="G543" s="151"/>
      <c r="H543" s="189" t="n">
        <f aca="false">H545</f>
        <v>7627</v>
      </c>
      <c r="I543" s="189" t="n">
        <f aca="false">I545</f>
        <v>0</v>
      </c>
      <c r="J543" s="189" t="n">
        <f aca="false">J545</f>
        <v>0</v>
      </c>
    </row>
    <row r="544" customFormat="false" ht="12.75" hidden="false" customHeight="true" outlineLevel="0" collapsed="false">
      <c r="B544" s="153" t="s">
        <v>521</v>
      </c>
      <c r="C544" s="151" t="s">
        <v>329</v>
      </c>
      <c r="D544" s="151" t="s">
        <v>333</v>
      </c>
      <c r="E544" s="204" t="s">
        <v>539</v>
      </c>
      <c r="F544" s="151"/>
      <c r="G544" s="151"/>
      <c r="H544" s="189" t="n">
        <f aca="false">H545</f>
        <v>7627</v>
      </c>
      <c r="I544" s="189" t="n">
        <f aca="false">I545</f>
        <v>0</v>
      </c>
      <c r="J544" s="189" t="n">
        <f aca="false">J545</f>
        <v>0</v>
      </c>
    </row>
    <row r="545" customFormat="false" ht="12.75" hidden="false" customHeight="true" outlineLevel="0" collapsed="false">
      <c r="B545" s="150" t="s">
        <v>512</v>
      </c>
      <c r="C545" s="151" t="s">
        <v>329</v>
      </c>
      <c r="D545" s="151" t="s">
        <v>333</v>
      </c>
      <c r="E545" s="204" t="s">
        <v>539</v>
      </c>
      <c r="F545" s="151" t="s">
        <v>457</v>
      </c>
      <c r="G545" s="151"/>
      <c r="H545" s="189" t="n">
        <f aca="false">H546</f>
        <v>7627</v>
      </c>
      <c r="I545" s="189" t="n">
        <f aca="false">I546</f>
        <v>0</v>
      </c>
      <c r="J545" s="189" t="n">
        <f aca="false">J546</f>
        <v>0</v>
      </c>
    </row>
    <row r="546" customFormat="false" ht="12.75" hidden="false" customHeight="true" outlineLevel="0" collapsed="false">
      <c r="B546" s="150" t="s">
        <v>513</v>
      </c>
      <c r="C546" s="151" t="s">
        <v>329</v>
      </c>
      <c r="D546" s="151" t="s">
        <v>333</v>
      </c>
      <c r="E546" s="204" t="s">
        <v>539</v>
      </c>
      <c r="F546" s="151" t="n">
        <v>610</v>
      </c>
      <c r="G546" s="151"/>
      <c r="H546" s="189" t="n">
        <f aca="false">H547</f>
        <v>7627</v>
      </c>
      <c r="I546" s="189" t="n">
        <f aca="false">I547</f>
        <v>0</v>
      </c>
      <c r="J546" s="189" t="n">
        <f aca="false">J547</f>
        <v>0</v>
      </c>
    </row>
    <row r="547" customFormat="false" ht="12.75" hidden="false" customHeight="true" outlineLevel="0" collapsed="false">
      <c r="B547" s="150" t="s">
        <v>513</v>
      </c>
      <c r="C547" s="151" t="s">
        <v>329</v>
      </c>
      <c r="D547" s="151" t="s">
        <v>333</v>
      </c>
      <c r="E547" s="204" t="s">
        <v>539</v>
      </c>
      <c r="F547" s="151" t="n">
        <v>610</v>
      </c>
      <c r="G547" s="151"/>
      <c r="H547" s="189" t="n">
        <f aca="false">H548</f>
        <v>7627</v>
      </c>
      <c r="I547" s="189" t="n">
        <f aca="false">I548</f>
        <v>0</v>
      </c>
      <c r="J547" s="189" t="n">
        <f aca="false">J548</f>
        <v>0</v>
      </c>
    </row>
    <row r="548" customFormat="false" ht="14.7" hidden="false" customHeight="true" outlineLevel="0" collapsed="false">
      <c r="B548" s="150" t="s">
        <v>380</v>
      </c>
      <c r="C548" s="151" t="s">
        <v>329</v>
      </c>
      <c r="D548" s="151" t="s">
        <v>333</v>
      </c>
      <c r="E548" s="204" t="s">
        <v>539</v>
      </c>
      <c r="F548" s="151" t="n">
        <v>610</v>
      </c>
      <c r="G548" s="151" t="s">
        <v>412</v>
      </c>
      <c r="H548" s="189" t="n">
        <v>7627</v>
      </c>
      <c r="I548" s="186"/>
      <c r="J548" s="186"/>
    </row>
    <row r="549" customFormat="false" ht="28.2" hidden="true" customHeight="true" outlineLevel="0" collapsed="false">
      <c r="B549" s="150" t="s">
        <v>540</v>
      </c>
      <c r="C549" s="151" t="s">
        <v>329</v>
      </c>
      <c r="D549" s="151" t="s">
        <v>333</v>
      </c>
      <c r="E549" s="204" t="s">
        <v>541</v>
      </c>
      <c r="F549" s="151"/>
      <c r="G549" s="151"/>
      <c r="H549" s="189" t="n">
        <f aca="false">H551</f>
        <v>0</v>
      </c>
      <c r="I549" s="189" t="n">
        <f aca="false">I551</f>
        <v>0</v>
      </c>
      <c r="J549" s="189" t="n">
        <f aca="false">J551</f>
        <v>0</v>
      </c>
    </row>
    <row r="550" customFormat="false" ht="12.75" hidden="true" customHeight="true" outlineLevel="0" collapsed="false">
      <c r="B550" s="153" t="s">
        <v>404</v>
      </c>
      <c r="C550" s="151" t="s">
        <v>329</v>
      </c>
      <c r="D550" s="151" t="s">
        <v>333</v>
      </c>
      <c r="E550" s="204" t="s">
        <v>542</v>
      </c>
      <c r="F550" s="151"/>
      <c r="G550" s="151"/>
      <c r="H550" s="189" t="n">
        <f aca="false">H551</f>
        <v>0</v>
      </c>
      <c r="I550" s="189" t="n">
        <f aca="false">I551</f>
        <v>0</v>
      </c>
      <c r="J550" s="189" t="n">
        <f aca="false">J551</f>
        <v>0</v>
      </c>
    </row>
    <row r="551" customFormat="false" ht="12.75" hidden="true" customHeight="true" outlineLevel="0" collapsed="false">
      <c r="B551" s="150" t="s">
        <v>512</v>
      </c>
      <c r="C551" s="151" t="s">
        <v>329</v>
      </c>
      <c r="D551" s="151" t="s">
        <v>333</v>
      </c>
      <c r="E551" s="204" t="s">
        <v>542</v>
      </c>
      <c r="F551" s="151" t="s">
        <v>457</v>
      </c>
      <c r="G551" s="151"/>
      <c r="H551" s="189" t="n">
        <f aca="false">H552</f>
        <v>0</v>
      </c>
      <c r="I551" s="189" t="n">
        <f aca="false">I552</f>
        <v>0</v>
      </c>
      <c r="J551" s="189" t="n">
        <f aca="false">J552</f>
        <v>0</v>
      </c>
    </row>
    <row r="552" customFormat="false" ht="12.75" hidden="true" customHeight="true" outlineLevel="0" collapsed="false">
      <c r="B552" s="150" t="s">
        <v>513</v>
      </c>
      <c r="C552" s="151" t="s">
        <v>329</v>
      </c>
      <c r="D552" s="151" t="s">
        <v>333</v>
      </c>
      <c r="E552" s="204" t="s">
        <v>542</v>
      </c>
      <c r="F552" s="151" t="n">
        <v>610</v>
      </c>
      <c r="G552" s="151"/>
      <c r="H552" s="189" t="n">
        <f aca="false">H553+H554</f>
        <v>0</v>
      </c>
      <c r="I552" s="189" t="n">
        <f aca="false">I553+I554</f>
        <v>0</v>
      </c>
      <c r="J552" s="189" t="n">
        <f aca="false">J553+J554</f>
        <v>0</v>
      </c>
    </row>
    <row r="553" customFormat="false" ht="14.7" hidden="true" customHeight="true" outlineLevel="0" collapsed="false">
      <c r="B553" s="150" t="s">
        <v>378</v>
      </c>
      <c r="C553" s="151" t="s">
        <v>329</v>
      </c>
      <c r="D553" s="151" t="s">
        <v>333</v>
      </c>
      <c r="E553" s="204" t="s">
        <v>543</v>
      </c>
      <c r="F553" s="151" t="n">
        <v>610</v>
      </c>
      <c r="G553" s="151" t="n">
        <v>2</v>
      </c>
      <c r="H553" s="189"/>
      <c r="I553" s="186"/>
      <c r="J553" s="186"/>
    </row>
    <row r="554" customFormat="false" ht="14.7" hidden="true" customHeight="true" outlineLevel="0" collapsed="false">
      <c r="B554" s="232" t="s">
        <v>379</v>
      </c>
      <c r="C554" s="151" t="s">
        <v>329</v>
      </c>
      <c r="D554" s="151" t="s">
        <v>333</v>
      </c>
      <c r="E554" s="204" t="s">
        <v>544</v>
      </c>
      <c r="F554" s="151" t="n">
        <v>610</v>
      </c>
      <c r="G554" s="151" t="s">
        <v>431</v>
      </c>
      <c r="H554" s="189"/>
      <c r="I554" s="186"/>
      <c r="J554" s="186"/>
    </row>
    <row r="555" customFormat="false" ht="29.85" hidden="false" customHeight="true" outlineLevel="0" collapsed="false">
      <c r="B555" s="232" t="s">
        <v>545</v>
      </c>
      <c r="C555" s="151" t="s">
        <v>329</v>
      </c>
      <c r="D555" s="151" t="s">
        <v>333</v>
      </c>
      <c r="E555" s="204" t="s">
        <v>546</v>
      </c>
      <c r="F555" s="151"/>
      <c r="G555" s="151"/>
      <c r="H555" s="189" t="n">
        <f aca="false">H556</f>
        <v>2563</v>
      </c>
      <c r="I555" s="189" t="n">
        <f aca="false">I557</f>
        <v>0</v>
      </c>
      <c r="J555" s="189" t="n">
        <f aca="false">J556</f>
        <v>0</v>
      </c>
    </row>
    <row r="556" customFormat="false" ht="28.95" hidden="false" customHeight="true" outlineLevel="0" collapsed="false">
      <c r="B556" s="232" t="s">
        <v>547</v>
      </c>
      <c r="C556" s="151" t="s">
        <v>329</v>
      </c>
      <c r="D556" s="151" t="s">
        <v>333</v>
      </c>
      <c r="E556" s="209" t="s">
        <v>548</v>
      </c>
      <c r="F556" s="151"/>
      <c r="G556" s="151"/>
      <c r="H556" s="189" t="n">
        <f aca="false">H557</f>
        <v>2563</v>
      </c>
      <c r="I556" s="189" t="n">
        <f aca="false">I557</f>
        <v>0</v>
      </c>
      <c r="J556" s="189" t="n">
        <f aca="false">J557</f>
        <v>0</v>
      </c>
    </row>
    <row r="557" customFormat="false" ht="15.75" hidden="false" customHeight="true" outlineLevel="0" collapsed="false">
      <c r="B557" s="150" t="s">
        <v>512</v>
      </c>
      <c r="C557" s="151" t="s">
        <v>329</v>
      </c>
      <c r="D557" s="151" t="s">
        <v>333</v>
      </c>
      <c r="E557" s="209" t="s">
        <v>548</v>
      </c>
      <c r="F557" s="151" t="s">
        <v>457</v>
      </c>
      <c r="G557" s="151"/>
      <c r="H557" s="189" t="n">
        <f aca="false">H558</f>
        <v>2563</v>
      </c>
      <c r="I557" s="189" t="n">
        <f aca="false">I558</f>
        <v>0</v>
      </c>
      <c r="J557" s="189" t="n">
        <f aca="false">J558</f>
        <v>0</v>
      </c>
    </row>
    <row r="558" customFormat="false" ht="15" hidden="false" customHeight="true" outlineLevel="0" collapsed="false">
      <c r="B558" s="150" t="s">
        <v>513</v>
      </c>
      <c r="C558" s="151" t="s">
        <v>329</v>
      </c>
      <c r="D558" s="151" t="s">
        <v>333</v>
      </c>
      <c r="E558" s="209" t="s">
        <v>548</v>
      </c>
      <c r="F558" s="151" t="s">
        <v>527</v>
      </c>
      <c r="G558" s="151"/>
      <c r="H558" s="189" t="n">
        <f aca="false">H559+H560+H561</f>
        <v>2563</v>
      </c>
      <c r="I558" s="189" t="n">
        <f aca="false">I559</f>
        <v>0</v>
      </c>
      <c r="J558" s="189" t="n">
        <f aca="false">J559+J560+J561</f>
        <v>0</v>
      </c>
    </row>
    <row r="559" customFormat="false" ht="15.75" hidden="false" customHeight="true" outlineLevel="0" collapsed="false">
      <c r="B559" s="150" t="s">
        <v>378</v>
      </c>
      <c r="C559" s="151" t="s">
        <v>329</v>
      </c>
      <c r="D559" s="151" t="s">
        <v>333</v>
      </c>
      <c r="E559" s="209" t="s">
        <v>548</v>
      </c>
      <c r="F559" s="151" t="s">
        <v>527</v>
      </c>
      <c r="G559" s="151" t="s">
        <v>400</v>
      </c>
      <c r="H559" s="189" t="n">
        <v>128.2</v>
      </c>
      <c r="I559" s="189" t="n">
        <f aca="false">I560</f>
        <v>0</v>
      </c>
      <c r="J559" s="186"/>
    </row>
    <row r="560" customFormat="false" ht="15.75" hidden="false" customHeight="true" outlineLevel="0" collapsed="false">
      <c r="B560" s="232" t="s">
        <v>379</v>
      </c>
      <c r="C560" s="151" t="s">
        <v>329</v>
      </c>
      <c r="D560" s="151" t="s">
        <v>333</v>
      </c>
      <c r="E560" s="209" t="s">
        <v>548</v>
      </c>
      <c r="F560" s="151" t="s">
        <v>527</v>
      </c>
      <c r="G560" s="151" t="s">
        <v>431</v>
      </c>
      <c r="H560" s="189" t="n">
        <v>24.3</v>
      </c>
      <c r="I560" s="186"/>
      <c r="J560" s="186"/>
    </row>
    <row r="561" customFormat="false" ht="15.75" hidden="false" customHeight="true" outlineLevel="0" collapsed="false">
      <c r="B561" s="150" t="s">
        <v>380</v>
      </c>
      <c r="C561" s="151" t="s">
        <v>329</v>
      </c>
      <c r="D561" s="151" t="s">
        <v>333</v>
      </c>
      <c r="E561" s="209" t="s">
        <v>548</v>
      </c>
      <c r="F561" s="151" t="s">
        <v>527</v>
      </c>
      <c r="G561" s="151" t="s">
        <v>412</v>
      </c>
      <c r="H561" s="189" t="n">
        <v>2410.5</v>
      </c>
      <c r="I561" s="186"/>
      <c r="J561" s="186"/>
    </row>
    <row r="562" customFormat="false" ht="27.15" hidden="false" customHeight="true" outlineLevel="0" collapsed="false">
      <c r="B562" s="150" t="s">
        <v>492</v>
      </c>
      <c r="C562" s="151" t="s">
        <v>329</v>
      </c>
      <c r="D562" s="151" t="s">
        <v>333</v>
      </c>
      <c r="E562" s="192" t="s">
        <v>493</v>
      </c>
      <c r="F562" s="151"/>
      <c r="G562" s="151"/>
      <c r="H562" s="189" t="n">
        <f aca="false">H563</f>
        <v>60</v>
      </c>
      <c r="I562" s="189" t="n">
        <f aca="false">I563</f>
        <v>0</v>
      </c>
      <c r="J562" s="189" t="n">
        <f aca="false">J563</f>
        <v>0</v>
      </c>
    </row>
    <row r="563" customFormat="false" ht="15.75" hidden="false" customHeight="true" outlineLevel="0" collapsed="false">
      <c r="B563" s="153" t="s">
        <v>392</v>
      </c>
      <c r="C563" s="151" t="s">
        <v>329</v>
      </c>
      <c r="D563" s="151" t="s">
        <v>333</v>
      </c>
      <c r="E563" s="192" t="s">
        <v>493</v>
      </c>
      <c r="F563" s="151" t="s">
        <v>393</v>
      </c>
      <c r="G563" s="151"/>
      <c r="H563" s="189" t="n">
        <f aca="false">H564</f>
        <v>60</v>
      </c>
      <c r="I563" s="189" t="n">
        <f aca="false">I564</f>
        <v>0</v>
      </c>
      <c r="J563" s="189" t="n">
        <f aca="false">J564</f>
        <v>0</v>
      </c>
    </row>
    <row r="564" customFormat="false" ht="15.75" hidden="false" customHeight="true" outlineLevel="0" collapsed="false">
      <c r="B564" s="153" t="s">
        <v>394</v>
      </c>
      <c r="C564" s="151" t="s">
        <v>329</v>
      </c>
      <c r="D564" s="151" t="s">
        <v>333</v>
      </c>
      <c r="E564" s="192" t="s">
        <v>493</v>
      </c>
      <c r="F564" s="151" t="s">
        <v>395</v>
      </c>
      <c r="G564" s="151"/>
      <c r="H564" s="189" t="n">
        <f aca="false">H565</f>
        <v>60</v>
      </c>
      <c r="I564" s="189" t="n">
        <f aca="false">I565</f>
        <v>0</v>
      </c>
      <c r="J564" s="189" t="n">
        <f aca="false">J565</f>
        <v>0</v>
      </c>
    </row>
    <row r="565" customFormat="false" ht="15.75" hidden="false" customHeight="true" outlineLevel="0" collapsed="false">
      <c r="B565" s="153" t="s">
        <v>379</v>
      </c>
      <c r="C565" s="151" t="s">
        <v>329</v>
      </c>
      <c r="D565" s="151" t="s">
        <v>333</v>
      </c>
      <c r="E565" s="192" t="s">
        <v>493</v>
      </c>
      <c r="F565" s="151" t="s">
        <v>395</v>
      </c>
      <c r="G565" s="151" t="s">
        <v>431</v>
      </c>
      <c r="H565" s="189" t="n">
        <v>60</v>
      </c>
      <c r="I565" s="186"/>
      <c r="J565" s="186"/>
    </row>
    <row r="566" customFormat="false" ht="12.75" hidden="false" customHeight="true" outlineLevel="0" collapsed="false">
      <c r="B566" s="253" t="s">
        <v>549</v>
      </c>
      <c r="C566" s="188" t="s">
        <v>329</v>
      </c>
      <c r="D566" s="188" t="s">
        <v>335</v>
      </c>
      <c r="E566" s="204"/>
      <c r="F566" s="151"/>
      <c r="G566" s="151"/>
      <c r="H566" s="189" t="n">
        <f aca="false">H579+H586+H589+H592+H595+H598</f>
        <v>9997.7</v>
      </c>
      <c r="I566" s="189" t="n">
        <f aca="false">I579+I598</f>
        <v>9813.5</v>
      </c>
      <c r="J566" s="189" t="n">
        <f aca="false">J579+J598</f>
        <v>9060.8</v>
      </c>
    </row>
    <row r="567" customFormat="false" ht="12.75" hidden="true" customHeight="true" outlineLevel="0" collapsed="false">
      <c r="B567" s="248"/>
      <c r="C567" s="151"/>
      <c r="D567" s="151"/>
      <c r="E567" s="204"/>
      <c r="F567" s="151"/>
      <c r="G567" s="151"/>
      <c r="H567" s="189"/>
      <c r="I567" s="186"/>
      <c r="J567" s="186"/>
    </row>
    <row r="568" customFormat="false" ht="12.75" hidden="true" customHeight="true" outlineLevel="0" collapsed="false">
      <c r="B568" s="153"/>
      <c r="C568" s="151"/>
      <c r="D568" s="151"/>
      <c r="E568" s="204"/>
      <c r="F568" s="151"/>
      <c r="G568" s="151"/>
      <c r="H568" s="189"/>
      <c r="I568" s="186"/>
      <c r="J568" s="186"/>
    </row>
    <row r="569" customFormat="false" ht="12.75" hidden="true" customHeight="true" outlineLevel="0" collapsed="false">
      <c r="B569" s="153"/>
      <c r="C569" s="151"/>
      <c r="D569" s="151"/>
      <c r="E569" s="204"/>
      <c r="F569" s="151"/>
      <c r="G569" s="151"/>
      <c r="H569" s="189"/>
      <c r="I569" s="186"/>
      <c r="J569" s="186"/>
    </row>
    <row r="570" customFormat="false" ht="12.75" hidden="true" customHeight="true" outlineLevel="0" collapsed="false">
      <c r="B570" s="102"/>
      <c r="C570" s="151"/>
      <c r="D570" s="151"/>
      <c r="E570" s="204"/>
      <c r="F570" s="151"/>
      <c r="G570" s="151"/>
      <c r="H570" s="189"/>
      <c r="I570" s="186"/>
      <c r="J570" s="186"/>
    </row>
    <row r="571" customFormat="false" ht="12.75" hidden="true" customHeight="true" outlineLevel="0" collapsed="false">
      <c r="B571" s="150"/>
      <c r="C571" s="151"/>
      <c r="D571" s="151"/>
      <c r="E571" s="204"/>
      <c r="F571" s="145"/>
      <c r="G571" s="151"/>
      <c r="H571" s="189"/>
      <c r="I571" s="186"/>
      <c r="J571" s="186"/>
    </row>
    <row r="572" customFormat="false" ht="12.75" hidden="true" customHeight="true" outlineLevel="0" collapsed="false">
      <c r="B572" s="150"/>
      <c r="C572" s="151"/>
      <c r="D572" s="151"/>
      <c r="E572" s="204"/>
      <c r="F572" s="145"/>
      <c r="G572" s="151"/>
      <c r="H572" s="189"/>
      <c r="I572" s="186"/>
      <c r="J572" s="186"/>
    </row>
    <row r="573" customFormat="false" ht="12.75" hidden="true" customHeight="true" outlineLevel="0" collapsed="false">
      <c r="B573" s="150"/>
      <c r="C573" s="151"/>
      <c r="D573" s="151"/>
      <c r="E573" s="204"/>
      <c r="F573" s="145"/>
      <c r="G573" s="151"/>
      <c r="H573" s="189"/>
      <c r="I573" s="186"/>
      <c r="J573" s="186"/>
    </row>
    <row r="574" customFormat="false" ht="12.75" hidden="true" customHeight="true" outlineLevel="0" collapsed="false">
      <c r="B574" s="150"/>
      <c r="C574" s="151"/>
      <c r="D574" s="151"/>
      <c r="E574" s="204"/>
      <c r="F574" s="151"/>
      <c r="G574" s="151"/>
      <c r="H574" s="189"/>
      <c r="I574" s="186"/>
      <c r="J574" s="186"/>
    </row>
    <row r="575" customFormat="false" ht="12.75" hidden="true" customHeight="true" outlineLevel="0" collapsed="false">
      <c r="B575" s="102"/>
      <c r="C575" s="151"/>
      <c r="D575" s="151"/>
      <c r="E575" s="204"/>
      <c r="F575" s="151"/>
      <c r="G575" s="151"/>
      <c r="H575" s="189"/>
      <c r="I575" s="186"/>
      <c r="J575" s="186"/>
    </row>
    <row r="576" customFormat="false" ht="12.75" hidden="true" customHeight="true" outlineLevel="0" collapsed="false">
      <c r="B576" s="150"/>
      <c r="C576" s="151"/>
      <c r="D576" s="151"/>
      <c r="E576" s="204"/>
      <c r="F576" s="145"/>
      <c r="G576" s="151"/>
      <c r="H576" s="189"/>
      <c r="I576" s="186"/>
      <c r="J576" s="186"/>
    </row>
    <row r="577" customFormat="false" ht="12.75" hidden="true" customHeight="true" outlineLevel="0" collapsed="false">
      <c r="B577" s="150"/>
      <c r="C577" s="151"/>
      <c r="D577" s="151"/>
      <c r="E577" s="204"/>
      <c r="F577" s="145"/>
      <c r="G577" s="151"/>
      <c r="H577" s="189"/>
      <c r="I577" s="186"/>
      <c r="J577" s="186"/>
    </row>
    <row r="578" customFormat="false" ht="12.75" hidden="true" customHeight="true" outlineLevel="0" collapsed="false">
      <c r="B578" s="150"/>
      <c r="C578" s="151"/>
      <c r="D578" s="151"/>
      <c r="E578" s="204"/>
      <c r="F578" s="145"/>
      <c r="G578" s="151"/>
      <c r="H578" s="189"/>
      <c r="I578" s="186"/>
      <c r="J578" s="186"/>
    </row>
    <row r="579" customFormat="false" ht="28.35" hidden="false" customHeight="true" outlineLevel="0" collapsed="false">
      <c r="B579" s="248" t="s">
        <v>504</v>
      </c>
      <c r="C579" s="151" t="s">
        <v>329</v>
      </c>
      <c r="D579" s="151" t="s">
        <v>335</v>
      </c>
      <c r="E579" s="204" t="s">
        <v>505</v>
      </c>
      <c r="F579" s="151"/>
      <c r="G579" s="151"/>
      <c r="H579" s="189" t="n">
        <f aca="false">H580</f>
        <v>5457.1</v>
      </c>
      <c r="I579" s="189" t="n">
        <f aca="false">I580</f>
        <v>6220.2</v>
      </c>
      <c r="J579" s="189" t="n">
        <f aca="false">J580</f>
        <v>5717.5</v>
      </c>
    </row>
    <row r="580" customFormat="false" ht="13.95" hidden="false" customHeight="true" outlineLevel="0" collapsed="false">
      <c r="B580" s="254" t="s">
        <v>550</v>
      </c>
      <c r="C580" s="151" t="s">
        <v>329</v>
      </c>
      <c r="D580" s="151" t="s">
        <v>335</v>
      </c>
      <c r="E580" s="204" t="s">
        <v>551</v>
      </c>
      <c r="F580" s="151"/>
      <c r="G580" s="151"/>
      <c r="H580" s="189" t="n">
        <f aca="false">H581</f>
        <v>5457.1</v>
      </c>
      <c r="I580" s="189" t="n">
        <f aca="false">I581</f>
        <v>6220.2</v>
      </c>
      <c r="J580" s="189" t="n">
        <f aca="false">J581</f>
        <v>5717.5</v>
      </c>
    </row>
    <row r="581" customFormat="false" ht="28.35" hidden="false" customHeight="true" outlineLevel="0" collapsed="false">
      <c r="B581" s="254" t="s">
        <v>552</v>
      </c>
      <c r="C581" s="151" t="s">
        <v>329</v>
      </c>
      <c r="D581" s="151" t="s">
        <v>335</v>
      </c>
      <c r="E581" s="204" t="s">
        <v>553</v>
      </c>
      <c r="F581" s="151"/>
      <c r="G581" s="151"/>
      <c r="H581" s="189" t="n">
        <f aca="false">H582</f>
        <v>5457.1</v>
      </c>
      <c r="I581" s="189" t="n">
        <f aca="false">I582</f>
        <v>6220.2</v>
      </c>
      <c r="J581" s="189" t="n">
        <f aca="false">J582</f>
        <v>5717.5</v>
      </c>
    </row>
    <row r="582" customFormat="false" ht="12.75" hidden="false" customHeight="true" outlineLevel="0" collapsed="false">
      <c r="B582" s="153" t="s">
        <v>521</v>
      </c>
      <c r="C582" s="151" t="s">
        <v>329</v>
      </c>
      <c r="D582" s="151" t="s">
        <v>335</v>
      </c>
      <c r="E582" s="209" t="s">
        <v>554</v>
      </c>
      <c r="F582" s="151"/>
      <c r="G582" s="151"/>
      <c r="H582" s="189" t="n">
        <f aca="false">H583</f>
        <v>5457.1</v>
      </c>
      <c r="I582" s="189" t="n">
        <f aca="false">I583</f>
        <v>6220.2</v>
      </c>
      <c r="J582" s="189" t="n">
        <f aca="false">J583</f>
        <v>5717.5</v>
      </c>
    </row>
    <row r="583" customFormat="false" ht="12.75" hidden="false" customHeight="true" outlineLevel="0" collapsed="false">
      <c r="B583" s="150" t="s">
        <v>512</v>
      </c>
      <c r="C583" s="151" t="s">
        <v>329</v>
      </c>
      <c r="D583" s="151" t="s">
        <v>335</v>
      </c>
      <c r="E583" s="209" t="s">
        <v>554</v>
      </c>
      <c r="F583" s="151" t="s">
        <v>457</v>
      </c>
      <c r="G583" s="151"/>
      <c r="H583" s="189" t="n">
        <f aca="false">H584</f>
        <v>5457.1</v>
      </c>
      <c r="I583" s="189" t="n">
        <f aca="false">I584</f>
        <v>6220.2</v>
      </c>
      <c r="J583" s="189" t="n">
        <f aca="false">J584</f>
        <v>5717.5</v>
      </c>
    </row>
    <row r="584" customFormat="false" ht="12.75" hidden="false" customHeight="true" outlineLevel="0" collapsed="false">
      <c r="B584" s="150" t="s">
        <v>513</v>
      </c>
      <c r="C584" s="151" t="s">
        <v>329</v>
      </c>
      <c r="D584" s="151" t="s">
        <v>335</v>
      </c>
      <c r="E584" s="209" t="s">
        <v>554</v>
      </c>
      <c r="F584" s="151" t="s">
        <v>527</v>
      </c>
      <c r="G584" s="151"/>
      <c r="H584" s="189" t="n">
        <f aca="false">H585</f>
        <v>5457.1</v>
      </c>
      <c r="I584" s="189" t="n">
        <f aca="false">I585</f>
        <v>6220.2</v>
      </c>
      <c r="J584" s="189" t="n">
        <f aca="false">J585</f>
        <v>5717.5</v>
      </c>
    </row>
    <row r="585" customFormat="false" ht="12.75" hidden="false" customHeight="true" outlineLevel="0" collapsed="false">
      <c r="B585" s="150" t="s">
        <v>378</v>
      </c>
      <c r="C585" s="151" t="s">
        <v>329</v>
      </c>
      <c r="D585" s="151" t="s">
        <v>335</v>
      </c>
      <c r="E585" s="209" t="s">
        <v>554</v>
      </c>
      <c r="F585" s="151" t="s">
        <v>527</v>
      </c>
      <c r="G585" s="151" t="s">
        <v>400</v>
      </c>
      <c r="H585" s="189" t="n">
        <v>5457.1</v>
      </c>
      <c r="I585" s="186" t="n">
        <v>6220.2</v>
      </c>
      <c r="J585" s="186" t="n">
        <v>5717.5</v>
      </c>
    </row>
    <row r="586" customFormat="false" ht="12.75" hidden="false" customHeight="true" outlineLevel="0" collapsed="false">
      <c r="B586" s="150" t="s">
        <v>512</v>
      </c>
      <c r="C586" s="151" t="s">
        <v>329</v>
      </c>
      <c r="D586" s="151" t="s">
        <v>335</v>
      </c>
      <c r="E586" s="210" t="s">
        <v>555</v>
      </c>
      <c r="F586" s="151" t="s">
        <v>457</v>
      </c>
      <c r="G586" s="151"/>
      <c r="H586" s="152" t="n">
        <f aca="false">H587</f>
        <v>727.9</v>
      </c>
      <c r="I586" s="152" t="n">
        <f aca="false">I587</f>
        <v>0</v>
      </c>
      <c r="J586" s="152" t="n">
        <f aca="false">J587</f>
        <v>0</v>
      </c>
    </row>
    <row r="587" customFormat="false" ht="12.75" hidden="false" customHeight="true" outlineLevel="0" collapsed="false">
      <c r="B587" s="150" t="s">
        <v>513</v>
      </c>
      <c r="C587" s="151" t="s">
        <v>329</v>
      </c>
      <c r="D587" s="151" t="s">
        <v>335</v>
      </c>
      <c r="E587" s="210" t="s">
        <v>555</v>
      </c>
      <c r="F587" s="151" t="s">
        <v>527</v>
      </c>
      <c r="G587" s="151"/>
      <c r="H587" s="152" t="n">
        <f aca="false">H588</f>
        <v>727.9</v>
      </c>
      <c r="I587" s="152" t="n">
        <f aca="false">I588</f>
        <v>0</v>
      </c>
      <c r="J587" s="152" t="n">
        <f aca="false">J588</f>
        <v>0</v>
      </c>
    </row>
    <row r="588" customFormat="false" ht="12.75" hidden="false" customHeight="true" outlineLevel="0" collapsed="false">
      <c r="B588" s="150" t="s">
        <v>378</v>
      </c>
      <c r="C588" s="151" t="s">
        <v>329</v>
      </c>
      <c r="D588" s="151" t="s">
        <v>335</v>
      </c>
      <c r="E588" s="210" t="s">
        <v>555</v>
      </c>
      <c r="F588" s="151" t="s">
        <v>527</v>
      </c>
      <c r="G588" s="151" t="s">
        <v>400</v>
      </c>
      <c r="H588" s="152" t="n">
        <v>727.9</v>
      </c>
      <c r="I588" s="186"/>
      <c r="J588" s="186"/>
    </row>
    <row r="589" customFormat="false" ht="12.75" hidden="false" customHeight="true" outlineLevel="0" collapsed="false">
      <c r="B589" s="150" t="s">
        <v>556</v>
      </c>
      <c r="C589" s="151" t="s">
        <v>329</v>
      </c>
      <c r="D589" s="151" t="s">
        <v>335</v>
      </c>
      <c r="E589" s="210" t="s">
        <v>555</v>
      </c>
      <c r="F589" s="151" t="s">
        <v>457</v>
      </c>
      <c r="G589" s="151"/>
      <c r="H589" s="152" t="n">
        <f aca="false">H590</f>
        <v>5</v>
      </c>
      <c r="I589" s="152" t="n">
        <f aca="false">I590</f>
        <v>0</v>
      </c>
      <c r="J589" s="152" t="n">
        <f aca="false">J590</f>
        <v>0</v>
      </c>
    </row>
    <row r="590" customFormat="false" ht="12.75" hidden="false" customHeight="true" outlineLevel="0" collapsed="false">
      <c r="B590" s="150" t="s">
        <v>557</v>
      </c>
      <c r="C590" s="151" t="s">
        <v>329</v>
      </c>
      <c r="D590" s="151" t="s">
        <v>335</v>
      </c>
      <c r="E590" s="210" t="s">
        <v>555</v>
      </c>
      <c r="F590" s="151" t="s">
        <v>558</v>
      </c>
      <c r="G590" s="151"/>
      <c r="H590" s="152" t="n">
        <f aca="false">H591</f>
        <v>5</v>
      </c>
      <c r="I590" s="152" t="n">
        <f aca="false">I591</f>
        <v>0</v>
      </c>
      <c r="J590" s="152" t="n">
        <f aca="false">J591</f>
        <v>0</v>
      </c>
    </row>
    <row r="591" customFormat="false" ht="12.75" hidden="false" customHeight="true" outlineLevel="0" collapsed="false">
      <c r="B591" s="150" t="s">
        <v>378</v>
      </c>
      <c r="C591" s="151" t="s">
        <v>329</v>
      </c>
      <c r="D591" s="151" t="s">
        <v>335</v>
      </c>
      <c r="E591" s="210" t="s">
        <v>555</v>
      </c>
      <c r="F591" s="151" t="s">
        <v>558</v>
      </c>
      <c r="G591" s="151" t="s">
        <v>400</v>
      </c>
      <c r="H591" s="152" t="n">
        <v>5</v>
      </c>
      <c r="I591" s="186"/>
      <c r="J591" s="186"/>
    </row>
    <row r="592" customFormat="false" ht="12.75" hidden="false" customHeight="true" outlineLevel="0" collapsed="false">
      <c r="B592" s="150" t="s">
        <v>559</v>
      </c>
      <c r="C592" s="151" t="s">
        <v>329</v>
      </c>
      <c r="D592" s="151" t="s">
        <v>335</v>
      </c>
      <c r="E592" s="210" t="s">
        <v>555</v>
      </c>
      <c r="F592" s="151" t="s">
        <v>457</v>
      </c>
      <c r="G592" s="151"/>
      <c r="H592" s="152" t="n">
        <f aca="false">H593</f>
        <v>5</v>
      </c>
      <c r="I592" s="152" t="n">
        <f aca="false">I593</f>
        <v>0</v>
      </c>
      <c r="J592" s="152" t="n">
        <f aca="false">J593</f>
        <v>0</v>
      </c>
    </row>
    <row r="593" customFormat="false" ht="41.25" hidden="false" customHeight="true" outlineLevel="0" collapsed="false">
      <c r="B593" s="150" t="s">
        <v>560</v>
      </c>
      <c r="C593" s="151" t="s">
        <v>329</v>
      </c>
      <c r="D593" s="151" t="s">
        <v>335</v>
      </c>
      <c r="E593" s="210" t="s">
        <v>555</v>
      </c>
      <c r="F593" s="151" t="s">
        <v>561</v>
      </c>
      <c r="G593" s="151"/>
      <c r="H593" s="152" t="n">
        <f aca="false">H594</f>
        <v>5</v>
      </c>
      <c r="I593" s="152" t="n">
        <f aca="false">I594</f>
        <v>0</v>
      </c>
      <c r="J593" s="152" t="n">
        <f aca="false">J594</f>
        <v>0</v>
      </c>
    </row>
    <row r="594" customFormat="false" ht="12.75" hidden="false" customHeight="true" outlineLevel="0" collapsed="false">
      <c r="B594" s="150" t="s">
        <v>378</v>
      </c>
      <c r="C594" s="151" t="s">
        <v>329</v>
      </c>
      <c r="D594" s="151" t="s">
        <v>335</v>
      </c>
      <c r="E594" s="210" t="s">
        <v>555</v>
      </c>
      <c r="F594" s="151" t="s">
        <v>561</v>
      </c>
      <c r="G594" s="151" t="s">
        <v>400</v>
      </c>
      <c r="H594" s="152" t="n">
        <v>5</v>
      </c>
      <c r="I594" s="186"/>
      <c r="J594" s="186"/>
    </row>
    <row r="595" customFormat="false" ht="12.75" hidden="false" customHeight="true" outlineLevel="0" collapsed="false">
      <c r="B595" s="150" t="s">
        <v>396</v>
      </c>
      <c r="C595" s="151" t="s">
        <v>329</v>
      </c>
      <c r="D595" s="151" t="s">
        <v>335</v>
      </c>
      <c r="E595" s="210" t="s">
        <v>555</v>
      </c>
      <c r="F595" s="151" t="s">
        <v>397</v>
      </c>
      <c r="G595" s="151"/>
      <c r="H595" s="152" t="n">
        <f aca="false">H596</f>
        <v>5</v>
      </c>
      <c r="I595" s="152" t="n">
        <f aca="false">I596</f>
        <v>0</v>
      </c>
      <c r="J595" s="152" t="n">
        <f aca="false">J596</f>
        <v>0</v>
      </c>
    </row>
    <row r="596" customFormat="false" ht="54.45" hidden="false" customHeight="true" outlineLevel="0" collapsed="false">
      <c r="B596" s="150" t="s">
        <v>478</v>
      </c>
      <c r="C596" s="151" t="s">
        <v>329</v>
      </c>
      <c r="D596" s="151" t="s">
        <v>335</v>
      </c>
      <c r="E596" s="210" t="s">
        <v>555</v>
      </c>
      <c r="F596" s="151" t="s">
        <v>479</v>
      </c>
      <c r="G596" s="151"/>
      <c r="H596" s="152" t="n">
        <f aca="false">H597</f>
        <v>5</v>
      </c>
      <c r="I596" s="152" t="n">
        <f aca="false">I597</f>
        <v>0</v>
      </c>
      <c r="J596" s="152" t="n">
        <f aca="false">J597</f>
        <v>0</v>
      </c>
    </row>
    <row r="597" customFormat="false" ht="12.75" hidden="false" customHeight="true" outlineLevel="0" collapsed="false">
      <c r="B597" s="150" t="s">
        <v>378</v>
      </c>
      <c r="C597" s="151" t="s">
        <v>329</v>
      </c>
      <c r="D597" s="151" t="s">
        <v>335</v>
      </c>
      <c r="E597" s="210" t="s">
        <v>555</v>
      </c>
      <c r="F597" s="151" t="s">
        <v>479</v>
      </c>
      <c r="G597" s="151" t="s">
        <v>400</v>
      </c>
      <c r="H597" s="152" t="n">
        <v>5</v>
      </c>
      <c r="I597" s="186"/>
      <c r="J597" s="186"/>
    </row>
    <row r="598" customFormat="false" ht="12.75" hidden="false" customHeight="true" outlineLevel="0" collapsed="false">
      <c r="B598" s="255" t="s">
        <v>562</v>
      </c>
      <c r="C598" s="151" t="s">
        <v>329</v>
      </c>
      <c r="D598" s="151" t="s">
        <v>335</v>
      </c>
      <c r="E598" s="209" t="s">
        <v>563</v>
      </c>
      <c r="F598" s="151"/>
      <c r="G598" s="151"/>
      <c r="H598" s="189" t="n">
        <f aca="false">H599</f>
        <v>3797.7</v>
      </c>
      <c r="I598" s="189" t="n">
        <f aca="false">I599</f>
        <v>3593.3</v>
      </c>
      <c r="J598" s="189" t="n">
        <f aca="false">J599</f>
        <v>3343.3</v>
      </c>
    </row>
    <row r="599" customFormat="false" ht="12.75" hidden="false" customHeight="true" outlineLevel="0" collapsed="false">
      <c r="B599" s="254" t="s">
        <v>564</v>
      </c>
      <c r="C599" s="151" t="s">
        <v>329</v>
      </c>
      <c r="D599" s="151" t="s">
        <v>335</v>
      </c>
      <c r="E599" s="209" t="s">
        <v>565</v>
      </c>
      <c r="F599" s="151"/>
      <c r="G599" s="151"/>
      <c r="H599" s="189" t="n">
        <f aca="false">H600</f>
        <v>3797.7</v>
      </c>
      <c r="I599" s="189" t="n">
        <f aca="false">I600</f>
        <v>3593.3</v>
      </c>
      <c r="J599" s="189" t="n">
        <f aca="false">J600</f>
        <v>3343.3</v>
      </c>
    </row>
    <row r="600" customFormat="false" ht="40.95" hidden="false" customHeight="true" outlineLevel="0" collapsed="false">
      <c r="B600" s="254" t="s">
        <v>566</v>
      </c>
      <c r="C600" s="151" t="s">
        <v>329</v>
      </c>
      <c r="D600" s="151" t="s">
        <v>335</v>
      </c>
      <c r="E600" s="192" t="s">
        <v>567</v>
      </c>
      <c r="F600" s="151"/>
      <c r="G600" s="151"/>
      <c r="H600" s="189" t="n">
        <f aca="false">H601</f>
        <v>3797.7</v>
      </c>
      <c r="I600" s="189" t="n">
        <f aca="false">I601</f>
        <v>3593.3</v>
      </c>
      <c r="J600" s="189" t="n">
        <f aca="false">J601</f>
        <v>3343.3</v>
      </c>
    </row>
    <row r="601" customFormat="false" ht="12.75" hidden="false" customHeight="true" outlineLevel="0" collapsed="false">
      <c r="B601" s="102" t="s">
        <v>568</v>
      </c>
      <c r="C601" s="151" t="s">
        <v>329</v>
      </c>
      <c r="D601" s="151" t="s">
        <v>335</v>
      </c>
      <c r="E601" s="192" t="s">
        <v>569</v>
      </c>
      <c r="F601" s="151"/>
      <c r="G601" s="151"/>
      <c r="H601" s="189" t="n">
        <f aca="false">H602</f>
        <v>3797.7</v>
      </c>
      <c r="I601" s="189" t="n">
        <f aca="false">I602</f>
        <v>3593.3</v>
      </c>
      <c r="J601" s="189" t="n">
        <f aca="false">J602</f>
        <v>3343.3</v>
      </c>
    </row>
    <row r="602" customFormat="false" ht="12.75" hidden="false" customHeight="true" outlineLevel="0" collapsed="false">
      <c r="B602" s="150" t="s">
        <v>512</v>
      </c>
      <c r="C602" s="151" t="s">
        <v>329</v>
      </c>
      <c r="D602" s="151" t="s">
        <v>335</v>
      </c>
      <c r="E602" s="192" t="s">
        <v>569</v>
      </c>
      <c r="F602" s="145" t="n">
        <v>600</v>
      </c>
      <c r="G602" s="151"/>
      <c r="H602" s="189" t="n">
        <f aca="false">H603</f>
        <v>3797.7</v>
      </c>
      <c r="I602" s="189" t="n">
        <f aca="false">I603</f>
        <v>3593.3</v>
      </c>
      <c r="J602" s="189" t="n">
        <f aca="false">J603</f>
        <v>3343.3</v>
      </c>
    </row>
    <row r="603" customFormat="false" ht="12.75" hidden="false" customHeight="true" outlineLevel="0" collapsed="false">
      <c r="B603" s="150" t="s">
        <v>513</v>
      </c>
      <c r="C603" s="151" t="s">
        <v>329</v>
      </c>
      <c r="D603" s="151" t="s">
        <v>335</v>
      </c>
      <c r="E603" s="192" t="s">
        <v>569</v>
      </c>
      <c r="F603" s="145" t="n">
        <v>610</v>
      </c>
      <c r="G603" s="151"/>
      <c r="H603" s="189" t="n">
        <f aca="false">H604</f>
        <v>3797.7</v>
      </c>
      <c r="I603" s="189" t="n">
        <f aca="false">I604</f>
        <v>3593.3</v>
      </c>
      <c r="J603" s="189" t="n">
        <f aca="false">J604</f>
        <v>3343.3</v>
      </c>
    </row>
    <row r="604" customFormat="false" ht="14.7" hidden="false" customHeight="true" outlineLevel="0" collapsed="false">
      <c r="B604" s="150" t="s">
        <v>378</v>
      </c>
      <c r="C604" s="151" t="s">
        <v>329</v>
      </c>
      <c r="D604" s="151" t="s">
        <v>335</v>
      </c>
      <c r="E604" s="192" t="s">
        <v>569</v>
      </c>
      <c r="F604" s="145" t="n">
        <v>610</v>
      </c>
      <c r="G604" s="151" t="s">
        <v>400</v>
      </c>
      <c r="H604" s="189" t="n">
        <v>3797.7</v>
      </c>
      <c r="I604" s="186" t="n">
        <v>3593.3</v>
      </c>
      <c r="J604" s="186" t="n">
        <v>3343.3</v>
      </c>
    </row>
    <row r="605" customFormat="false" ht="25.5" hidden="true" customHeight="true" outlineLevel="0" collapsed="false">
      <c r="B605" s="150"/>
      <c r="C605" s="151"/>
      <c r="D605" s="151"/>
      <c r="E605" s="192"/>
      <c r="F605" s="151"/>
      <c r="G605" s="151"/>
      <c r="H605" s="189" t="n">
        <f aca="false">H606</f>
        <v>0</v>
      </c>
      <c r="I605" s="186"/>
      <c r="J605" s="186"/>
    </row>
    <row r="606" customFormat="false" ht="12.75" hidden="true" customHeight="true" outlineLevel="0" collapsed="false">
      <c r="B606" s="102"/>
      <c r="C606" s="151"/>
      <c r="D606" s="151"/>
      <c r="E606" s="204"/>
      <c r="F606" s="151"/>
      <c r="G606" s="151"/>
      <c r="H606" s="189" t="n">
        <f aca="false">H607</f>
        <v>0</v>
      </c>
      <c r="I606" s="186"/>
      <c r="J606" s="186"/>
    </row>
    <row r="607" customFormat="false" ht="12.75" hidden="true" customHeight="true" outlineLevel="0" collapsed="false">
      <c r="B607" s="150"/>
      <c r="C607" s="151"/>
      <c r="D607" s="151"/>
      <c r="E607" s="204"/>
      <c r="F607" s="151"/>
      <c r="G607" s="151"/>
      <c r="H607" s="189" t="n">
        <f aca="false">H608</f>
        <v>0</v>
      </c>
      <c r="I607" s="186"/>
      <c r="J607" s="186"/>
    </row>
    <row r="608" customFormat="false" ht="12.75" hidden="true" customHeight="true" outlineLevel="0" collapsed="false">
      <c r="B608" s="150"/>
      <c r="C608" s="151"/>
      <c r="D608" s="151"/>
      <c r="E608" s="204"/>
      <c r="F608" s="151"/>
      <c r="G608" s="151"/>
      <c r="H608" s="189" t="n">
        <f aca="false">H609</f>
        <v>0</v>
      </c>
      <c r="I608" s="186"/>
      <c r="J608" s="186"/>
    </row>
    <row r="609" customFormat="false" ht="14.7" hidden="true" customHeight="true" outlineLevel="0" collapsed="false">
      <c r="B609" s="150"/>
      <c r="C609" s="151"/>
      <c r="D609" s="151"/>
      <c r="E609" s="204"/>
      <c r="F609" s="151"/>
      <c r="G609" s="151"/>
      <c r="H609" s="189"/>
      <c r="I609" s="186"/>
      <c r="J609" s="186"/>
    </row>
    <row r="610" customFormat="false" ht="25.5" hidden="true" customHeight="true" outlineLevel="0" collapsed="false">
      <c r="B610" s="102"/>
      <c r="C610" s="151"/>
      <c r="D610" s="151"/>
      <c r="E610" s="204"/>
      <c r="F610" s="151"/>
      <c r="G610" s="151"/>
      <c r="H610" s="189" t="n">
        <f aca="false">H612</f>
        <v>0</v>
      </c>
      <c r="I610" s="186"/>
      <c r="J610" s="186"/>
    </row>
    <row r="611" customFormat="false" ht="12.75" hidden="true" customHeight="true" outlineLevel="0" collapsed="false">
      <c r="B611" s="102"/>
      <c r="C611" s="151"/>
      <c r="D611" s="151"/>
      <c r="E611" s="204"/>
      <c r="F611" s="151"/>
      <c r="G611" s="151"/>
      <c r="H611" s="189" t="n">
        <f aca="false">H612</f>
        <v>0</v>
      </c>
      <c r="I611" s="186"/>
      <c r="J611" s="186"/>
    </row>
    <row r="612" customFormat="false" ht="12.75" hidden="true" customHeight="true" outlineLevel="0" collapsed="false">
      <c r="B612" s="150"/>
      <c r="C612" s="151"/>
      <c r="D612" s="151"/>
      <c r="E612" s="204"/>
      <c r="F612" s="151"/>
      <c r="G612" s="151"/>
      <c r="H612" s="189" t="n">
        <f aca="false">H613</f>
        <v>0</v>
      </c>
      <c r="I612" s="186"/>
      <c r="J612" s="186"/>
    </row>
    <row r="613" customFormat="false" ht="12.75" hidden="true" customHeight="true" outlineLevel="0" collapsed="false">
      <c r="B613" s="150"/>
      <c r="C613" s="151"/>
      <c r="D613" s="151"/>
      <c r="E613" s="204"/>
      <c r="F613" s="151"/>
      <c r="G613" s="151"/>
      <c r="H613" s="189" t="n">
        <f aca="false">H614</f>
        <v>0</v>
      </c>
      <c r="I613" s="186"/>
      <c r="J613" s="186"/>
    </row>
    <row r="614" customFormat="false" ht="14.7" hidden="true" customHeight="true" outlineLevel="0" collapsed="false">
      <c r="B614" s="150"/>
      <c r="C614" s="151"/>
      <c r="D614" s="151"/>
      <c r="E614" s="204"/>
      <c r="F614" s="151"/>
      <c r="G614" s="151"/>
      <c r="H614" s="189"/>
      <c r="I614" s="186"/>
      <c r="J614" s="186"/>
    </row>
    <row r="615" customFormat="false" ht="12.75" hidden="false" customHeight="true" outlineLevel="0" collapsed="false">
      <c r="B615" s="219" t="s">
        <v>336</v>
      </c>
      <c r="C615" s="188" t="s">
        <v>329</v>
      </c>
      <c r="D615" s="188" t="s">
        <v>337</v>
      </c>
      <c r="E615" s="151"/>
      <c r="F615" s="151"/>
      <c r="G615" s="151"/>
      <c r="H615" s="189" t="n">
        <f aca="false">H616+H693+H622</f>
        <v>710</v>
      </c>
      <c r="I615" s="189" t="n">
        <f aca="false">I616+I693</f>
        <v>638</v>
      </c>
      <c r="J615" s="189" t="n">
        <f aca="false">J616+J693</f>
        <v>0</v>
      </c>
    </row>
    <row r="616" customFormat="false" ht="28.35" hidden="false" customHeight="true" outlineLevel="0" collapsed="false">
      <c r="B616" s="256" t="s">
        <v>570</v>
      </c>
      <c r="C616" s="151" t="s">
        <v>329</v>
      </c>
      <c r="D616" s="151" t="s">
        <v>337</v>
      </c>
      <c r="E616" s="192" t="s">
        <v>505</v>
      </c>
      <c r="F616" s="193"/>
      <c r="G616" s="193"/>
      <c r="H616" s="189" t="n">
        <f aca="false">H617</f>
        <v>528.3</v>
      </c>
      <c r="I616" s="189" t="n">
        <f aca="false">I617</f>
        <v>638</v>
      </c>
      <c r="J616" s="189" t="n">
        <f aca="false">J617</f>
        <v>0</v>
      </c>
    </row>
    <row r="617" customFormat="false" ht="13.35" hidden="false" customHeight="true" outlineLevel="0" collapsed="false">
      <c r="B617" s="254" t="s">
        <v>571</v>
      </c>
      <c r="C617" s="151" t="s">
        <v>329</v>
      </c>
      <c r="D617" s="151" t="s">
        <v>337</v>
      </c>
      <c r="E617" s="192" t="s">
        <v>572</v>
      </c>
      <c r="F617" s="193"/>
      <c r="G617" s="193"/>
      <c r="H617" s="189" t="n">
        <f aca="false">H618</f>
        <v>528.3</v>
      </c>
      <c r="I617" s="189" t="n">
        <f aca="false">I618</f>
        <v>638</v>
      </c>
      <c r="J617" s="189" t="n">
        <f aca="false">J618</f>
        <v>0</v>
      </c>
    </row>
    <row r="618" customFormat="false" ht="12.75" hidden="false" customHeight="true" outlineLevel="0" collapsed="false">
      <c r="B618" s="102" t="s">
        <v>573</v>
      </c>
      <c r="C618" s="151" t="s">
        <v>329</v>
      </c>
      <c r="D618" s="151" t="s">
        <v>337</v>
      </c>
      <c r="E618" s="192" t="s">
        <v>572</v>
      </c>
      <c r="F618" s="193"/>
      <c r="G618" s="193"/>
      <c r="H618" s="189" t="n">
        <f aca="false">H619</f>
        <v>528.3</v>
      </c>
      <c r="I618" s="189" t="n">
        <f aca="false">I619</f>
        <v>638</v>
      </c>
      <c r="J618" s="189" t="n">
        <f aca="false">J619</f>
        <v>0</v>
      </c>
    </row>
    <row r="619" customFormat="false" ht="12.75" hidden="false" customHeight="true" outlineLevel="0" collapsed="false">
      <c r="B619" s="150" t="s">
        <v>512</v>
      </c>
      <c r="C619" s="151" t="s">
        <v>329</v>
      </c>
      <c r="D619" s="151" t="s">
        <v>337</v>
      </c>
      <c r="E619" s="192" t="s">
        <v>572</v>
      </c>
      <c r="F619" s="151" t="s">
        <v>457</v>
      </c>
      <c r="G619" s="151"/>
      <c r="H619" s="189" t="n">
        <f aca="false">H620</f>
        <v>528.3</v>
      </c>
      <c r="I619" s="189" t="n">
        <f aca="false">I620</f>
        <v>638</v>
      </c>
      <c r="J619" s="189" t="n">
        <f aca="false">J620</f>
        <v>0</v>
      </c>
    </row>
    <row r="620" customFormat="false" ht="12.75" hidden="false" customHeight="true" outlineLevel="0" collapsed="false">
      <c r="B620" s="150" t="s">
        <v>513</v>
      </c>
      <c r="C620" s="151" t="s">
        <v>329</v>
      </c>
      <c r="D620" s="151" t="s">
        <v>337</v>
      </c>
      <c r="E620" s="192" t="s">
        <v>572</v>
      </c>
      <c r="F620" s="151" t="n">
        <v>610</v>
      </c>
      <c r="G620" s="151"/>
      <c r="H620" s="189" t="n">
        <f aca="false">H621</f>
        <v>528.3</v>
      </c>
      <c r="I620" s="189" t="n">
        <f aca="false">I621</f>
        <v>638</v>
      </c>
      <c r="J620" s="189" t="n">
        <f aca="false">J621</f>
        <v>0</v>
      </c>
    </row>
    <row r="621" customFormat="false" ht="14.7" hidden="false" customHeight="true" outlineLevel="0" collapsed="false">
      <c r="B621" s="150" t="s">
        <v>378</v>
      </c>
      <c r="C621" s="151" t="s">
        <v>329</v>
      </c>
      <c r="D621" s="151" t="s">
        <v>337</v>
      </c>
      <c r="E621" s="192" t="s">
        <v>572</v>
      </c>
      <c r="F621" s="151" t="n">
        <v>610</v>
      </c>
      <c r="G621" s="151" t="n">
        <v>2</v>
      </c>
      <c r="H621" s="189" t="n">
        <v>528.3</v>
      </c>
      <c r="I621" s="186" t="n">
        <v>638</v>
      </c>
      <c r="J621" s="186"/>
    </row>
    <row r="622" customFormat="false" ht="28.35" hidden="false" customHeight="true" outlineLevel="0" collapsed="false">
      <c r="B622" s="257" t="s">
        <v>574</v>
      </c>
      <c r="C622" s="151" t="s">
        <v>329</v>
      </c>
      <c r="D622" s="151" t="s">
        <v>337</v>
      </c>
      <c r="E622" s="199" t="s">
        <v>575</v>
      </c>
      <c r="F622" s="151"/>
      <c r="G622" s="151"/>
      <c r="H622" s="189" t="n">
        <f aca="false">H623</f>
        <v>171.7</v>
      </c>
      <c r="I622" s="189" t="n">
        <f aca="false">I623</f>
        <v>0</v>
      </c>
      <c r="J622" s="189" t="n">
        <f aca="false">J623</f>
        <v>0</v>
      </c>
    </row>
    <row r="623" customFormat="false" ht="15.75" hidden="false" customHeight="true" outlineLevel="0" collapsed="false">
      <c r="B623" s="258" t="s">
        <v>576</v>
      </c>
      <c r="C623" s="151" t="s">
        <v>329</v>
      </c>
      <c r="D623" s="151" t="s">
        <v>337</v>
      </c>
      <c r="E623" s="199" t="s">
        <v>575</v>
      </c>
      <c r="F623" s="151"/>
      <c r="G623" s="151"/>
      <c r="H623" s="189" t="n">
        <f aca="false">H624</f>
        <v>171.7</v>
      </c>
      <c r="I623" s="189" t="n">
        <f aca="false">I624</f>
        <v>0</v>
      </c>
      <c r="J623" s="189" t="n">
        <f aca="false">J624</f>
        <v>0</v>
      </c>
    </row>
    <row r="624" customFormat="false" ht="12.75" hidden="false" customHeight="true" outlineLevel="0" collapsed="false">
      <c r="B624" s="150" t="s">
        <v>512</v>
      </c>
      <c r="C624" s="151" t="s">
        <v>329</v>
      </c>
      <c r="D624" s="151" t="s">
        <v>337</v>
      </c>
      <c r="E624" s="199" t="s">
        <v>575</v>
      </c>
      <c r="F624" s="151"/>
      <c r="G624" s="151"/>
      <c r="H624" s="189" t="n">
        <f aca="false">H625</f>
        <v>171.7</v>
      </c>
      <c r="I624" s="189" t="n">
        <f aca="false">I625</f>
        <v>0</v>
      </c>
      <c r="J624" s="189" t="n">
        <f aca="false">J625</f>
        <v>0</v>
      </c>
    </row>
    <row r="625" customFormat="false" ht="12.75" hidden="false" customHeight="true" outlineLevel="0" collapsed="false">
      <c r="B625" s="150" t="s">
        <v>513</v>
      </c>
      <c r="C625" s="151" t="s">
        <v>329</v>
      </c>
      <c r="D625" s="151" t="s">
        <v>337</v>
      </c>
      <c r="E625" s="199" t="s">
        <v>575</v>
      </c>
      <c r="F625" s="151" t="s">
        <v>457</v>
      </c>
      <c r="G625" s="151"/>
      <c r="H625" s="189" t="n">
        <f aca="false">H626+H627</f>
        <v>171.7</v>
      </c>
      <c r="I625" s="189" t="n">
        <f aca="false">I626+I627</f>
        <v>0</v>
      </c>
      <c r="J625" s="189" t="n">
        <f aca="false">J626+J627</f>
        <v>0</v>
      </c>
    </row>
    <row r="626" customFormat="false" ht="12.75" hidden="false" customHeight="true" outlineLevel="0" collapsed="false">
      <c r="B626" s="150" t="s">
        <v>378</v>
      </c>
      <c r="C626" s="151" t="s">
        <v>329</v>
      </c>
      <c r="D626" s="151" t="s">
        <v>337</v>
      </c>
      <c r="E626" s="199" t="s">
        <v>575</v>
      </c>
      <c r="F626" s="151" t="n">
        <v>610</v>
      </c>
      <c r="G626" s="151" t="s">
        <v>400</v>
      </c>
      <c r="H626" s="189" t="n">
        <v>171.7</v>
      </c>
      <c r="I626" s="186"/>
      <c r="J626" s="186"/>
    </row>
    <row r="627" customFormat="false" ht="14.7" hidden="true" customHeight="true" outlineLevel="0" collapsed="false">
      <c r="B627" s="150" t="s">
        <v>379</v>
      </c>
      <c r="C627" s="151" t="s">
        <v>329</v>
      </c>
      <c r="D627" s="151" t="s">
        <v>337</v>
      </c>
      <c r="E627" s="199" t="s">
        <v>575</v>
      </c>
      <c r="F627" s="151" t="n">
        <v>610</v>
      </c>
      <c r="G627" s="151" t="s">
        <v>431</v>
      </c>
      <c r="H627" s="189"/>
      <c r="I627" s="186"/>
      <c r="J627" s="186"/>
    </row>
    <row r="628" customFormat="false" ht="12.75" hidden="true" customHeight="true" outlineLevel="0" collapsed="false">
      <c r="B628" s="150"/>
      <c r="C628" s="151"/>
      <c r="D628" s="151"/>
      <c r="E628" s="192"/>
      <c r="F628" s="151"/>
      <c r="G628" s="151"/>
      <c r="H628" s="189" t="n">
        <f aca="false">H630</f>
        <v>0</v>
      </c>
      <c r="I628" s="186"/>
      <c r="J628" s="186"/>
    </row>
    <row r="629" customFormat="false" ht="12.75" hidden="true" customHeight="true" outlineLevel="0" collapsed="false">
      <c r="B629" s="150"/>
      <c r="C629" s="151"/>
      <c r="D629" s="151"/>
      <c r="E629" s="192"/>
      <c r="F629" s="151"/>
      <c r="G629" s="151"/>
      <c r="H629" s="189" t="n">
        <f aca="false">H630</f>
        <v>0</v>
      </c>
      <c r="I629" s="186"/>
      <c r="J629" s="186"/>
    </row>
    <row r="630" customFormat="false" ht="12.75" hidden="true" customHeight="true" outlineLevel="0" collapsed="false">
      <c r="B630" s="150"/>
      <c r="C630" s="151"/>
      <c r="D630" s="151"/>
      <c r="E630" s="192"/>
      <c r="F630" s="151" t="s">
        <v>457</v>
      </c>
      <c r="G630" s="151"/>
      <c r="H630" s="189" t="n">
        <f aca="false">H631</f>
        <v>0</v>
      </c>
      <c r="I630" s="186"/>
      <c r="J630" s="186"/>
    </row>
    <row r="631" customFormat="false" ht="12.75" hidden="true" customHeight="true" outlineLevel="0" collapsed="false">
      <c r="B631" s="150"/>
      <c r="C631" s="151"/>
      <c r="D631" s="151"/>
      <c r="E631" s="192"/>
      <c r="F631" s="151" t="n">
        <v>610</v>
      </c>
      <c r="G631" s="151"/>
      <c r="H631" s="189" t="n">
        <f aca="false">H632</f>
        <v>0</v>
      </c>
      <c r="I631" s="186"/>
      <c r="J631" s="186"/>
    </row>
    <row r="632" customFormat="false" ht="14.7" hidden="true" customHeight="true" outlineLevel="0" collapsed="false">
      <c r="B632" s="150"/>
      <c r="C632" s="151"/>
      <c r="D632" s="151"/>
      <c r="E632" s="192"/>
      <c r="F632" s="151" t="n">
        <v>610</v>
      </c>
      <c r="G632" s="151" t="n">
        <v>2</v>
      </c>
      <c r="H632" s="189"/>
      <c r="I632" s="186"/>
      <c r="J632" s="186"/>
    </row>
    <row r="633" customFormat="false" ht="12.75" hidden="true" customHeight="true" outlineLevel="0" collapsed="false">
      <c r="B633" s="150"/>
      <c r="C633" s="151"/>
      <c r="D633" s="151"/>
      <c r="E633" s="192"/>
      <c r="F633" s="151"/>
      <c r="G633" s="151"/>
      <c r="H633" s="189" t="n">
        <f aca="false">H635</f>
        <v>0</v>
      </c>
      <c r="I633" s="186"/>
      <c r="J633" s="186"/>
    </row>
    <row r="634" customFormat="false" ht="12.75" hidden="true" customHeight="true" outlineLevel="0" collapsed="false">
      <c r="B634" s="259"/>
      <c r="C634" s="151"/>
      <c r="D634" s="151"/>
      <c r="E634" s="192"/>
      <c r="F634" s="151"/>
      <c r="G634" s="151"/>
      <c r="H634" s="189" t="n">
        <f aca="false">H635</f>
        <v>0</v>
      </c>
      <c r="I634" s="186"/>
      <c r="J634" s="186"/>
    </row>
    <row r="635" customFormat="false" ht="12.75" hidden="true" customHeight="true" outlineLevel="0" collapsed="false">
      <c r="B635" s="153"/>
      <c r="C635" s="151"/>
      <c r="D635" s="151"/>
      <c r="E635" s="192"/>
      <c r="F635" s="193" t="n">
        <v>300</v>
      </c>
      <c r="G635" s="151"/>
      <c r="H635" s="189" t="n">
        <f aca="false">H636</f>
        <v>0</v>
      </c>
      <c r="I635" s="186"/>
      <c r="J635" s="186"/>
    </row>
    <row r="636" customFormat="false" ht="12.75" hidden="true" customHeight="true" outlineLevel="0" collapsed="false">
      <c r="B636" s="153"/>
      <c r="C636" s="151"/>
      <c r="D636" s="151"/>
      <c r="E636" s="192"/>
      <c r="F636" s="193" t="n">
        <v>320</v>
      </c>
      <c r="G636" s="151"/>
      <c r="H636" s="189" t="n">
        <f aca="false">H637+H638</f>
        <v>0</v>
      </c>
      <c r="I636" s="186"/>
      <c r="J636" s="186"/>
    </row>
    <row r="637" customFormat="false" ht="14.7" hidden="true" customHeight="true" outlineLevel="0" collapsed="false">
      <c r="B637" s="150"/>
      <c r="C637" s="151"/>
      <c r="D637" s="151"/>
      <c r="E637" s="192"/>
      <c r="F637" s="193" t="n">
        <v>320</v>
      </c>
      <c r="G637" s="151" t="n">
        <v>2</v>
      </c>
      <c r="H637" s="189"/>
      <c r="I637" s="186"/>
      <c r="J637" s="186"/>
    </row>
    <row r="638" customFormat="false" ht="12.75" hidden="true" customHeight="true" outlineLevel="0" collapsed="false">
      <c r="B638" s="150"/>
      <c r="C638" s="151"/>
      <c r="D638" s="151"/>
      <c r="E638" s="192"/>
      <c r="F638" s="193" t="n">
        <v>320</v>
      </c>
      <c r="G638" s="151" t="s">
        <v>431</v>
      </c>
      <c r="H638" s="189" t="n">
        <v>0</v>
      </c>
      <c r="I638" s="186"/>
      <c r="J638" s="186"/>
    </row>
    <row r="639" customFormat="false" ht="12.75" hidden="true" customHeight="true" outlineLevel="0" collapsed="false">
      <c r="B639" s="150"/>
      <c r="C639" s="151"/>
      <c r="D639" s="151"/>
      <c r="E639" s="192"/>
      <c r="F639" s="151"/>
      <c r="G639" s="151"/>
      <c r="H639" s="189" t="n">
        <f aca="false">H641</f>
        <v>0</v>
      </c>
      <c r="I639" s="186"/>
      <c r="J639" s="186"/>
    </row>
    <row r="640" customFormat="false" ht="12.75" hidden="true" customHeight="true" outlineLevel="0" collapsed="false">
      <c r="B640" s="150"/>
      <c r="C640" s="151"/>
      <c r="D640" s="151"/>
      <c r="E640" s="192"/>
      <c r="F640" s="151"/>
      <c r="G640" s="151"/>
      <c r="H640" s="189" t="n">
        <f aca="false">H641</f>
        <v>0</v>
      </c>
      <c r="I640" s="186"/>
      <c r="J640" s="186"/>
    </row>
    <row r="641" customFormat="false" ht="12.75" hidden="true" customHeight="true" outlineLevel="0" collapsed="false">
      <c r="B641" s="153"/>
      <c r="C641" s="151"/>
      <c r="D641" s="151"/>
      <c r="E641" s="192"/>
      <c r="F641" s="151" t="s">
        <v>393</v>
      </c>
      <c r="G641" s="151"/>
      <c r="H641" s="189" t="n">
        <f aca="false">H642</f>
        <v>0</v>
      </c>
      <c r="I641" s="186"/>
      <c r="J641" s="186"/>
    </row>
    <row r="642" customFormat="false" ht="12.75" hidden="true" customHeight="true" outlineLevel="0" collapsed="false">
      <c r="B642" s="153"/>
      <c r="C642" s="151"/>
      <c r="D642" s="151"/>
      <c r="E642" s="192"/>
      <c r="F642" s="151" t="s">
        <v>395</v>
      </c>
      <c r="G642" s="151"/>
      <c r="H642" s="189" t="n">
        <f aca="false">H643</f>
        <v>0</v>
      </c>
      <c r="I642" s="186"/>
      <c r="J642" s="186"/>
    </row>
    <row r="643" customFormat="false" ht="14.7" hidden="true" customHeight="true" outlineLevel="0" collapsed="false">
      <c r="B643" s="150"/>
      <c r="C643" s="151"/>
      <c r="D643" s="151"/>
      <c r="E643" s="192"/>
      <c r="F643" s="151" t="s">
        <v>395</v>
      </c>
      <c r="G643" s="151" t="n">
        <v>2</v>
      </c>
      <c r="H643" s="189"/>
      <c r="I643" s="186"/>
      <c r="J643" s="186"/>
    </row>
    <row r="644" customFormat="false" ht="12.75" hidden="true" customHeight="true" outlineLevel="0" collapsed="false">
      <c r="B644" s="146"/>
      <c r="C644" s="151"/>
      <c r="D644" s="151"/>
      <c r="E644" s="192"/>
      <c r="F644" s="151"/>
      <c r="G644" s="151"/>
      <c r="H644" s="189" t="n">
        <f aca="false">H645+H674+H693</f>
        <v>10</v>
      </c>
      <c r="I644" s="186"/>
      <c r="J644" s="186"/>
    </row>
    <row r="645" customFormat="false" ht="12.75" hidden="true" customHeight="true" outlineLevel="0" collapsed="false">
      <c r="B645" s="153"/>
      <c r="C645" s="151"/>
      <c r="D645" s="151"/>
      <c r="E645" s="192"/>
      <c r="F645" s="151"/>
      <c r="G645" s="151"/>
      <c r="H645" s="189" t="n">
        <f aca="false">H646+H654+H659+H664+H669</f>
        <v>0</v>
      </c>
      <c r="I645" s="186"/>
      <c r="J645" s="186"/>
    </row>
    <row r="646" customFormat="false" ht="25.5" hidden="true" customHeight="true" outlineLevel="0" collapsed="false">
      <c r="B646" s="153"/>
      <c r="C646" s="151"/>
      <c r="D646" s="151"/>
      <c r="E646" s="192"/>
      <c r="F646" s="151"/>
      <c r="G646" s="151"/>
      <c r="H646" s="189" t="n">
        <f aca="false">H647</f>
        <v>0</v>
      </c>
      <c r="I646" s="186"/>
      <c r="J646" s="186"/>
    </row>
    <row r="647" customFormat="false" ht="12.75" hidden="true" customHeight="true" outlineLevel="0" collapsed="false">
      <c r="B647" s="102"/>
      <c r="C647" s="151"/>
      <c r="D647" s="151"/>
      <c r="E647" s="192"/>
      <c r="F647" s="151"/>
      <c r="G647" s="151"/>
      <c r="H647" s="189" t="n">
        <f aca="false">H651+H648</f>
        <v>0</v>
      </c>
      <c r="I647" s="186"/>
      <c r="J647" s="186"/>
    </row>
    <row r="648" customFormat="false" ht="25.5" hidden="true" customHeight="true" outlineLevel="0" collapsed="false">
      <c r="B648" s="150"/>
      <c r="C648" s="151"/>
      <c r="D648" s="151"/>
      <c r="E648" s="192"/>
      <c r="F648" s="151" t="s">
        <v>387</v>
      </c>
      <c r="G648" s="151"/>
      <c r="H648" s="189" t="n">
        <f aca="false">H649</f>
        <v>0</v>
      </c>
      <c r="I648" s="186"/>
      <c r="J648" s="186"/>
    </row>
    <row r="649" customFormat="false" ht="12.75" hidden="true" customHeight="true" outlineLevel="0" collapsed="false">
      <c r="B649" s="150"/>
      <c r="C649" s="151"/>
      <c r="D649" s="151"/>
      <c r="E649" s="192"/>
      <c r="F649" s="151" t="s">
        <v>448</v>
      </c>
      <c r="G649" s="151"/>
      <c r="H649" s="189" t="n">
        <f aca="false">H650</f>
        <v>0</v>
      </c>
      <c r="I649" s="186"/>
      <c r="J649" s="186"/>
    </row>
    <row r="650" customFormat="false" ht="14.7" hidden="true" customHeight="true" outlineLevel="0" collapsed="false">
      <c r="B650" s="150"/>
      <c r="C650" s="151"/>
      <c r="D650" s="151"/>
      <c r="E650" s="192"/>
      <c r="F650" s="151" t="s">
        <v>448</v>
      </c>
      <c r="G650" s="151" t="n">
        <v>2</v>
      </c>
      <c r="H650" s="189"/>
      <c r="I650" s="186"/>
      <c r="J650" s="186"/>
    </row>
    <row r="651" customFormat="false" ht="12.75" hidden="true" customHeight="true" outlineLevel="0" collapsed="false">
      <c r="B651" s="153"/>
      <c r="C651" s="151"/>
      <c r="D651" s="151"/>
      <c r="E651" s="192"/>
      <c r="F651" s="151" t="s">
        <v>393</v>
      </c>
      <c r="G651" s="151"/>
      <c r="H651" s="189" t="n">
        <f aca="false">H652</f>
        <v>0</v>
      </c>
      <c r="I651" s="186"/>
      <c r="J651" s="186"/>
    </row>
    <row r="652" customFormat="false" ht="12.75" hidden="true" customHeight="true" outlineLevel="0" collapsed="false">
      <c r="B652" s="153"/>
      <c r="C652" s="151"/>
      <c r="D652" s="151"/>
      <c r="E652" s="192"/>
      <c r="F652" s="151" t="s">
        <v>395</v>
      </c>
      <c r="G652" s="151"/>
      <c r="H652" s="189" t="n">
        <f aca="false">H653</f>
        <v>0</v>
      </c>
      <c r="I652" s="186"/>
      <c r="J652" s="186"/>
    </row>
    <row r="653" customFormat="false" ht="14.7" hidden="true" customHeight="true" outlineLevel="0" collapsed="false">
      <c r="B653" s="150"/>
      <c r="C653" s="151"/>
      <c r="D653" s="151"/>
      <c r="E653" s="192"/>
      <c r="F653" s="151" t="s">
        <v>395</v>
      </c>
      <c r="G653" s="151" t="n">
        <v>2</v>
      </c>
      <c r="H653" s="189"/>
      <c r="I653" s="186"/>
      <c r="J653" s="186"/>
    </row>
    <row r="654" customFormat="false" ht="25.5" hidden="true" customHeight="true" outlineLevel="0" collapsed="false">
      <c r="B654" s="150"/>
      <c r="C654" s="151"/>
      <c r="D654" s="151"/>
      <c r="E654" s="192"/>
      <c r="F654" s="151"/>
      <c r="G654" s="151"/>
      <c r="H654" s="189" t="n">
        <f aca="false">H656</f>
        <v>0</v>
      </c>
      <c r="I654" s="186"/>
      <c r="J654" s="186"/>
    </row>
    <row r="655" customFormat="false" ht="12.75" hidden="true" customHeight="true" outlineLevel="0" collapsed="false">
      <c r="B655" s="102"/>
      <c r="C655" s="151"/>
      <c r="D655" s="151"/>
      <c r="E655" s="192"/>
      <c r="F655" s="151"/>
      <c r="G655" s="151"/>
      <c r="H655" s="189" t="n">
        <f aca="false">H656</f>
        <v>0</v>
      </c>
      <c r="I655" s="186"/>
      <c r="J655" s="186"/>
    </row>
    <row r="656" customFormat="false" ht="12.75" hidden="true" customHeight="true" outlineLevel="0" collapsed="false">
      <c r="B656" s="153"/>
      <c r="C656" s="151"/>
      <c r="D656" s="151"/>
      <c r="E656" s="192"/>
      <c r="F656" s="151" t="s">
        <v>393</v>
      </c>
      <c r="G656" s="151"/>
      <c r="H656" s="189" t="n">
        <f aca="false">H657</f>
        <v>0</v>
      </c>
      <c r="I656" s="186"/>
      <c r="J656" s="186"/>
    </row>
    <row r="657" customFormat="false" ht="12.75" hidden="true" customHeight="true" outlineLevel="0" collapsed="false">
      <c r="B657" s="153"/>
      <c r="C657" s="151"/>
      <c r="D657" s="151"/>
      <c r="E657" s="192"/>
      <c r="F657" s="151" t="s">
        <v>395</v>
      </c>
      <c r="G657" s="151"/>
      <c r="H657" s="189" t="n">
        <f aca="false">H658</f>
        <v>0</v>
      </c>
      <c r="I657" s="186"/>
      <c r="J657" s="186"/>
    </row>
    <row r="658" customFormat="false" ht="14.7" hidden="true" customHeight="true" outlineLevel="0" collapsed="false">
      <c r="B658" s="150"/>
      <c r="C658" s="151"/>
      <c r="D658" s="151"/>
      <c r="E658" s="192"/>
      <c r="F658" s="151" t="s">
        <v>395</v>
      </c>
      <c r="G658" s="151" t="s">
        <v>400</v>
      </c>
      <c r="H658" s="189"/>
      <c r="I658" s="186"/>
      <c r="J658" s="186"/>
    </row>
    <row r="659" customFormat="false" ht="25.5" hidden="true" customHeight="true" outlineLevel="0" collapsed="false">
      <c r="B659" s="150"/>
      <c r="C659" s="151"/>
      <c r="D659" s="151"/>
      <c r="E659" s="192"/>
      <c r="F659" s="151"/>
      <c r="G659" s="151"/>
      <c r="H659" s="189" t="n">
        <f aca="false">H661</f>
        <v>0</v>
      </c>
      <c r="I659" s="186"/>
      <c r="J659" s="186"/>
    </row>
    <row r="660" customFormat="false" ht="12.75" hidden="true" customHeight="true" outlineLevel="0" collapsed="false">
      <c r="B660" s="150"/>
      <c r="C660" s="151"/>
      <c r="D660" s="151"/>
      <c r="E660" s="192"/>
      <c r="F660" s="151"/>
      <c r="G660" s="151"/>
      <c r="H660" s="189" t="n">
        <f aca="false">H661</f>
        <v>0</v>
      </c>
      <c r="I660" s="186"/>
      <c r="J660" s="186"/>
    </row>
    <row r="661" customFormat="false" ht="12.75" hidden="true" customHeight="true" outlineLevel="0" collapsed="false">
      <c r="B661" s="153"/>
      <c r="C661" s="151"/>
      <c r="D661" s="151"/>
      <c r="E661" s="192"/>
      <c r="F661" s="151" t="s">
        <v>393</v>
      </c>
      <c r="G661" s="151"/>
      <c r="H661" s="189" t="n">
        <f aca="false">H662</f>
        <v>0</v>
      </c>
      <c r="I661" s="186"/>
      <c r="J661" s="186"/>
    </row>
    <row r="662" customFormat="false" ht="12.75" hidden="true" customHeight="true" outlineLevel="0" collapsed="false">
      <c r="B662" s="153"/>
      <c r="C662" s="151"/>
      <c r="D662" s="151"/>
      <c r="E662" s="192"/>
      <c r="F662" s="151" t="s">
        <v>395</v>
      </c>
      <c r="G662" s="151"/>
      <c r="H662" s="189" t="n">
        <f aca="false">H663</f>
        <v>0</v>
      </c>
      <c r="I662" s="186"/>
      <c r="J662" s="186"/>
    </row>
    <row r="663" customFormat="false" ht="14.7" hidden="true" customHeight="true" outlineLevel="0" collapsed="false">
      <c r="B663" s="150"/>
      <c r="C663" s="151"/>
      <c r="D663" s="151"/>
      <c r="E663" s="192"/>
      <c r="F663" s="151" t="s">
        <v>395</v>
      </c>
      <c r="G663" s="151" t="n">
        <v>2</v>
      </c>
      <c r="H663" s="189"/>
      <c r="I663" s="186"/>
      <c r="J663" s="186"/>
    </row>
    <row r="664" customFormat="false" ht="12.75" hidden="true" customHeight="true" outlineLevel="0" collapsed="false">
      <c r="B664" s="150"/>
      <c r="C664" s="151"/>
      <c r="D664" s="151"/>
      <c r="E664" s="192"/>
      <c r="F664" s="151"/>
      <c r="G664" s="151"/>
      <c r="H664" s="189" t="n">
        <f aca="false">H666</f>
        <v>0</v>
      </c>
      <c r="I664" s="186"/>
      <c r="J664" s="186"/>
    </row>
    <row r="665" customFormat="false" ht="12.75" hidden="true" customHeight="true" outlineLevel="0" collapsed="false">
      <c r="B665" s="150"/>
      <c r="C665" s="151"/>
      <c r="D665" s="151"/>
      <c r="E665" s="192"/>
      <c r="F665" s="151"/>
      <c r="G665" s="151"/>
      <c r="H665" s="189" t="n">
        <f aca="false">H666</f>
        <v>0</v>
      </c>
      <c r="I665" s="186"/>
      <c r="J665" s="186"/>
    </row>
    <row r="666" customFormat="false" ht="12.75" hidden="true" customHeight="true" outlineLevel="0" collapsed="false">
      <c r="B666" s="153"/>
      <c r="C666" s="151"/>
      <c r="D666" s="151"/>
      <c r="E666" s="192"/>
      <c r="F666" s="151" t="s">
        <v>393</v>
      </c>
      <c r="G666" s="151"/>
      <c r="H666" s="189" t="n">
        <f aca="false">H667</f>
        <v>0</v>
      </c>
      <c r="I666" s="186"/>
      <c r="J666" s="186"/>
    </row>
    <row r="667" customFormat="false" ht="12.75" hidden="true" customHeight="true" outlineLevel="0" collapsed="false">
      <c r="B667" s="153"/>
      <c r="C667" s="151"/>
      <c r="D667" s="151"/>
      <c r="E667" s="192"/>
      <c r="F667" s="151" t="s">
        <v>395</v>
      </c>
      <c r="G667" s="151"/>
      <c r="H667" s="189" t="n">
        <f aca="false">H668</f>
        <v>0</v>
      </c>
      <c r="I667" s="186"/>
      <c r="J667" s="186"/>
    </row>
    <row r="668" customFormat="false" ht="14.7" hidden="true" customHeight="true" outlineLevel="0" collapsed="false">
      <c r="B668" s="150"/>
      <c r="C668" s="151"/>
      <c r="D668" s="151"/>
      <c r="E668" s="192"/>
      <c r="F668" s="151" t="s">
        <v>395</v>
      </c>
      <c r="G668" s="151" t="n">
        <v>2</v>
      </c>
      <c r="H668" s="189"/>
      <c r="I668" s="186"/>
      <c r="J668" s="186"/>
    </row>
    <row r="669" customFormat="false" ht="12.75" hidden="true" customHeight="true" outlineLevel="0" collapsed="false">
      <c r="B669" s="150"/>
      <c r="C669" s="151"/>
      <c r="D669" s="151"/>
      <c r="E669" s="192"/>
      <c r="F669" s="151"/>
      <c r="G669" s="151"/>
      <c r="H669" s="189" t="n">
        <f aca="false">H671</f>
        <v>0</v>
      </c>
      <c r="I669" s="186"/>
      <c r="J669" s="186"/>
    </row>
    <row r="670" customFormat="false" ht="12.75" hidden="true" customHeight="true" outlineLevel="0" collapsed="false">
      <c r="B670" s="150"/>
      <c r="C670" s="151"/>
      <c r="D670" s="151"/>
      <c r="E670" s="192"/>
      <c r="F670" s="151"/>
      <c r="G670" s="151"/>
      <c r="H670" s="189" t="n">
        <f aca="false">H671</f>
        <v>0</v>
      </c>
      <c r="I670" s="186"/>
      <c r="J670" s="186"/>
    </row>
    <row r="671" customFormat="false" ht="12.75" hidden="true" customHeight="true" outlineLevel="0" collapsed="false">
      <c r="B671" s="153"/>
      <c r="C671" s="151"/>
      <c r="D671" s="151"/>
      <c r="E671" s="192"/>
      <c r="F671" s="151" t="s">
        <v>393</v>
      </c>
      <c r="G671" s="151"/>
      <c r="H671" s="189" t="n">
        <f aca="false">H672</f>
        <v>0</v>
      </c>
      <c r="I671" s="186"/>
      <c r="J671" s="186"/>
    </row>
    <row r="672" customFormat="false" ht="12.75" hidden="true" customHeight="true" outlineLevel="0" collapsed="false">
      <c r="B672" s="153"/>
      <c r="C672" s="151"/>
      <c r="D672" s="151"/>
      <c r="E672" s="192"/>
      <c r="F672" s="151" t="s">
        <v>395</v>
      </c>
      <c r="G672" s="151"/>
      <c r="H672" s="189" t="n">
        <f aca="false">H673</f>
        <v>0</v>
      </c>
      <c r="I672" s="186"/>
      <c r="J672" s="186"/>
    </row>
    <row r="673" customFormat="false" ht="14.7" hidden="true" customHeight="true" outlineLevel="0" collapsed="false">
      <c r="B673" s="150"/>
      <c r="C673" s="151"/>
      <c r="D673" s="151"/>
      <c r="E673" s="192"/>
      <c r="F673" s="151" t="s">
        <v>395</v>
      </c>
      <c r="G673" s="151" t="n">
        <v>2</v>
      </c>
      <c r="H673" s="189"/>
      <c r="I673" s="186"/>
      <c r="J673" s="186"/>
    </row>
    <row r="674" customFormat="false" ht="12.75" hidden="true" customHeight="true" outlineLevel="0" collapsed="false">
      <c r="B674" s="150"/>
      <c r="C674" s="151"/>
      <c r="D674" s="151"/>
      <c r="E674" s="192"/>
      <c r="F674" s="151"/>
      <c r="G674" s="151"/>
      <c r="H674" s="189" t="n">
        <f aca="false">H675+H680+H685</f>
        <v>0</v>
      </c>
      <c r="I674" s="186"/>
      <c r="J674" s="186"/>
    </row>
    <row r="675" customFormat="false" ht="25.5" hidden="true" customHeight="true" outlineLevel="0" collapsed="false">
      <c r="B675" s="150"/>
      <c r="C675" s="151"/>
      <c r="D675" s="151"/>
      <c r="E675" s="192"/>
      <c r="F675" s="151"/>
      <c r="G675" s="151"/>
      <c r="H675" s="189" t="n">
        <f aca="false">H676</f>
        <v>0</v>
      </c>
      <c r="I675" s="186"/>
      <c r="J675" s="186"/>
    </row>
    <row r="676" customFormat="false" ht="12.75" hidden="true" customHeight="true" outlineLevel="0" collapsed="false">
      <c r="B676" s="150"/>
      <c r="C676" s="151"/>
      <c r="D676" s="151"/>
      <c r="E676" s="192"/>
      <c r="F676" s="151"/>
      <c r="G676" s="151"/>
      <c r="H676" s="189" t="n">
        <f aca="false">H677</f>
        <v>0</v>
      </c>
      <c r="I676" s="186"/>
      <c r="J676" s="186"/>
    </row>
    <row r="677" customFormat="false" ht="12.75" hidden="true" customHeight="true" outlineLevel="0" collapsed="false">
      <c r="B677" s="153"/>
      <c r="C677" s="151"/>
      <c r="D677" s="151"/>
      <c r="E677" s="192"/>
      <c r="F677" s="151" t="s">
        <v>393</v>
      </c>
      <c r="G677" s="151"/>
      <c r="H677" s="189" t="n">
        <f aca="false">H678</f>
        <v>0</v>
      </c>
      <c r="I677" s="186"/>
      <c r="J677" s="186"/>
    </row>
    <row r="678" customFormat="false" ht="12.75" hidden="true" customHeight="true" outlineLevel="0" collapsed="false">
      <c r="B678" s="153"/>
      <c r="C678" s="151"/>
      <c r="D678" s="151"/>
      <c r="E678" s="192"/>
      <c r="F678" s="151" t="s">
        <v>395</v>
      </c>
      <c r="G678" s="151"/>
      <c r="H678" s="189" t="n">
        <f aca="false">H679</f>
        <v>0</v>
      </c>
      <c r="I678" s="186"/>
      <c r="J678" s="186"/>
    </row>
    <row r="679" customFormat="false" ht="14.7" hidden="true" customHeight="true" outlineLevel="0" collapsed="false">
      <c r="B679" s="150"/>
      <c r="C679" s="151"/>
      <c r="D679" s="151"/>
      <c r="E679" s="192"/>
      <c r="F679" s="151" t="s">
        <v>395</v>
      </c>
      <c r="G679" s="151" t="n">
        <v>2</v>
      </c>
      <c r="H679" s="189"/>
      <c r="I679" s="186"/>
      <c r="J679" s="186"/>
    </row>
    <row r="680" customFormat="false" ht="25.5" hidden="true" customHeight="true" outlineLevel="0" collapsed="false">
      <c r="B680" s="150"/>
      <c r="C680" s="151"/>
      <c r="D680" s="151"/>
      <c r="E680" s="192"/>
      <c r="F680" s="151"/>
      <c r="G680" s="151"/>
      <c r="H680" s="189" t="n">
        <f aca="false">H682</f>
        <v>0</v>
      </c>
      <c r="I680" s="186"/>
      <c r="J680" s="186"/>
    </row>
    <row r="681" customFormat="false" ht="12.75" hidden="true" customHeight="true" outlineLevel="0" collapsed="false">
      <c r="B681" s="150"/>
      <c r="C681" s="151"/>
      <c r="D681" s="151"/>
      <c r="E681" s="192"/>
      <c r="F681" s="151"/>
      <c r="G681" s="151"/>
      <c r="H681" s="189" t="n">
        <f aca="false">H682</f>
        <v>0</v>
      </c>
      <c r="I681" s="186"/>
      <c r="J681" s="186"/>
    </row>
    <row r="682" customFormat="false" ht="12.75" hidden="true" customHeight="true" outlineLevel="0" collapsed="false">
      <c r="B682" s="153"/>
      <c r="C682" s="151"/>
      <c r="D682" s="151"/>
      <c r="E682" s="192"/>
      <c r="F682" s="151" t="s">
        <v>393</v>
      </c>
      <c r="G682" s="151"/>
      <c r="H682" s="189" t="n">
        <f aca="false">H683</f>
        <v>0</v>
      </c>
      <c r="I682" s="186"/>
      <c r="J682" s="186"/>
    </row>
    <row r="683" customFormat="false" ht="12.75" hidden="true" customHeight="true" outlineLevel="0" collapsed="false">
      <c r="B683" s="153"/>
      <c r="C683" s="151"/>
      <c r="D683" s="151"/>
      <c r="E683" s="192"/>
      <c r="F683" s="151" t="s">
        <v>395</v>
      </c>
      <c r="G683" s="151"/>
      <c r="H683" s="189" t="n">
        <f aca="false">H684</f>
        <v>0</v>
      </c>
      <c r="I683" s="186"/>
      <c r="J683" s="186"/>
    </row>
    <row r="684" customFormat="false" ht="14.7" hidden="true" customHeight="true" outlineLevel="0" collapsed="false">
      <c r="B684" s="150"/>
      <c r="C684" s="151"/>
      <c r="D684" s="151"/>
      <c r="E684" s="192"/>
      <c r="F684" s="151" t="s">
        <v>395</v>
      </c>
      <c r="G684" s="151" t="n">
        <v>2</v>
      </c>
      <c r="H684" s="189"/>
      <c r="I684" s="186"/>
      <c r="J684" s="186"/>
    </row>
    <row r="685" customFormat="false" ht="25.5" hidden="true" customHeight="true" outlineLevel="0" collapsed="false">
      <c r="B685" s="150"/>
      <c r="C685" s="151"/>
      <c r="D685" s="151"/>
      <c r="E685" s="192"/>
      <c r="F685" s="151"/>
      <c r="G685" s="151"/>
      <c r="H685" s="189" t="n">
        <f aca="false">H690+H687</f>
        <v>0</v>
      </c>
      <c r="I685" s="186"/>
      <c r="J685" s="186"/>
    </row>
    <row r="686" customFormat="false" ht="12.75" hidden="true" customHeight="true" outlineLevel="0" collapsed="false">
      <c r="B686" s="150"/>
      <c r="C686" s="151"/>
      <c r="D686" s="151"/>
      <c r="E686" s="192"/>
      <c r="F686" s="151"/>
      <c r="G686" s="151"/>
      <c r="H686" s="189" t="n">
        <f aca="false">H687+H690</f>
        <v>0</v>
      </c>
      <c r="I686" s="186"/>
      <c r="J686" s="186"/>
    </row>
    <row r="687" customFormat="false" ht="25.5" hidden="true" customHeight="true" outlineLevel="0" collapsed="false">
      <c r="B687" s="150"/>
      <c r="C687" s="151"/>
      <c r="D687" s="151"/>
      <c r="E687" s="192"/>
      <c r="F687" s="151" t="s">
        <v>387</v>
      </c>
      <c r="G687" s="151"/>
      <c r="H687" s="189" t="n">
        <f aca="false">H688</f>
        <v>0</v>
      </c>
      <c r="I687" s="186"/>
      <c r="J687" s="186"/>
    </row>
    <row r="688" customFormat="false" ht="12.75" hidden="true" customHeight="true" outlineLevel="0" collapsed="false">
      <c r="B688" s="150"/>
      <c r="C688" s="151"/>
      <c r="D688" s="151"/>
      <c r="E688" s="192"/>
      <c r="F688" s="151" t="s">
        <v>448</v>
      </c>
      <c r="G688" s="151"/>
      <c r="H688" s="189" t="n">
        <f aca="false">H689</f>
        <v>0</v>
      </c>
      <c r="I688" s="186"/>
      <c r="J688" s="186"/>
    </row>
    <row r="689" customFormat="false" ht="14.7" hidden="true" customHeight="true" outlineLevel="0" collapsed="false">
      <c r="B689" s="150"/>
      <c r="C689" s="151"/>
      <c r="D689" s="151"/>
      <c r="E689" s="192"/>
      <c r="F689" s="151" t="s">
        <v>448</v>
      </c>
      <c r="G689" s="151" t="n">
        <v>2</v>
      </c>
      <c r="H689" s="189"/>
      <c r="I689" s="186"/>
      <c r="J689" s="186"/>
    </row>
    <row r="690" customFormat="false" ht="12.75" hidden="true" customHeight="true" outlineLevel="0" collapsed="false">
      <c r="B690" s="153"/>
      <c r="C690" s="151"/>
      <c r="D690" s="151"/>
      <c r="E690" s="192"/>
      <c r="F690" s="151" t="s">
        <v>393</v>
      </c>
      <c r="G690" s="151"/>
      <c r="H690" s="189" t="n">
        <f aca="false">H691</f>
        <v>0</v>
      </c>
      <c r="I690" s="186"/>
      <c r="J690" s="186"/>
    </row>
    <row r="691" customFormat="false" ht="12.75" hidden="true" customHeight="true" outlineLevel="0" collapsed="false">
      <c r="B691" s="153"/>
      <c r="C691" s="151"/>
      <c r="D691" s="151"/>
      <c r="E691" s="192"/>
      <c r="F691" s="151" t="s">
        <v>395</v>
      </c>
      <c r="G691" s="151"/>
      <c r="H691" s="189" t="n">
        <f aca="false">H692</f>
        <v>0</v>
      </c>
      <c r="I691" s="186"/>
      <c r="J691" s="186"/>
    </row>
    <row r="692" customFormat="false" ht="14.7" hidden="true" customHeight="true" outlineLevel="0" collapsed="false">
      <c r="B692" s="150"/>
      <c r="C692" s="151"/>
      <c r="D692" s="151"/>
      <c r="E692" s="192"/>
      <c r="F692" s="151" t="s">
        <v>395</v>
      </c>
      <c r="G692" s="151" t="n">
        <v>2</v>
      </c>
      <c r="H692" s="189"/>
      <c r="I692" s="186"/>
      <c r="J692" s="186"/>
    </row>
    <row r="693" customFormat="false" ht="26.4" hidden="false" customHeight="true" outlineLevel="0" collapsed="false">
      <c r="B693" s="260" t="s">
        <v>577</v>
      </c>
      <c r="C693" s="151" t="s">
        <v>329</v>
      </c>
      <c r="D693" s="151" t="s">
        <v>337</v>
      </c>
      <c r="E693" s="192" t="s">
        <v>578</v>
      </c>
      <c r="F693" s="151"/>
      <c r="G693" s="151"/>
      <c r="H693" s="189" t="n">
        <f aca="false">H694</f>
        <v>10</v>
      </c>
      <c r="I693" s="189" t="n">
        <f aca="false">I694</f>
        <v>0</v>
      </c>
      <c r="J693" s="189" t="n">
        <f aca="false">J694</f>
        <v>0</v>
      </c>
    </row>
    <row r="694" customFormat="false" ht="15.75" hidden="false" customHeight="true" outlineLevel="0" collapsed="false">
      <c r="B694" s="150" t="s">
        <v>579</v>
      </c>
      <c r="C694" s="151" t="s">
        <v>329</v>
      </c>
      <c r="D694" s="151" t="s">
        <v>337</v>
      </c>
      <c r="E694" s="192" t="s">
        <v>580</v>
      </c>
      <c r="F694" s="151"/>
      <c r="G694" s="151"/>
      <c r="H694" s="189" t="n">
        <f aca="false">H696</f>
        <v>10</v>
      </c>
      <c r="I694" s="189" t="n">
        <f aca="false">I696</f>
        <v>0</v>
      </c>
      <c r="J694" s="189" t="n">
        <f aca="false">J696</f>
        <v>0</v>
      </c>
    </row>
    <row r="695" customFormat="false" ht="14.7" hidden="true" customHeight="true" outlineLevel="0" collapsed="false">
      <c r="B695" s="150"/>
      <c r="C695" s="151"/>
      <c r="D695" s="151"/>
      <c r="E695" s="192"/>
      <c r="F695" s="151"/>
      <c r="G695" s="151"/>
      <c r="H695" s="189" t="n">
        <f aca="false">H696</f>
        <v>10</v>
      </c>
      <c r="I695" s="186"/>
      <c r="J695" s="186"/>
    </row>
    <row r="696" customFormat="false" ht="12.75" hidden="false" customHeight="true" outlineLevel="0" collapsed="false">
      <c r="B696" s="153" t="s">
        <v>392</v>
      </c>
      <c r="C696" s="151" t="s">
        <v>329</v>
      </c>
      <c r="D696" s="151" t="s">
        <v>337</v>
      </c>
      <c r="E696" s="192" t="s">
        <v>580</v>
      </c>
      <c r="F696" s="151" t="s">
        <v>393</v>
      </c>
      <c r="G696" s="151"/>
      <c r="H696" s="189" t="n">
        <f aca="false">H697</f>
        <v>10</v>
      </c>
      <c r="I696" s="189" t="n">
        <f aca="false">I697</f>
        <v>0</v>
      </c>
      <c r="J696" s="189" t="n">
        <f aca="false">J697</f>
        <v>0</v>
      </c>
    </row>
    <row r="697" customFormat="false" ht="12.75" hidden="false" customHeight="true" outlineLevel="0" collapsed="false">
      <c r="B697" s="153" t="s">
        <v>394</v>
      </c>
      <c r="C697" s="151" t="s">
        <v>329</v>
      </c>
      <c r="D697" s="151" t="s">
        <v>337</v>
      </c>
      <c r="E697" s="192" t="s">
        <v>580</v>
      </c>
      <c r="F697" s="151" t="s">
        <v>395</v>
      </c>
      <c r="G697" s="151"/>
      <c r="H697" s="189" t="n">
        <f aca="false">H698</f>
        <v>10</v>
      </c>
      <c r="I697" s="189" t="n">
        <f aca="false">I698</f>
        <v>0</v>
      </c>
      <c r="J697" s="189" t="n">
        <f aca="false">J698</f>
        <v>0</v>
      </c>
    </row>
    <row r="698" customFormat="false" ht="14.7" hidden="false" customHeight="true" outlineLevel="0" collapsed="false">
      <c r="B698" s="150" t="s">
        <v>378</v>
      </c>
      <c r="C698" s="151" t="s">
        <v>329</v>
      </c>
      <c r="D698" s="151" t="s">
        <v>337</v>
      </c>
      <c r="E698" s="192" t="s">
        <v>580</v>
      </c>
      <c r="F698" s="151" t="s">
        <v>395</v>
      </c>
      <c r="G698" s="151" t="n">
        <v>2</v>
      </c>
      <c r="H698" s="189" t="n">
        <v>10</v>
      </c>
      <c r="I698" s="186"/>
      <c r="J698" s="186"/>
    </row>
    <row r="699" customFormat="false" ht="12.75" hidden="true" customHeight="true" outlineLevel="0" collapsed="false">
      <c r="B699" s="150"/>
      <c r="C699" s="151"/>
      <c r="D699" s="151"/>
      <c r="E699" s="192"/>
      <c r="F699" s="151"/>
      <c r="G699" s="151"/>
      <c r="H699" s="189"/>
      <c r="I699" s="186"/>
      <c r="J699" s="186"/>
    </row>
    <row r="700" customFormat="false" ht="12.75" hidden="true" customHeight="true" outlineLevel="0" collapsed="false">
      <c r="B700" s="150"/>
      <c r="C700" s="151"/>
      <c r="D700" s="151"/>
      <c r="E700" s="192"/>
      <c r="F700" s="151"/>
      <c r="G700" s="151"/>
      <c r="H700" s="189"/>
      <c r="I700" s="186"/>
      <c r="J700" s="186"/>
    </row>
    <row r="701" customFormat="false" ht="12.75" hidden="true" customHeight="true" outlineLevel="0" collapsed="false">
      <c r="B701" s="153"/>
      <c r="C701" s="151"/>
      <c r="D701" s="151"/>
      <c r="E701" s="192"/>
      <c r="F701" s="151"/>
      <c r="G701" s="151"/>
      <c r="H701" s="189"/>
      <c r="I701" s="186"/>
      <c r="J701" s="186"/>
    </row>
    <row r="702" customFormat="false" ht="12.75" hidden="true" customHeight="true" outlineLevel="0" collapsed="false">
      <c r="B702" s="153"/>
      <c r="C702" s="151"/>
      <c r="D702" s="151"/>
      <c r="E702" s="192"/>
      <c r="F702" s="151"/>
      <c r="G702" s="151"/>
      <c r="H702" s="189"/>
      <c r="I702" s="186"/>
      <c r="J702" s="186"/>
    </row>
    <row r="703" customFormat="false" ht="14.7" hidden="true" customHeight="true" outlineLevel="0" collapsed="false">
      <c r="B703" s="150"/>
      <c r="C703" s="151"/>
      <c r="D703" s="151"/>
      <c r="E703" s="192"/>
      <c r="F703" s="151"/>
      <c r="G703" s="151"/>
      <c r="H703" s="189"/>
      <c r="I703" s="186"/>
      <c r="J703" s="186"/>
    </row>
    <row r="704" customFormat="false" ht="12.75" hidden="true" customHeight="true" outlineLevel="0" collapsed="false">
      <c r="B704" s="150"/>
      <c r="C704" s="151"/>
      <c r="D704" s="151"/>
      <c r="E704" s="192"/>
      <c r="F704" s="151"/>
      <c r="G704" s="151"/>
      <c r="H704" s="189"/>
      <c r="I704" s="186"/>
      <c r="J704" s="186"/>
    </row>
    <row r="705" customFormat="false" ht="12.75" hidden="true" customHeight="true" outlineLevel="0" collapsed="false">
      <c r="B705" s="150"/>
      <c r="C705" s="151"/>
      <c r="D705" s="151"/>
      <c r="E705" s="192"/>
      <c r="F705" s="151"/>
      <c r="G705" s="151"/>
      <c r="H705" s="189"/>
      <c r="I705" s="186"/>
      <c r="J705" s="186"/>
    </row>
    <row r="706" customFormat="false" ht="12.75" hidden="true" customHeight="true" outlineLevel="0" collapsed="false">
      <c r="B706" s="153"/>
      <c r="C706" s="151"/>
      <c r="D706" s="151"/>
      <c r="E706" s="192"/>
      <c r="F706" s="151"/>
      <c r="G706" s="151"/>
      <c r="H706" s="189"/>
      <c r="I706" s="186"/>
      <c r="J706" s="186"/>
    </row>
    <row r="707" customFormat="false" ht="12.75" hidden="true" customHeight="true" outlineLevel="0" collapsed="false">
      <c r="B707" s="153"/>
      <c r="C707" s="151"/>
      <c r="D707" s="151"/>
      <c r="E707" s="192"/>
      <c r="F707" s="151"/>
      <c r="G707" s="151"/>
      <c r="H707" s="189"/>
      <c r="I707" s="186"/>
      <c r="J707" s="186"/>
    </row>
    <row r="708" customFormat="false" ht="14.7" hidden="true" customHeight="true" outlineLevel="0" collapsed="false">
      <c r="B708" s="150"/>
      <c r="C708" s="151"/>
      <c r="D708" s="151"/>
      <c r="E708" s="192"/>
      <c r="F708" s="151"/>
      <c r="G708" s="151"/>
      <c r="H708" s="189"/>
      <c r="I708" s="186"/>
      <c r="J708" s="186"/>
    </row>
    <row r="709" customFormat="false" ht="12.75" hidden="true" customHeight="true" outlineLevel="0" collapsed="false">
      <c r="B709" s="150"/>
      <c r="C709" s="151"/>
      <c r="D709" s="151"/>
      <c r="E709" s="192"/>
      <c r="F709" s="151"/>
      <c r="G709" s="151"/>
      <c r="H709" s="189"/>
      <c r="I709" s="186"/>
      <c r="J709" s="186"/>
    </row>
    <row r="710" customFormat="false" ht="12.75" hidden="true" customHeight="true" outlineLevel="0" collapsed="false">
      <c r="B710" s="150"/>
      <c r="C710" s="151"/>
      <c r="D710" s="151"/>
      <c r="E710" s="192"/>
      <c r="F710" s="151"/>
      <c r="G710" s="151"/>
      <c r="H710" s="189"/>
      <c r="I710" s="186"/>
      <c r="J710" s="186"/>
    </row>
    <row r="711" customFormat="false" ht="12.75" hidden="true" customHeight="true" outlineLevel="0" collapsed="false">
      <c r="B711" s="153"/>
      <c r="C711" s="151"/>
      <c r="D711" s="151"/>
      <c r="E711" s="192"/>
      <c r="F711" s="151"/>
      <c r="G711" s="151"/>
      <c r="H711" s="189"/>
      <c r="I711" s="186"/>
      <c r="J711" s="186"/>
    </row>
    <row r="712" customFormat="false" ht="12.75" hidden="true" customHeight="true" outlineLevel="0" collapsed="false">
      <c r="B712" s="153"/>
      <c r="C712" s="151"/>
      <c r="D712" s="151"/>
      <c r="E712" s="192"/>
      <c r="F712" s="151"/>
      <c r="G712" s="151"/>
      <c r="H712" s="189"/>
      <c r="I712" s="186"/>
      <c r="J712" s="186"/>
    </row>
    <row r="713" customFormat="false" ht="14.7" hidden="true" customHeight="true" outlineLevel="0" collapsed="false">
      <c r="B713" s="150"/>
      <c r="C713" s="151"/>
      <c r="D713" s="151"/>
      <c r="E713" s="192"/>
      <c r="F713" s="151"/>
      <c r="G713" s="151"/>
      <c r="H713" s="189"/>
      <c r="I713" s="186"/>
      <c r="J713" s="186"/>
    </row>
    <row r="714" customFormat="false" ht="25.5" hidden="true" customHeight="true" outlineLevel="0" collapsed="false">
      <c r="B714" s="150"/>
      <c r="C714" s="151"/>
      <c r="D714" s="151"/>
      <c r="E714" s="192"/>
      <c r="F714" s="151"/>
      <c r="G714" s="151"/>
      <c r="H714" s="189"/>
      <c r="I714" s="186"/>
      <c r="J714" s="186"/>
    </row>
    <row r="715" customFormat="false" ht="12.75" hidden="true" customHeight="true" outlineLevel="0" collapsed="false">
      <c r="B715" s="150"/>
      <c r="C715" s="151"/>
      <c r="D715" s="151"/>
      <c r="E715" s="192"/>
      <c r="F715" s="151"/>
      <c r="G715" s="151"/>
      <c r="H715" s="189"/>
      <c r="I715" s="186"/>
      <c r="J715" s="186"/>
    </row>
    <row r="716" customFormat="false" ht="12.75" hidden="true" customHeight="true" outlineLevel="0" collapsed="false">
      <c r="B716" s="153"/>
      <c r="C716" s="151"/>
      <c r="D716" s="151"/>
      <c r="E716" s="192"/>
      <c r="F716" s="151"/>
      <c r="G716" s="151"/>
      <c r="H716" s="189"/>
      <c r="I716" s="186"/>
      <c r="J716" s="186"/>
    </row>
    <row r="717" customFormat="false" ht="12.75" hidden="true" customHeight="true" outlineLevel="0" collapsed="false">
      <c r="B717" s="153"/>
      <c r="C717" s="151"/>
      <c r="D717" s="151"/>
      <c r="E717" s="192"/>
      <c r="F717" s="151"/>
      <c r="G717" s="151"/>
      <c r="H717" s="189"/>
      <c r="I717" s="186"/>
      <c r="J717" s="186"/>
    </row>
    <row r="718" customFormat="false" ht="14.7" hidden="true" customHeight="true" outlineLevel="0" collapsed="false">
      <c r="B718" s="150"/>
      <c r="C718" s="151"/>
      <c r="D718" s="151"/>
      <c r="E718" s="192"/>
      <c r="F718" s="151"/>
      <c r="G718" s="151"/>
      <c r="H718" s="189"/>
      <c r="I718" s="186"/>
      <c r="J718" s="186"/>
    </row>
    <row r="719" customFormat="false" ht="12.75" hidden="true" customHeight="true" outlineLevel="0" collapsed="false">
      <c r="B719" s="148"/>
      <c r="C719" s="151"/>
      <c r="D719" s="151"/>
      <c r="E719" s="192"/>
      <c r="F719" s="193"/>
      <c r="G719" s="193"/>
      <c r="H719" s="189"/>
      <c r="I719" s="186"/>
      <c r="J719" s="186"/>
    </row>
    <row r="720" customFormat="false" ht="12.75" hidden="true" customHeight="true" outlineLevel="0" collapsed="false">
      <c r="B720" s="150"/>
      <c r="C720" s="151"/>
      <c r="D720" s="151"/>
      <c r="E720" s="192"/>
      <c r="F720" s="193"/>
      <c r="G720" s="193"/>
      <c r="H720" s="189"/>
      <c r="I720" s="186"/>
      <c r="J720" s="186"/>
    </row>
    <row r="721" customFormat="false" ht="12.75" hidden="true" customHeight="true" outlineLevel="0" collapsed="false">
      <c r="B721" s="150"/>
      <c r="C721" s="151"/>
      <c r="D721" s="151"/>
      <c r="E721" s="192"/>
      <c r="F721" s="193"/>
      <c r="G721" s="193"/>
      <c r="H721" s="189"/>
      <c r="I721" s="186"/>
      <c r="J721" s="186"/>
    </row>
    <row r="722" customFormat="false" ht="12.75" hidden="true" customHeight="true" outlineLevel="0" collapsed="false">
      <c r="B722" s="150"/>
      <c r="C722" s="151"/>
      <c r="D722" s="151"/>
      <c r="E722" s="192"/>
      <c r="F722" s="193"/>
      <c r="G722" s="193"/>
      <c r="H722" s="189"/>
      <c r="I722" s="186"/>
      <c r="J722" s="186"/>
    </row>
    <row r="723" customFormat="false" ht="12.75" hidden="true" customHeight="true" outlineLevel="0" collapsed="false">
      <c r="B723" s="153"/>
      <c r="C723" s="151"/>
      <c r="D723" s="151"/>
      <c r="E723" s="192"/>
      <c r="F723" s="193"/>
      <c r="G723" s="193"/>
      <c r="H723" s="189"/>
      <c r="I723" s="186"/>
      <c r="J723" s="186"/>
    </row>
    <row r="724" customFormat="false" ht="12.75" hidden="true" customHeight="true" outlineLevel="0" collapsed="false">
      <c r="B724" s="153"/>
      <c r="C724" s="151"/>
      <c r="D724" s="151"/>
      <c r="E724" s="192"/>
      <c r="F724" s="193"/>
      <c r="G724" s="193"/>
      <c r="H724" s="189"/>
      <c r="I724" s="186"/>
      <c r="J724" s="186"/>
    </row>
    <row r="725" customFormat="false" ht="14.7" hidden="true" customHeight="true" outlineLevel="0" collapsed="false">
      <c r="B725" s="150"/>
      <c r="C725" s="151"/>
      <c r="D725" s="151"/>
      <c r="E725" s="192"/>
      <c r="F725" s="193"/>
      <c r="G725" s="193"/>
      <c r="H725" s="189"/>
      <c r="I725" s="186"/>
      <c r="J725" s="186"/>
    </row>
    <row r="726" customFormat="false" ht="12.75" hidden="true" customHeight="true" outlineLevel="0" collapsed="false">
      <c r="B726" s="206"/>
      <c r="C726" s="151"/>
      <c r="D726" s="151"/>
      <c r="E726" s="192"/>
      <c r="F726" s="193"/>
      <c r="G726" s="193"/>
      <c r="H726" s="189"/>
      <c r="I726" s="186"/>
      <c r="J726" s="186"/>
    </row>
    <row r="727" customFormat="false" ht="12.75" hidden="true" customHeight="true" outlineLevel="0" collapsed="false">
      <c r="B727" s="206"/>
      <c r="C727" s="151"/>
      <c r="D727" s="151"/>
      <c r="E727" s="192"/>
      <c r="F727" s="193"/>
      <c r="G727" s="193"/>
      <c r="H727" s="189"/>
      <c r="I727" s="186"/>
      <c r="J727" s="186"/>
    </row>
    <row r="728" customFormat="false" ht="12.75" hidden="true" customHeight="true" outlineLevel="0" collapsed="false">
      <c r="B728" s="221"/>
      <c r="C728" s="151"/>
      <c r="D728" s="151"/>
      <c r="E728" s="192"/>
      <c r="F728" s="193"/>
      <c r="G728" s="193"/>
      <c r="H728" s="189"/>
      <c r="I728" s="186"/>
      <c r="J728" s="186"/>
    </row>
    <row r="729" customFormat="false" ht="12.75" hidden="true" customHeight="true" outlineLevel="0" collapsed="false">
      <c r="B729" s="153"/>
      <c r="C729" s="151"/>
      <c r="D729" s="151"/>
      <c r="E729" s="192"/>
      <c r="F729" s="193"/>
      <c r="G729" s="193"/>
      <c r="H729" s="189"/>
      <c r="I729" s="186"/>
      <c r="J729" s="186"/>
    </row>
    <row r="730" customFormat="false" ht="12.75" hidden="true" customHeight="true" outlineLevel="0" collapsed="false">
      <c r="B730" s="153"/>
      <c r="C730" s="151"/>
      <c r="D730" s="151"/>
      <c r="E730" s="192"/>
      <c r="F730" s="193"/>
      <c r="G730" s="193"/>
      <c r="H730" s="189"/>
      <c r="I730" s="186"/>
      <c r="J730" s="186"/>
    </row>
    <row r="731" customFormat="false" ht="14.7" hidden="true" customHeight="true" outlineLevel="0" collapsed="false">
      <c r="B731" s="150"/>
      <c r="C731" s="151"/>
      <c r="D731" s="151"/>
      <c r="E731" s="192"/>
      <c r="F731" s="193"/>
      <c r="G731" s="193"/>
      <c r="H731" s="189"/>
      <c r="I731" s="186"/>
      <c r="J731" s="186"/>
    </row>
    <row r="732" customFormat="false" ht="12.75" hidden="true" customHeight="true" outlineLevel="0" collapsed="false">
      <c r="B732" s="150"/>
      <c r="C732" s="151"/>
      <c r="D732" s="151"/>
      <c r="E732" s="192"/>
      <c r="F732" s="151"/>
      <c r="G732" s="151"/>
      <c r="H732" s="189"/>
      <c r="I732" s="186"/>
      <c r="J732" s="186"/>
    </row>
    <row r="733" customFormat="false" ht="12.75" hidden="true" customHeight="true" outlineLevel="0" collapsed="false">
      <c r="B733" s="102"/>
      <c r="C733" s="151"/>
      <c r="D733" s="151"/>
      <c r="E733" s="192"/>
      <c r="F733" s="151"/>
      <c r="G733" s="151"/>
      <c r="H733" s="189"/>
      <c r="I733" s="186"/>
      <c r="J733" s="186"/>
    </row>
    <row r="734" customFormat="false" ht="12.75" hidden="true" customHeight="true" outlineLevel="0" collapsed="false">
      <c r="B734" s="153"/>
      <c r="C734" s="151"/>
      <c r="D734" s="151"/>
      <c r="E734" s="192"/>
      <c r="F734" s="151"/>
      <c r="G734" s="151"/>
      <c r="H734" s="189"/>
      <c r="I734" s="186"/>
      <c r="J734" s="186"/>
    </row>
    <row r="735" customFormat="false" ht="12.75" hidden="true" customHeight="true" outlineLevel="0" collapsed="false">
      <c r="B735" s="153"/>
      <c r="C735" s="151"/>
      <c r="D735" s="151"/>
      <c r="E735" s="192"/>
      <c r="F735" s="151"/>
      <c r="G735" s="151"/>
      <c r="H735" s="189"/>
      <c r="I735" s="186"/>
      <c r="J735" s="186"/>
    </row>
    <row r="736" customFormat="false" ht="14.7" hidden="true" customHeight="true" outlineLevel="0" collapsed="false">
      <c r="B736" s="150"/>
      <c r="C736" s="151"/>
      <c r="D736" s="151"/>
      <c r="E736" s="192"/>
      <c r="F736" s="151"/>
      <c r="G736" s="151"/>
      <c r="H736" s="189"/>
      <c r="I736" s="186"/>
      <c r="J736" s="186"/>
    </row>
    <row r="737" customFormat="false" ht="12.75" hidden="true" customHeight="true" outlineLevel="0" collapsed="false">
      <c r="B737" s="150"/>
      <c r="C737" s="151"/>
      <c r="D737" s="151"/>
      <c r="E737" s="192"/>
      <c r="F737" s="151"/>
      <c r="G737" s="151"/>
      <c r="H737" s="189"/>
      <c r="I737" s="186"/>
      <c r="J737" s="186"/>
    </row>
    <row r="738" customFormat="false" ht="12.75" hidden="true" customHeight="true" outlineLevel="0" collapsed="false">
      <c r="B738" s="150"/>
      <c r="C738" s="151"/>
      <c r="D738" s="151"/>
      <c r="E738" s="192"/>
      <c r="F738" s="151"/>
      <c r="G738" s="151"/>
      <c r="H738" s="189"/>
      <c r="I738" s="186"/>
      <c r="J738" s="186"/>
    </row>
    <row r="739" customFormat="false" ht="12.75" hidden="true" customHeight="true" outlineLevel="0" collapsed="false">
      <c r="B739" s="150"/>
      <c r="C739" s="151"/>
      <c r="D739" s="151"/>
      <c r="E739" s="192"/>
      <c r="F739" s="151"/>
      <c r="G739" s="151"/>
      <c r="H739" s="189"/>
      <c r="I739" s="186"/>
      <c r="J739" s="186"/>
    </row>
    <row r="740" customFormat="false" ht="12.75" hidden="true" customHeight="true" outlineLevel="0" collapsed="false">
      <c r="B740" s="153"/>
      <c r="C740" s="151"/>
      <c r="D740" s="151"/>
      <c r="E740" s="192"/>
      <c r="F740" s="151"/>
      <c r="G740" s="151"/>
      <c r="H740" s="189"/>
      <c r="I740" s="186"/>
      <c r="J740" s="186"/>
    </row>
    <row r="741" customFormat="false" ht="12.75" hidden="true" customHeight="true" outlineLevel="0" collapsed="false">
      <c r="B741" s="153"/>
      <c r="C741" s="151"/>
      <c r="D741" s="151"/>
      <c r="E741" s="192"/>
      <c r="F741" s="151"/>
      <c r="G741" s="151"/>
      <c r="H741" s="189"/>
      <c r="I741" s="186"/>
      <c r="J741" s="186"/>
    </row>
    <row r="742" customFormat="false" ht="14.7" hidden="true" customHeight="true" outlineLevel="0" collapsed="false">
      <c r="B742" s="150"/>
      <c r="C742" s="151"/>
      <c r="D742" s="151"/>
      <c r="E742" s="192"/>
      <c r="F742" s="151"/>
      <c r="G742" s="151"/>
      <c r="H742" s="189"/>
      <c r="I742" s="186"/>
      <c r="J742" s="186"/>
    </row>
    <row r="743" customFormat="false" ht="25.5" hidden="true" customHeight="true" outlineLevel="0" collapsed="false">
      <c r="B743" s="148"/>
      <c r="C743" s="151"/>
      <c r="D743" s="151"/>
      <c r="E743" s="192"/>
      <c r="F743" s="151"/>
      <c r="G743" s="151"/>
      <c r="H743" s="189"/>
      <c r="I743" s="186"/>
      <c r="J743" s="186"/>
    </row>
    <row r="744" customFormat="false" ht="12.75" hidden="true" customHeight="true" outlineLevel="0" collapsed="false">
      <c r="B744" s="150"/>
      <c r="C744" s="151"/>
      <c r="D744" s="151"/>
      <c r="E744" s="192"/>
      <c r="F744" s="151"/>
      <c r="G744" s="151"/>
      <c r="H744" s="189"/>
      <c r="I744" s="186"/>
      <c r="J744" s="186"/>
    </row>
    <row r="745" customFormat="false" ht="12.75" hidden="true" customHeight="true" outlineLevel="0" collapsed="false">
      <c r="B745" s="150"/>
      <c r="C745" s="151"/>
      <c r="D745" s="151"/>
      <c r="E745" s="192"/>
      <c r="F745" s="151"/>
      <c r="G745" s="151"/>
      <c r="H745" s="189"/>
      <c r="I745" s="186"/>
      <c r="J745" s="186"/>
    </row>
    <row r="746" customFormat="false" ht="12.75" hidden="true" customHeight="true" outlineLevel="0" collapsed="false">
      <c r="B746" s="221"/>
      <c r="C746" s="151"/>
      <c r="D746" s="151"/>
      <c r="E746" s="192"/>
      <c r="F746" s="151"/>
      <c r="G746" s="151"/>
      <c r="H746" s="189"/>
      <c r="I746" s="186"/>
      <c r="J746" s="186"/>
    </row>
    <row r="747" customFormat="false" ht="12.75" hidden="true" customHeight="true" outlineLevel="0" collapsed="false">
      <c r="B747" s="153"/>
      <c r="C747" s="151"/>
      <c r="D747" s="151"/>
      <c r="E747" s="192"/>
      <c r="F747" s="151"/>
      <c r="G747" s="151"/>
      <c r="H747" s="189"/>
      <c r="I747" s="186"/>
      <c r="J747" s="186"/>
    </row>
    <row r="748" customFormat="false" ht="12.75" hidden="true" customHeight="true" outlineLevel="0" collapsed="false">
      <c r="B748" s="153"/>
      <c r="C748" s="151"/>
      <c r="D748" s="151"/>
      <c r="E748" s="192"/>
      <c r="F748" s="151"/>
      <c r="G748" s="151"/>
      <c r="H748" s="189"/>
      <c r="I748" s="186"/>
      <c r="J748" s="186"/>
    </row>
    <row r="749" customFormat="false" ht="14.7" hidden="true" customHeight="true" outlineLevel="0" collapsed="false">
      <c r="B749" s="150"/>
      <c r="C749" s="151"/>
      <c r="D749" s="151"/>
      <c r="E749" s="192"/>
      <c r="F749" s="151"/>
      <c r="G749" s="151"/>
      <c r="H749" s="189"/>
      <c r="I749" s="186"/>
      <c r="J749" s="186"/>
    </row>
    <row r="750" customFormat="false" ht="12.75" hidden="true" customHeight="true" outlineLevel="0" collapsed="false">
      <c r="B750" s="150"/>
      <c r="C750" s="151"/>
      <c r="D750" s="151"/>
      <c r="E750" s="192"/>
      <c r="F750" s="151"/>
      <c r="G750" s="151"/>
      <c r="H750" s="189"/>
      <c r="I750" s="186"/>
      <c r="J750" s="186"/>
    </row>
    <row r="751" customFormat="false" ht="12.75" hidden="true" customHeight="true" outlineLevel="0" collapsed="false">
      <c r="B751" s="221"/>
      <c r="C751" s="151"/>
      <c r="D751" s="151"/>
      <c r="E751" s="192"/>
      <c r="F751" s="151"/>
      <c r="G751" s="151"/>
      <c r="H751" s="189"/>
      <c r="I751" s="186"/>
      <c r="J751" s="186"/>
    </row>
    <row r="752" customFormat="false" ht="12.75" hidden="true" customHeight="true" outlineLevel="0" collapsed="false">
      <c r="B752" s="153"/>
      <c r="C752" s="151"/>
      <c r="D752" s="151"/>
      <c r="E752" s="192"/>
      <c r="F752" s="151"/>
      <c r="G752" s="151"/>
      <c r="H752" s="189"/>
      <c r="I752" s="186"/>
      <c r="J752" s="186"/>
    </row>
    <row r="753" customFormat="false" ht="12.75" hidden="true" customHeight="true" outlineLevel="0" collapsed="false">
      <c r="B753" s="153"/>
      <c r="C753" s="151"/>
      <c r="D753" s="151"/>
      <c r="E753" s="192"/>
      <c r="F753" s="151"/>
      <c r="G753" s="151"/>
      <c r="H753" s="189"/>
      <c r="I753" s="186"/>
      <c r="J753" s="186"/>
    </row>
    <row r="754" customFormat="false" ht="14.7" hidden="true" customHeight="true" outlineLevel="0" collapsed="false">
      <c r="B754" s="150"/>
      <c r="C754" s="151"/>
      <c r="D754" s="151"/>
      <c r="E754" s="192"/>
      <c r="F754" s="151"/>
      <c r="G754" s="151"/>
      <c r="H754" s="189"/>
      <c r="I754" s="186"/>
      <c r="J754" s="186"/>
    </row>
    <row r="755" customFormat="false" ht="12.75" hidden="false" customHeight="true" outlineLevel="0" collapsed="false">
      <c r="B755" s="219" t="s">
        <v>338</v>
      </c>
      <c r="C755" s="188" t="s">
        <v>329</v>
      </c>
      <c r="D755" s="188" t="s">
        <v>339</v>
      </c>
      <c r="E755" s="192"/>
      <c r="F755" s="193"/>
      <c r="G755" s="193"/>
      <c r="H755" s="189" t="n">
        <f aca="false">H756+H769</f>
        <v>4508.2</v>
      </c>
      <c r="I755" s="189" t="n">
        <f aca="false">I756+I769</f>
        <v>4056.1</v>
      </c>
      <c r="J755" s="189" t="n">
        <f aca="false">J756+J769</f>
        <v>4164</v>
      </c>
    </row>
    <row r="756" customFormat="false" ht="28.35" hidden="false" customHeight="true" outlineLevel="0" collapsed="false">
      <c r="B756" s="261" t="s">
        <v>570</v>
      </c>
      <c r="C756" s="151" t="s">
        <v>329</v>
      </c>
      <c r="D756" s="151" t="s">
        <v>339</v>
      </c>
      <c r="E756" s="192" t="s">
        <v>505</v>
      </c>
      <c r="F756" s="193"/>
      <c r="G756" s="193"/>
      <c r="H756" s="189" t="n">
        <f aca="false">H757</f>
        <v>1441.7</v>
      </c>
      <c r="I756" s="189" t="n">
        <f aca="false">I757</f>
        <v>1556.2</v>
      </c>
      <c r="J756" s="189" t="n">
        <f aca="false">J757</f>
        <v>1592.9</v>
      </c>
    </row>
    <row r="757" customFormat="false" ht="12.75" hidden="false" customHeight="true" outlineLevel="0" collapsed="false">
      <c r="B757" s="252" t="s">
        <v>517</v>
      </c>
      <c r="C757" s="151" t="s">
        <v>329</v>
      </c>
      <c r="D757" s="151" t="s">
        <v>339</v>
      </c>
      <c r="E757" s="192" t="s">
        <v>581</v>
      </c>
      <c r="F757" s="193"/>
      <c r="G757" s="193"/>
      <c r="H757" s="189" t="n">
        <f aca="false">H758</f>
        <v>1441.7</v>
      </c>
      <c r="I757" s="189" t="n">
        <f aca="false">I758</f>
        <v>1556.2</v>
      </c>
      <c r="J757" s="189" t="n">
        <f aca="false">J758</f>
        <v>1592.9</v>
      </c>
    </row>
    <row r="758" customFormat="false" ht="27.45" hidden="false" customHeight="true" outlineLevel="0" collapsed="false">
      <c r="B758" s="150" t="s">
        <v>582</v>
      </c>
      <c r="C758" s="151" t="s">
        <v>329</v>
      </c>
      <c r="D758" s="151" t="s">
        <v>339</v>
      </c>
      <c r="E758" s="192" t="s">
        <v>581</v>
      </c>
      <c r="F758" s="193"/>
      <c r="G758" s="193"/>
      <c r="H758" s="189" t="n">
        <f aca="false">H760+H763+H766</f>
        <v>1441.7</v>
      </c>
      <c r="I758" s="189" t="n">
        <f aca="false">I760+I763+I766</f>
        <v>1556.2</v>
      </c>
      <c r="J758" s="189" t="n">
        <f aca="false">J760+J763+J766</f>
        <v>1592.9</v>
      </c>
    </row>
    <row r="759" customFormat="false" ht="12.75" hidden="true" customHeight="true" outlineLevel="0" collapsed="false">
      <c r="B759" s="150"/>
      <c r="C759" s="151"/>
      <c r="D759" s="151"/>
      <c r="E759" s="192" t="s">
        <v>581</v>
      </c>
      <c r="F759" s="193"/>
      <c r="G759" s="193"/>
      <c r="H759" s="189" t="n">
        <f aca="false">H760+H763+H766</f>
        <v>1441.7</v>
      </c>
      <c r="I759" s="186"/>
      <c r="J759" s="186"/>
    </row>
    <row r="760" customFormat="false" ht="40.95" hidden="false" customHeight="true" outlineLevel="0" collapsed="false">
      <c r="B760" s="150" t="s">
        <v>386</v>
      </c>
      <c r="C760" s="151" t="s">
        <v>329</v>
      </c>
      <c r="D760" s="151" t="s">
        <v>339</v>
      </c>
      <c r="E760" s="192" t="s">
        <v>581</v>
      </c>
      <c r="F760" s="151" t="s">
        <v>387</v>
      </c>
      <c r="G760" s="193"/>
      <c r="H760" s="189" t="n">
        <f aca="false">H761</f>
        <v>1341.7</v>
      </c>
      <c r="I760" s="189" t="n">
        <f aca="false">I761</f>
        <v>1222.1</v>
      </c>
      <c r="J760" s="189" t="n">
        <f aca="false">J761</f>
        <v>1258.8</v>
      </c>
    </row>
    <row r="761" customFormat="false" ht="12.75" hidden="false" customHeight="true" outlineLevel="0" collapsed="false">
      <c r="B761" s="150" t="s">
        <v>388</v>
      </c>
      <c r="C761" s="151" t="s">
        <v>329</v>
      </c>
      <c r="D761" s="151" t="s">
        <v>339</v>
      </c>
      <c r="E761" s="192" t="s">
        <v>581</v>
      </c>
      <c r="F761" s="151" t="s">
        <v>448</v>
      </c>
      <c r="G761" s="193"/>
      <c r="H761" s="189" t="n">
        <f aca="false">H762</f>
        <v>1341.7</v>
      </c>
      <c r="I761" s="189" t="n">
        <f aca="false">I762</f>
        <v>1222.1</v>
      </c>
      <c r="J761" s="189" t="n">
        <f aca="false">J762</f>
        <v>1258.8</v>
      </c>
    </row>
    <row r="762" customFormat="false" ht="14.7" hidden="false" customHeight="true" outlineLevel="0" collapsed="false">
      <c r="B762" s="150" t="s">
        <v>378</v>
      </c>
      <c r="C762" s="151" t="s">
        <v>329</v>
      </c>
      <c r="D762" s="151" t="s">
        <v>339</v>
      </c>
      <c r="E762" s="192" t="s">
        <v>581</v>
      </c>
      <c r="F762" s="151" t="s">
        <v>448</v>
      </c>
      <c r="G762" s="193" t="n">
        <v>2</v>
      </c>
      <c r="H762" s="189" t="n">
        <v>1341.7</v>
      </c>
      <c r="I762" s="186" t="n">
        <v>1222.1</v>
      </c>
      <c r="J762" s="186" t="n">
        <v>1258.8</v>
      </c>
    </row>
    <row r="763" customFormat="false" ht="12.75" hidden="false" customHeight="true" outlineLevel="0" collapsed="false">
      <c r="B763" s="153" t="s">
        <v>392</v>
      </c>
      <c r="C763" s="151" t="s">
        <v>329</v>
      </c>
      <c r="D763" s="151" t="s">
        <v>339</v>
      </c>
      <c r="E763" s="192" t="s">
        <v>581</v>
      </c>
      <c r="F763" s="151" t="s">
        <v>393</v>
      </c>
      <c r="G763" s="193"/>
      <c r="H763" s="189" t="n">
        <f aca="false">H764</f>
        <v>99.4</v>
      </c>
      <c r="I763" s="189" t="n">
        <f aca="false">I764</f>
        <v>334.1</v>
      </c>
      <c r="J763" s="189" t="n">
        <f aca="false">J764</f>
        <v>334.1</v>
      </c>
    </row>
    <row r="764" customFormat="false" ht="12.75" hidden="false" customHeight="true" outlineLevel="0" collapsed="false">
      <c r="B764" s="153" t="s">
        <v>394</v>
      </c>
      <c r="C764" s="151" t="s">
        <v>329</v>
      </c>
      <c r="D764" s="151" t="s">
        <v>339</v>
      </c>
      <c r="E764" s="192" t="s">
        <v>581</v>
      </c>
      <c r="F764" s="151" t="s">
        <v>395</v>
      </c>
      <c r="G764" s="193"/>
      <c r="H764" s="189" t="n">
        <f aca="false">H765</f>
        <v>99.4</v>
      </c>
      <c r="I764" s="189" t="n">
        <f aca="false">I765</f>
        <v>334.1</v>
      </c>
      <c r="J764" s="189" t="n">
        <f aca="false">J765</f>
        <v>334.1</v>
      </c>
    </row>
    <row r="765" customFormat="false" ht="14.7" hidden="false" customHeight="true" outlineLevel="0" collapsed="false">
      <c r="B765" s="150" t="s">
        <v>378</v>
      </c>
      <c r="C765" s="151" t="s">
        <v>329</v>
      </c>
      <c r="D765" s="151" t="s">
        <v>339</v>
      </c>
      <c r="E765" s="192" t="s">
        <v>581</v>
      </c>
      <c r="F765" s="151" t="s">
        <v>395</v>
      </c>
      <c r="G765" s="193" t="n">
        <v>2</v>
      </c>
      <c r="H765" s="189" t="n">
        <v>99.4</v>
      </c>
      <c r="I765" s="186" t="n">
        <v>334.1</v>
      </c>
      <c r="J765" s="186" t="n">
        <v>334.1</v>
      </c>
    </row>
    <row r="766" customFormat="false" ht="12.75" hidden="false" customHeight="true" outlineLevel="0" collapsed="false">
      <c r="B766" s="153" t="s">
        <v>396</v>
      </c>
      <c r="C766" s="151" t="s">
        <v>329</v>
      </c>
      <c r="D766" s="151" t="s">
        <v>339</v>
      </c>
      <c r="E766" s="192" t="s">
        <v>581</v>
      </c>
      <c r="F766" s="151" t="s">
        <v>397</v>
      </c>
      <c r="G766" s="193"/>
      <c r="H766" s="189" t="n">
        <f aca="false">H767</f>
        <v>0.6</v>
      </c>
      <c r="I766" s="189" t="n">
        <f aca="false">I767</f>
        <v>0</v>
      </c>
      <c r="J766" s="189" t="n">
        <f aca="false">J767</f>
        <v>0</v>
      </c>
    </row>
    <row r="767" customFormat="false" ht="12.75" hidden="false" customHeight="true" outlineLevel="0" collapsed="false">
      <c r="B767" s="153" t="s">
        <v>398</v>
      </c>
      <c r="C767" s="151" t="s">
        <v>329</v>
      </c>
      <c r="D767" s="151" t="s">
        <v>339</v>
      </c>
      <c r="E767" s="192" t="s">
        <v>581</v>
      </c>
      <c r="F767" s="151" t="s">
        <v>399</v>
      </c>
      <c r="G767" s="193"/>
      <c r="H767" s="189" t="n">
        <f aca="false">H768</f>
        <v>0.6</v>
      </c>
      <c r="I767" s="189" t="n">
        <f aca="false">I768</f>
        <v>0</v>
      </c>
      <c r="J767" s="189" t="n">
        <f aca="false">J768</f>
        <v>0</v>
      </c>
    </row>
    <row r="768" customFormat="false" ht="14.7" hidden="false" customHeight="true" outlineLevel="0" collapsed="false">
      <c r="B768" s="150" t="s">
        <v>378</v>
      </c>
      <c r="C768" s="151" t="s">
        <v>329</v>
      </c>
      <c r="D768" s="151" t="s">
        <v>339</v>
      </c>
      <c r="E768" s="192" t="s">
        <v>581</v>
      </c>
      <c r="F768" s="151" t="s">
        <v>399</v>
      </c>
      <c r="G768" s="193" t="n">
        <v>2</v>
      </c>
      <c r="H768" s="189" t="n">
        <v>0.6</v>
      </c>
      <c r="I768" s="186"/>
      <c r="J768" s="186"/>
    </row>
    <row r="769" customFormat="false" ht="14.7" hidden="false" customHeight="true" outlineLevel="0" collapsed="false">
      <c r="B769" s="150" t="s">
        <v>382</v>
      </c>
      <c r="C769" s="151" t="s">
        <v>329</v>
      </c>
      <c r="D769" s="151" t="s">
        <v>339</v>
      </c>
      <c r="E769" s="151" t="s">
        <v>383</v>
      </c>
      <c r="F769" s="151"/>
      <c r="G769" s="193"/>
      <c r="H769" s="189" t="n">
        <f aca="false">H770+H784</f>
        <v>3066.5</v>
      </c>
      <c r="I769" s="189" t="n">
        <f aca="false">I770</f>
        <v>2499.9</v>
      </c>
      <c r="J769" s="189" t="n">
        <f aca="false">J770</f>
        <v>2571.1</v>
      </c>
    </row>
    <row r="770" customFormat="false" ht="14.7" hidden="false" customHeight="true" outlineLevel="0" collapsed="false">
      <c r="B770" s="102" t="s">
        <v>406</v>
      </c>
      <c r="C770" s="151" t="s">
        <v>329</v>
      </c>
      <c r="D770" s="151" t="s">
        <v>339</v>
      </c>
      <c r="E770" s="192" t="s">
        <v>407</v>
      </c>
      <c r="F770" s="151"/>
      <c r="G770" s="193"/>
      <c r="H770" s="189" t="n">
        <f aca="false">H771+H774+H781</f>
        <v>2941.6</v>
      </c>
      <c r="I770" s="189" t="n">
        <f aca="false">I771+I774+I781</f>
        <v>2499.9</v>
      </c>
      <c r="J770" s="189" t="n">
        <f aca="false">J771+J774+J781</f>
        <v>2571.1</v>
      </c>
    </row>
    <row r="771" customFormat="false" ht="40.95" hidden="false" customHeight="true" outlineLevel="0" collapsed="false">
      <c r="B771" s="150" t="s">
        <v>386</v>
      </c>
      <c r="C771" s="151" t="s">
        <v>329</v>
      </c>
      <c r="D771" s="151" t="s">
        <v>339</v>
      </c>
      <c r="E771" s="192" t="s">
        <v>407</v>
      </c>
      <c r="F771" s="151" t="s">
        <v>387</v>
      </c>
      <c r="G771" s="193"/>
      <c r="H771" s="189" t="n">
        <f aca="false">H772</f>
        <v>2680</v>
      </c>
      <c r="I771" s="189" t="n">
        <f aca="false">I772</f>
        <v>2373.6</v>
      </c>
      <c r="J771" s="189" t="n">
        <f aca="false">J772</f>
        <v>2444.8</v>
      </c>
    </row>
    <row r="772" customFormat="false" ht="14.7" hidden="false" customHeight="true" outlineLevel="0" collapsed="false">
      <c r="B772" s="150" t="s">
        <v>388</v>
      </c>
      <c r="C772" s="151" t="s">
        <v>329</v>
      </c>
      <c r="D772" s="151" t="s">
        <v>339</v>
      </c>
      <c r="E772" s="192" t="s">
        <v>407</v>
      </c>
      <c r="F772" s="151" t="s">
        <v>448</v>
      </c>
      <c r="G772" s="193"/>
      <c r="H772" s="189" t="n">
        <f aca="false">H773</f>
        <v>2680</v>
      </c>
      <c r="I772" s="189" t="n">
        <f aca="false">I773</f>
        <v>2373.6</v>
      </c>
      <c r="J772" s="189" t="n">
        <f aca="false">J773</f>
        <v>2444.8</v>
      </c>
    </row>
    <row r="773" customFormat="false" ht="14.7" hidden="false" customHeight="true" outlineLevel="0" collapsed="false">
      <c r="B773" s="150" t="s">
        <v>378</v>
      </c>
      <c r="C773" s="151" t="s">
        <v>329</v>
      </c>
      <c r="D773" s="151" t="s">
        <v>339</v>
      </c>
      <c r="E773" s="192" t="s">
        <v>407</v>
      </c>
      <c r="F773" s="151" t="s">
        <v>448</v>
      </c>
      <c r="G773" s="193" t="n">
        <v>2</v>
      </c>
      <c r="H773" s="189" t="n">
        <v>2680</v>
      </c>
      <c r="I773" s="186" t="n">
        <v>2373.6</v>
      </c>
      <c r="J773" s="186" t="n">
        <v>2444.8</v>
      </c>
    </row>
    <row r="774" customFormat="false" ht="14.7" hidden="false" customHeight="true" outlineLevel="0" collapsed="false">
      <c r="B774" s="153" t="s">
        <v>392</v>
      </c>
      <c r="C774" s="151" t="s">
        <v>329</v>
      </c>
      <c r="D774" s="151" t="s">
        <v>339</v>
      </c>
      <c r="E774" s="192" t="s">
        <v>407</v>
      </c>
      <c r="F774" s="151" t="s">
        <v>393</v>
      </c>
      <c r="G774" s="193"/>
      <c r="H774" s="189" t="n">
        <f aca="false">H775</f>
        <v>261.6</v>
      </c>
      <c r="I774" s="189" t="n">
        <f aca="false">I775</f>
        <v>126.3</v>
      </c>
      <c r="J774" s="189" t="n">
        <f aca="false">J775</f>
        <v>126.3</v>
      </c>
    </row>
    <row r="775" customFormat="false" ht="14.7" hidden="false" customHeight="true" outlineLevel="0" collapsed="false">
      <c r="B775" s="153" t="s">
        <v>394</v>
      </c>
      <c r="C775" s="151" t="s">
        <v>329</v>
      </c>
      <c r="D775" s="151" t="s">
        <v>339</v>
      </c>
      <c r="E775" s="192" t="s">
        <v>407</v>
      </c>
      <c r="F775" s="151" t="s">
        <v>395</v>
      </c>
      <c r="G775" s="193"/>
      <c r="H775" s="189" t="n">
        <f aca="false">H776</f>
        <v>261.6</v>
      </c>
      <c r="I775" s="189" t="n">
        <f aca="false">I776</f>
        <v>126.3</v>
      </c>
      <c r="J775" s="189" t="n">
        <f aca="false">J776</f>
        <v>126.3</v>
      </c>
    </row>
    <row r="776" customFormat="false" ht="14.7" hidden="false" customHeight="true" outlineLevel="0" collapsed="false">
      <c r="B776" s="150" t="s">
        <v>378</v>
      </c>
      <c r="C776" s="151" t="s">
        <v>329</v>
      </c>
      <c r="D776" s="151" t="s">
        <v>339</v>
      </c>
      <c r="E776" s="192" t="s">
        <v>407</v>
      </c>
      <c r="F776" s="151" t="s">
        <v>395</v>
      </c>
      <c r="G776" s="193" t="n">
        <v>2</v>
      </c>
      <c r="H776" s="189" t="n">
        <v>261.6</v>
      </c>
      <c r="I776" s="186" t="n">
        <v>126.3</v>
      </c>
      <c r="J776" s="186" t="n">
        <v>126.3</v>
      </c>
    </row>
    <row r="777" customFormat="false" ht="14.7" hidden="true" customHeight="true" outlineLevel="0" collapsed="false">
      <c r="B777" s="150"/>
      <c r="C777" s="151"/>
      <c r="D777" s="151"/>
      <c r="E777" s="192"/>
      <c r="F777" s="151"/>
      <c r="G777" s="193"/>
      <c r="H777" s="189"/>
      <c r="I777" s="186"/>
      <c r="J777" s="186"/>
    </row>
    <row r="778" customFormat="false" ht="14.7" hidden="true" customHeight="true" outlineLevel="0" collapsed="false">
      <c r="B778" s="150"/>
      <c r="C778" s="151"/>
      <c r="D778" s="151"/>
      <c r="E778" s="192"/>
      <c r="F778" s="151"/>
      <c r="G778" s="193"/>
      <c r="H778" s="189"/>
      <c r="I778" s="186"/>
      <c r="J778" s="186"/>
    </row>
    <row r="779" customFormat="false" ht="14.7" hidden="true" customHeight="true" outlineLevel="0" collapsed="false">
      <c r="B779" s="150"/>
      <c r="C779" s="151"/>
      <c r="D779" s="151"/>
      <c r="E779" s="192"/>
      <c r="F779" s="151"/>
      <c r="G779" s="193"/>
      <c r="H779" s="189"/>
      <c r="I779" s="186"/>
      <c r="J779" s="186"/>
    </row>
    <row r="780" customFormat="false" ht="14.7" hidden="true" customHeight="true" outlineLevel="0" collapsed="false">
      <c r="B780" s="150"/>
      <c r="C780" s="151"/>
      <c r="D780" s="151"/>
      <c r="E780" s="192"/>
      <c r="F780" s="151"/>
      <c r="G780" s="193"/>
      <c r="H780" s="189"/>
      <c r="I780" s="186"/>
      <c r="J780" s="186"/>
    </row>
    <row r="781" customFormat="false" ht="14.7" hidden="true" customHeight="true" outlineLevel="0" collapsed="false">
      <c r="B781" s="153" t="s">
        <v>396</v>
      </c>
      <c r="C781" s="151" t="s">
        <v>329</v>
      </c>
      <c r="D781" s="151" t="s">
        <v>339</v>
      </c>
      <c r="E781" s="192" t="s">
        <v>407</v>
      </c>
      <c r="F781" s="151" t="s">
        <v>397</v>
      </c>
      <c r="G781" s="193"/>
      <c r="H781" s="189" t="n">
        <f aca="false">H782</f>
        <v>0</v>
      </c>
      <c r="I781" s="189" t="n">
        <f aca="false">I782</f>
        <v>0</v>
      </c>
      <c r="J781" s="189" t="n">
        <f aca="false">J782</f>
        <v>0</v>
      </c>
    </row>
    <row r="782" customFormat="false" ht="14.7" hidden="true" customHeight="true" outlineLevel="0" collapsed="false">
      <c r="B782" s="153" t="s">
        <v>398</v>
      </c>
      <c r="C782" s="151" t="s">
        <v>329</v>
      </c>
      <c r="D782" s="151" t="s">
        <v>339</v>
      </c>
      <c r="E782" s="192" t="s">
        <v>407</v>
      </c>
      <c r="F782" s="151" t="s">
        <v>399</v>
      </c>
      <c r="G782" s="193"/>
      <c r="H782" s="189" t="n">
        <f aca="false">H783</f>
        <v>0</v>
      </c>
      <c r="I782" s="189" t="n">
        <f aca="false">I783</f>
        <v>0</v>
      </c>
      <c r="J782" s="189" t="n">
        <f aca="false">J783</f>
        <v>0</v>
      </c>
    </row>
    <row r="783" customFormat="false" ht="14.7" hidden="true" customHeight="true" outlineLevel="0" collapsed="false">
      <c r="B783" s="150" t="s">
        <v>378</v>
      </c>
      <c r="C783" s="151" t="s">
        <v>329</v>
      </c>
      <c r="D783" s="151" t="s">
        <v>339</v>
      </c>
      <c r="E783" s="192" t="s">
        <v>407</v>
      </c>
      <c r="F783" s="151" t="s">
        <v>399</v>
      </c>
      <c r="G783" s="193" t="n">
        <v>2</v>
      </c>
      <c r="H783" s="189"/>
      <c r="I783" s="186"/>
      <c r="J783" s="186"/>
    </row>
    <row r="784" customFormat="false" ht="41.1" hidden="false" customHeight="true" outlineLevel="0" collapsed="false">
      <c r="B784" s="198" t="s">
        <v>408</v>
      </c>
      <c r="C784" s="151" t="s">
        <v>329</v>
      </c>
      <c r="D784" s="151" t="s">
        <v>339</v>
      </c>
      <c r="E784" s="239" t="s">
        <v>409</v>
      </c>
      <c r="F784" s="151"/>
      <c r="G784" s="193"/>
      <c r="H784" s="189" t="n">
        <f aca="false">H785</f>
        <v>124.9</v>
      </c>
      <c r="I784" s="189" t="n">
        <f aca="false">I785</f>
        <v>0</v>
      </c>
      <c r="J784" s="189" t="n">
        <f aca="false">J785</f>
        <v>0</v>
      </c>
    </row>
    <row r="785" customFormat="false" ht="41.1" hidden="false" customHeight="true" outlineLevel="0" collapsed="false">
      <c r="B785" s="200" t="s">
        <v>386</v>
      </c>
      <c r="C785" s="151" t="s">
        <v>329</v>
      </c>
      <c r="D785" s="151" t="s">
        <v>339</v>
      </c>
      <c r="E785" s="199" t="s">
        <v>409</v>
      </c>
      <c r="F785" s="151" t="s">
        <v>387</v>
      </c>
      <c r="G785" s="151"/>
      <c r="H785" s="189" t="n">
        <f aca="false">H786</f>
        <v>124.9</v>
      </c>
      <c r="I785" s="189" t="n">
        <f aca="false">I786</f>
        <v>0</v>
      </c>
      <c r="J785" s="189" t="n">
        <f aca="false">J786</f>
        <v>0</v>
      </c>
    </row>
    <row r="786" customFormat="false" ht="14.7" hidden="false" customHeight="true" outlineLevel="0" collapsed="false">
      <c r="B786" s="150" t="s">
        <v>388</v>
      </c>
      <c r="C786" s="151" t="s">
        <v>329</v>
      </c>
      <c r="D786" s="151" t="s">
        <v>339</v>
      </c>
      <c r="E786" s="199" t="s">
        <v>409</v>
      </c>
      <c r="F786" s="151" t="s">
        <v>448</v>
      </c>
      <c r="G786" s="151"/>
      <c r="H786" s="189" t="n">
        <f aca="false">H787</f>
        <v>124.9</v>
      </c>
      <c r="I786" s="189" t="n">
        <f aca="false">I787</f>
        <v>0</v>
      </c>
      <c r="J786" s="189" t="n">
        <f aca="false">J787</f>
        <v>0</v>
      </c>
    </row>
    <row r="787" customFormat="false" ht="14.7" hidden="false" customHeight="true" outlineLevel="0" collapsed="false">
      <c r="B787" s="150" t="s">
        <v>379</v>
      </c>
      <c r="C787" s="151" t="s">
        <v>329</v>
      </c>
      <c r="D787" s="151" t="s">
        <v>339</v>
      </c>
      <c r="E787" s="199" t="s">
        <v>409</v>
      </c>
      <c r="F787" s="151" t="s">
        <v>448</v>
      </c>
      <c r="G787" s="151" t="s">
        <v>431</v>
      </c>
      <c r="H787" s="189" t="n">
        <v>124.9</v>
      </c>
      <c r="I787" s="186"/>
      <c r="J787" s="186"/>
    </row>
    <row r="788" customFormat="false" ht="12.75" hidden="false" customHeight="true" outlineLevel="0" collapsed="false">
      <c r="B788" s="148" t="s">
        <v>340</v>
      </c>
      <c r="C788" s="149" t="s">
        <v>341</v>
      </c>
      <c r="D788" s="149"/>
      <c r="E788" s="192"/>
      <c r="F788" s="151"/>
      <c r="G788" s="149"/>
      <c r="H788" s="185" t="n">
        <f aca="false">H794+H824</f>
        <v>12235</v>
      </c>
      <c r="I788" s="185" t="n">
        <f aca="false">I794+I824</f>
        <v>10227.1</v>
      </c>
      <c r="J788" s="185" t="n">
        <f aca="false">J794+J824</f>
        <v>8599.6</v>
      </c>
    </row>
    <row r="789" customFormat="false" ht="12.75" hidden="true" customHeight="true" outlineLevel="0" collapsed="false">
      <c r="B789" s="148" t="s">
        <v>377</v>
      </c>
      <c r="C789" s="149"/>
      <c r="D789" s="149"/>
      <c r="E789" s="149"/>
      <c r="F789" s="149"/>
      <c r="G789" s="149" t="s">
        <v>583</v>
      </c>
      <c r="H789" s="185" t="n">
        <f aca="false">H801+H813</f>
        <v>0</v>
      </c>
      <c r="I789" s="185" t="n">
        <f aca="false">I801+I813</f>
        <v>0</v>
      </c>
      <c r="J789" s="185" t="n">
        <f aca="false">J801+J813</f>
        <v>0</v>
      </c>
    </row>
    <row r="790" customFormat="false" ht="12.75" hidden="false" customHeight="true" outlineLevel="0" collapsed="false">
      <c r="B790" s="148" t="s">
        <v>378</v>
      </c>
      <c r="C790" s="149"/>
      <c r="D790" s="149"/>
      <c r="E790" s="149"/>
      <c r="F790" s="149"/>
      <c r="G790" s="149" t="s">
        <v>400</v>
      </c>
      <c r="H790" s="185" t="n">
        <f aca="false">H802+H814+H819+H830+H833+H836+H841+H844+H847+H806</f>
        <v>11654.7</v>
      </c>
      <c r="I790" s="185" t="n">
        <f aca="false">I802+I814+I819+I830+I833+I836+I841+I844+I847</f>
        <v>10227.1</v>
      </c>
      <c r="J790" s="185" t="n">
        <f aca="false">J802+J814+J819+J830+J833+J836+J841+J844+J847</f>
        <v>8599.6</v>
      </c>
    </row>
    <row r="791" customFormat="false" ht="12.75" hidden="false" customHeight="true" outlineLevel="0" collapsed="false">
      <c r="B791" s="248" t="s">
        <v>379</v>
      </c>
      <c r="C791" s="149"/>
      <c r="D791" s="149"/>
      <c r="E791" s="149"/>
      <c r="F791" s="149"/>
      <c r="G791" s="149" t="s">
        <v>431</v>
      </c>
      <c r="H791" s="185" t="n">
        <f aca="false">H823+H851+H807</f>
        <v>524.3</v>
      </c>
      <c r="I791" s="185" t="n">
        <f aca="false">I823</f>
        <v>0</v>
      </c>
      <c r="J791" s="185" t="n">
        <f aca="false">J823</f>
        <v>0</v>
      </c>
    </row>
    <row r="792" customFormat="false" ht="12.75" hidden="false" customHeight="true" outlineLevel="0" collapsed="false">
      <c r="B792" s="148" t="s">
        <v>380</v>
      </c>
      <c r="C792" s="149"/>
      <c r="D792" s="149"/>
      <c r="E792" s="149"/>
      <c r="F792" s="149"/>
      <c r="G792" s="149" t="s">
        <v>412</v>
      </c>
      <c r="H792" s="185" t="n">
        <f aca="false">H808</f>
        <v>56</v>
      </c>
      <c r="I792" s="185"/>
      <c r="J792" s="185"/>
    </row>
    <row r="793" customFormat="false" ht="12.75" hidden="true" customHeight="true" outlineLevel="0" collapsed="false">
      <c r="B793" s="148" t="s">
        <v>381</v>
      </c>
      <c r="C793" s="149"/>
      <c r="D793" s="149"/>
      <c r="E793" s="149"/>
      <c r="F793" s="149"/>
      <c r="G793" s="149" t="s">
        <v>584</v>
      </c>
      <c r="H793" s="185"/>
      <c r="I793" s="185"/>
      <c r="J793" s="185"/>
    </row>
    <row r="794" customFormat="false" ht="12.75" hidden="false" customHeight="true" outlineLevel="0" collapsed="false">
      <c r="B794" s="219" t="s">
        <v>342</v>
      </c>
      <c r="C794" s="188" t="s">
        <v>341</v>
      </c>
      <c r="D794" s="188" t="s">
        <v>343</v>
      </c>
      <c r="E794" s="151"/>
      <c r="F794" s="151"/>
      <c r="G794" s="151"/>
      <c r="H794" s="189" t="n">
        <f aca="false">H795+H820</f>
        <v>6262.8</v>
      </c>
      <c r="I794" s="189" t="n">
        <f aca="false">I795+I815+I820</f>
        <v>6773.3</v>
      </c>
      <c r="J794" s="189" t="n">
        <f aca="false">J795+J815+J820</f>
        <v>5053.6</v>
      </c>
    </row>
    <row r="795" customFormat="false" ht="12.75" hidden="false" customHeight="true" outlineLevel="0" collapsed="false">
      <c r="B795" s="203" t="s">
        <v>562</v>
      </c>
      <c r="C795" s="151" t="s">
        <v>341</v>
      </c>
      <c r="D795" s="151" t="s">
        <v>343</v>
      </c>
      <c r="E795" s="209" t="s">
        <v>563</v>
      </c>
      <c r="F795" s="151"/>
      <c r="G795" s="151"/>
      <c r="H795" s="189" t="n">
        <f aca="false">H796+H803+H809</f>
        <v>5812.8</v>
      </c>
      <c r="I795" s="189" t="n">
        <f aca="false">I796</f>
        <v>6773.3</v>
      </c>
      <c r="J795" s="189" t="n">
        <f aca="false">J796</f>
        <v>5053.6</v>
      </c>
    </row>
    <row r="796" customFormat="false" ht="28.35" hidden="false" customHeight="true" outlineLevel="0" collapsed="false">
      <c r="B796" s="194" t="s">
        <v>585</v>
      </c>
      <c r="C796" s="151" t="s">
        <v>341</v>
      </c>
      <c r="D796" s="151" t="s">
        <v>343</v>
      </c>
      <c r="E796" s="209" t="s">
        <v>586</v>
      </c>
      <c r="F796" s="151"/>
      <c r="G796" s="151"/>
      <c r="H796" s="189" t="n">
        <f aca="false">H797</f>
        <v>2240.8</v>
      </c>
      <c r="I796" s="189" t="n">
        <f aca="false">I797+I809</f>
        <v>6773.3</v>
      </c>
      <c r="J796" s="189" t="n">
        <f aca="false">J797+J809</f>
        <v>5053.6</v>
      </c>
    </row>
    <row r="797" customFormat="false" ht="40.95" hidden="false" customHeight="true" outlineLevel="0" collapsed="false">
      <c r="B797" s="194" t="s">
        <v>587</v>
      </c>
      <c r="C797" s="151" t="s">
        <v>341</v>
      </c>
      <c r="D797" s="151" t="s">
        <v>343</v>
      </c>
      <c r="E797" s="209" t="s">
        <v>586</v>
      </c>
      <c r="F797" s="151"/>
      <c r="G797" s="151"/>
      <c r="H797" s="189" t="n">
        <f aca="false">H798</f>
        <v>2240.8</v>
      </c>
      <c r="I797" s="189" t="n">
        <f aca="false">I798</f>
        <v>2978.7</v>
      </c>
      <c r="J797" s="189" t="n">
        <f aca="false">J798</f>
        <v>2259</v>
      </c>
    </row>
    <row r="798" customFormat="false" ht="12.75" hidden="false" customHeight="true" outlineLevel="0" collapsed="false">
      <c r="B798" s="102" t="s">
        <v>588</v>
      </c>
      <c r="C798" s="151" t="s">
        <v>341</v>
      </c>
      <c r="D798" s="151" t="s">
        <v>343</v>
      </c>
      <c r="E798" s="209" t="s">
        <v>586</v>
      </c>
      <c r="F798" s="151"/>
      <c r="G798" s="151"/>
      <c r="H798" s="189" t="n">
        <f aca="false">H799</f>
        <v>2240.8</v>
      </c>
      <c r="I798" s="189" t="n">
        <f aca="false">I799</f>
        <v>2978.7</v>
      </c>
      <c r="J798" s="189" t="n">
        <f aca="false">J799</f>
        <v>2259</v>
      </c>
    </row>
    <row r="799" customFormat="false" ht="12.75" hidden="false" customHeight="true" outlineLevel="0" collapsed="false">
      <c r="B799" s="150" t="s">
        <v>512</v>
      </c>
      <c r="C799" s="151" t="s">
        <v>341</v>
      </c>
      <c r="D799" s="151" t="s">
        <v>343</v>
      </c>
      <c r="E799" s="209" t="s">
        <v>586</v>
      </c>
      <c r="F799" s="145" t="n">
        <v>600</v>
      </c>
      <c r="G799" s="151"/>
      <c r="H799" s="189" t="n">
        <f aca="false">H800</f>
        <v>2240.8</v>
      </c>
      <c r="I799" s="189" t="n">
        <f aca="false">I800</f>
        <v>2978.7</v>
      </c>
      <c r="J799" s="189" t="n">
        <f aca="false">J800</f>
        <v>2259</v>
      </c>
    </row>
    <row r="800" customFormat="false" ht="12.75" hidden="false" customHeight="true" outlineLevel="0" collapsed="false">
      <c r="B800" s="150" t="s">
        <v>513</v>
      </c>
      <c r="C800" s="151" t="s">
        <v>341</v>
      </c>
      <c r="D800" s="151" t="s">
        <v>343</v>
      </c>
      <c r="E800" s="209" t="s">
        <v>586</v>
      </c>
      <c r="F800" s="145" t="n">
        <v>610</v>
      </c>
      <c r="G800" s="151"/>
      <c r="H800" s="189" t="n">
        <f aca="false">H801+H802</f>
        <v>2240.8</v>
      </c>
      <c r="I800" s="189" t="n">
        <f aca="false">I801+I802</f>
        <v>2978.7</v>
      </c>
      <c r="J800" s="189" t="n">
        <f aca="false">J801+J802</f>
        <v>2259</v>
      </c>
    </row>
    <row r="801" customFormat="false" ht="14.7" hidden="true" customHeight="true" outlineLevel="0" collapsed="false">
      <c r="B801" s="150" t="s">
        <v>377</v>
      </c>
      <c r="C801" s="151" t="s">
        <v>341</v>
      </c>
      <c r="D801" s="151" t="s">
        <v>343</v>
      </c>
      <c r="E801" s="209" t="s">
        <v>586</v>
      </c>
      <c r="F801" s="145" t="n">
        <v>610</v>
      </c>
      <c r="G801" s="151" t="s">
        <v>583</v>
      </c>
      <c r="H801" s="189"/>
      <c r="I801" s="186"/>
      <c r="J801" s="186"/>
    </row>
    <row r="802" customFormat="false" ht="14.7" hidden="false" customHeight="true" outlineLevel="0" collapsed="false">
      <c r="B802" s="150" t="s">
        <v>378</v>
      </c>
      <c r="C802" s="151" t="s">
        <v>341</v>
      </c>
      <c r="D802" s="151" t="s">
        <v>343</v>
      </c>
      <c r="E802" s="209" t="s">
        <v>586</v>
      </c>
      <c r="F802" s="145" t="n">
        <v>610</v>
      </c>
      <c r="G802" s="151" t="s">
        <v>400</v>
      </c>
      <c r="H802" s="189" t="n">
        <v>2240.8</v>
      </c>
      <c r="I802" s="186" t="n">
        <v>2978.7</v>
      </c>
      <c r="J802" s="186" t="n">
        <v>2259</v>
      </c>
    </row>
    <row r="803" customFormat="false" ht="54.45" hidden="false" customHeight="true" outlineLevel="0" collapsed="false">
      <c r="B803" s="150" t="s">
        <v>589</v>
      </c>
      <c r="C803" s="151" t="s">
        <v>341</v>
      </c>
      <c r="D803" s="151" t="s">
        <v>343</v>
      </c>
      <c r="E803" s="210" t="s">
        <v>590</v>
      </c>
      <c r="F803" s="145"/>
      <c r="G803" s="151"/>
      <c r="H803" s="152" t="n">
        <f aca="false">H804</f>
        <v>65.4</v>
      </c>
      <c r="I803" s="152" t="n">
        <f aca="false">I804</f>
        <v>0</v>
      </c>
      <c r="J803" s="152" t="n">
        <f aca="false">J804</f>
        <v>0</v>
      </c>
    </row>
    <row r="804" customFormat="false" ht="14.7" hidden="false" customHeight="true" outlineLevel="0" collapsed="false">
      <c r="B804" s="150" t="s">
        <v>512</v>
      </c>
      <c r="C804" s="151" t="s">
        <v>341</v>
      </c>
      <c r="D804" s="151" t="s">
        <v>343</v>
      </c>
      <c r="E804" s="210" t="s">
        <v>590</v>
      </c>
      <c r="F804" s="145" t="n">
        <v>600</v>
      </c>
      <c r="G804" s="151"/>
      <c r="H804" s="152" t="n">
        <f aca="false">H805</f>
        <v>65.4</v>
      </c>
      <c r="I804" s="152" t="n">
        <f aca="false">I805</f>
        <v>0</v>
      </c>
      <c r="J804" s="152" t="n">
        <f aca="false">J805</f>
        <v>0</v>
      </c>
    </row>
    <row r="805" customFormat="false" ht="14.7" hidden="false" customHeight="true" outlineLevel="0" collapsed="false">
      <c r="B805" s="150" t="s">
        <v>513</v>
      </c>
      <c r="C805" s="151" t="s">
        <v>341</v>
      </c>
      <c r="D805" s="151" t="s">
        <v>343</v>
      </c>
      <c r="E805" s="210" t="s">
        <v>590</v>
      </c>
      <c r="F805" s="145" t="n">
        <v>610</v>
      </c>
      <c r="G805" s="151"/>
      <c r="H805" s="152" t="n">
        <f aca="false">H806+H807+H808</f>
        <v>65.4</v>
      </c>
      <c r="I805" s="152" t="n">
        <f aca="false">I806+I807+I808</f>
        <v>0</v>
      </c>
      <c r="J805" s="152" t="n">
        <f aca="false">J806+J807+J808</f>
        <v>0</v>
      </c>
    </row>
    <row r="806" customFormat="false" ht="14.7" hidden="false" customHeight="true" outlineLevel="0" collapsed="false">
      <c r="B806" s="150" t="s">
        <v>378</v>
      </c>
      <c r="C806" s="151" t="s">
        <v>341</v>
      </c>
      <c r="D806" s="151" t="s">
        <v>343</v>
      </c>
      <c r="E806" s="210" t="s">
        <v>590</v>
      </c>
      <c r="F806" s="145" t="n">
        <v>610</v>
      </c>
      <c r="G806" s="151" t="s">
        <v>400</v>
      </c>
      <c r="H806" s="152" t="n">
        <v>6.5</v>
      </c>
      <c r="I806" s="212"/>
      <c r="J806" s="212"/>
    </row>
    <row r="807" customFormat="false" ht="14.7" hidden="false" customHeight="true" outlineLevel="0" collapsed="false">
      <c r="B807" s="153" t="s">
        <v>379</v>
      </c>
      <c r="C807" s="151" t="s">
        <v>341</v>
      </c>
      <c r="D807" s="151" t="s">
        <v>343</v>
      </c>
      <c r="E807" s="210" t="s">
        <v>590</v>
      </c>
      <c r="F807" s="145" t="n">
        <v>610</v>
      </c>
      <c r="G807" s="151" t="s">
        <v>431</v>
      </c>
      <c r="H807" s="152" t="n">
        <v>2.9</v>
      </c>
      <c r="I807" s="212"/>
      <c r="J807" s="212"/>
    </row>
    <row r="808" customFormat="false" ht="14.7" hidden="false" customHeight="true" outlineLevel="0" collapsed="false">
      <c r="B808" s="153" t="s">
        <v>380</v>
      </c>
      <c r="C808" s="151" t="s">
        <v>341</v>
      </c>
      <c r="D808" s="151" t="s">
        <v>343</v>
      </c>
      <c r="E808" s="210" t="s">
        <v>590</v>
      </c>
      <c r="F808" s="145" t="n">
        <v>610</v>
      </c>
      <c r="G808" s="151" t="s">
        <v>412</v>
      </c>
      <c r="H808" s="152" t="n">
        <v>56</v>
      </c>
      <c r="I808" s="212"/>
      <c r="J808" s="212"/>
    </row>
    <row r="809" customFormat="false" ht="54.15" hidden="false" customHeight="true" outlineLevel="0" collapsed="false">
      <c r="B809" s="262" t="s">
        <v>591</v>
      </c>
      <c r="C809" s="151" t="s">
        <v>341</v>
      </c>
      <c r="D809" s="151" t="s">
        <v>343</v>
      </c>
      <c r="E809" s="204" t="s">
        <v>592</v>
      </c>
      <c r="F809" s="151"/>
      <c r="G809" s="151"/>
      <c r="H809" s="189" t="n">
        <f aca="false">H810</f>
        <v>3506.6</v>
      </c>
      <c r="I809" s="189" t="n">
        <f aca="false">I810</f>
        <v>3794.6</v>
      </c>
      <c r="J809" s="189" t="n">
        <f aca="false">J810</f>
        <v>2794.6</v>
      </c>
    </row>
    <row r="810" customFormat="false" ht="12.75" hidden="false" customHeight="true" outlineLevel="0" collapsed="false">
      <c r="B810" s="102" t="s">
        <v>588</v>
      </c>
      <c r="C810" s="151" t="s">
        <v>341</v>
      </c>
      <c r="D810" s="151" t="s">
        <v>343</v>
      </c>
      <c r="E810" s="204" t="s">
        <v>592</v>
      </c>
      <c r="F810" s="151"/>
      <c r="G810" s="151"/>
      <c r="H810" s="189" t="n">
        <f aca="false">H811</f>
        <v>3506.6</v>
      </c>
      <c r="I810" s="189" t="n">
        <f aca="false">I811</f>
        <v>3794.6</v>
      </c>
      <c r="J810" s="189" t="n">
        <f aca="false">J811</f>
        <v>2794.6</v>
      </c>
    </row>
    <row r="811" customFormat="false" ht="12.75" hidden="false" customHeight="true" outlineLevel="0" collapsed="false">
      <c r="B811" s="150" t="s">
        <v>512</v>
      </c>
      <c r="C811" s="151" t="s">
        <v>341</v>
      </c>
      <c r="D811" s="151" t="s">
        <v>343</v>
      </c>
      <c r="E811" s="204" t="s">
        <v>592</v>
      </c>
      <c r="F811" s="145" t="n">
        <v>600</v>
      </c>
      <c r="G811" s="151"/>
      <c r="H811" s="189" t="n">
        <f aca="false">H812</f>
        <v>3506.6</v>
      </c>
      <c r="I811" s="189" t="n">
        <f aca="false">I812</f>
        <v>3794.6</v>
      </c>
      <c r="J811" s="189" t="n">
        <f aca="false">J812</f>
        <v>2794.6</v>
      </c>
    </row>
    <row r="812" customFormat="false" ht="12.75" hidden="false" customHeight="true" outlineLevel="0" collapsed="false">
      <c r="B812" s="150" t="s">
        <v>513</v>
      </c>
      <c r="C812" s="151" t="s">
        <v>341</v>
      </c>
      <c r="D812" s="151" t="s">
        <v>343</v>
      </c>
      <c r="E812" s="204" t="s">
        <v>592</v>
      </c>
      <c r="F812" s="145" t="n">
        <v>610</v>
      </c>
      <c r="G812" s="151"/>
      <c r="H812" s="189" t="n">
        <f aca="false">H814</f>
        <v>3506.6</v>
      </c>
      <c r="I812" s="189" t="n">
        <f aca="false">I813+I814</f>
        <v>3794.6</v>
      </c>
      <c r="J812" s="189" t="n">
        <f aca="false">J813+J814</f>
        <v>2794.6</v>
      </c>
    </row>
    <row r="813" customFormat="false" ht="14.7" hidden="true" customHeight="true" outlineLevel="0" collapsed="false">
      <c r="B813" s="150" t="s">
        <v>377</v>
      </c>
      <c r="C813" s="151" t="s">
        <v>341</v>
      </c>
      <c r="D813" s="151" t="s">
        <v>343</v>
      </c>
      <c r="E813" s="204" t="s">
        <v>592</v>
      </c>
      <c r="F813" s="145" t="n">
        <v>610</v>
      </c>
      <c r="G813" s="151" t="s">
        <v>583</v>
      </c>
      <c r="H813" s="189"/>
      <c r="I813" s="186"/>
      <c r="J813" s="186"/>
    </row>
    <row r="814" customFormat="false" ht="14.7" hidden="false" customHeight="true" outlineLevel="0" collapsed="false">
      <c r="B814" s="150" t="s">
        <v>378</v>
      </c>
      <c r="C814" s="151" t="s">
        <v>341</v>
      </c>
      <c r="D814" s="151" t="s">
        <v>343</v>
      </c>
      <c r="E814" s="204" t="s">
        <v>592</v>
      </c>
      <c r="F814" s="145" t="n">
        <v>610</v>
      </c>
      <c r="G814" s="151" t="s">
        <v>400</v>
      </c>
      <c r="H814" s="189" t="n">
        <v>3506.6</v>
      </c>
      <c r="I814" s="186" t="n">
        <v>3794.6</v>
      </c>
      <c r="J814" s="186" t="n">
        <v>2794.6</v>
      </c>
    </row>
    <row r="815" customFormat="false" ht="26.85" hidden="true" customHeight="true" outlineLevel="0" collapsed="false">
      <c r="B815" s="194" t="s">
        <v>593</v>
      </c>
      <c r="C815" s="151" t="s">
        <v>341</v>
      </c>
      <c r="D815" s="151" t="s">
        <v>343</v>
      </c>
      <c r="E815" s="204" t="s">
        <v>594</v>
      </c>
      <c r="F815" s="151"/>
      <c r="G815" s="151"/>
      <c r="H815" s="189" t="n">
        <f aca="false">H816</f>
        <v>0</v>
      </c>
      <c r="I815" s="189" t="n">
        <f aca="false">I816</f>
        <v>0</v>
      </c>
      <c r="J815" s="189" t="n">
        <f aca="false">J816</f>
        <v>0</v>
      </c>
    </row>
    <row r="816" customFormat="false" ht="12.75" hidden="true" customHeight="true" outlineLevel="0" collapsed="false">
      <c r="B816" s="102"/>
      <c r="C816" s="151"/>
      <c r="D816" s="151"/>
      <c r="E816" s="204"/>
      <c r="F816" s="151"/>
      <c r="G816" s="151"/>
      <c r="H816" s="189" t="n">
        <f aca="false">H817</f>
        <v>0</v>
      </c>
      <c r="I816" s="186"/>
      <c r="J816" s="186"/>
    </row>
    <row r="817" customFormat="false" ht="12.75" hidden="true" customHeight="true" outlineLevel="0" collapsed="false">
      <c r="B817" s="153" t="s">
        <v>392</v>
      </c>
      <c r="C817" s="151" t="s">
        <v>341</v>
      </c>
      <c r="D817" s="151" t="s">
        <v>343</v>
      </c>
      <c r="E817" s="204" t="s">
        <v>595</v>
      </c>
      <c r="F817" s="145" t="n">
        <v>200</v>
      </c>
      <c r="G817" s="151"/>
      <c r="H817" s="189" t="n">
        <f aca="false">H818</f>
        <v>0</v>
      </c>
      <c r="I817" s="189" t="n">
        <f aca="false">I818</f>
        <v>0</v>
      </c>
      <c r="J817" s="189" t="n">
        <f aca="false">J818</f>
        <v>0</v>
      </c>
    </row>
    <row r="818" customFormat="false" ht="12.75" hidden="true" customHeight="true" outlineLevel="0" collapsed="false">
      <c r="B818" s="153" t="s">
        <v>394</v>
      </c>
      <c r="C818" s="151" t="s">
        <v>341</v>
      </c>
      <c r="D818" s="151" t="s">
        <v>343</v>
      </c>
      <c r="E818" s="204" t="s">
        <v>595</v>
      </c>
      <c r="F818" s="145" t="n">
        <v>240</v>
      </c>
      <c r="G818" s="151"/>
      <c r="H818" s="189" t="n">
        <f aca="false">H819</f>
        <v>0</v>
      </c>
      <c r="I818" s="189" t="n">
        <f aca="false">I819</f>
        <v>0</v>
      </c>
      <c r="J818" s="189" t="n">
        <f aca="false">J819</f>
        <v>0</v>
      </c>
    </row>
    <row r="819" customFormat="false" ht="14.7" hidden="true" customHeight="true" outlineLevel="0" collapsed="false">
      <c r="B819" s="150" t="s">
        <v>378</v>
      </c>
      <c r="C819" s="151" t="s">
        <v>341</v>
      </c>
      <c r="D819" s="151" t="s">
        <v>343</v>
      </c>
      <c r="E819" s="204" t="s">
        <v>595</v>
      </c>
      <c r="F819" s="145" t="n">
        <v>240</v>
      </c>
      <c r="G819" s="151" t="s">
        <v>400</v>
      </c>
      <c r="H819" s="189"/>
      <c r="I819" s="186"/>
      <c r="J819" s="186"/>
    </row>
    <row r="820" customFormat="false" ht="40.95" hidden="false" customHeight="true" outlineLevel="0" collapsed="false">
      <c r="B820" s="150" t="s">
        <v>492</v>
      </c>
      <c r="C820" s="151" t="s">
        <v>341</v>
      </c>
      <c r="D820" s="151" t="s">
        <v>343</v>
      </c>
      <c r="E820" s="192" t="s">
        <v>493</v>
      </c>
      <c r="F820" s="151"/>
      <c r="G820" s="151"/>
      <c r="H820" s="189" t="n">
        <f aca="false">H821</f>
        <v>450</v>
      </c>
      <c r="I820" s="189" t="n">
        <f aca="false">I821</f>
        <v>0</v>
      </c>
      <c r="J820" s="189" t="n">
        <f aca="false">J821</f>
        <v>0</v>
      </c>
    </row>
    <row r="821" customFormat="false" ht="14.7" hidden="false" customHeight="true" outlineLevel="0" collapsed="false">
      <c r="B821" s="153" t="s">
        <v>392</v>
      </c>
      <c r="C821" s="151" t="s">
        <v>341</v>
      </c>
      <c r="D821" s="151" t="s">
        <v>343</v>
      </c>
      <c r="E821" s="192" t="s">
        <v>493</v>
      </c>
      <c r="F821" s="151" t="s">
        <v>457</v>
      </c>
      <c r="G821" s="151"/>
      <c r="H821" s="189" t="n">
        <f aca="false">H822</f>
        <v>450</v>
      </c>
      <c r="I821" s="189" t="n">
        <f aca="false">I822</f>
        <v>0</v>
      </c>
      <c r="J821" s="189" t="n">
        <f aca="false">J822</f>
        <v>0</v>
      </c>
    </row>
    <row r="822" customFormat="false" ht="14.7" hidden="false" customHeight="true" outlineLevel="0" collapsed="false">
      <c r="B822" s="153" t="s">
        <v>394</v>
      </c>
      <c r="C822" s="151" t="s">
        <v>341</v>
      </c>
      <c r="D822" s="151" t="s">
        <v>343</v>
      </c>
      <c r="E822" s="192" t="s">
        <v>493</v>
      </c>
      <c r="F822" s="151" t="s">
        <v>527</v>
      </c>
      <c r="G822" s="151"/>
      <c r="H822" s="189" t="n">
        <f aca="false">H823</f>
        <v>450</v>
      </c>
      <c r="I822" s="189" t="n">
        <f aca="false">I823</f>
        <v>0</v>
      </c>
      <c r="J822" s="189" t="n">
        <f aca="false">J823</f>
        <v>0</v>
      </c>
    </row>
    <row r="823" customFormat="false" ht="14.7" hidden="false" customHeight="true" outlineLevel="0" collapsed="false">
      <c r="B823" s="153" t="s">
        <v>379</v>
      </c>
      <c r="C823" s="151" t="s">
        <v>341</v>
      </c>
      <c r="D823" s="151" t="s">
        <v>343</v>
      </c>
      <c r="E823" s="192" t="s">
        <v>493</v>
      </c>
      <c r="F823" s="151" t="s">
        <v>527</v>
      </c>
      <c r="G823" s="151" t="s">
        <v>431</v>
      </c>
      <c r="H823" s="189" t="n">
        <v>450</v>
      </c>
      <c r="I823" s="186"/>
      <c r="J823" s="186"/>
    </row>
    <row r="824" customFormat="false" ht="14.7" hidden="false" customHeight="true" outlineLevel="0" collapsed="false">
      <c r="B824" s="222" t="s">
        <v>344</v>
      </c>
      <c r="C824" s="188" t="s">
        <v>341</v>
      </c>
      <c r="D824" s="188" t="s">
        <v>345</v>
      </c>
      <c r="E824" s="204"/>
      <c r="F824" s="145"/>
      <c r="G824" s="151"/>
      <c r="H824" s="189" t="n">
        <f aca="false">H825+H837+H848</f>
        <v>5972.2</v>
      </c>
      <c r="I824" s="189" t="n">
        <f aca="false">I825+I837</f>
        <v>3453.8</v>
      </c>
      <c r="J824" s="189" t="n">
        <f aca="false">J825+J837</f>
        <v>3546</v>
      </c>
    </row>
    <row r="825" customFormat="false" ht="14.7" hidden="false" customHeight="true" outlineLevel="0" collapsed="false">
      <c r="B825" s="203" t="s">
        <v>562</v>
      </c>
      <c r="C825" s="151" t="s">
        <v>341</v>
      </c>
      <c r="D825" s="151" t="s">
        <v>345</v>
      </c>
      <c r="E825" s="204" t="s">
        <v>563</v>
      </c>
      <c r="F825" s="145"/>
      <c r="G825" s="151"/>
      <c r="H825" s="189" t="n">
        <f aca="false">H826</f>
        <v>4443.1</v>
      </c>
      <c r="I825" s="189" t="n">
        <f aca="false">I826</f>
        <v>2264.7</v>
      </c>
      <c r="J825" s="189" t="n">
        <f aca="false">J826</f>
        <v>2322.3</v>
      </c>
    </row>
    <row r="826" customFormat="false" ht="28.35" hidden="false" customHeight="true" outlineLevel="0" collapsed="false">
      <c r="B826" s="194" t="s">
        <v>585</v>
      </c>
      <c r="C826" s="151" t="s">
        <v>341</v>
      </c>
      <c r="D826" s="151" t="s">
        <v>345</v>
      </c>
      <c r="E826" s="204" t="s">
        <v>596</v>
      </c>
      <c r="F826" s="145"/>
      <c r="G826" s="151"/>
      <c r="H826" s="189" t="n">
        <f aca="false">H827</f>
        <v>4443.1</v>
      </c>
      <c r="I826" s="189" t="n">
        <f aca="false">I827</f>
        <v>2264.7</v>
      </c>
      <c r="J826" s="189" t="n">
        <f aca="false">J827</f>
        <v>2322.3</v>
      </c>
    </row>
    <row r="827" customFormat="false" ht="39.6" hidden="false" customHeight="true" outlineLevel="0" collapsed="false">
      <c r="B827" s="194" t="s">
        <v>587</v>
      </c>
      <c r="C827" s="151" t="s">
        <v>341</v>
      </c>
      <c r="D827" s="151" t="s">
        <v>345</v>
      </c>
      <c r="E827" s="204" t="s">
        <v>597</v>
      </c>
      <c r="F827" s="151"/>
      <c r="G827" s="151"/>
      <c r="H827" s="189" t="n">
        <f aca="false">H828+H831+H834</f>
        <v>4443.1</v>
      </c>
      <c r="I827" s="189" t="n">
        <f aca="false">I828+I831+I834</f>
        <v>2264.7</v>
      </c>
      <c r="J827" s="189" t="n">
        <f aca="false">J828+J831+J834</f>
        <v>2322.3</v>
      </c>
    </row>
    <row r="828" customFormat="false" ht="40.95" hidden="false" customHeight="true" outlineLevel="0" collapsed="false">
      <c r="B828" s="150" t="s">
        <v>386</v>
      </c>
      <c r="C828" s="151" t="s">
        <v>341</v>
      </c>
      <c r="D828" s="151" t="s">
        <v>345</v>
      </c>
      <c r="E828" s="204" t="s">
        <v>592</v>
      </c>
      <c r="F828" s="151" t="s">
        <v>387</v>
      </c>
      <c r="G828" s="151"/>
      <c r="H828" s="189" t="n">
        <f aca="false">H829</f>
        <v>2075.4</v>
      </c>
      <c r="I828" s="189" t="n">
        <f aca="false">I829</f>
        <v>1919.2</v>
      </c>
      <c r="J828" s="189" t="n">
        <f aca="false">J829</f>
        <v>1976.8</v>
      </c>
    </row>
    <row r="829" customFormat="false" ht="12.75" hidden="false" customHeight="true" outlineLevel="0" collapsed="false">
      <c r="B829" s="150" t="s">
        <v>388</v>
      </c>
      <c r="C829" s="151" t="s">
        <v>341</v>
      </c>
      <c r="D829" s="151" t="s">
        <v>345</v>
      </c>
      <c r="E829" s="204" t="s">
        <v>592</v>
      </c>
      <c r="F829" s="145" t="n">
        <v>110</v>
      </c>
      <c r="G829" s="151"/>
      <c r="H829" s="189" t="n">
        <f aca="false">H830</f>
        <v>2075.4</v>
      </c>
      <c r="I829" s="189" t="n">
        <f aca="false">I830</f>
        <v>1919.2</v>
      </c>
      <c r="J829" s="189" t="n">
        <f aca="false">J830</f>
        <v>1976.8</v>
      </c>
    </row>
    <row r="830" customFormat="false" ht="12.75" hidden="false" customHeight="true" outlineLevel="0" collapsed="false">
      <c r="B830" s="150" t="s">
        <v>378</v>
      </c>
      <c r="C830" s="151" t="s">
        <v>341</v>
      </c>
      <c r="D830" s="151" t="s">
        <v>345</v>
      </c>
      <c r="E830" s="204" t="s">
        <v>592</v>
      </c>
      <c r="F830" s="145" t="n">
        <v>110</v>
      </c>
      <c r="G830" s="151" t="s">
        <v>400</v>
      </c>
      <c r="H830" s="189" t="n">
        <v>2075.4</v>
      </c>
      <c r="I830" s="186" t="n">
        <v>1919.2</v>
      </c>
      <c r="J830" s="186" t="n">
        <v>1976.8</v>
      </c>
    </row>
    <row r="831" customFormat="false" ht="14.7" hidden="false" customHeight="true" outlineLevel="0" collapsed="false">
      <c r="B831" s="153" t="s">
        <v>392</v>
      </c>
      <c r="C831" s="151" t="s">
        <v>341</v>
      </c>
      <c r="D831" s="151" t="s">
        <v>345</v>
      </c>
      <c r="E831" s="204" t="s">
        <v>592</v>
      </c>
      <c r="F831" s="145" t="n">
        <v>200</v>
      </c>
      <c r="G831" s="151"/>
      <c r="H831" s="189" t="n">
        <f aca="false">H832</f>
        <v>2362.4</v>
      </c>
      <c r="I831" s="189" t="n">
        <f aca="false">I832</f>
        <v>345.5</v>
      </c>
      <c r="J831" s="189" t="n">
        <f aca="false">J832</f>
        <v>345.5</v>
      </c>
    </row>
    <row r="832" customFormat="false" ht="14.7" hidden="false" customHeight="true" outlineLevel="0" collapsed="false">
      <c r="B832" s="153" t="s">
        <v>394</v>
      </c>
      <c r="C832" s="151" t="s">
        <v>341</v>
      </c>
      <c r="D832" s="151" t="s">
        <v>345</v>
      </c>
      <c r="E832" s="204" t="s">
        <v>592</v>
      </c>
      <c r="F832" s="145" t="n">
        <v>240</v>
      </c>
      <c r="G832" s="151"/>
      <c r="H832" s="189" t="n">
        <f aca="false">H833</f>
        <v>2362.4</v>
      </c>
      <c r="I832" s="189" t="n">
        <f aca="false">I833</f>
        <v>345.5</v>
      </c>
      <c r="J832" s="189" t="n">
        <f aca="false">J833</f>
        <v>345.5</v>
      </c>
    </row>
    <row r="833" customFormat="false" ht="12.75" hidden="false" customHeight="true" outlineLevel="0" collapsed="false">
      <c r="B833" s="150" t="s">
        <v>378</v>
      </c>
      <c r="C833" s="151" t="s">
        <v>341</v>
      </c>
      <c r="D833" s="151" t="s">
        <v>345</v>
      </c>
      <c r="E833" s="204" t="s">
        <v>592</v>
      </c>
      <c r="F833" s="151" t="s">
        <v>395</v>
      </c>
      <c r="G833" s="151" t="s">
        <v>400</v>
      </c>
      <c r="H833" s="189" t="n">
        <v>2362.4</v>
      </c>
      <c r="I833" s="186" t="n">
        <v>345.5</v>
      </c>
      <c r="J833" s="186" t="n">
        <v>345.5</v>
      </c>
    </row>
    <row r="834" customFormat="false" ht="12.75" hidden="false" customHeight="true" outlineLevel="0" collapsed="false">
      <c r="B834" s="153" t="s">
        <v>396</v>
      </c>
      <c r="C834" s="151" t="s">
        <v>341</v>
      </c>
      <c r="D834" s="151" t="s">
        <v>345</v>
      </c>
      <c r="E834" s="204" t="s">
        <v>592</v>
      </c>
      <c r="F834" s="151" t="s">
        <v>397</v>
      </c>
      <c r="G834" s="151"/>
      <c r="H834" s="189" t="n">
        <f aca="false">H835</f>
        <v>5.3</v>
      </c>
      <c r="I834" s="189" t="n">
        <f aca="false">I835</f>
        <v>0</v>
      </c>
      <c r="J834" s="189" t="n">
        <f aca="false">J835</f>
        <v>0</v>
      </c>
    </row>
    <row r="835" customFormat="false" ht="12.75" hidden="false" customHeight="true" outlineLevel="0" collapsed="false">
      <c r="B835" s="153" t="s">
        <v>398</v>
      </c>
      <c r="C835" s="151" t="s">
        <v>341</v>
      </c>
      <c r="D835" s="151" t="s">
        <v>345</v>
      </c>
      <c r="E835" s="204" t="s">
        <v>592</v>
      </c>
      <c r="F835" s="145" t="n">
        <v>850</v>
      </c>
      <c r="G835" s="151"/>
      <c r="H835" s="189" t="n">
        <f aca="false">H836</f>
        <v>5.3</v>
      </c>
      <c r="I835" s="189" t="n">
        <f aca="false">I836</f>
        <v>0</v>
      </c>
      <c r="J835" s="189" t="n">
        <f aca="false">J836</f>
        <v>0</v>
      </c>
    </row>
    <row r="836" customFormat="false" ht="12.75" hidden="false" customHeight="true" outlineLevel="0" collapsed="false">
      <c r="B836" s="150" t="s">
        <v>378</v>
      </c>
      <c r="C836" s="151" t="s">
        <v>341</v>
      </c>
      <c r="D836" s="151" t="s">
        <v>345</v>
      </c>
      <c r="E836" s="204" t="s">
        <v>592</v>
      </c>
      <c r="F836" s="145" t="n">
        <v>850</v>
      </c>
      <c r="G836" s="151" t="s">
        <v>400</v>
      </c>
      <c r="H836" s="189" t="n">
        <v>5.3</v>
      </c>
      <c r="I836" s="186"/>
      <c r="J836" s="186"/>
    </row>
    <row r="837" customFormat="false" ht="14.7" hidden="false" customHeight="true" outlineLevel="0" collapsed="false">
      <c r="B837" s="194" t="s">
        <v>598</v>
      </c>
      <c r="C837" s="151" t="s">
        <v>341</v>
      </c>
      <c r="D837" s="151" t="s">
        <v>345</v>
      </c>
      <c r="E837" s="204" t="s">
        <v>383</v>
      </c>
      <c r="F837" s="145"/>
      <c r="G837" s="151"/>
      <c r="H837" s="189" t="n">
        <f aca="false">H838</f>
        <v>1457.7</v>
      </c>
      <c r="I837" s="189" t="n">
        <f aca="false">I838</f>
        <v>1189.1</v>
      </c>
      <c r="J837" s="189" t="n">
        <f aca="false">J838</f>
        <v>1223.7</v>
      </c>
    </row>
    <row r="838" customFormat="false" ht="14.7" hidden="false" customHeight="true" outlineLevel="0" collapsed="false">
      <c r="B838" s="194" t="s">
        <v>599</v>
      </c>
      <c r="C838" s="151" t="s">
        <v>341</v>
      </c>
      <c r="D838" s="151" t="s">
        <v>345</v>
      </c>
      <c r="E838" s="204" t="s">
        <v>407</v>
      </c>
      <c r="F838" s="145"/>
      <c r="G838" s="151"/>
      <c r="H838" s="189" t="n">
        <f aca="false">H839+H842+H845</f>
        <v>1457.7</v>
      </c>
      <c r="I838" s="189" t="n">
        <f aca="false">I839+I842+I845</f>
        <v>1189.1</v>
      </c>
      <c r="J838" s="189" t="n">
        <f aca="false">J839+J842+J845</f>
        <v>1223.7</v>
      </c>
    </row>
    <row r="839" customFormat="false" ht="40.95" hidden="false" customHeight="true" outlineLevel="0" collapsed="false">
      <c r="B839" s="150" t="s">
        <v>386</v>
      </c>
      <c r="C839" s="151" t="s">
        <v>341</v>
      </c>
      <c r="D839" s="151" t="s">
        <v>345</v>
      </c>
      <c r="E839" s="204" t="s">
        <v>407</v>
      </c>
      <c r="F839" s="151" t="s">
        <v>387</v>
      </c>
      <c r="G839" s="151"/>
      <c r="H839" s="189" t="n">
        <f aca="false">H840</f>
        <v>1424.2</v>
      </c>
      <c r="I839" s="189" t="n">
        <f aca="false">I840</f>
        <v>1153</v>
      </c>
      <c r="J839" s="189" t="n">
        <f aca="false">J840</f>
        <v>1187.6</v>
      </c>
    </row>
    <row r="840" customFormat="false" ht="12.75" hidden="false" customHeight="true" outlineLevel="0" collapsed="false">
      <c r="B840" s="150" t="s">
        <v>388</v>
      </c>
      <c r="C840" s="151" t="s">
        <v>341</v>
      </c>
      <c r="D840" s="151" t="s">
        <v>345</v>
      </c>
      <c r="E840" s="204" t="s">
        <v>407</v>
      </c>
      <c r="F840" s="145" t="n">
        <v>110</v>
      </c>
      <c r="G840" s="151"/>
      <c r="H840" s="189" t="n">
        <f aca="false">H841</f>
        <v>1424.2</v>
      </c>
      <c r="I840" s="189" t="n">
        <f aca="false">I841</f>
        <v>1153</v>
      </c>
      <c r="J840" s="189" t="n">
        <f aca="false">J841</f>
        <v>1187.6</v>
      </c>
    </row>
    <row r="841" customFormat="false" ht="12.75" hidden="false" customHeight="true" outlineLevel="0" collapsed="false">
      <c r="B841" s="150" t="s">
        <v>378</v>
      </c>
      <c r="C841" s="151" t="s">
        <v>341</v>
      </c>
      <c r="D841" s="151" t="s">
        <v>345</v>
      </c>
      <c r="E841" s="204" t="s">
        <v>407</v>
      </c>
      <c r="F841" s="145" t="n">
        <v>110</v>
      </c>
      <c r="G841" s="151" t="s">
        <v>400</v>
      </c>
      <c r="H841" s="189" t="n">
        <v>1424.2</v>
      </c>
      <c r="I841" s="186" t="n">
        <v>1153</v>
      </c>
      <c r="J841" s="186" t="n">
        <v>1187.6</v>
      </c>
    </row>
    <row r="842" customFormat="false" ht="12.75" hidden="false" customHeight="true" outlineLevel="0" collapsed="false">
      <c r="B842" s="153" t="s">
        <v>392</v>
      </c>
      <c r="C842" s="151" t="s">
        <v>341</v>
      </c>
      <c r="D842" s="151" t="s">
        <v>345</v>
      </c>
      <c r="E842" s="204" t="s">
        <v>407</v>
      </c>
      <c r="F842" s="145" t="n">
        <v>200</v>
      </c>
      <c r="G842" s="151"/>
      <c r="H842" s="189" t="n">
        <f aca="false">H843</f>
        <v>33.5</v>
      </c>
      <c r="I842" s="189" t="n">
        <f aca="false">I843</f>
        <v>36.1</v>
      </c>
      <c r="J842" s="189" t="n">
        <f aca="false">J843</f>
        <v>36.1</v>
      </c>
    </row>
    <row r="843" customFormat="false" ht="12.75" hidden="false" customHeight="true" outlineLevel="0" collapsed="false">
      <c r="B843" s="153" t="s">
        <v>394</v>
      </c>
      <c r="C843" s="151" t="s">
        <v>341</v>
      </c>
      <c r="D843" s="151" t="s">
        <v>345</v>
      </c>
      <c r="E843" s="204" t="s">
        <v>407</v>
      </c>
      <c r="F843" s="145" t="n">
        <v>240</v>
      </c>
      <c r="G843" s="151"/>
      <c r="H843" s="189" t="n">
        <f aca="false">H844</f>
        <v>33.5</v>
      </c>
      <c r="I843" s="189" t="n">
        <f aca="false">I844</f>
        <v>36.1</v>
      </c>
      <c r="J843" s="189" t="n">
        <f aca="false">J844</f>
        <v>36.1</v>
      </c>
    </row>
    <row r="844" customFormat="false" ht="12.75" hidden="false" customHeight="true" outlineLevel="0" collapsed="false">
      <c r="B844" s="150" t="s">
        <v>378</v>
      </c>
      <c r="C844" s="151" t="s">
        <v>341</v>
      </c>
      <c r="D844" s="151" t="s">
        <v>345</v>
      </c>
      <c r="E844" s="204" t="s">
        <v>407</v>
      </c>
      <c r="F844" s="151" t="s">
        <v>395</v>
      </c>
      <c r="G844" s="151" t="s">
        <v>400</v>
      </c>
      <c r="H844" s="189" t="n">
        <v>33.5</v>
      </c>
      <c r="I844" s="186" t="n">
        <v>36.1</v>
      </c>
      <c r="J844" s="186" t="n">
        <v>36.1</v>
      </c>
    </row>
    <row r="845" customFormat="false" ht="12.75" hidden="true" customHeight="true" outlineLevel="0" collapsed="false">
      <c r="B845" s="153" t="s">
        <v>396</v>
      </c>
      <c r="C845" s="151" t="s">
        <v>341</v>
      </c>
      <c r="D845" s="151" t="s">
        <v>345</v>
      </c>
      <c r="E845" s="204" t="s">
        <v>407</v>
      </c>
      <c r="F845" s="151" t="s">
        <v>397</v>
      </c>
      <c r="G845" s="151"/>
      <c r="H845" s="189" t="n">
        <f aca="false">H846</f>
        <v>0</v>
      </c>
      <c r="I845" s="189" t="n">
        <f aca="false">I846</f>
        <v>0</v>
      </c>
      <c r="J845" s="189" t="n">
        <f aca="false">J846</f>
        <v>0</v>
      </c>
    </row>
    <row r="846" customFormat="false" ht="12.75" hidden="true" customHeight="true" outlineLevel="0" collapsed="false">
      <c r="B846" s="153" t="s">
        <v>398</v>
      </c>
      <c r="C846" s="151" t="s">
        <v>341</v>
      </c>
      <c r="D846" s="151" t="s">
        <v>345</v>
      </c>
      <c r="E846" s="204" t="s">
        <v>407</v>
      </c>
      <c r="F846" s="145" t="n">
        <v>850</v>
      </c>
      <c r="G846" s="151"/>
      <c r="H846" s="189" t="n">
        <f aca="false">H847</f>
        <v>0</v>
      </c>
      <c r="I846" s="189" t="n">
        <f aca="false">I847</f>
        <v>0</v>
      </c>
      <c r="J846" s="189" t="n">
        <f aca="false">J847</f>
        <v>0</v>
      </c>
    </row>
    <row r="847" customFormat="false" ht="14.85" hidden="true" customHeight="true" outlineLevel="0" collapsed="false">
      <c r="B847" s="150" t="s">
        <v>378</v>
      </c>
      <c r="C847" s="151" t="s">
        <v>341</v>
      </c>
      <c r="D847" s="151" t="s">
        <v>345</v>
      </c>
      <c r="E847" s="204" t="s">
        <v>407</v>
      </c>
      <c r="F847" s="145" t="n">
        <v>850</v>
      </c>
      <c r="G847" s="151" t="s">
        <v>400</v>
      </c>
      <c r="H847" s="189"/>
      <c r="I847" s="186"/>
      <c r="J847" s="186"/>
    </row>
    <row r="848" customFormat="false" ht="41.1" hidden="false" customHeight="true" outlineLevel="0" collapsed="false">
      <c r="B848" s="198" t="s">
        <v>408</v>
      </c>
      <c r="C848" s="151" t="s">
        <v>341</v>
      </c>
      <c r="D848" s="151" t="s">
        <v>345</v>
      </c>
      <c r="E848" s="204" t="s">
        <v>383</v>
      </c>
      <c r="F848" s="145"/>
      <c r="G848" s="151"/>
      <c r="H848" s="189" t="n">
        <f aca="false">H849</f>
        <v>71.4</v>
      </c>
      <c r="I848" s="189" t="n">
        <f aca="false">I849</f>
        <v>0</v>
      </c>
      <c r="J848" s="189" t="n">
        <f aca="false">J849</f>
        <v>0</v>
      </c>
    </row>
    <row r="849" customFormat="false" ht="41.25" hidden="false" customHeight="true" outlineLevel="0" collapsed="false">
      <c r="B849" s="200" t="s">
        <v>386</v>
      </c>
      <c r="C849" s="151" t="s">
        <v>341</v>
      </c>
      <c r="D849" s="151" t="s">
        <v>345</v>
      </c>
      <c r="E849" s="211" t="s">
        <v>409</v>
      </c>
      <c r="F849" s="151" t="s">
        <v>387</v>
      </c>
      <c r="G849" s="151"/>
      <c r="H849" s="152" t="n">
        <f aca="false">H850</f>
        <v>71.4</v>
      </c>
      <c r="I849" s="152" t="n">
        <f aca="false">I850</f>
        <v>0</v>
      </c>
      <c r="J849" s="152" t="n">
        <f aca="false">J850</f>
        <v>0</v>
      </c>
    </row>
    <row r="850" customFormat="false" ht="14.85" hidden="false" customHeight="true" outlineLevel="0" collapsed="false">
      <c r="B850" s="150" t="s">
        <v>388</v>
      </c>
      <c r="C850" s="151" t="s">
        <v>341</v>
      </c>
      <c r="D850" s="151" t="s">
        <v>345</v>
      </c>
      <c r="E850" s="211" t="s">
        <v>409</v>
      </c>
      <c r="F850" s="145" t="n">
        <v>110</v>
      </c>
      <c r="G850" s="151"/>
      <c r="H850" s="152" t="n">
        <f aca="false">H851</f>
        <v>71.4</v>
      </c>
      <c r="I850" s="152" t="n">
        <f aca="false">I851</f>
        <v>0</v>
      </c>
      <c r="J850" s="152" t="n">
        <f aca="false">J851</f>
        <v>0</v>
      </c>
    </row>
    <row r="851" customFormat="false" ht="14.85" hidden="false" customHeight="true" outlineLevel="0" collapsed="false">
      <c r="B851" s="150" t="s">
        <v>379</v>
      </c>
      <c r="C851" s="151" t="s">
        <v>341</v>
      </c>
      <c r="D851" s="151" t="s">
        <v>345</v>
      </c>
      <c r="E851" s="211" t="s">
        <v>409</v>
      </c>
      <c r="F851" s="145" t="n">
        <v>110</v>
      </c>
      <c r="G851" s="151" t="s">
        <v>431</v>
      </c>
      <c r="H851" s="152" t="n">
        <v>71.4</v>
      </c>
      <c r="I851" s="186"/>
      <c r="J851" s="186"/>
    </row>
    <row r="852" customFormat="false" ht="12.75" hidden="true" customHeight="true" outlineLevel="0" collapsed="false">
      <c r="B852" s="194"/>
      <c r="C852" s="151"/>
      <c r="D852" s="151"/>
      <c r="E852" s="204"/>
      <c r="F852" s="151"/>
      <c r="G852" s="151"/>
      <c r="H852" s="189" t="n">
        <f aca="false">H853+H854</f>
        <v>0</v>
      </c>
      <c r="I852" s="186"/>
      <c r="J852" s="186"/>
    </row>
    <row r="853" customFormat="false" ht="14.7" hidden="true" customHeight="true" outlineLevel="0" collapsed="false">
      <c r="B853" s="194"/>
      <c r="C853" s="151"/>
      <c r="D853" s="151"/>
      <c r="E853" s="204"/>
      <c r="F853" s="151"/>
      <c r="G853" s="151" t="s">
        <v>583</v>
      </c>
      <c r="H853" s="189"/>
      <c r="I853" s="186"/>
      <c r="J853" s="186"/>
    </row>
    <row r="854" customFormat="false" ht="14.7" hidden="true" customHeight="true" outlineLevel="0" collapsed="false">
      <c r="B854" s="150"/>
      <c r="C854" s="151"/>
      <c r="D854" s="151"/>
      <c r="E854" s="204"/>
      <c r="F854" s="151"/>
      <c r="G854" s="151" t="s">
        <v>400</v>
      </c>
      <c r="H854" s="189"/>
      <c r="I854" s="186"/>
      <c r="J854" s="186"/>
    </row>
    <row r="855" customFormat="false" ht="12.75" hidden="true" customHeight="true" outlineLevel="0" collapsed="false">
      <c r="B855" s="153"/>
      <c r="C855" s="151"/>
      <c r="D855" s="151"/>
      <c r="E855" s="204"/>
      <c r="F855" s="151"/>
      <c r="G855" s="151"/>
      <c r="H855" s="189" t="n">
        <f aca="false">H856</f>
        <v>0</v>
      </c>
      <c r="I855" s="186"/>
      <c r="J855" s="186"/>
    </row>
    <row r="856" customFormat="false" ht="12.75" hidden="true" customHeight="true" outlineLevel="0" collapsed="false">
      <c r="B856" s="153"/>
      <c r="C856" s="151"/>
      <c r="D856" s="151"/>
      <c r="E856" s="204"/>
      <c r="F856" s="151"/>
      <c r="G856" s="151"/>
      <c r="H856" s="189" t="n">
        <f aca="false">H857+H858</f>
        <v>0</v>
      </c>
      <c r="I856" s="186"/>
      <c r="J856" s="186"/>
    </row>
    <row r="857" customFormat="false" ht="14.7" hidden="true" customHeight="true" outlineLevel="0" collapsed="false">
      <c r="B857" s="150"/>
      <c r="C857" s="151"/>
      <c r="D857" s="151"/>
      <c r="E857" s="204"/>
      <c r="F857" s="151"/>
      <c r="G857" s="151" t="s">
        <v>583</v>
      </c>
      <c r="H857" s="189"/>
      <c r="I857" s="186"/>
      <c r="J857" s="186"/>
    </row>
    <row r="858" customFormat="false" ht="14.7" hidden="true" customHeight="true" outlineLevel="0" collapsed="false">
      <c r="B858" s="150"/>
      <c r="C858" s="151"/>
      <c r="D858" s="151"/>
      <c r="E858" s="204"/>
      <c r="F858" s="151"/>
      <c r="G858" s="151" t="s">
        <v>400</v>
      </c>
      <c r="H858" s="189"/>
      <c r="I858" s="186"/>
      <c r="J858" s="186"/>
    </row>
    <row r="859" customFormat="false" ht="12.75" hidden="true" customHeight="true" outlineLevel="0" collapsed="false">
      <c r="B859" s="263"/>
      <c r="C859" s="151"/>
      <c r="D859" s="151"/>
      <c r="E859" s="204"/>
      <c r="F859" s="151"/>
      <c r="G859" s="151"/>
      <c r="H859" s="189" t="n">
        <f aca="false">H860</f>
        <v>0</v>
      </c>
      <c r="I859" s="186"/>
      <c r="J859" s="186"/>
    </row>
    <row r="860" customFormat="false" ht="12.75" hidden="true" customHeight="true" outlineLevel="0" collapsed="false">
      <c r="B860" s="102"/>
      <c r="C860" s="151"/>
      <c r="D860" s="151"/>
      <c r="E860" s="204"/>
      <c r="F860" s="151"/>
      <c r="G860" s="151"/>
      <c r="H860" s="189" t="n">
        <f aca="false">H861</f>
        <v>0</v>
      </c>
      <c r="I860" s="186"/>
      <c r="J860" s="186"/>
    </row>
    <row r="861" customFormat="false" ht="12.75" hidden="true" customHeight="true" outlineLevel="0" collapsed="false">
      <c r="B861" s="153"/>
      <c r="C861" s="151"/>
      <c r="D861" s="151"/>
      <c r="E861" s="204"/>
      <c r="F861" s="151"/>
      <c r="G861" s="151"/>
      <c r="H861" s="189" t="n">
        <f aca="false">H862</f>
        <v>0</v>
      </c>
      <c r="I861" s="186"/>
      <c r="J861" s="186"/>
    </row>
    <row r="862" customFormat="false" ht="12.75" hidden="true" customHeight="true" outlineLevel="0" collapsed="false">
      <c r="B862" s="153"/>
      <c r="C862" s="151"/>
      <c r="D862" s="151"/>
      <c r="E862" s="204"/>
      <c r="F862" s="151"/>
      <c r="G862" s="151"/>
      <c r="H862" s="189" t="n">
        <f aca="false">H863+H864</f>
        <v>0</v>
      </c>
      <c r="I862" s="186"/>
      <c r="J862" s="186"/>
    </row>
    <row r="863" customFormat="false" ht="14.7" hidden="true" customHeight="true" outlineLevel="0" collapsed="false">
      <c r="B863" s="150"/>
      <c r="C863" s="151"/>
      <c r="D863" s="151"/>
      <c r="E863" s="204"/>
      <c r="F863" s="151"/>
      <c r="G863" s="151" t="s">
        <v>583</v>
      </c>
      <c r="H863" s="189"/>
      <c r="I863" s="186"/>
      <c r="J863" s="186"/>
    </row>
    <row r="864" customFormat="false" ht="14.7" hidden="true" customHeight="true" outlineLevel="0" collapsed="false">
      <c r="B864" s="150"/>
      <c r="C864" s="151"/>
      <c r="D864" s="151"/>
      <c r="E864" s="204"/>
      <c r="F864" s="151"/>
      <c r="G864" s="151" t="n">
        <v>2</v>
      </c>
      <c r="H864" s="189"/>
      <c r="I864" s="186"/>
      <c r="J864" s="186"/>
    </row>
    <row r="865" customFormat="false" ht="12.75" hidden="true" customHeight="true" outlineLevel="0" collapsed="false">
      <c r="B865" s="102"/>
      <c r="C865" s="151"/>
      <c r="D865" s="151"/>
      <c r="E865" s="204"/>
      <c r="F865" s="151"/>
      <c r="G865" s="151"/>
      <c r="H865" s="189" t="n">
        <f aca="false">H866</f>
        <v>0</v>
      </c>
      <c r="I865" s="186"/>
      <c r="J865" s="186"/>
    </row>
    <row r="866" customFormat="false" ht="12.75" hidden="true" customHeight="true" outlineLevel="0" collapsed="false">
      <c r="B866" s="102"/>
      <c r="C866" s="151"/>
      <c r="D866" s="151"/>
      <c r="E866" s="204"/>
      <c r="F866" s="151"/>
      <c r="G866" s="151"/>
      <c r="H866" s="189" t="n">
        <f aca="false">H867+H870</f>
        <v>0</v>
      </c>
      <c r="I866" s="186"/>
      <c r="J866" s="186"/>
    </row>
    <row r="867" customFormat="false" ht="12.75" hidden="true" customHeight="true" outlineLevel="0" collapsed="false">
      <c r="B867" s="153"/>
      <c r="C867" s="151"/>
      <c r="D867" s="151"/>
      <c r="E867" s="204"/>
      <c r="F867" s="151"/>
      <c r="G867" s="151"/>
      <c r="H867" s="189" t="n">
        <f aca="false">H868</f>
        <v>0</v>
      </c>
      <c r="I867" s="186"/>
      <c r="J867" s="186"/>
    </row>
    <row r="868" customFormat="false" ht="12.75" hidden="true" customHeight="true" outlineLevel="0" collapsed="false">
      <c r="B868" s="153"/>
      <c r="C868" s="151"/>
      <c r="D868" s="151"/>
      <c r="E868" s="204"/>
      <c r="F868" s="151"/>
      <c r="G868" s="151"/>
      <c r="H868" s="189" t="n">
        <f aca="false">H869</f>
        <v>0</v>
      </c>
      <c r="I868" s="186"/>
      <c r="J868" s="186"/>
    </row>
    <row r="869" customFormat="false" ht="14.7" hidden="true" customHeight="true" outlineLevel="0" collapsed="false">
      <c r="B869" s="150"/>
      <c r="C869" s="151"/>
      <c r="D869" s="151"/>
      <c r="E869" s="204"/>
      <c r="F869" s="151"/>
      <c r="G869" s="151" t="s">
        <v>583</v>
      </c>
      <c r="H869" s="189"/>
      <c r="I869" s="186"/>
      <c r="J869" s="186"/>
    </row>
    <row r="870" customFormat="false" ht="12.75" hidden="true" customHeight="true" outlineLevel="0" collapsed="false">
      <c r="B870" s="153"/>
      <c r="C870" s="151"/>
      <c r="D870" s="151"/>
      <c r="E870" s="204"/>
      <c r="F870" s="151"/>
      <c r="G870" s="151"/>
      <c r="H870" s="189" t="n">
        <f aca="false">H871</f>
        <v>0</v>
      </c>
      <c r="I870" s="186"/>
      <c r="J870" s="186"/>
    </row>
    <row r="871" customFormat="false" ht="12.75" hidden="true" customHeight="true" outlineLevel="0" collapsed="false">
      <c r="B871" s="153"/>
      <c r="C871" s="151"/>
      <c r="D871" s="151"/>
      <c r="E871" s="204"/>
      <c r="F871" s="151"/>
      <c r="G871" s="151"/>
      <c r="H871" s="189" t="n">
        <f aca="false">H872</f>
        <v>0</v>
      </c>
      <c r="I871" s="186"/>
      <c r="J871" s="186"/>
    </row>
    <row r="872" customFormat="false" ht="14.7" hidden="true" customHeight="true" outlineLevel="0" collapsed="false">
      <c r="B872" s="150"/>
      <c r="C872" s="151"/>
      <c r="D872" s="151"/>
      <c r="E872" s="204"/>
      <c r="F872" s="151"/>
      <c r="G872" s="151" t="s">
        <v>583</v>
      </c>
      <c r="H872" s="189"/>
      <c r="I872" s="186"/>
      <c r="J872" s="186"/>
    </row>
    <row r="873" customFormat="false" ht="12.75" hidden="false" customHeight="true" outlineLevel="0" collapsed="false">
      <c r="B873" s="148" t="s">
        <v>346</v>
      </c>
      <c r="C873" s="149" t="s">
        <v>347</v>
      </c>
      <c r="D873" s="149"/>
      <c r="E873" s="149"/>
      <c r="F873" s="149"/>
      <c r="G873" s="149"/>
      <c r="H873" s="185" t="n">
        <f aca="false">H877+H883+H903+H949</f>
        <v>4941.4</v>
      </c>
      <c r="I873" s="185" t="n">
        <f aca="false">I877+I883+I903+I949</f>
        <v>6869.3</v>
      </c>
      <c r="J873" s="185" t="n">
        <f aca="false">J877+J883+J903+J949</f>
        <v>6848.8</v>
      </c>
    </row>
    <row r="874" customFormat="false" ht="12.75" hidden="false" customHeight="true" outlineLevel="0" collapsed="false">
      <c r="B874" s="148" t="s">
        <v>378</v>
      </c>
      <c r="C874" s="149"/>
      <c r="D874" s="149"/>
      <c r="E874" s="149"/>
      <c r="F874" s="149"/>
      <c r="G874" s="149" t="s">
        <v>400</v>
      </c>
      <c r="H874" s="185" t="n">
        <f aca="false">H882+H899+H902+H910</f>
        <v>1640.5</v>
      </c>
      <c r="I874" s="185" t="n">
        <f aca="false">I882+I899+I902+I910</f>
        <v>1440</v>
      </c>
      <c r="J874" s="185" t="n">
        <f aca="false">J882+J899+J902+J910</f>
        <v>1440</v>
      </c>
    </row>
    <row r="875" customFormat="false" ht="12.75" hidden="false" customHeight="true" outlineLevel="0" collapsed="false">
      <c r="B875" s="148" t="s">
        <v>379</v>
      </c>
      <c r="C875" s="149"/>
      <c r="D875" s="149"/>
      <c r="E875" s="149"/>
      <c r="F875" s="149"/>
      <c r="G875" s="149" t="s">
        <v>431</v>
      </c>
      <c r="H875" s="185" t="n">
        <f aca="false">H911+H920+H924+H930+H932+H936+H940+H944+H954+H957+H948+H961</f>
        <v>3300.9</v>
      </c>
      <c r="I875" s="185" t="n">
        <f aca="false">I911+I920+I924+I930+I932+I936+I940+I944+I954+I957</f>
        <v>5354.4</v>
      </c>
      <c r="J875" s="185" t="n">
        <f aca="false">J911+J920+J924+J930+J932+J936+J940+J944+J954+J957</f>
        <v>5333.9</v>
      </c>
    </row>
    <row r="876" customFormat="false" ht="12.75" hidden="false" customHeight="true" outlineLevel="0" collapsed="false">
      <c r="B876" s="148" t="s">
        <v>380</v>
      </c>
      <c r="C876" s="149"/>
      <c r="D876" s="149"/>
      <c r="E876" s="149"/>
      <c r="F876" s="149"/>
      <c r="G876" s="149" t="s">
        <v>412</v>
      </c>
      <c r="H876" s="185" t="n">
        <f aca="false">H916</f>
        <v>0</v>
      </c>
      <c r="I876" s="185" t="n">
        <f aca="false">I916</f>
        <v>74.9</v>
      </c>
      <c r="J876" s="185" t="n">
        <f aca="false">J916</f>
        <v>74.9</v>
      </c>
    </row>
    <row r="877" customFormat="false" ht="12.75" hidden="false" customHeight="true" outlineLevel="0" collapsed="false">
      <c r="B877" s="219" t="s">
        <v>348</v>
      </c>
      <c r="C877" s="188" t="s">
        <v>347</v>
      </c>
      <c r="D877" s="188" t="s">
        <v>349</v>
      </c>
      <c r="E877" s="151"/>
      <c r="F877" s="151"/>
      <c r="G877" s="151"/>
      <c r="H877" s="189" t="n">
        <f aca="false">H878</f>
        <v>1420</v>
      </c>
      <c r="I877" s="189" t="n">
        <f aca="false">I878</f>
        <v>1230</v>
      </c>
      <c r="J877" s="189" t="n">
        <f aca="false">J878</f>
        <v>1230</v>
      </c>
    </row>
    <row r="878" customFormat="false" ht="12.75" hidden="false" customHeight="true" outlineLevel="0" collapsed="false">
      <c r="B878" s="153" t="s">
        <v>382</v>
      </c>
      <c r="C878" s="151" t="s">
        <v>347</v>
      </c>
      <c r="D878" s="151" t="s">
        <v>349</v>
      </c>
      <c r="E878" s="151" t="s">
        <v>383</v>
      </c>
      <c r="F878" s="151"/>
      <c r="G878" s="151"/>
      <c r="H878" s="189" t="n">
        <f aca="false">H879</f>
        <v>1420</v>
      </c>
      <c r="I878" s="189" t="n">
        <f aca="false">I879</f>
        <v>1230</v>
      </c>
      <c r="J878" s="189" t="n">
        <f aca="false">J879</f>
        <v>1230</v>
      </c>
    </row>
    <row r="879" customFormat="false" ht="28.35" hidden="false" customHeight="true" outlineLevel="0" collapsed="false">
      <c r="B879" s="150" t="s">
        <v>600</v>
      </c>
      <c r="C879" s="151" t="s">
        <v>347</v>
      </c>
      <c r="D879" s="151" t="s">
        <v>349</v>
      </c>
      <c r="E879" s="192" t="s">
        <v>601</v>
      </c>
      <c r="F879" s="151"/>
      <c r="G879" s="151"/>
      <c r="H879" s="189" t="n">
        <f aca="false">H880</f>
        <v>1420</v>
      </c>
      <c r="I879" s="189" t="n">
        <f aca="false">I880</f>
        <v>1230</v>
      </c>
      <c r="J879" s="189" t="n">
        <f aca="false">J880</f>
        <v>1230</v>
      </c>
    </row>
    <row r="880" customFormat="false" ht="12.75" hidden="false" customHeight="true" outlineLevel="0" collapsed="false">
      <c r="B880" s="150" t="s">
        <v>423</v>
      </c>
      <c r="C880" s="151" t="s">
        <v>347</v>
      </c>
      <c r="D880" s="151" t="s">
        <v>349</v>
      </c>
      <c r="E880" s="192" t="s">
        <v>601</v>
      </c>
      <c r="F880" s="151" t="s">
        <v>422</v>
      </c>
      <c r="G880" s="151"/>
      <c r="H880" s="189" t="n">
        <f aca="false">H881</f>
        <v>1420</v>
      </c>
      <c r="I880" s="189" t="n">
        <f aca="false">I881</f>
        <v>1230</v>
      </c>
      <c r="J880" s="189" t="n">
        <f aca="false">J881</f>
        <v>1230</v>
      </c>
    </row>
    <row r="881" customFormat="false" ht="12.75" hidden="false" customHeight="true" outlineLevel="0" collapsed="false">
      <c r="B881" s="150" t="s">
        <v>602</v>
      </c>
      <c r="C881" s="151" t="s">
        <v>347</v>
      </c>
      <c r="D881" s="151" t="s">
        <v>349</v>
      </c>
      <c r="E881" s="192" t="s">
        <v>601</v>
      </c>
      <c r="F881" s="151" t="s">
        <v>603</v>
      </c>
      <c r="G881" s="151"/>
      <c r="H881" s="189" t="n">
        <f aca="false">H882</f>
        <v>1420</v>
      </c>
      <c r="I881" s="189" t="n">
        <f aca="false">I882</f>
        <v>1230</v>
      </c>
      <c r="J881" s="189" t="n">
        <f aca="false">J882</f>
        <v>1230</v>
      </c>
    </row>
    <row r="882" customFormat="false" ht="14.7" hidden="false" customHeight="true" outlineLevel="0" collapsed="false">
      <c r="B882" s="150" t="s">
        <v>378</v>
      </c>
      <c r="C882" s="151" t="s">
        <v>347</v>
      </c>
      <c r="D882" s="151" t="s">
        <v>349</v>
      </c>
      <c r="E882" s="192" t="s">
        <v>601</v>
      </c>
      <c r="F882" s="151" t="s">
        <v>603</v>
      </c>
      <c r="G882" s="151" t="n">
        <v>2</v>
      </c>
      <c r="H882" s="189" t="n">
        <v>1420</v>
      </c>
      <c r="I882" s="186" t="n">
        <v>1230</v>
      </c>
      <c r="J882" s="186" t="n">
        <v>1230</v>
      </c>
    </row>
    <row r="883" s="265" customFormat="true" ht="12.75" hidden="false" customHeight="true" outlineLevel="0" collapsed="false">
      <c r="A883" s="170"/>
      <c r="B883" s="219" t="s">
        <v>350</v>
      </c>
      <c r="C883" s="188" t="s">
        <v>347</v>
      </c>
      <c r="D883" s="188" t="s">
        <v>351</v>
      </c>
      <c r="E883" s="192"/>
      <c r="F883" s="151"/>
      <c r="G883" s="151"/>
      <c r="H883" s="189" t="n">
        <f aca="false">H896</f>
        <v>220.5</v>
      </c>
      <c r="I883" s="189" t="n">
        <f aca="false">I896</f>
        <v>210</v>
      </c>
      <c r="J883" s="189" t="n">
        <f aca="false">J896</f>
        <v>210</v>
      </c>
      <c r="K883" s="170"/>
      <c r="L883" s="170"/>
      <c r="M883" s="170"/>
      <c r="N883" s="170"/>
      <c r="O883" s="170"/>
      <c r="P883" s="170"/>
      <c r="Q883" s="170"/>
      <c r="R883" s="170"/>
      <c r="S883" s="170"/>
      <c r="T883" s="170"/>
      <c r="U883" s="170"/>
      <c r="V883" s="170"/>
      <c r="W883" s="170"/>
      <c r="X883" s="170"/>
      <c r="Y883" s="170"/>
      <c r="Z883" s="170"/>
      <c r="AA883" s="170"/>
      <c r="AB883" s="170"/>
      <c r="AC883" s="170"/>
      <c r="AD883" s="170"/>
      <c r="AE883" s="170"/>
      <c r="AF883" s="170"/>
      <c r="AG883" s="170"/>
      <c r="AH883" s="264"/>
      <c r="AI883" s="264"/>
      <c r="AJ883" s="264"/>
      <c r="AK883" s="264"/>
      <c r="AL883" s="264"/>
      <c r="AM883" s="264"/>
      <c r="AN883" s="264"/>
      <c r="AO883" s="264"/>
      <c r="AP883" s="264"/>
      <c r="AQ883" s="264"/>
      <c r="AR883" s="264"/>
      <c r="AS883" s="264"/>
      <c r="AT883" s="264"/>
      <c r="AU883" s="264"/>
      <c r="AV883" s="264"/>
      <c r="AW883" s="264"/>
      <c r="AX883" s="264"/>
      <c r="AY883" s="264"/>
      <c r="AZ883" s="264"/>
      <c r="BA883" s="264"/>
      <c r="BB883" s="264"/>
      <c r="BC883" s="264"/>
      <c r="BD883" s="264"/>
      <c r="BE883" s="264"/>
      <c r="BF883" s="264"/>
      <c r="BG883" s="264"/>
      <c r="BH883" s="264"/>
      <c r="BI883" s="264"/>
      <c r="BJ883" s="264"/>
      <c r="BK883" s="264"/>
      <c r="BL883" s="264"/>
    </row>
    <row r="884" s="265" customFormat="true" ht="12.75" hidden="true" customHeight="true" outlineLevel="0" collapsed="false">
      <c r="A884" s="170"/>
      <c r="B884" s="248"/>
      <c r="C884" s="151"/>
      <c r="D884" s="151"/>
      <c r="E884" s="204"/>
      <c r="F884" s="151"/>
      <c r="G884" s="151"/>
      <c r="H884" s="189" t="n">
        <f aca="false">H885</f>
        <v>0</v>
      </c>
      <c r="I884" s="186"/>
      <c r="J884" s="186"/>
      <c r="K884" s="170"/>
      <c r="L884" s="170"/>
      <c r="M884" s="170"/>
      <c r="N884" s="170"/>
      <c r="O884" s="170"/>
      <c r="P884" s="170"/>
      <c r="Q884" s="170"/>
      <c r="R884" s="170"/>
      <c r="S884" s="170"/>
      <c r="T884" s="170"/>
      <c r="U884" s="170"/>
      <c r="V884" s="170"/>
      <c r="W884" s="170"/>
      <c r="X884" s="170"/>
      <c r="Y884" s="170"/>
      <c r="Z884" s="170"/>
      <c r="AA884" s="170"/>
      <c r="AB884" s="170"/>
      <c r="AC884" s="170"/>
      <c r="AD884" s="170"/>
      <c r="AE884" s="170"/>
      <c r="AF884" s="170"/>
      <c r="AG884" s="170"/>
      <c r="AH884" s="264"/>
      <c r="AI884" s="264"/>
      <c r="AJ884" s="264"/>
      <c r="AK884" s="264"/>
      <c r="AL884" s="264"/>
      <c r="AM884" s="264"/>
      <c r="AN884" s="264"/>
      <c r="AO884" s="264"/>
      <c r="AP884" s="264"/>
      <c r="AQ884" s="264"/>
      <c r="AR884" s="264"/>
      <c r="AS884" s="264"/>
      <c r="AT884" s="264"/>
      <c r="AU884" s="264"/>
      <c r="AV884" s="264"/>
      <c r="AW884" s="264"/>
      <c r="AX884" s="264"/>
      <c r="AY884" s="264"/>
      <c r="AZ884" s="264"/>
      <c r="BA884" s="264"/>
      <c r="BB884" s="264"/>
      <c r="BC884" s="264"/>
      <c r="BD884" s="264"/>
      <c r="BE884" s="264"/>
      <c r="BF884" s="264"/>
      <c r="BG884" s="264"/>
      <c r="BH884" s="264"/>
      <c r="BI884" s="264"/>
      <c r="BJ884" s="264"/>
      <c r="BK884" s="264"/>
      <c r="BL884" s="264"/>
    </row>
    <row r="885" s="265" customFormat="true" ht="25.5" hidden="true" customHeight="true" outlineLevel="0" collapsed="false">
      <c r="A885" s="170"/>
      <c r="B885" s="150"/>
      <c r="C885" s="151"/>
      <c r="D885" s="151"/>
      <c r="E885" s="204"/>
      <c r="F885" s="151"/>
      <c r="G885" s="151"/>
      <c r="H885" s="189" t="n">
        <f aca="false">H886</f>
        <v>0</v>
      </c>
      <c r="I885" s="186"/>
      <c r="J885" s="186"/>
      <c r="K885" s="170"/>
      <c r="L885" s="170"/>
      <c r="M885" s="170"/>
      <c r="N885" s="170"/>
      <c r="O885" s="170"/>
      <c r="P885" s="170"/>
      <c r="Q885" s="170"/>
      <c r="R885" s="170"/>
      <c r="S885" s="170"/>
      <c r="T885" s="170"/>
      <c r="U885" s="170"/>
      <c r="V885" s="170"/>
      <c r="W885" s="170"/>
      <c r="X885" s="170"/>
      <c r="Y885" s="170"/>
      <c r="Z885" s="170"/>
      <c r="AA885" s="170"/>
      <c r="AB885" s="170"/>
      <c r="AC885" s="170"/>
      <c r="AD885" s="170"/>
      <c r="AE885" s="170"/>
      <c r="AF885" s="170"/>
      <c r="AG885" s="170"/>
      <c r="AH885" s="264"/>
      <c r="AI885" s="264"/>
      <c r="AJ885" s="264"/>
      <c r="AK885" s="264"/>
      <c r="AL885" s="264"/>
      <c r="AM885" s="264"/>
      <c r="AN885" s="264"/>
      <c r="AO885" s="264"/>
      <c r="AP885" s="264"/>
      <c r="AQ885" s="264"/>
      <c r="AR885" s="264"/>
      <c r="AS885" s="264"/>
      <c r="AT885" s="264"/>
      <c r="AU885" s="264"/>
      <c r="AV885" s="264"/>
      <c r="AW885" s="264"/>
      <c r="AX885" s="264"/>
      <c r="AY885" s="264"/>
      <c r="AZ885" s="264"/>
      <c r="BA885" s="264"/>
      <c r="BB885" s="264"/>
      <c r="BC885" s="264"/>
      <c r="BD885" s="264"/>
      <c r="BE885" s="264"/>
      <c r="BF885" s="264"/>
      <c r="BG885" s="264"/>
      <c r="BH885" s="264"/>
      <c r="BI885" s="264"/>
      <c r="BJ885" s="264"/>
      <c r="BK885" s="264"/>
      <c r="BL885" s="264"/>
    </row>
    <row r="886" s="265" customFormat="true" ht="12.75" hidden="true" customHeight="true" outlineLevel="0" collapsed="false">
      <c r="A886" s="170"/>
      <c r="B886" s="102"/>
      <c r="C886" s="151"/>
      <c r="D886" s="151"/>
      <c r="E886" s="204"/>
      <c r="F886" s="151"/>
      <c r="G886" s="151"/>
      <c r="H886" s="189" t="n">
        <f aca="false">H887</f>
        <v>0</v>
      </c>
      <c r="I886" s="186"/>
      <c r="J886" s="186"/>
      <c r="K886" s="170"/>
      <c r="L886" s="170"/>
      <c r="M886" s="170"/>
      <c r="N886" s="170"/>
      <c r="O886" s="170"/>
      <c r="P886" s="170"/>
      <c r="Q886" s="170"/>
      <c r="R886" s="170"/>
      <c r="S886" s="170"/>
      <c r="T886" s="170"/>
      <c r="U886" s="170"/>
      <c r="V886" s="170"/>
      <c r="W886" s="170"/>
      <c r="X886" s="170"/>
      <c r="Y886" s="170"/>
      <c r="Z886" s="170"/>
      <c r="AA886" s="170"/>
      <c r="AB886" s="170"/>
      <c r="AC886" s="170"/>
      <c r="AD886" s="170"/>
      <c r="AE886" s="170"/>
      <c r="AF886" s="170"/>
      <c r="AG886" s="170"/>
      <c r="AH886" s="264"/>
      <c r="AI886" s="264"/>
      <c r="AJ886" s="264"/>
      <c r="AK886" s="264"/>
      <c r="AL886" s="264"/>
      <c r="AM886" s="264"/>
      <c r="AN886" s="264"/>
      <c r="AO886" s="264"/>
      <c r="AP886" s="264"/>
      <c r="AQ886" s="264"/>
      <c r="AR886" s="264"/>
      <c r="AS886" s="264"/>
      <c r="AT886" s="264"/>
      <c r="AU886" s="264"/>
      <c r="AV886" s="264"/>
      <c r="AW886" s="264"/>
      <c r="AX886" s="264"/>
      <c r="AY886" s="264"/>
      <c r="AZ886" s="264"/>
      <c r="BA886" s="264"/>
      <c r="BB886" s="264"/>
      <c r="BC886" s="264"/>
      <c r="BD886" s="264"/>
      <c r="BE886" s="264"/>
      <c r="BF886" s="264"/>
      <c r="BG886" s="264"/>
      <c r="BH886" s="264"/>
      <c r="BI886" s="264"/>
      <c r="BJ886" s="264"/>
      <c r="BK886" s="264"/>
      <c r="BL886" s="264"/>
    </row>
    <row r="887" s="265" customFormat="true" ht="12.75" hidden="true" customHeight="true" outlineLevel="0" collapsed="false">
      <c r="A887" s="170"/>
      <c r="B887" s="150"/>
      <c r="C887" s="151"/>
      <c r="D887" s="151"/>
      <c r="E887" s="204"/>
      <c r="F887" s="151"/>
      <c r="G887" s="151"/>
      <c r="H887" s="189" t="n">
        <f aca="false">H888</f>
        <v>0</v>
      </c>
      <c r="I887" s="186"/>
      <c r="J887" s="186"/>
      <c r="K887" s="170"/>
      <c r="L887" s="170"/>
      <c r="M887" s="170"/>
      <c r="N887" s="170"/>
      <c r="O887" s="170"/>
      <c r="P887" s="170"/>
      <c r="Q887" s="170"/>
      <c r="R887" s="170"/>
      <c r="S887" s="170"/>
      <c r="T887" s="170"/>
      <c r="U887" s="170"/>
      <c r="V887" s="170"/>
      <c r="W887" s="170"/>
      <c r="X887" s="170"/>
      <c r="Y887" s="170"/>
      <c r="Z887" s="170"/>
      <c r="AA887" s="170"/>
      <c r="AB887" s="170"/>
      <c r="AC887" s="170"/>
      <c r="AD887" s="170"/>
      <c r="AE887" s="170"/>
      <c r="AF887" s="170"/>
      <c r="AG887" s="170"/>
      <c r="AH887" s="264"/>
      <c r="AI887" s="264"/>
      <c r="AJ887" s="264"/>
      <c r="AK887" s="264"/>
      <c r="AL887" s="264"/>
      <c r="AM887" s="264"/>
      <c r="AN887" s="264"/>
      <c r="AO887" s="264"/>
      <c r="AP887" s="264"/>
      <c r="AQ887" s="264"/>
      <c r="AR887" s="264"/>
      <c r="AS887" s="264"/>
      <c r="AT887" s="264"/>
      <c r="AU887" s="264"/>
      <c r="AV887" s="264"/>
      <c r="AW887" s="264"/>
      <c r="AX887" s="264"/>
      <c r="AY887" s="264"/>
      <c r="AZ887" s="264"/>
      <c r="BA887" s="264"/>
      <c r="BB887" s="264"/>
      <c r="BC887" s="264"/>
      <c r="BD887" s="264"/>
      <c r="BE887" s="264"/>
      <c r="BF887" s="264"/>
      <c r="BG887" s="264"/>
      <c r="BH887" s="264"/>
      <c r="BI887" s="264"/>
      <c r="BJ887" s="264"/>
      <c r="BK887" s="264"/>
      <c r="BL887" s="264"/>
    </row>
    <row r="888" s="265" customFormat="true" ht="12.75" hidden="true" customHeight="true" outlineLevel="0" collapsed="false">
      <c r="A888" s="170"/>
      <c r="B888" s="150"/>
      <c r="C888" s="151"/>
      <c r="D888" s="151"/>
      <c r="E888" s="204"/>
      <c r="F888" s="151"/>
      <c r="G888" s="151"/>
      <c r="H888" s="189" t="n">
        <f aca="false">H889</f>
        <v>0</v>
      </c>
      <c r="I888" s="186"/>
      <c r="J888" s="186"/>
      <c r="K888" s="170"/>
      <c r="L888" s="170"/>
      <c r="M888" s="170"/>
      <c r="N888" s="170"/>
      <c r="O888" s="170"/>
      <c r="P888" s="170"/>
      <c r="Q888" s="170"/>
      <c r="R888" s="170"/>
      <c r="S888" s="170"/>
      <c r="T888" s="170"/>
      <c r="U888" s="170"/>
      <c r="V888" s="170"/>
      <c r="W888" s="170"/>
      <c r="X888" s="170"/>
      <c r="Y888" s="170"/>
      <c r="Z888" s="170"/>
      <c r="AA888" s="170"/>
      <c r="AB888" s="170"/>
      <c r="AC888" s="170"/>
      <c r="AD888" s="170"/>
      <c r="AE888" s="170"/>
      <c r="AF888" s="170"/>
      <c r="AG888" s="170"/>
      <c r="AH888" s="264"/>
      <c r="AI888" s="264"/>
      <c r="AJ888" s="264"/>
      <c r="AK888" s="264"/>
      <c r="AL888" s="264"/>
      <c r="AM888" s="264"/>
      <c r="AN888" s="264"/>
      <c r="AO888" s="264"/>
      <c r="AP888" s="264"/>
      <c r="AQ888" s="264"/>
      <c r="AR888" s="264"/>
      <c r="AS888" s="264"/>
      <c r="AT888" s="264"/>
      <c r="AU888" s="264"/>
      <c r="AV888" s="264"/>
      <c r="AW888" s="264"/>
      <c r="AX888" s="264"/>
      <c r="AY888" s="264"/>
      <c r="AZ888" s="264"/>
      <c r="BA888" s="264"/>
      <c r="BB888" s="264"/>
      <c r="BC888" s="264"/>
      <c r="BD888" s="264"/>
      <c r="BE888" s="264"/>
      <c r="BF888" s="264"/>
      <c r="BG888" s="264"/>
      <c r="BH888" s="264"/>
      <c r="BI888" s="264"/>
      <c r="BJ888" s="264"/>
      <c r="BK888" s="264"/>
      <c r="BL888" s="264"/>
    </row>
    <row r="889" s="265" customFormat="true" ht="14.7" hidden="true" customHeight="true" outlineLevel="0" collapsed="false">
      <c r="A889" s="170"/>
      <c r="B889" s="150"/>
      <c r="C889" s="151"/>
      <c r="D889" s="151"/>
      <c r="E889" s="204"/>
      <c r="F889" s="151"/>
      <c r="G889" s="151"/>
      <c r="H889" s="189"/>
      <c r="I889" s="186"/>
      <c r="J889" s="186"/>
      <c r="K889" s="170"/>
      <c r="L889" s="170"/>
      <c r="M889" s="170"/>
      <c r="N889" s="170"/>
      <c r="O889" s="170"/>
      <c r="P889" s="170"/>
      <c r="Q889" s="170"/>
      <c r="R889" s="170"/>
      <c r="S889" s="170"/>
      <c r="T889" s="170"/>
      <c r="U889" s="170"/>
      <c r="V889" s="170"/>
      <c r="W889" s="170"/>
      <c r="X889" s="170"/>
      <c r="Y889" s="170"/>
      <c r="Z889" s="170"/>
      <c r="AA889" s="170"/>
      <c r="AB889" s="170"/>
      <c r="AC889" s="170"/>
      <c r="AD889" s="170"/>
      <c r="AE889" s="170"/>
      <c r="AF889" s="170"/>
      <c r="AG889" s="170"/>
      <c r="AH889" s="264"/>
      <c r="AI889" s="264"/>
      <c r="AJ889" s="264"/>
      <c r="AK889" s="264"/>
      <c r="AL889" s="264"/>
      <c r="AM889" s="264"/>
      <c r="AN889" s="264"/>
      <c r="AO889" s="264"/>
      <c r="AP889" s="264"/>
      <c r="AQ889" s="264"/>
      <c r="AR889" s="264"/>
      <c r="AS889" s="264"/>
      <c r="AT889" s="264"/>
      <c r="AU889" s="264"/>
      <c r="AV889" s="264"/>
      <c r="AW889" s="264"/>
      <c r="AX889" s="264"/>
      <c r="AY889" s="264"/>
      <c r="AZ889" s="264"/>
      <c r="BA889" s="264"/>
      <c r="BB889" s="264"/>
      <c r="BC889" s="264"/>
      <c r="BD889" s="264"/>
      <c r="BE889" s="264"/>
      <c r="BF889" s="264"/>
      <c r="BG889" s="264"/>
      <c r="BH889" s="264"/>
      <c r="BI889" s="264"/>
      <c r="BJ889" s="264"/>
      <c r="BK889" s="264"/>
      <c r="BL889" s="264"/>
    </row>
    <row r="890" s="265" customFormat="true" ht="12.75" hidden="true" customHeight="true" outlineLevel="0" collapsed="false">
      <c r="A890" s="170"/>
      <c r="B890" s="146"/>
      <c r="C890" s="151"/>
      <c r="D890" s="151"/>
      <c r="E890" s="192"/>
      <c r="F890" s="151"/>
      <c r="G890" s="151"/>
      <c r="H890" s="189" t="n">
        <f aca="false">H891</f>
        <v>441</v>
      </c>
      <c r="I890" s="186"/>
      <c r="J890" s="186"/>
      <c r="K890" s="170"/>
      <c r="L890" s="170"/>
      <c r="M890" s="170"/>
      <c r="N890" s="170"/>
      <c r="O890" s="170"/>
      <c r="P890" s="170"/>
      <c r="Q890" s="170"/>
      <c r="R890" s="170"/>
      <c r="S890" s="170"/>
      <c r="T890" s="170"/>
      <c r="U890" s="170"/>
      <c r="V890" s="170"/>
      <c r="W890" s="170"/>
      <c r="X890" s="170"/>
      <c r="Y890" s="170"/>
      <c r="Z890" s="170"/>
      <c r="AA890" s="170"/>
      <c r="AB890" s="170"/>
      <c r="AC890" s="170"/>
      <c r="AD890" s="170"/>
      <c r="AE890" s="170"/>
      <c r="AF890" s="170"/>
      <c r="AG890" s="170"/>
      <c r="AH890" s="264"/>
      <c r="AI890" s="264"/>
      <c r="AJ890" s="264"/>
      <c r="AK890" s="264"/>
      <c r="AL890" s="264"/>
      <c r="AM890" s="264"/>
      <c r="AN890" s="264"/>
      <c r="AO890" s="264"/>
      <c r="AP890" s="264"/>
      <c r="AQ890" s="264"/>
      <c r="AR890" s="264"/>
      <c r="AS890" s="264"/>
      <c r="AT890" s="264"/>
      <c r="AU890" s="264"/>
      <c r="AV890" s="264"/>
      <c r="AW890" s="264"/>
      <c r="AX890" s="264"/>
      <c r="AY890" s="264"/>
      <c r="AZ890" s="264"/>
      <c r="BA890" s="264"/>
      <c r="BB890" s="264"/>
      <c r="BC890" s="264"/>
      <c r="BD890" s="264"/>
      <c r="BE890" s="264"/>
      <c r="BF890" s="264"/>
      <c r="BG890" s="264"/>
      <c r="BH890" s="264"/>
      <c r="BI890" s="264"/>
      <c r="BJ890" s="264"/>
      <c r="BK890" s="264"/>
      <c r="BL890" s="264"/>
    </row>
    <row r="891" s="265" customFormat="true" ht="12.75" hidden="true" customHeight="true" outlineLevel="0" collapsed="false">
      <c r="A891" s="170"/>
      <c r="B891" s="153"/>
      <c r="C891" s="151"/>
      <c r="D891" s="151"/>
      <c r="E891" s="192"/>
      <c r="F891" s="151"/>
      <c r="G891" s="151"/>
      <c r="H891" s="189" t="n">
        <f aca="false">H892</f>
        <v>441</v>
      </c>
      <c r="I891" s="186"/>
      <c r="J891" s="186"/>
      <c r="K891" s="170"/>
      <c r="L891" s="170"/>
      <c r="M891" s="170"/>
      <c r="N891" s="170"/>
      <c r="O891" s="170"/>
      <c r="P891" s="170"/>
      <c r="Q891" s="170"/>
      <c r="R891" s="170"/>
      <c r="S891" s="170"/>
      <c r="T891" s="170"/>
      <c r="U891" s="170"/>
      <c r="V891" s="170"/>
      <c r="W891" s="170"/>
      <c r="X891" s="170"/>
      <c r="Y891" s="170"/>
      <c r="Z891" s="170"/>
      <c r="AA891" s="170"/>
      <c r="AB891" s="170"/>
      <c r="AC891" s="170"/>
      <c r="AD891" s="170"/>
      <c r="AE891" s="170"/>
      <c r="AF891" s="170"/>
      <c r="AG891" s="170"/>
      <c r="AH891" s="264"/>
      <c r="AI891" s="264"/>
      <c r="AJ891" s="264"/>
      <c r="AK891" s="264"/>
      <c r="AL891" s="264"/>
      <c r="AM891" s="264"/>
      <c r="AN891" s="264"/>
      <c r="AO891" s="264"/>
      <c r="AP891" s="264"/>
      <c r="AQ891" s="264"/>
      <c r="AR891" s="264"/>
      <c r="AS891" s="264"/>
      <c r="AT891" s="264"/>
      <c r="AU891" s="264"/>
      <c r="AV891" s="264"/>
      <c r="AW891" s="264"/>
      <c r="AX891" s="264"/>
      <c r="AY891" s="264"/>
      <c r="AZ891" s="264"/>
      <c r="BA891" s="264"/>
      <c r="BB891" s="264"/>
      <c r="BC891" s="264"/>
      <c r="BD891" s="264"/>
      <c r="BE891" s="264"/>
      <c r="BF891" s="264"/>
      <c r="BG891" s="264"/>
      <c r="BH891" s="264"/>
      <c r="BI891" s="264"/>
      <c r="BJ891" s="264"/>
      <c r="BK891" s="264"/>
      <c r="BL891" s="264"/>
    </row>
    <row r="892" s="265" customFormat="true" ht="25.5" hidden="true" customHeight="true" outlineLevel="0" collapsed="false">
      <c r="A892" s="170"/>
      <c r="B892" s="150"/>
      <c r="C892" s="151"/>
      <c r="D892" s="151"/>
      <c r="E892" s="192"/>
      <c r="F892" s="151"/>
      <c r="G892" s="151"/>
      <c r="H892" s="189" t="n">
        <f aca="false">H893</f>
        <v>441</v>
      </c>
      <c r="I892" s="186"/>
      <c r="J892" s="186"/>
      <c r="K892" s="170"/>
      <c r="L892" s="170"/>
      <c r="M892" s="170"/>
      <c r="N892" s="170"/>
      <c r="O892" s="170"/>
      <c r="P892" s="170"/>
      <c r="Q892" s="170"/>
      <c r="R892" s="170"/>
      <c r="S892" s="170"/>
      <c r="T892" s="170"/>
      <c r="U892" s="170"/>
      <c r="V892" s="170"/>
      <c r="W892" s="170"/>
      <c r="X892" s="170"/>
      <c r="Y892" s="170"/>
      <c r="Z892" s="170"/>
      <c r="AA892" s="170"/>
      <c r="AB892" s="170"/>
      <c r="AC892" s="170"/>
      <c r="AD892" s="170"/>
      <c r="AE892" s="170"/>
      <c r="AF892" s="170"/>
      <c r="AG892" s="170"/>
      <c r="AH892" s="264"/>
      <c r="AI892" s="264"/>
      <c r="AJ892" s="264"/>
      <c r="AK892" s="264"/>
      <c r="AL892" s="264"/>
      <c r="AM892" s="264"/>
      <c r="AN892" s="264"/>
      <c r="AO892" s="264"/>
      <c r="AP892" s="264"/>
      <c r="AQ892" s="264"/>
      <c r="AR892" s="264"/>
      <c r="AS892" s="264"/>
      <c r="AT892" s="264"/>
      <c r="AU892" s="264"/>
      <c r="AV892" s="264"/>
      <c r="AW892" s="264"/>
      <c r="AX892" s="264"/>
      <c r="AY892" s="264"/>
      <c r="AZ892" s="264"/>
      <c r="BA892" s="264"/>
      <c r="BB892" s="264"/>
      <c r="BC892" s="264"/>
      <c r="BD892" s="264"/>
      <c r="BE892" s="264"/>
      <c r="BF892" s="264"/>
      <c r="BG892" s="264"/>
      <c r="BH892" s="264"/>
      <c r="BI892" s="264"/>
      <c r="BJ892" s="264"/>
      <c r="BK892" s="264"/>
      <c r="BL892" s="264"/>
    </row>
    <row r="893" s="265" customFormat="true" ht="12.75" hidden="true" customHeight="true" outlineLevel="0" collapsed="false">
      <c r="A893" s="170"/>
      <c r="B893" s="102"/>
      <c r="C893" s="151"/>
      <c r="D893" s="151"/>
      <c r="E893" s="192"/>
      <c r="F893" s="151"/>
      <c r="G893" s="151"/>
      <c r="H893" s="189" t="n">
        <f aca="false">H894+H897</f>
        <v>441</v>
      </c>
      <c r="I893" s="186"/>
      <c r="J893" s="186"/>
      <c r="K893" s="170"/>
      <c r="L893" s="170"/>
      <c r="M893" s="170"/>
      <c r="N893" s="170"/>
      <c r="O893" s="170"/>
      <c r="P893" s="170"/>
      <c r="Q893" s="170"/>
      <c r="R893" s="170"/>
      <c r="S893" s="170"/>
      <c r="T893" s="170"/>
      <c r="U893" s="170"/>
      <c r="V893" s="170"/>
      <c r="W893" s="170"/>
      <c r="X893" s="170"/>
      <c r="Y893" s="170"/>
      <c r="Z893" s="170"/>
      <c r="AA893" s="170"/>
      <c r="AB893" s="170"/>
      <c r="AC893" s="170"/>
      <c r="AD893" s="170"/>
      <c r="AE893" s="170"/>
      <c r="AF893" s="170"/>
      <c r="AG893" s="170"/>
      <c r="AH893" s="264"/>
      <c r="AI893" s="264"/>
      <c r="AJ893" s="264"/>
      <c r="AK893" s="264"/>
      <c r="AL893" s="264"/>
      <c r="AM893" s="264"/>
      <c r="AN893" s="264"/>
      <c r="AO893" s="264"/>
      <c r="AP893" s="264"/>
      <c r="AQ893" s="264"/>
      <c r="AR893" s="264"/>
      <c r="AS893" s="264"/>
      <c r="AT893" s="264"/>
      <c r="AU893" s="264"/>
      <c r="AV893" s="264"/>
      <c r="AW893" s="264"/>
      <c r="AX893" s="264"/>
      <c r="AY893" s="264"/>
      <c r="AZ893" s="264"/>
      <c r="BA893" s="264"/>
      <c r="BB893" s="264"/>
      <c r="BC893" s="264"/>
      <c r="BD893" s="264"/>
      <c r="BE893" s="264"/>
      <c r="BF893" s="264"/>
      <c r="BG893" s="264"/>
      <c r="BH893" s="264"/>
      <c r="BI893" s="264"/>
      <c r="BJ893" s="264"/>
      <c r="BK893" s="264"/>
      <c r="BL893" s="264"/>
    </row>
    <row r="894" s="265" customFormat="true" ht="12.75" hidden="true" customHeight="true" outlineLevel="0" collapsed="false">
      <c r="A894" s="170"/>
      <c r="B894" s="153"/>
      <c r="C894" s="151"/>
      <c r="D894" s="151"/>
      <c r="E894" s="192"/>
      <c r="F894" s="151"/>
      <c r="G894" s="151"/>
      <c r="H894" s="189" t="n">
        <f aca="false">H895</f>
        <v>220.5</v>
      </c>
      <c r="I894" s="186"/>
      <c r="J894" s="186"/>
      <c r="K894" s="170"/>
      <c r="L894" s="170"/>
      <c r="M894" s="170"/>
      <c r="N894" s="170"/>
      <c r="O894" s="170"/>
      <c r="P894" s="170"/>
      <c r="Q894" s="170"/>
      <c r="R894" s="170"/>
      <c r="S894" s="170"/>
      <c r="T894" s="170"/>
      <c r="U894" s="170"/>
      <c r="V894" s="170"/>
      <c r="W894" s="170"/>
      <c r="X894" s="170"/>
      <c r="Y894" s="170"/>
      <c r="Z894" s="170"/>
      <c r="AA894" s="170"/>
      <c r="AB894" s="170"/>
      <c r="AC894" s="170"/>
      <c r="AD894" s="170"/>
      <c r="AE894" s="170"/>
      <c r="AF894" s="170"/>
      <c r="AG894" s="170"/>
      <c r="AH894" s="264"/>
      <c r="AI894" s="264"/>
      <c r="AJ894" s="264"/>
      <c r="AK894" s="264"/>
      <c r="AL894" s="264"/>
      <c r="AM894" s="264"/>
      <c r="AN894" s="264"/>
      <c r="AO894" s="264"/>
      <c r="AP894" s="264"/>
      <c r="AQ894" s="264"/>
      <c r="AR894" s="264"/>
      <c r="AS894" s="264"/>
      <c r="AT894" s="264"/>
      <c r="AU894" s="264"/>
      <c r="AV894" s="264"/>
      <c r="AW894" s="264"/>
      <c r="AX894" s="264"/>
      <c r="AY894" s="264"/>
      <c r="AZ894" s="264"/>
      <c r="BA894" s="264"/>
      <c r="BB894" s="264"/>
      <c r="BC894" s="264"/>
      <c r="BD894" s="264"/>
      <c r="BE894" s="264"/>
      <c r="BF894" s="264"/>
      <c r="BG894" s="264"/>
      <c r="BH894" s="264"/>
      <c r="BI894" s="264"/>
      <c r="BJ894" s="264"/>
      <c r="BK894" s="264"/>
      <c r="BL894" s="264"/>
    </row>
    <row r="895" s="265" customFormat="true" ht="12.75" hidden="true" customHeight="true" outlineLevel="0" collapsed="false">
      <c r="A895" s="170"/>
      <c r="B895" s="153" t="s">
        <v>394</v>
      </c>
      <c r="C895" s="151"/>
      <c r="D895" s="151"/>
      <c r="E895" s="192"/>
      <c r="F895" s="151"/>
      <c r="G895" s="151"/>
      <c r="H895" s="189" t="n">
        <f aca="false">H896</f>
        <v>220.5</v>
      </c>
      <c r="I895" s="186"/>
      <c r="J895" s="186"/>
      <c r="K895" s="170"/>
      <c r="L895" s="170"/>
      <c r="M895" s="170"/>
      <c r="N895" s="170"/>
      <c r="O895" s="170"/>
      <c r="P895" s="170"/>
      <c r="Q895" s="170"/>
      <c r="R895" s="170"/>
      <c r="S895" s="170"/>
      <c r="T895" s="170"/>
      <c r="U895" s="170"/>
      <c r="V895" s="170"/>
      <c r="W895" s="170"/>
      <c r="X895" s="170"/>
      <c r="Y895" s="170"/>
      <c r="Z895" s="170"/>
      <c r="AA895" s="170"/>
      <c r="AB895" s="170"/>
      <c r="AC895" s="170"/>
      <c r="AD895" s="170"/>
      <c r="AE895" s="170"/>
      <c r="AF895" s="170"/>
      <c r="AG895" s="170"/>
      <c r="AH895" s="264"/>
      <c r="AI895" s="264"/>
      <c r="AJ895" s="264"/>
      <c r="AK895" s="264"/>
      <c r="AL895" s="264"/>
      <c r="AM895" s="264"/>
      <c r="AN895" s="264"/>
      <c r="AO895" s="264"/>
      <c r="AP895" s="264"/>
      <c r="AQ895" s="264"/>
      <c r="AR895" s="264"/>
      <c r="AS895" s="264"/>
      <c r="AT895" s="264"/>
      <c r="AU895" s="264"/>
      <c r="AV895" s="264"/>
      <c r="AW895" s="264"/>
      <c r="AX895" s="264"/>
      <c r="AY895" s="264"/>
      <c r="AZ895" s="264"/>
      <c r="BA895" s="264"/>
      <c r="BB895" s="264"/>
      <c r="BC895" s="264"/>
      <c r="BD895" s="264"/>
      <c r="BE895" s="264"/>
      <c r="BF895" s="264"/>
      <c r="BG895" s="264"/>
      <c r="BH895" s="264"/>
      <c r="BI895" s="264"/>
      <c r="BJ895" s="264"/>
      <c r="BK895" s="264"/>
      <c r="BL895" s="264"/>
    </row>
    <row r="896" s="265" customFormat="true" ht="14.7" hidden="false" customHeight="true" outlineLevel="0" collapsed="false">
      <c r="A896" s="170"/>
      <c r="B896" s="153" t="s">
        <v>382</v>
      </c>
      <c r="C896" s="151" t="s">
        <v>347</v>
      </c>
      <c r="D896" s="151" t="s">
        <v>351</v>
      </c>
      <c r="E896" s="192" t="s">
        <v>383</v>
      </c>
      <c r="F896" s="151"/>
      <c r="G896" s="151"/>
      <c r="H896" s="189" t="n">
        <f aca="false">H897</f>
        <v>220.5</v>
      </c>
      <c r="I896" s="189" t="n">
        <f aca="false">I897</f>
        <v>210</v>
      </c>
      <c r="J896" s="189" t="n">
        <f aca="false">J897</f>
        <v>210</v>
      </c>
      <c r="K896" s="170"/>
      <c r="L896" s="170"/>
      <c r="M896" s="170"/>
      <c r="N896" s="170"/>
      <c r="O896" s="170"/>
      <c r="P896" s="170"/>
      <c r="Q896" s="170"/>
      <c r="R896" s="170"/>
      <c r="S896" s="170"/>
      <c r="T896" s="170"/>
      <c r="U896" s="170"/>
      <c r="V896" s="170"/>
      <c r="W896" s="170"/>
      <c r="X896" s="170"/>
      <c r="Y896" s="170"/>
      <c r="Z896" s="170"/>
      <c r="AA896" s="170"/>
      <c r="AB896" s="170"/>
      <c r="AC896" s="170"/>
      <c r="AD896" s="170"/>
      <c r="AE896" s="170"/>
      <c r="AF896" s="170"/>
      <c r="AG896" s="170"/>
      <c r="AH896" s="264"/>
      <c r="AI896" s="264"/>
      <c r="AJ896" s="264"/>
      <c r="AK896" s="264"/>
      <c r="AL896" s="264"/>
      <c r="AM896" s="264"/>
      <c r="AN896" s="264"/>
      <c r="AO896" s="264"/>
      <c r="AP896" s="264"/>
      <c r="AQ896" s="264"/>
      <c r="AR896" s="264"/>
      <c r="AS896" s="264"/>
      <c r="AT896" s="264"/>
      <c r="AU896" s="264"/>
      <c r="AV896" s="264"/>
      <c r="AW896" s="264"/>
      <c r="AX896" s="264"/>
      <c r="AY896" s="264"/>
      <c r="AZ896" s="264"/>
      <c r="BA896" s="264"/>
      <c r="BB896" s="264"/>
      <c r="BC896" s="264"/>
      <c r="BD896" s="264"/>
      <c r="BE896" s="264"/>
      <c r="BF896" s="264"/>
      <c r="BG896" s="264"/>
      <c r="BH896" s="264"/>
      <c r="BI896" s="264"/>
      <c r="BJ896" s="264"/>
      <c r="BK896" s="264"/>
      <c r="BL896" s="264"/>
    </row>
    <row r="897" s="265" customFormat="true" ht="12.75" hidden="false" customHeight="true" outlineLevel="0" collapsed="false">
      <c r="A897" s="170"/>
      <c r="B897" s="150" t="s">
        <v>423</v>
      </c>
      <c r="C897" s="151" t="s">
        <v>347</v>
      </c>
      <c r="D897" s="151" t="s">
        <v>351</v>
      </c>
      <c r="E897" s="192" t="s">
        <v>604</v>
      </c>
      <c r="F897" s="151" t="s">
        <v>422</v>
      </c>
      <c r="G897" s="151"/>
      <c r="H897" s="189" t="n">
        <f aca="false">H898+H900</f>
        <v>220.5</v>
      </c>
      <c r="I897" s="189" t="n">
        <f aca="false">I898+I900</f>
        <v>210</v>
      </c>
      <c r="J897" s="189" t="n">
        <f aca="false">J898+J900</f>
        <v>210</v>
      </c>
      <c r="K897" s="170"/>
      <c r="L897" s="170"/>
      <c r="M897" s="170"/>
      <c r="N897" s="170"/>
      <c r="O897" s="170"/>
      <c r="P897" s="170"/>
      <c r="Q897" s="170"/>
      <c r="R897" s="170"/>
      <c r="S897" s="170"/>
      <c r="T897" s="170"/>
      <c r="U897" s="170"/>
      <c r="V897" s="170"/>
      <c r="W897" s="170"/>
      <c r="X897" s="170"/>
      <c r="Y897" s="170"/>
      <c r="Z897" s="170"/>
      <c r="AA897" s="170"/>
      <c r="AB897" s="170"/>
      <c r="AC897" s="170"/>
      <c r="AD897" s="170"/>
      <c r="AE897" s="170"/>
      <c r="AF897" s="170"/>
      <c r="AG897" s="170"/>
      <c r="AH897" s="264"/>
      <c r="AI897" s="264"/>
      <c r="AJ897" s="264"/>
      <c r="AK897" s="264"/>
      <c r="AL897" s="264"/>
      <c r="AM897" s="264"/>
      <c r="AN897" s="264"/>
      <c r="AO897" s="264"/>
      <c r="AP897" s="264"/>
      <c r="AQ897" s="264"/>
      <c r="AR897" s="264"/>
      <c r="AS897" s="264"/>
      <c r="AT897" s="264"/>
      <c r="AU897" s="264"/>
      <c r="AV897" s="264"/>
      <c r="AW897" s="264"/>
      <c r="AX897" s="264"/>
      <c r="AY897" s="264"/>
      <c r="AZ897" s="264"/>
      <c r="BA897" s="264"/>
      <c r="BB897" s="264"/>
      <c r="BC897" s="264"/>
      <c r="BD897" s="264"/>
      <c r="BE897" s="264"/>
      <c r="BF897" s="264"/>
      <c r="BG897" s="264"/>
      <c r="BH897" s="264"/>
      <c r="BI897" s="264"/>
      <c r="BJ897" s="264"/>
      <c r="BK897" s="264"/>
      <c r="BL897" s="264"/>
    </row>
    <row r="898" s="265" customFormat="true" ht="12.75" hidden="false" customHeight="true" outlineLevel="0" collapsed="false">
      <c r="A898" s="170"/>
      <c r="B898" s="150" t="s">
        <v>425</v>
      </c>
      <c r="C898" s="151" t="s">
        <v>347</v>
      </c>
      <c r="D898" s="151" t="s">
        <v>351</v>
      </c>
      <c r="E898" s="192" t="s">
        <v>604</v>
      </c>
      <c r="F898" s="151" t="s">
        <v>424</v>
      </c>
      <c r="G898" s="151"/>
      <c r="H898" s="189" t="n">
        <f aca="false">H899</f>
        <v>125.5</v>
      </c>
      <c r="I898" s="189" t="n">
        <f aca="false">I899</f>
        <v>102</v>
      </c>
      <c r="J898" s="189" t="n">
        <f aca="false">J899</f>
        <v>102</v>
      </c>
      <c r="K898" s="170"/>
      <c r="L898" s="170"/>
      <c r="M898" s="170"/>
      <c r="N898" s="170"/>
      <c r="O898" s="170"/>
      <c r="P898" s="170"/>
      <c r="Q898" s="170"/>
      <c r="R898" s="170"/>
      <c r="S898" s="170"/>
      <c r="T898" s="170"/>
      <c r="U898" s="170"/>
      <c r="V898" s="170"/>
      <c r="W898" s="170"/>
      <c r="X898" s="170"/>
      <c r="Y898" s="170"/>
      <c r="Z898" s="170"/>
      <c r="AA898" s="170"/>
      <c r="AB898" s="170"/>
      <c r="AC898" s="170"/>
      <c r="AD898" s="170"/>
      <c r="AE898" s="170"/>
      <c r="AF898" s="170"/>
      <c r="AG898" s="170"/>
      <c r="AH898" s="264"/>
      <c r="AI898" s="264"/>
      <c r="AJ898" s="264"/>
      <c r="AK898" s="264"/>
      <c r="AL898" s="264"/>
      <c r="AM898" s="264"/>
      <c r="AN898" s="264"/>
      <c r="AO898" s="264"/>
      <c r="AP898" s="264"/>
      <c r="AQ898" s="264"/>
      <c r="AR898" s="264"/>
      <c r="AS898" s="264"/>
      <c r="AT898" s="264"/>
      <c r="AU898" s="264"/>
      <c r="AV898" s="264"/>
      <c r="AW898" s="264"/>
      <c r="AX898" s="264"/>
      <c r="AY898" s="264"/>
      <c r="AZ898" s="264"/>
      <c r="BA898" s="264"/>
      <c r="BB898" s="264"/>
      <c r="BC898" s="264"/>
      <c r="BD898" s="264"/>
      <c r="BE898" s="264"/>
      <c r="BF898" s="264"/>
      <c r="BG898" s="264"/>
      <c r="BH898" s="264"/>
      <c r="BI898" s="264"/>
      <c r="BJ898" s="264"/>
      <c r="BK898" s="264"/>
      <c r="BL898" s="264"/>
    </row>
    <row r="899" s="265" customFormat="true" ht="14.7" hidden="false" customHeight="true" outlineLevel="0" collapsed="false">
      <c r="A899" s="170"/>
      <c r="B899" s="150" t="s">
        <v>378</v>
      </c>
      <c r="C899" s="151" t="s">
        <v>347</v>
      </c>
      <c r="D899" s="151" t="s">
        <v>351</v>
      </c>
      <c r="E899" s="192" t="s">
        <v>604</v>
      </c>
      <c r="F899" s="151" t="s">
        <v>424</v>
      </c>
      <c r="G899" s="151" t="n">
        <v>2</v>
      </c>
      <c r="H899" s="189" t="n">
        <v>125.5</v>
      </c>
      <c r="I899" s="186" t="n">
        <v>102</v>
      </c>
      <c r="J899" s="186" t="n">
        <v>102</v>
      </c>
      <c r="K899" s="170"/>
      <c r="L899" s="170"/>
      <c r="M899" s="170"/>
      <c r="N899" s="170"/>
      <c r="O899" s="170"/>
      <c r="P899" s="170"/>
      <c r="Q899" s="170"/>
      <c r="R899" s="170"/>
      <c r="S899" s="170"/>
      <c r="T899" s="170"/>
      <c r="U899" s="170"/>
      <c r="V899" s="170"/>
      <c r="W899" s="170"/>
      <c r="X899" s="170"/>
      <c r="Y899" s="170"/>
      <c r="Z899" s="170"/>
      <c r="AA899" s="170"/>
      <c r="AB899" s="170"/>
      <c r="AC899" s="170"/>
      <c r="AD899" s="170"/>
      <c r="AE899" s="170"/>
      <c r="AF899" s="170"/>
      <c r="AG899" s="170"/>
      <c r="AH899" s="264"/>
      <c r="AI899" s="264"/>
      <c r="AJ899" s="264"/>
      <c r="AK899" s="264"/>
      <c r="AL899" s="264"/>
      <c r="AM899" s="264"/>
      <c r="AN899" s="264"/>
      <c r="AO899" s="264"/>
      <c r="AP899" s="264"/>
      <c r="AQ899" s="264"/>
      <c r="AR899" s="264"/>
      <c r="AS899" s="264"/>
      <c r="AT899" s="264"/>
      <c r="AU899" s="264"/>
      <c r="AV899" s="264"/>
      <c r="AW899" s="264"/>
      <c r="AX899" s="264"/>
      <c r="AY899" s="264"/>
      <c r="AZ899" s="264"/>
      <c r="BA899" s="264"/>
      <c r="BB899" s="264"/>
      <c r="BC899" s="264"/>
      <c r="BD899" s="264"/>
      <c r="BE899" s="264"/>
      <c r="BF899" s="264"/>
      <c r="BG899" s="264"/>
      <c r="BH899" s="264"/>
      <c r="BI899" s="264"/>
      <c r="BJ899" s="264"/>
      <c r="BK899" s="264"/>
      <c r="BL899" s="264"/>
    </row>
    <row r="900" s="265" customFormat="true" ht="14.7" hidden="false" customHeight="true" outlineLevel="0" collapsed="false">
      <c r="A900" s="170"/>
      <c r="B900" s="150" t="s">
        <v>605</v>
      </c>
      <c r="C900" s="151" t="s">
        <v>347</v>
      </c>
      <c r="D900" s="151" t="s">
        <v>351</v>
      </c>
      <c r="E900" s="192" t="s">
        <v>604</v>
      </c>
      <c r="F900" s="151" t="s">
        <v>606</v>
      </c>
      <c r="G900" s="151"/>
      <c r="H900" s="189" t="n">
        <f aca="false">H901</f>
        <v>95</v>
      </c>
      <c r="I900" s="189" t="n">
        <f aca="false">I901</f>
        <v>108</v>
      </c>
      <c r="J900" s="189" t="n">
        <f aca="false">J901</f>
        <v>108</v>
      </c>
      <c r="K900" s="170"/>
      <c r="L900" s="170"/>
      <c r="M900" s="170"/>
      <c r="N900" s="170"/>
      <c r="O900" s="170"/>
      <c r="P900" s="170"/>
      <c r="Q900" s="170"/>
      <c r="R900" s="170"/>
      <c r="S900" s="170"/>
      <c r="T900" s="170"/>
      <c r="U900" s="170"/>
      <c r="V900" s="170"/>
      <c r="W900" s="170"/>
      <c r="X900" s="170"/>
      <c r="Y900" s="170"/>
      <c r="Z900" s="170"/>
      <c r="AA900" s="170"/>
      <c r="AB900" s="170"/>
      <c r="AC900" s="170"/>
      <c r="AD900" s="170"/>
      <c r="AE900" s="170"/>
      <c r="AF900" s="170"/>
      <c r="AG900" s="170"/>
      <c r="AH900" s="264"/>
      <c r="AI900" s="264"/>
      <c r="AJ900" s="264"/>
      <c r="AK900" s="264"/>
      <c r="AL900" s="264"/>
      <c r="AM900" s="264"/>
      <c r="AN900" s="264"/>
      <c r="AO900" s="264"/>
      <c r="AP900" s="264"/>
      <c r="AQ900" s="264"/>
      <c r="AR900" s="264"/>
      <c r="AS900" s="264"/>
      <c r="AT900" s="264"/>
      <c r="AU900" s="264"/>
      <c r="AV900" s="264"/>
      <c r="AW900" s="264"/>
      <c r="AX900" s="264"/>
      <c r="AY900" s="264"/>
      <c r="AZ900" s="264"/>
      <c r="BA900" s="264"/>
      <c r="BB900" s="264"/>
      <c r="BC900" s="264"/>
      <c r="BD900" s="264"/>
      <c r="BE900" s="264"/>
      <c r="BF900" s="264"/>
      <c r="BG900" s="264"/>
      <c r="BH900" s="264"/>
      <c r="BI900" s="264"/>
      <c r="BJ900" s="264"/>
      <c r="BK900" s="264"/>
      <c r="BL900" s="264"/>
    </row>
    <row r="901" s="265" customFormat="true" ht="14.7" hidden="false" customHeight="true" outlineLevel="0" collapsed="false">
      <c r="A901" s="170"/>
      <c r="B901" s="150" t="s">
        <v>425</v>
      </c>
      <c r="C901" s="151" t="s">
        <v>347</v>
      </c>
      <c r="D901" s="151" t="s">
        <v>351</v>
      </c>
      <c r="E901" s="192" t="s">
        <v>604</v>
      </c>
      <c r="F901" s="151" t="s">
        <v>606</v>
      </c>
      <c r="G901" s="151"/>
      <c r="H901" s="189" t="n">
        <f aca="false">H902</f>
        <v>95</v>
      </c>
      <c r="I901" s="189" t="n">
        <f aca="false">I902</f>
        <v>108</v>
      </c>
      <c r="J901" s="189" t="n">
        <f aca="false">J902</f>
        <v>108</v>
      </c>
      <c r="K901" s="170"/>
      <c r="L901" s="170"/>
      <c r="M901" s="170"/>
      <c r="N901" s="170"/>
      <c r="O901" s="170"/>
      <c r="P901" s="170"/>
      <c r="Q901" s="170"/>
      <c r="R901" s="170"/>
      <c r="S901" s="170"/>
      <c r="T901" s="170"/>
      <c r="U901" s="170"/>
      <c r="V901" s="170"/>
      <c r="W901" s="170"/>
      <c r="X901" s="170"/>
      <c r="Y901" s="170"/>
      <c r="Z901" s="170"/>
      <c r="AA901" s="170"/>
      <c r="AB901" s="170"/>
      <c r="AC901" s="170"/>
      <c r="AD901" s="170"/>
      <c r="AE901" s="170"/>
      <c r="AF901" s="170"/>
      <c r="AG901" s="170"/>
      <c r="AH901" s="264"/>
      <c r="AI901" s="264"/>
      <c r="AJ901" s="264"/>
      <c r="AK901" s="264"/>
      <c r="AL901" s="264"/>
      <c r="AM901" s="264"/>
      <c r="AN901" s="264"/>
      <c r="AO901" s="264"/>
      <c r="AP901" s="264"/>
      <c r="AQ901" s="264"/>
      <c r="AR901" s="264"/>
      <c r="AS901" s="264"/>
      <c r="AT901" s="264"/>
      <c r="AU901" s="264"/>
      <c r="AV901" s="264"/>
      <c r="AW901" s="264"/>
      <c r="AX901" s="264"/>
      <c r="AY901" s="264"/>
      <c r="AZ901" s="264"/>
      <c r="BA901" s="264"/>
      <c r="BB901" s="264"/>
      <c r="BC901" s="264"/>
      <c r="BD901" s="264"/>
      <c r="BE901" s="264"/>
      <c r="BF901" s="264"/>
      <c r="BG901" s="264"/>
      <c r="BH901" s="264"/>
      <c r="BI901" s="264"/>
      <c r="BJ901" s="264"/>
      <c r="BK901" s="264"/>
      <c r="BL901" s="264"/>
    </row>
    <row r="902" s="265" customFormat="true" ht="14.7" hidden="false" customHeight="true" outlineLevel="0" collapsed="false">
      <c r="A902" s="170"/>
      <c r="B902" s="150" t="s">
        <v>378</v>
      </c>
      <c r="C902" s="151" t="s">
        <v>347</v>
      </c>
      <c r="D902" s="151" t="s">
        <v>351</v>
      </c>
      <c r="E902" s="192" t="s">
        <v>604</v>
      </c>
      <c r="F902" s="151" t="s">
        <v>606</v>
      </c>
      <c r="G902" s="151" t="s">
        <v>400</v>
      </c>
      <c r="H902" s="189" t="n">
        <v>95</v>
      </c>
      <c r="I902" s="186" t="n">
        <v>108</v>
      </c>
      <c r="J902" s="186" t="n">
        <v>108</v>
      </c>
      <c r="K902" s="170"/>
      <c r="L902" s="170"/>
      <c r="M902" s="170"/>
      <c r="N902" s="170"/>
      <c r="O902" s="170"/>
      <c r="P902" s="170"/>
      <c r="Q902" s="170"/>
      <c r="R902" s="170"/>
      <c r="S902" s="170"/>
      <c r="T902" s="170"/>
      <c r="U902" s="170"/>
      <c r="V902" s="170"/>
      <c r="W902" s="170"/>
      <c r="X902" s="170"/>
      <c r="Y902" s="170"/>
      <c r="Z902" s="170"/>
      <c r="AA902" s="170"/>
      <c r="AB902" s="170"/>
      <c r="AC902" s="170"/>
      <c r="AD902" s="170"/>
      <c r="AE902" s="170"/>
      <c r="AF902" s="170"/>
      <c r="AG902" s="170"/>
      <c r="AH902" s="264"/>
      <c r="AI902" s="264"/>
      <c r="AJ902" s="264"/>
      <c r="AK902" s="264"/>
      <c r="AL902" s="264"/>
      <c r="AM902" s="264"/>
      <c r="AN902" s="264"/>
      <c r="AO902" s="264"/>
      <c r="AP902" s="264"/>
      <c r="AQ902" s="264"/>
      <c r="AR902" s="264"/>
      <c r="AS902" s="264"/>
      <c r="AT902" s="264"/>
      <c r="AU902" s="264"/>
      <c r="AV902" s="264"/>
      <c r="AW902" s="264"/>
      <c r="AX902" s="264"/>
      <c r="AY902" s="264"/>
      <c r="AZ902" s="264"/>
      <c r="BA902" s="264"/>
      <c r="BB902" s="264"/>
      <c r="BC902" s="264"/>
      <c r="BD902" s="264"/>
      <c r="BE902" s="264"/>
      <c r="BF902" s="264"/>
      <c r="BG902" s="264"/>
      <c r="BH902" s="264"/>
      <c r="BI902" s="264"/>
      <c r="BJ902" s="264"/>
      <c r="BK902" s="264"/>
      <c r="BL902" s="264"/>
    </row>
    <row r="903" customFormat="false" ht="12.75" hidden="false" customHeight="true" outlineLevel="0" collapsed="false">
      <c r="B903" s="219" t="s">
        <v>352</v>
      </c>
      <c r="C903" s="188" t="s">
        <v>347</v>
      </c>
      <c r="D903" s="188" t="s">
        <v>353</v>
      </c>
      <c r="E903" s="151"/>
      <c r="F903" s="151"/>
      <c r="G903" s="151"/>
      <c r="H903" s="189" t="n">
        <f aca="false">H904+H912</f>
        <v>2063.1</v>
      </c>
      <c r="I903" s="189" t="n">
        <f aca="false">I904+I912</f>
        <v>4227.2</v>
      </c>
      <c r="J903" s="189" t="n">
        <f aca="false">J904+J912</f>
        <v>4206.7</v>
      </c>
    </row>
    <row r="904" customFormat="false" ht="12.75" hidden="true" customHeight="true" outlineLevel="0" collapsed="false">
      <c r="B904" s="146" t="s">
        <v>607</v>
      </c>
      <c r="C904" s="193" t="n">
        <v>1000</v>
      </c>
      <c r="D904" s="193" t="n">
        <v>1004</v>
      </c>
      <c r="E904" s="192" t="s">
        <v>608</v>
      </c>
      <c r="F904" s="151"/>
      <c r="G904" s="151"/>
      <c r="H904" s="189" t="n">
        <f aca="false">H905</f>
        <v>0</v>
      </c>
      <c r="I904" s="189" t="n">
        <f aca="false">I906</f>
        <v>0</v>
      </c>
      <c r="J904" s="189" t="n">
        <f aca="false">J905</f>
        <v>0</v>
      </c>
    </row>
    <row r="905" customFormat="false" ht="12.75" hidden="true" customHeight="true" outlineLevel="0" collapsed="false">
      <c r="B905" s="150"/>
      <c r="C905" s="193"/>
      <c r="D905" s="193"/>
      <c r="E905" s="223"/>
      <c r="F905" s="151"/>
      <c r="G905" s="151"/>
      <c r="H905" s="189" t="n">
        <f aca="false">H906</f>
        <v>0</v>
      </c>
      <c r="I905" s="186"/>
      <c r="J905" s="186"/>
    </row>
    <row r="906" customFormat="false" ht="28.35" hidden="true" customHeight="true" outlineLevel="0" collapsed="false">
      <c r="B906" s="259" t="s">
        <v>609</v>
      </c>
      <c r="C906" s="193" t="n">
        <v>1000</v>
      </c>
      <c r="D906" s="193" t="n">
        <v>1004</v>
      </c>
      <c r="E906" s="223" t="s">
        <v>608</v>
      </c>
      <c r="F906" s="151"/>
      <c r="G906" s="151"/>
      <c r="H906" s="189" t="n">
        <f aca="false">H907</f>
        <v>0</v>
      </c>
      <c r="I906" s="189" t="n">
        <f aca="false">I907</f>
        <v>0</v>
      </c>
      <c r="J906" s="189" t="n">
        <f aca="false">J907</f>
        <v>0</v>
      </c>
    </row>
    <row r="907" customFormat="false" ht="12.75" hidden="true" customHeight="true" outlineLevel="0" collapsed="false">
      <c r="B907" s="266" t="s">
        <v>610</v>
      </c>
      <c r="C907" s="193" t="n">
        <v>1000</v>
      </c>
      <c r="D907" s="193" t="n">
        <v>1004</v>
      </c>
      <c r="E907" s="223" t="s">
        <v>611</v>
      </c>
      <c r="F907" s="151"/>
      <c r="G907" s="151"/>
      <c r="H907" s="189" t="n">
        <f aca="false">H908</f>
        <v>0</v>
      </c>
      <c r="I907" s="189" t="n">
        <f aca="false">I908</f>
        <v>0</v>
      </c>
      <c r="J907" s="189" t="n">
        <f aca="false">J908</f>
        <v>0</v>
      </c>
    </row>
    <row r="908" customFormat="false" ht="12.75" hidden="true" customHeight="true" outlineLevel="0" collapsed="false">
      <c r="B908" s="150" t="s">
        <v>423</v>
      </c>
      <c r="C908" s="193" t="n">
        <v>1000</v>
      </c>
      <c r="D908" s="193" t="n">
        <v>1004</v>
      </c>
      <c r="E908" s="223" t="s">
        <v>611</v>
      </c>
      <c r="F908" s="151" t="s">
        <v>422</v>
      </c>
      <c r="G908" s="151"/>
      <c r="H908" s="189" t="n">
        <f aca="false">H909</f>
        <v>0</v>
      </c>
      <c r="I908" s="189" t="n">
        <f aca="false">I909</f>
        <v>0</v>
      </c>
      <c r="J908" s="189" t="n">
        <f aca="false">J909</f>
        <v>0</v>
      </c>
    </row>
    <row r="909" customFormat="false" ht="12.75" hidden="true" customHeight="true" outlineLevel="0" collapsed="false">
      <c r="B909" s="150" t="s">
        <v>425</v>
      </c>
      <c r="C909" s="193" t="n">
        <v>1000</v>
      </c>
      <c r="D909" s="193" t="n">
        <v>1004</v>
      </c>
      <c r="E909" s="223" t="s">
        <v>611</v>
      </c>
      <c r="F909" s="151" t="s">
        <v>424</v>
      </c>
      <c r="G909" s="151"/>
      <c r="H909" s="189" t="n">
        <f aca="false">H910+H911</f>
        <v>0</v>
      </c>
      <c r="I909" s="189" t="n">
        <f aca="false">I910+I911</f>
        <v>0</v>
      </c>
      <c r="J909" s="189" t="n">
        <f aca="false">J910+J911</f>
        <v>0</v>
      </c>
    </row>
    <row r="910" customFormat="false" ht="14.7" hidden="true" customHeight="true" outlineLevel="0" collapsed="false">
      <c r="B910" s="150" t="s">
        <v>378</v>
      </c>
      <c r="C910" s="193" t="n">
        <v>1000</v>
      </c>
      <c r="D910" s="193" t="n">
        <v>1004</v>
      </c>
      <c r="E910" s="223" t="s">
        <v>611</v>
      </c>
      <c r="F910" s="151" t="s">
        <v>424</v>
      </c>
      <c r="G910" s="151" t="s">
        <v>400</v>
      </c>
      <c r="H910" s="189"/>
      <c r="I910" s="186"/>
      <c r="J910" s="186"/>
    </row>
    <row r="911" customFormat="false" ht="14.7" hidden="true" customHeight="true" outlineLevel="0" collapsed="false">
      <c r="B911" s="150" t="s">
        <v>379</v>
      </c>
      <c r="C911" s="193" t="n">
        <v>1000</v>
      </c>
      <c r="D911" s="193" t="n">
        <v>1004</v>
      </c>
      <c r="E911" s="223" t="s">
        <v>611</v>
      </c>
      <c r="F911" s="151" t="s">
        <v>424</v>
      </c>
      <c r="G911" s="151" t="s">
        <v>431</v>
      </c>
      <c r="H911" s="189"/>
      <c r="I911" s="186"/>
      <c r="J911" s="186"/>
    </row>
    <row r="912" customFormat="false" ht="15.75" hidden="false" customHeight="true" outlineLevel="0" collapsed="false">
      <c r="B912" s="267" t="s">
        <v>382</v>
      </c>
      <c r="C912" s="193" t="n">
        <v>1000</v>
      </c>
      <c r="D912" s="193" t="n">
        <v>1004</v>
      </c>
      <c r="E912" s="193" t="s">
        <v>383</v>
      </c>
      <c r="F912" s="149"/>
      <c r="G912" s="149"/>
      <c r="H912" s="189" t="n">
        <f aca="false">H913+H917+H921+H927+H933+H937+H941</f>
        <v>2063.1</v>
      </c>
      <c r="I912" s="189" t="n">
        <f aca="false">I913+I917+I921+I927+I933+I937+I941</f>
        <v>4227.2</v>
      </c>
      <c r="J912" s="189" t="n">
        <f aca="false">J913+J917+J921+J927+J933+J937+J941</f>
        <v>4206.7</v>
      </c>
    </row>
    <row r="913" customFormat="false" ht="28.35" hidden="false" customHeight="true" outlineLevel="0" collapsed="false">
      <c r="B913" s="102" t="s">
        <v>612</v>
      </c>
      <c r="C913" s="193" t="n">
        <v>1000</v>
      </c>
      <c r="D913" s="193" t="n">
        <v>1004</v>
      </c>
      <c r="E913" s="268" t="s">
        <v>613</v>
      </c>
      <c r="F913" s="149"/>
      <c r="G913" s="149"/>
      <c r="H913" s="189" t="n">
        <f aca="false">H914</f>
        <v>0</v>
      </c>
      <c r="I913" s="189" t="n">
        <f aca="false">I914</f>
        <v>74.9</v>
      </c>
      <c r="J913" s="189" t="n">
        <f aca="false">J914</f>
        <v>74.9</v>
      </c>
    </row>
    <row r="914" customFormat="false" ht="12.75" hidden="false" customHeight="true" outlineLevel="0" collapsed="false">
      <c r="B914" s="150" t="s">
        <v>423</v>
      </c>
      <c r="C914" s="193" t="n">
        <v>1000</v>
      </c>
      <c r="D914" s="193" t="n">
        <v>1004</v>
      </c>
      <c r="E914" s="268" t="s">
        <v>613</v>
      </c>
      <c r="F914" s="151" t="s">
        <v>422</v>
      </c>
      <c r="G914" s="149"/>
      <c r="H914" s="189" t="n">
        <f aca="false">H915</f>
        <v>0</v>
      </c>
      <c r="I914" s="189" t="n">
        <f aca="false">I915</f>
        <v>74.9</v>
      </c>
      <c r="J914" s="189" t="n">
        <f aca="false">J915</f>
        <v>74.9</v>
      </c>
    </row>
    <row r="915" customFormat="false" ht="12.75" hidden="false" customHeight="true" outlineLevel="0" collapsed="false">
      <c r="B915" s="150" t="s">
        <v>602</v>
      </c>
      <c r="C915" s="193" t="n">
        <v>1000</v>
      </c>
      <c r="D915" s="193" t="n">
        <v>1004</v>
      </c>
      <c r="E915" s="268" t="s">
        <v>613</v>
      </c>
      <c r="F915" s="151" t="s">
        <v>603</v>
      </c>
      <c r="G915" s="151"/>
      <c r="H915" s="189" t="n">
        <f aca="false">H916</f>
        <v>0</v>
      </c>
      <c r="I915" s="189" t="n">
        <f aca="false">I916</f>
        <v>74.9</v>
      </c>
      <c r="J915" s="189" t="n">
        <f aca="false">J916</f>
        <v>74.9</v>
      </c>
    </row>
    <row r="916" customFormat="false" ht="14.7" hidden="false" customHeight="true" outlineLevel="0" collapsed="false">
      <c r="B916" s="150" t="s">
        <v>380</v>
      </c>
      <c r="C916" s="193" t="n">
        <v>1000</v>
      </c>
      <c r="D916" s="193" t="n">
        <v>1004</v>
      </c>
      <c r="E916" s="268" t="s">
        <v>613</v>
      </c>
      <c r="F916" s="151" t="s">
        <v>603</v>
      </c>
      <c r="G916" s="151" t="s">
        <v>412</v>
      </c>
      <c r="H916" s="189"/>
      <c r="I916" s="186" t="n">
        <v>74.9</v>
      </c>
      <c r="J916" s="186" t="n">
        <v>74.9</v>
      </c>
    </row>
    <row r="917" customFormat="false" ht="40.95" hidden="false" customHeight="true" outlineLevel="0" collapsed="false">
      <c r="B917" s="102" t="s">
        <v>614</v>
      </c>
      <c r="C917" s="193" t="n">
        <v>1000</v>
      </c>
      <c r="D917" s="193" t="n">
        <v>1004</v>
      </c>
      <c r="E917" s="192" t="s">
        <v>615</v>
      </c>
      <c r="F917" s="149"/>
      <c r="G917" s="149"/>
      <c r="H917" s="189" t="n">
        <f aca="false">H918</f>
        <v>437.4</v>
      </c>
      <c r="I917" s="189" t="n">
        <f aca="false">I918</f>
        <v>597.4</v>
      </c>
      <c r="J917" s="189" t="n">
        <f aca="false">J918</f>
        <v>597.4</v>
      </c>
    </row>
    <row r="918" customFormat="false" ht="12.75" hidden="false" customHeight="true" outlineLevel="0" collapsed="false">
      <c r="B918" s="150" t="s">
        <v>423</v>
      </c>
      <c r="C918" s="193" t="n">
        <v>1000</v>
      </c>
      <c r="D918" s="193" t="n">
        <v>1004</v>
      </c>
      <c r="E918" s="192" t="s">
        <v>615</v>
      </c>
      <c r="F918" s="151" t="s">
        <v>422</v>
      </c>
      <c r="G918" s="149"/>
      <c r="H918" s="189" t="n">
        <f aca="false">H919</f>
        <v>437.4</v>
      </c>
      <c r="I918" s="189" t="n">
        <f aca="false">I919</f>
        <v>597.4</v>
      </c>
      <c r="J918" s="189" t="n">
        <f aca="false">J919</f>
        <v>597.4</v>
      </c>
    </row>
    <row r="919" customFormat="false" ht="12.75" hidden="false" customHeight="true" outlineLevel="0" collapsed="false">
      <c r="B919" s="150" t="s">
        <v>425</v>
      </c>
      <c r="C919" s="193" t="n">
        <v>1000</v>
      </c>
      <c r="D919" s="193" t="n">
        <v>1004</v>
      </c>
      <c r="E919" s="192" t="s">
        <v>615</v>
      </c>
      <c r="F919" s="151" t="s">
        <v>424</v>
      </c>
      <c r="G919" s="149"/>
      <c r="H919" s="189" t="n">
        <f aca="false">H920</f>
        <v>437.4</v>
      </c>
      <c r="I919" s="189" t="n">
        <f aca="false">I920</f>
        <v>597.4</v>
      </c>
      <c r="J919" s="189" t="n">
        <f aca="false">J920</f>
        <v>597.4</v>
      </c>
    </row>
    <row r="920" customFormat="false" ht="14.7" hidden="false" customHeight="true" outlineLevel="0" collapsed="false">
      <c r="B920" s="150" t="s">
        <v>379</v>
      </c>
      <c r="C920" s="193" t="n">
        <v>1000</v>
      </c>
      <c r="D920" s="193" t="n">
        <v>1004</v>
      </c>
      <c r="E920" s="192" t="s">
        <v>615</v>
      </c>
      <c r="F920" s="151" t="s">
        <v>424</v>
      </c>
      <c r="G920" s="151" t="n">
        <v>3</v>
      </c>
      <c r="H920" s="189" t="n">
        <v>437.4</v>
      </c>
      <c r="I920" s="186" t="n">
        <v>597.4</v>
      </c>
      <c r="J920" s="186" t="n">
        <v>597.4</v>
      </c>
    </row>
    <row r="921" customFormat="false" ht="91.95" hidden="true" customHeight="true" outlineLevel="0" collapsed="false">
      <c r="B921" s="194" t="s">
        <v>616</v>
      </c>
      <c r="C921" s="193" t="n">
        <v>1000</v>
      </c>
      <c r="D921" s="193" t="n">
        <v>1004</v>
      </c>
      <c r="E921" s="192" t="s">
        <v>383</v>
      </c>
      <c r="F921" s="151"/>
      <c r="G921" s="151"/>
      <c r="H921" s="189"/>
      <c r="I921" s="189"/>
      <c r="J921" s="189"/>
    </row>
    <row r="922" customFormat="false" ht="14.7" hidden="true" customHeight="true" outlineLevel="0" collapsed="false">
      <c r="B922" s="150" t="s">
        <v>423</v>
      </c>
      <c r="C922" s="193" t="n">
        <v>1000</v>
      </c>
      <c r="D922" s="193" t="n">
        <v>1004</v>
      </c>
      <c r="E922" s="192" t="s">
        <v>617</v>
      </c>
      <c r="F922" s="151" t="s">
        <v>422</v>
      </c>
      <c r="G922" s="151"/>
      <c r="H922" s="189"/>
      <c r="I922" s="189"/>
      <c r="J922" s="189"/>
    </row>
    <row r="923" customFormat="false" ht="14.7" hidden="true" customHeight="true" outlineLevel="0" collapsed="false">
      <c r="B923" s="150" t="s">
        <v>602</v>
      </c>
      <c r="C923" s="193" t="n">
        <v>1000</v>
      </c>
      <c r="D923" s="193" t="n">
        <v>1004</v>
      </c>
      <c r="E923" s="192" t="s">
        <v>617</v>
      </c>
      <c r="F923" s="151" t="s">
        <v>603</v>
      </c>
      <c r="G923" s="151"/>
      <c r="H923" s="189"/>
      <c r="I923" s="189"/>
      <c r="J923" s="189"/>
    </row>
    <row r="924" customFormat="false" ht="14.7" hidden="true" customHeight="true" outlineLevel="0" collapsed="false">
      <c r="B924" s="150" t="s">
        <v>379</v>
      </c>
      <c r="C924" s="193" t="n">
        <v>1000</v>
      </c>
      <c r="D924" s="193" t="n">
        <v>1004</v>
      </c>
      <c r="E924" s="192" t="s">
        <v>617</v>
      </c>
      <c r="F924" s="151" t="s">
        <v>603</v>
      </c>
      <c r="G924" s="151" t="s">
        <v>431</v>
      </c>
      <c r="H924" s="189"/>
      <c r="I924" s="186"/>
      <c r="J924" s="186"/>
    </row>
    <row r="925" customFormat="false" ht="14.7" hidden="true" customHeight="true" outlineLevel="0" collapsed="false">
      <c r="B925" s="150"/>
      <c r="C925" s="193"/>
      <c r="D925" s="193"/>
      <c r="E925" s="192"/>
      <c r="F925" s="151"/>
      <c r="G925" s="151"/>
      <c r="H925" s="189"/>
      <c r="I925" s="186"/>
      <c r="J925" s="186"/>
    </row>
    <row r="926" customFormat="false" ht="14.7" hidden="true" customHeight="true" outlineLevel="0" collapsed="false">
      <c r="B926" s="150"/>
      <c r="C926" s="193"/>
      <c r="D926" s="193"/>
      <c r="E926" s="192"/>
      <c r="F926" s="151"/>
      <c r="G926" s="151"/>
      <c r="H926" s="189"/>
      <c r="I926" s="186"/>
      <c r="J926" s="186"/>
    </row>
    <row r="927" customFormat="false" ht="28.35" hidden="false" customHeight="true" outlineLevel="0" collapsed="false">
      <c r="B927" s="102" t="s">
        <v>618</v>
      </c>
      <c r="C927" s="193" t="n">
        <v>1000</v>
      </c>
      <c r="D927" s="193" t="n">
        <v>1004</v>
      </c>
      <c r="E927" s="192" t="s">
        <v>383</v>
      </c>
      <c r="F927" s="149"/>
      <c r="G927" s="149"/>
      <c r="H927" s="189" t="n">
        <f aca="false">H928</f>
        <v>612.3</v>
      </c>
      <c r="I927" s="189" t="n">
        <f aca="false">I928</f>
        <v>612.3</v>
      </c>
      <c r="J927" s="189" t="n">
        <f aca="false">J928</f>
        <v>612.3</v>
      </c>
    </row>
    <row r="928" customFormat="false" ht="12.75" hidden="false" customHeight="true" outlineLevel="0" collapsed="false">
      <c r="B928" s="150" t="s">
        <v>423</v>
      </c>
      <c r="C928" s="193" t="n">
        <v>1000</v>
      </c>
      <c r="D928" s="193" t="n">
        <v>1004</v>
      </c>
      <c r="E928" s="192" t="s">
        <v>619</v>
      </c>
      <c r="F928" s="151" t="s">
        <v>422</v>
      </c>
      <c r="G928" s="151"/>
      <c r="H928" s="189" t="n">
        <f aca="false">H929+H931</f>
        <v>612.3</v>
      </c>
      <c r="I928" s="189" t="n">
        <f aca="false">I929+I931</f>
        <v>612.3</v>
      </c>
      <c r="J928" s="189" t="n">
        <f aca="false">J929+J931</f>
        <v>612.3</v>
      </c>
    </row>
    <row r="929" customFormat="false" ht="12.75" hidden="false" customHeight="true" outlineLevel="0" collapsed="false">
      <c r="B929" s="150" t="s">
        <v>602</v>
      </c>
      <c r="C929" s="193" t="n">
        <v>1000</v>
      </c>
      <c r="D929" s="193" t="n">
        <v>1004</v>
      </c>
      <c r="E929" s="192" t="s">
        <v>619</v>
      </c>
      <c r="F929" s="151" t="s">
        <v>603</v>
      </c>
      <c r="G929" s="151"/>
      <c r="H929" s="189" t="n">
        <f aca="false">H930</f>
        <v>543.9</v>
      </c>
      <c r="I929" s="189" t="n">
        <f aca="false">I930</f>
        <v>543.9</v>
      </c>
      <c r="J929" s="189" t="n">
        <f aca="false">J930</f>
        <v>543.9</v>
      </c>
    </row>
    <row r="930" customFormat="false" ht="14.7" hidden="false" customHeight="true" outlineLevel="0" collapsed="false">
      <c r="B930" s="150" t="s">
        <v>379</v>
      </c>
      <c r="C930" s="193" t="n">
        <v>1000</v>
      </c>
      <c r="D930" s="193" t="n">
        <v>1004</v>
      </c>
      <c r="E930" s="192" t="s">
        <v>619</v>
      </c>
      <c r="F930" s="151" t="s">
        <v>603</v>
      </c>
      <c r="G930" s="151" t="n">
        <v>3</v>
      </c>
      <c r="H930" s="189" t="n">
        <v>543.9</v>
      </c>
      <c r="I930" s="186" t="n">
        <v>543.9</v>
      </c>
      <c r="J930" s="186" t="n">
        <v>543.9</v>
      </c>
    </row>
    <row r="931" customFormat="false" ht="12.75" hidden="false" customHeight="true" outlineLevel="0" collapsed="false">
      <c r="B931" s="150" t="s">
        <v>425</v>
      </c>
      <c r="C931" s="193" t="n">
        <v>1000</v>
      </c>
      <c r="D931" s="193" t="n">
        <v>1004</v>
      </c>
      <c r="E931" s="192" t="s">
        <v>619</v>
      </c>
      <c r="F931" s="151" t="s">
        <v>424</v>
      </c>
      <c r="G931" s="151"/>
      <c r="H931" s="189" t="n">
        <f aca="false">H932</f>
        <v>68.4</v>
      </c>
      <c r="I931" s="189" t="n">
        <f aca="false">I932</f>
        <v>68.4</v>
      </c>
      <c r="J931" s="189" t="n">
        <f aca="false">J932</f>
        <v>68.4</v>
      </c>
    </row>
    <row r="932" customFormat="false" ht="14.7" hidden="false" customHeight="true" outlineLevel="0" collapsed="false">
      <c r="B932" s="150" t="s">
        <v>379</v>
      </c>
      <c r="C932" s="193" t="n">
        <v>1000</v>
      </c>
      <c r="D932" s="193" t="n">
        <v>1004</v>
      </c>
      <c r="E932" s="192" t="s">
        <v>619</v>
      </c>
      <c r="F932" s="151" t="s">
        <v>424</v>
      </c>
      <c r="G932" s="151" t="s">
        <v>431</v>
      </c>
      <c r="H932" s="189" t="n">
        <v>68.4</v>
      </c>
      <c r="I932" s="186" t="n">
        <v>68.4</v>
      </c>
      <c r="J932" s="186" t="n">
        <v>68.4</v>
      </c>
    </row>
    <row r="933" customFormat="false" ht="54.15" hidden="false" customHeight="true" outlineLevel="0" collapsed="false">
      <c r="B933" s="150" t="s">
        <v>620</v>
      </c>
      <c r="C933" s="193" t="n">
        <v>1000</v>
      </c>
      <c r="D933" s="193" t="n">
        <v>1004</v>
      </c>
      <c r="E933" s="209" t="s">
        <v>621</v>
      </c>
      <c r="F933" s="151"/>
      <c r="G933" s="151"/>
      <c r="H933" s="189" t="n">
        <f aca="false">H934</f>
        <v>50</v>
      </c>
      <c r="I933" s="189" t="n">
        <f aca="false">I934</f>
        <v>50</v>
      </c>
      <c r="J933" s="189" t="n">
        <f aca="false">J934</f>
        <v>50</v>
      </c>
    </row>
    <row r="934" customFormat="false" ht="12.75" hidden="false" customHeight="true" outlineLevel="0" collapsed="false">
      <c r="B934" s="153" t="s">
        <v>392</v>
      </c>
      <c r="C934" s="193" t="n">
        <v>1000</v>
      </c>
      <c r="D934" s="193" t="n">
        <v>1004</v>
      </c>
      <c r="E934" s="209" t="s">
        <v>621</v>
      </c>
      <c r="F934" s="151" t="s">
        <v>422</v>
      </c>
      <c r="G934" s="151"/>
      <c r="H934" s="189" t="n">
        <f aca="false">H935</f>
        <v>50</v>
      </c>
      <c r="I934" s="189" t="n">
        <f aca="false">I935</f>
        <v>50</v>
      </c>
      <c r="J934" s="189" t="n">
        <f aca="false">J935</f>
        <v>50</v>
      </c>
    </row>
    <row r="935" customFormat="false" ht="12.75" hidden="false" customHeight="true" outlineLevel="0" collapsed="false">
      <c r="B935" s="153" t="s">
        <v>394</v>
      </c>
      <c r="C935" s="193" t="n">
        <v>1000</v>
      </c>
      <c r="D935" s="193" t="n">
        <v>1004</v>
      </c>
      <c r="E935" s="209" t="s">
        <v>621</v>
      </c>
      <c r="F935" s="151" t="s">
        <v>603</v>
      </c>
      <c r="G935" s="151"/>
      <c r="H935" s="189" t="n">
        <f aca="false">H936</f>
        <v>50</v>
      </c>
      <c r="I935" s="189" t="n">
        <f aca="false">I936</f>
        <v>50</v>
      </c>
      <c r="J935" s="189" t="n">
        <f aca="false">J936</f>
        <v>50</v>
      </c>
    </row>
    <row r="936" customFormat="false" ht="14.7" hidden="false" customHeight="true" outlineLevel="0" collapsed="false">
      <c r="B936" s="150" t="s">
        <v>379</v>
      </c>
      <c r="C936" s="193" t="n">
        <v>1000</v>
      </c>
      <c r="D936" s="193" t="n">
        <v>1004</v>
      </c>
      <c r="E936" s="209" t="s">
        <v>621</v>
      </c>
      <c r="F936" s="151" t="s">
        <v>603</v>
      </c>
      <c r="G936" s="151" t="s">
        <v>431</v>
      </c>
      <c r="H936" s="189" t="n">
        <v>50</v>
      </c>
      <c r="I936" s="186" t="n">
        <v>50</v>
      </c>
      <c r="J936" s="186" t="n">
        <v>50</v>
      </c>
    </row>
    <row r="937" customFormat="false" ht="40.95" hidden="false" customHeight="true" outlineLevel="0" collapsed="false">
      <c r="B937" s="102" t="s">
        <v>622</v>
      </c>
      <c r="C937" s="193" t="n">
        <v>1000</v>
      </c>
      <c r="D937" s="193" t="n">
        <v>1004</v>
      </c>
      <c r="E937" s="193" t="s">
        <v>623</v>
      </c>
      <c r="F937" s="151"/>
      <c r="G937" s="151"/>
      <c r="H937" s="189" t="n">
        <f aca="false">H938</f>
        <v>50</v>
      </c>
      <c r="I937" s="189" t="n">
        <f aca="false">I938</f>
        <v>50</v>
      </c>
      <c r="J937" s="189" t="n">
        <f aca="false">J938</f>
        <v>50</v>
      </c>
    </row>
    <row r="938" customFormat="false" ht="12.75" hidden="false" customHeight="true" outlineLevel="0" collapsed="false">
      <c r="B938" s="150" t="s">
        <v>423</v>
      </c>
      <c r="C938" s="193" t="n">
        <v>1000</v>
      </c>
      <c r="D938" s="193" t="n">
        <v>1004</v>
      </c>
      <c r="E938" s="193" t="s">
        <v>623</v>
      </c>
      <c r="F938" s="151" t="s">
        <v>422</v>
      </c>
      <c r="G938" s="151"/>
      <c r="H938" s="189" t="n">
        <f aca="false">H939</f>
        <v>50</v>
      </c>
      <c r="I938" s="189" t="n">
        <f aca="false">I939</f>
        <v>50</v>
      </c>
      <c r="J938" s="189" t="n">
        <f aca="false">J939</f>
        <v>50</v>
      </c>
    </row>
    <row r="939" customFormat="false" ht="12.75" hidden="false" customHeight="true" outlineLevel="0" collapsed="false">
      <c r="B939" s="150" t="s">
        <v>602</v>
      </c>
      <c r="C939" s="193" t="n">
        <v>1000</v>
      </c>
      <c r="D939" s="193" t="n">
        <v>1004</v>
      </c>
      <c r="E939" s="193" t="s">
        <v>623</v>
      </c>
      <c r="F939" s="151" t="s">
        <v>603</v>
      </c>
      <c r="G939" s="151"/>
      <c r="H939" s="189" t="n">
        <f aca="false">H940</f>
        <v>50</v>
      </c>
      <c r="I939" s="189" t="n">
        <f aca="false">I940</f>
        <v>50</v>
      </c>
      <c r="J939" s="189" t="n">
        <f aca="false">J940</f>
        <v>50</v>
      </c>
    </row>
    <row r="940" customFormat="false" ht="14.7" hidden="false" customHeight="true" outlineLevel="0" collapsed="false">
      <c r="B940" s="150" t="s">
        <v>379</v>
      </c>
      <c r="C940" s="193" t="n">
        <v>1000</v>
      </c>
      <c r="D940" s="193" t="n">
        <v>1004</v>
      </c>
      <c r="E940" s="193" t="s">
        <v>623</v>
      </c>
      <c r="F940" s="151" t="s">
        <v>603</v>
      </c>
      <c r="G940" s="151" t="n">
        <v>3</v>
      </c>
      <c r="H940" s="189" t="n">
        <v>50</v>
      </c>
      <c r="I940" s="186" t="n">
        <v>50</v>
      </c>
      <c r="J940" s="186" t="n">
        <v>50</v>
      </c>
    </row>
    <row r="941" customFormat="false" ht="40.95" hidden="false" customHeight="true" outlineLevel="0" collapsed="false">
      <c r="B941" s="150" t="s">
        <v>624</v>
      </c>
      <c r="C941" s="193" t="n">
        <v>1000</v>
      </c>
      <c r="D941" s="193" t="n">
        <v>1004</v>
      </c>
      <c r="E941" s="209" t="s">
        <v>625</v>
      </c>
      <c r="F941" s="151"/>
      <c r="G941" s="151"/>
      <c r="H941" s="189" t="n">
        <f aca="false">H942+H945</f>
        <v>913.4</v>
      </c>
      <c r="I941" s="189" t="n">
        <f aca="false">I942</f>
        <v>2842.6</v>
      </c>
      <c r="J941" s="189" t="n">
        <f aca="false">J942</f>
        <v>2822.1</v>
      </c>
    </row>
    <row r="942" customFormat="false" ht="28.35" hidden="false" customHeight="true" outlineLevel="0" collapsed="false">
      <c r="B942" s="153" t="s">
        <v>626</v>
      </c>
      <c r="C942" s="193" t="n">
        <v>1000</v>
      </c>
      <c r="D942" s="193" t="n">
        <v>1004</v>
      </c>
      <c r="E942" s="209" t="s">
        <v>625</v>
      </c>
      <c r="F942" s="151" t="s">
        <v>627</v>
      </c>
      <c r="G942" s="151"/>
      <c r="H942" s="189" t="n">
        <f aca="false">H943</f>
        <v>0</v>
      </c>
      <c r="I942" s="189" t="n">
        <f aca="false">I943</f>
        <v>2842.6</v>
      </c>
      <c r="J942" s="189" t="n">
        <f aca="false">J943</f>
        <v>2822.1</v>
      </c>
    </row>
    <row r="943" customFormat="false" ht="12.75" hidden="false" customHeight="true" outlineLevel="0" collapsed="false">
      <c r="B943" s="232" t="s">
        <v>628</v>
      </c>
      <c r="C943" s="193" t="n">
        <v>1000</v>
      </c>
      <c r="D943" s="193" t="n">
        <v>1004</v>
      </c>
      <c r="E943" s="209" t="s">
        <v>625</v>
      </c>
      <c r="F943" s="151" t="s">
        <v>629</v>
      </c>
      <c r="G943" s="151"/>
      <c r="H943" s="189" t="n">
        <f aca="false">H944</f>
        <v>0</v>
      </c>
      <c r="I943" s="189" t="n">
        <f aca="false">I944</f>
        <v>2842.6</v>
      </c>
      <c r="J943" s="189" t="n">
        <f aca="false">J944</f>
        <v>2822.1</v>
      </c>
    </row>
    <row r="944" customFormat="false" ht="14.7" hidden="false" customHeight="true" outlineLevel="0" collapsed="false">
      <c r="B944" s="150" t="s">
        <v>379</v>
      </c>
      <c r="C944" s="193" t="n">
        <v>1000</v>
      </c>
      <c r="D944" s="193" t="n">
        <v>1004</v>
      </c>
      <c r="E944" s="209" t="s">
        <v>625</v>
      </c>
      <c r="F944" s="151" t="s">
        <v>629</v>
      </c>
      <c r="G944" s="151" t="s">
        <v>431</v>
      </c>
      <c r="H944" s="189"/>
      <c r="I944" s="186" t="n">
        <v>2842.6</v>
      </c>
      <c r="J944" s="186" t="n">
        <v>2822.1</v>
      </c>
    </row>
    <row r="945" customFormat="false" ht="41.25" hidden="false" customHeight="true" outlineLevel="0" collapsed="false">
      <c r="B945" s="150" t="s">
        <v>624</v>
      </c>
      <c r="C945" s="193" t="n">
        <v>1000</v>
      </c>
      <c r="D945" s="193" t="n">
        <v>1004</v>
      </c>
      <c r="E945" s="210" t="s">
        <v>630</v>
      </c>
      <c r="F945" s="151"/>
      <c r="G945" s="151"/>
      <c r="H945" s="152" t="n">
        <f aca="false">H946</f>
        <v>913.4</v>
      </c>
      <c r="I945" s="186" t="n">
        <v>0</v>
      </c>
      <c r="J945" s="186" t="n">
        <v>0</v>
      </c>
    </row>
    <row r="946" customFormat="false" ht="28.35" hidden="false" customHeight="true" outlineLevel="0" collapsed="false">
      <c r="B946" s="153" t="s">
        <v>626</v>
      </c>
      <c r="C946" s="193" t="n">
        <v>1000</v>
      </c>
      <c r="D946" s="193" t="n">
        <v>1004</v>
      </c>
      <c r="E946" s="210" t="s">
        <v>630</v>
      </c>
      <c r="F946" s="151" t="s">
        <v>627</v>
      </c>
      <c r="G946" s="151"/>
      <c r="H946" s="152" t="n">
        <f aca="false">H947</f>
        <v>913.4</v>
      </c>
      <c r="I946" s="186" t="n">
        <v>0</v>
      </c>
      <c r="J946" s="186" t="n">
        <v>0</v>
      </c>
    </row>
    <row r="947" customFormat="false" ht="14.7" hidden="false" customHeight="true" outlineLevel="0" collapsed="false">
      <c r="B947" s="269" t="s">
        <v>628</v>
      </c>
      <c r="C947" s="193" t="n">
        <v>1000</v>
      </c>
      <c r="D947" s="193" t="n">
        <v>1004</v>
      </c>
      <c r="E947" s="210" t="s">
        <v>630</v>
      </c>
      <c r="F947" s="151" t="s">
        <v>629</v>
      </c>
      <c r="G947" s="151"/>
      <c r="H947" s="152" t="n">
        <f aca="false">H948</f>
        <v>913.4</v>
      </c>
      <c r="I947" s="186" t="n">
        <v>0</v>
      </c>
      <c r="J947" s="186" t="n">
        <v>0</v>
      </c>
    </row>
    <row r="948" customFormat="false" ht="14.7" hidden="false" customHeight="true" outlineLevel="0" collapsed="false">
      <c r="B948" s="150" t="s">
        <v>379</v>
      </c>
      <c r="C948" s="193" t="n">
        <v>1000</v>
      </c>
      <c r="D948" s="193" t="n">
        <v>1004</v>
      </c>
      <c r="E948" s="210" t="s">
        <v>630</v>
      </c>
      <c r="F948" s="151" t="s">
        <v>629</v>
      </c>
      <c r="G948" s="151" t="s">
        <v>431</v>
      </c>
      <c r="H948" s="152" t="n">
        <v>913.4</v>
      </c>
      <c r="I948" s="186"/>
      <c r="J948" s="186"/>
    </row>
    <row r="949" customFormat="false" ht="12.75" hidden="false" customHeight="true" outlineLevel="0" collapsed="false">
      <c r="B949" s="219" t="s">
        <v>354</v>
      </c>
      <c r="C949" s="188" t="s">
        <v>347</v>
      </c>
      <c r="D949" s="188" t="s">
        <v>355</v>
      </c>
      <c r="E949" s="151"/>
      <c r="F949" s="151"/>
      <c r="G949" s="151"/>
      <c r="H949" s="189" t="n">
        <f aca="false">H950+H958</f>
        <v>1237.8</v>
      </c>
      <c r="I949" s="189" t="n">
        <f aca="false">I950</f>
        <v>1202.1</v>
      </c>
      <c r="J949" s="189" t="n">
        <f aca="false">J950</f>
        <v>1202.1</v>
      </c>
    </row>
    <row r="950" customFormat="false" ht="12.75" hidden="false" customHeight="true" outlineLevel="0" collapsed="false">
      <c r="B950" s="153" t="s">
        <v>382</v>
      </c>
      <c r="C950" s="151" t="s">
        <v>347</v>
      </c>
      <c r="D950" s="151" t="s">
        <v>355</v>
      </c>
      <c r="E950" s="193" t="s">
        <v>383</v>
      </c>
      <c r="F950" s="151"/>
      <c r="G950" s="151"/>
      <c r="H950" s="189" t="n">
        <f aca="false">H951</f>
        <v>1202.1</v>
      </c>
      <c r="I950" s="189" t="n">
        <f aca="false">I951</f>
        <v>1202.1</v>
      </c>
      <c r="J950" s="189" t="n">
        <f aca="false">J951</f>
        <v>1202.1</v>
      </c>
    </row>
    <row r="951" customFormat="false" ht="29.85" hidden="false" customHeight="true" outlineLevel="0" collapsed="false">
      <c r="B951" s="102" t="s">
        <v>631</v>
      </c>
      <c r="C951" s="151" t="s">
        <v>347</v>
      </c>
      <c r="D951" s="151" t="s">
        <v>355</v>
      </c>
      <c r="E951" s="192" t="s">
        <v>632</v>
      </c>
      <c r="F951" s="151"/>
      <c r="G951" s="151"/>
      <c r="H951" s="189" t="n">
        <f aca="false">H952+H955</f>
        <v>1202.1</v>
      </c>
      <c r="I951" s="189" t="n">
        <f aca="false">I952+I955</f>
        <v>1202.1</v>
      </c>
      <c r="J951" s="189" t="n">
        <f aca="false">J952+J955</f>
        <v>1202.1</v>
      </c>
    </row>
    <row r="952" customFormat="false" ht="41.25" hidden="false" customHeight="true" outlineLevel="0" collapsed="false">
      <c r="B952" s="150" t="s">
        <v>386</v>
      </c>
      <c r="C952" s="151" t="s">
        <v>347</v>
      </c>
      <c r="D952" s="151" t="s">
        <v>355</v>
      </c>
      <c r="E952" s="192" t="s">
        <v>632</v>
      </c>
      <c r="F952" s="151" t="s">
        <v>387</v>
      </c>
      <c r="G952" s="151"/>
      <c r="H952" s="189" t="n">
        <f aca="false">H953</f>
        <v>945.7</v>
      </c>
      <c r="I952" s="189" t="n">
        <f aca="false">I953</f>
        <v>945.7</v>
      </c>
      <c r="J952" s="189" t="n">
        <f aca="false">J953</f>
        <v>945.7</v>
      </c>
    </row>
    <row r="953" customFormat="false" ht="12.75" hidden="false" customHeight="true" outlineLevel="0" collapsed="false">
      <c r="B953" s="150" t="s">
        <v>388</v>
      </c>
      <c r="C953" s="151" t="s">
        <v>347</v>
      </c>
      <c r="D953" s="151" t="s">
        <v>355</v>
      </c>
      <c r="E953" s="192" t="s">
        <v>632</v>
      </c>
      <c r="F953" s="151" t="s">
        <v>389</v>
      </c>
      <c r="G953" s="151"/>
      <c r="H953" s="189" t="n">
        <f aca="false">H954</f>
        <v>945.7</v>
      </c>
      <c r="I953" s="189" t="n">
        <f aca="false">I954</f>
        <v>945.7</v>
      </c>
      <c r="J953" s="189" t="n">
        <f aca="false">J954</f>
        <v>945.7</v>
      </c>
    </row>
    <row r="954" customFormat="false" ht="14.7" hidden="false" customHeight="true" outlineLevel="0" collapsed="false">
      <c r="B954" s="150" t="s">
        <v>379</v>
      </c>
      <c r="C954" s="151" t="s">
        <v>347</v>
      </c>
      <c r="D954" s="151" t="s">
        <v>355</v>
      </c>
      <c r="E954" s="192" t="s">
        <v>632</v>
      </c>
      <c r="F954" s="151" t="s">
        <v>389</v>
      </c>
      <c r="G954" s="151" t="n">
        <v>3</v>
      </c>
      <c r="H954" s="189" t="n">
        <v>945.7</v>
      </c>
      <c r="I954" s="186" t="n">
        <v>945.7</v>
      </c>
      <c r="J954" s="186" t="n">
        <v>945.7</v>
      </c>
    </row>
    <row r="955" customFormat="false" ht="12.75" hidden="false" customHeight="true" outlineLevel="0" collapsed="false">
      <c r="B955" s="153" t="s">
        <v>392</v>
      </c>
      <c r="C955" s="151" t="s">
        <v>347</v>
      </c>
      <c r="D955" s="151" t="s">
        <v>355</v>
      </c>
      <c r="E955" s="192" t="s">
        <v>632</v>
      </c>
      <c r="F955" s="151" t="s">
        <v>393</v>
      </c>
      <c r="G955" s="151"/>
      <c r="H955" s="189" t="n">
        <f aca="false">H956</f>
        <v>256.4</v>
      </c>
      <c r="I955" s="189" t="n">
        <f aca="false">I956</f>
        <v>256.4</v>
      </c>
      <c r="J955" s="189" t="n">
        <f aca="false">J956</f>
        <v>256.4</v>
      </c>
    </row>
    <row r="956" customFormat="false" ht="12.75" hidden="false" customHeight="true" outlineLevel="0" collapsed="false">
      <c r="B956" s="153" t="s">
        <v>394</v>
      </c>
      <c r="C956" s="151" t="s">
        <v>347</v>
      </c>
      <c r="D956" s="151" t="s">
        <v>355</v>
      </c>
      <c r="E956" s="192" t="s">
        <v>632</v>
      </c>
      <c r="F956" s="151" t="s">
        <v>395</v>
      </c>
      <c r="G956" s="151"/>
      <c r="H956" s="189" t="n">
        <f aca="false">H957</f>
        <v>256.4</v>
      </c>
      <c r="I956" s="189" t="n">
        <f aca="false">I957</f>
        <v>256.4</v>
      </c>
      <c r="J956" s="189" t="n">
        <f aca="false">J957</f>
        <v>256.4</v>
      </c>
    </row>
    <row r="957" customFormat="false" ht="12.75" hidden="false" customHeight="true" outlineLevel="0" collapsed="false">
      <c r="B957" s="150" t="s">
        <v>379</v>
      </c>
      <c r="C957" s="151" t="s">
        <v>347</v>
      </c>
      <c r="D957" s="151" t="s">
        <v>355</v>
      </c>
      <c r="E957" s="192" t="s">
        <v>632</v>
      </c>
      <c r="F957" s="151" t="s">
        <v>395</v>
      </c>
      <c r="G957" s="151" t="n">
        <v>3</v>
      </c>
      <c r="H957" s="189" t="n">
        <v>256.4</v>
      </c>
      <c r="I957" s="186" t="n">
        <v>256.4</v>
      </c>
      <c r="J957" s="186" t="n">
        <v>256.4</v>
      </c>
    </row>
    <row r="958" customFormat="false" ht="41.25" hidden="false" customHeight="true" outlineLevel="0" collapsed="false">
      <c r="B958" s="198" t="s">
        <v>408</v>
      </c>
      <c r="C958" s="151" t="s">
        <v>347</v>
      </c>
      <c r="D958" s="151" t="s">
        <v>355</v>
      </c>
      <c r="E958" s="193" t="s">
        <v>409</v>
      </c>
      <c r="F958" s="151"/>
      <c r="G958" s="151"/>
      <c r="H958" s="152" t="n">
        <f aca="false">H959</f>
        <v>35.7</v>
      </c>
      <c r="I958" s="152" t="n">
        <f aca="false">I959</f>
        <v>0</v>
      </c>
      <c r="J958" s="152" t="n">
        <f aca="false">J959</f>
        <v>0</v>
      </c>
    </row>
    <row r="959" customFormat="false" ht="41.25" hidden="false" customHeight="true" outlineLevel="0" collapsed="false">
      <c r="B959" s="200" t="s">
        <v>386</v>
      </c>
      <c r="C959" s="151" t="s">
        <v>347</v>
      </c>
      <c r="D959" s="151" t="s">
        <v>355</v>
      </c>
      <c r="E959" s="193" t="s">
        <v>409</v>
      </c>
      <c r="F959" s="151" t="s">
        <v>387</v>
      </c>
      <c r="G959" s="151"/>
      <c r="H959" s="152" t="n">
        <f aca="false">H960</f>
        <v>35.7</v>
      </c>
      <c r="I959" s="152" t="n">
        <f aca="false">I960</f>
        <v>0</v>
      </c>
      <c r="J959" s="152" t="n">
        <f aca="false">J960</f>
        <v>0</v>
      </c>
    </row>
    <row r="960" customFormat="false" ht="12.75" hidden="false" customHeight="true" outlineLevel="0" collapsed="false">
      <c r="B960" s="150" t="s">
        <v>388</v>
      </c>
      <c r="C960" s="151" t="s">
        <v>347</v>
      </c>
      <c r="D960" s="151" t="s">
        <v>355</v>
      </c>
      <c r="E960" s="193" t="s">
        <v>409</v>
      </c>
      <c r="F960" s="151" t="s">
        <v>389</v>
      </c>
      <c r="G960" s="151"/>
      <c r="H960" s="152" t="n">
        <f aca="false">H961</f>
        <v>35.7</v>
      </c>
      <c r="I960" s="152" t="n">
        <f aca="false">I961</f>
        <v>0</v>
      </c>
      <c r="J960" s="152" t="n">
        <f aca="false">J961</f>
        <v>0</v>
      </c>
    </row>
    <row r="961" customFormat="false" ht="12.75" hidden="false" customHeight="true" outlineLevel="0" collapsed="false">
      <c r="B961" s="150" t="s">
        <v>379</v>
      </c>
      <c r="C961" s="151" t="s">
        <v>347</v>
      </c>
      <c r="D961" s="151" t="s">
        <v>355</v>
      </c>
      <c r="E961" s="193" t="s">
        <v>409</v>
      </c>
      <c r="F961" s="151" t="s">
        <v>389</v>
      </c>
      <c r="G961" s="151" t="n">
        <v>3</v>
      </c>
      <c r="H961" s="152" t="n">
        <v>35.7</v>
      </c>
      <c r="I961" s="186"/>
      <c r="J961" s="186"/>
    </row>
    <row r="962" customFormat="false" ht="25.5" hidden="true" customHeight="true" outlineLevel="0" collapsed="false">
      <c r="B962" s="217"/>
      <c r="C962" s="151"/>
      <c r="D962" s="151"/>
      <c r="E962" s="216"/>
      <c r="F962" s="151"/>
      <c r="G962" s="151"/>
      <c r="H962" s="189" t="n">
        <f aca="false">H963</f>
        <v>0</v>
      </c>
      <c r="I962" s="186"/>
      <c r="J962" s="186"/>
    </row>
    <row r="963" customFormat="false" ht="25.5" hidden="true" customHeight="true" outlineLevel="0" collapsed="false">
      <c r="B963" s="150"/>
      <c r="C963" s="151"/>
      <c r="D963" s="151"/>
      <c r="E963" s="216"/>
      <c r="F963" s="151"/>
      <c r="G963" s="151"/>
      <c r="H963" s="189" t="n">
        <f aca="false">H964</f>
        <v>0</v>
      </c>
      <c r="I963" s="186"/>
      <c r="J963" s="186"/>
    </row>
    <row r="964" customFormat="false" ht="12.75" hidden="true" customHeight="true" outlineLevel="0" collapsed="false">
      <c r="B964" s="150"/>
      <c r="C964" s="151"/>
      <c r="D964" s="151"/>
      <c r="E964" s="216"/>
      <c r="F964" s="151"/>
      <c r="G964" s="151"/>
      <c r="H964" s="189" t="n">
        <f aca="false">H965</f>
        <v>0</v>
      </c>
      <c r="I964" s="186"/>
      <c r="J964" s="186"/>
    </row>
    <row r="965" customFormat="false" ht="12.75" hidden="true" customHeight="true" outlineLevel="0" collapsed="false">
      <c r="B965" s="150"/>
      <c r="C965" s="151"/>
      <c r="D965" s="151"/>
      <c r="E965" s="216"/>
      <c r="F965" s="151"/>
      <c r="G965" s="151" t="s">
        <v>400</v>
      </c>
      <c r="H965" s="189" t="n">
        <v>0</v>
      </c>
      <c r="I965" s="186"/>
      <c r="J965" s="186"/>
    </row>
    <row r="966" customFormat="false" ht="12.75" hidden="false" customHeight="true" outlineLevel="0" collapsed="false">
      <c r="B966" s="148" t="s">
        <v>356</v>
      </c>
      <c r="C966" s="149" t="s">
        <v>357</v>
      </c>
      <c r="D966" s="149"/>
      <c r="E966" s="149"/>
      <c r="F966" s="149"/>
      <c r="G966" s="149"/>
      <c r="H966" s="185" t="n">
        <f aca="false">H969</f>
        <v>414</v>
      </c>
      <c r="I966" s="185" t="n">
        <f aca="false">I969</f>
        <v>110</v>
      </c>
      <c r="J966" s="185" t="n">
        <f aca="false">J969</f>
        <v>110</v>
      </c>
    </row>
    <row r="967" customFormat="false" ht="12.75" hidden="false" customHeight="true" outlineLevel="0" collapsed="false">
      <c r="B967" s="148" t="s">
        <v>378</v>
      </c>
      <c r="C967" s="149"/>
      <c r="D967" s="149"/>
      <c r="E967" s="149"/>
      <c r="F967" s="149"/>
      <c r="G967" s="149" t="s">
        <v>400</v>
      </c>
      <c r="H967" s="185" t="n">
        <f aca="false">H981+H987+H984</f>
        <v>414</v>
      </c>
      <c r="I967" s="185" t="n">
        <f aca="false">I981+I987</f>
        <v>110</v>
      </c>
      <c r="J967" s="185" t="n">
        <f aca="false">J981+J987</f>
        <v>110</v>
      </c>
    </row>
    <row r="968" customFormat="false" ht="12.75" hidden="true" customHeight="true" outlineLevel="0" collapsed="false">
      <c r="B968" s="148" t="s">
        <v>633</v>
      </c>
      <c r="C968" s="149"/>
      <c r="D968" s="149"/>
      <c r="E968" s="149"/>
      <c r="F968" s="149"/>
      <c r="G968" s="149"/>
      <c r="H968" s="185"/>
      <c r="I968" s="186"/>
      <c r="J968" s="186"/>
    </row>
    <row r="969" customFormat="false" ht="12.75" hidden="false" customHeight="true" outlineLevel="0" collapsed="false">
      <c r="B969" s="219" t="s">
        <v>358</v>
      </c>
      <c r="C969" s="188" t="s">
        <v>357</v>
      </c>
      <c r="D969" s="188" t="s">
        <v>359</v>
      </c>
      <c r="E969" s="149"/>
      <c r="F969" s="149"/>
      <c r="G969" s="149"/>
      <c r="H969" s="185" t="n">
        <f aca="false">H972</f>
        <v>414</v>
      </c>
      <c r="I969" s="185" t="n">
        <f aca="false">I972</f>
        <v>110</v>
      </c>
      <c r="J969" s="185" t="n">
        <f aca="false">J972</f>
        <v>110</v>
      </c>
    </row>
    <row r="970" s="270" customFormat="true" ht="19.2" hidden="true" customHeight="true" outlineLevel="0" collapsed="false">
      <c r="B970" s="206"/>
      <c r="C970" s="271"/>
      <c r="D970" s="271"/>
      <c r="E970" s="271"/>
      <c r="F970" s="271"/>
      <c r="G970" s="271"/>
      <c r="H970" s="272"/>
      <c r="I970" s="272"/>
      <c r="J970" s="272"/>
    </row>
    <row r="971" s="270" customFormat="true" ht="12.75" hidden="true" customHeight="true" outlineLevel="0" collapsed="false">
      <c r="B971" s="206"/>
      <c r="C971" s="271"/>
      <c r="D971" s="271"/>
      <c r="E971" s="271"/>
      <c r="F971" s="271"/>
      <c r="G971" s="271"/>
      <c r="H971" s="272"/>
      <c r="I971" s="272"/>
      <c r="J971" s="272"/>
    </row>
    <row r="972" customFormat="false" ht="28.35" hidden="false" customHeight="true" outlineLevel="0" collapsed="false">
      <c r="B972" s="203" t="s">
        <v>634</v>
      </c>
      <c r="C972" s="151" t="s">
        <v>357</v>
      </c>
      <c r="D972" s="151" t="s">
        <v>359</v>
      </c>
      <c r="E972" s="192" t="s">
        <v>635</v>
      </c>
      <c r="F972" s="151"/>
      <c r="G972" s="151"/>
      <c r="H972" s="189" t="n">
        <f aca="false">H975</f>
        <v>414</v>
      </c>
      <c r="I972" s="189" t="n">
        <f aca="false">I975</f>
        <v>110</v>
      </c>
      <c r="J972" s="189" t="n">
        <f aca="false">J975</f>
        <v>110</v>
      </c>
    </row>
    <row r="973" customFormat="false" ht="12.75" hidden="true" customHeight="true" outlineLevel="0" collapsed="false">
      <c r="B973" s="150"/>
      <c r="C973" s="151" t="s">
        <v>357</v>
      </c>
      <c r="D973" s="151" t="s">
        <v>359</v>
      </c>
      <c r="E973" s="192" t="s">
        <v>636</v>
      </c>
      <c r="F973" s="151"/>
      <c r="G973" s="151"/>
      <c r="H973" s="189" t="n">
        <f aca="false">H974+H989+H994+H1002</f>
        <v>414</v>
      </c>
      <c r="I973" s="186"/>
      <c r="J973" s="186"/>
    </row>
    <row r="974" customFormat="false" ht="12.75" hidden="true" customHeight="true" outlineLevel="0" collapsed="false">
      <c r="B974" s="150"/>
      <c r="C974" s="151" t="s">
        <v>357</v>
      </c>
      <c r="D974" s="151" t="s">
        <v>359</v>
      </c>
      <c r="E974" s="192" t="s">
        <v>637</v>
      </c>
      <c r="F974" s="151"/>
      <c r="G974" s="151"/>
      <c r="H974" s="189" t="n">
        <f aca="false">H975</f>
        <v>414</v>
      </c>
      <c r="I974" s="186"/>
      <c r="J974" s="186"/>
    </row>
    <row r="975" customFormat="false" ht="12.75" hidden="false" customHeight="true" outlineLevel="0" collapsed="false">
      <c r="B975" s="150" t="s">
        <v>404</v>
      </c>
      <c r="C975" s="151" t="s">
        <v>357</v>
      </c>
      <c r="D975" s="151" t="s">
        <v>359</v>
      </c>
      <c r="E975" s="192" t="s">
        <v>638</v>
      </c>
      <c r="F975" s="151"/>
      <c r="G975" s="151"/>
      <c r="H975" s="189" t="n">
        <f aca="false">H979+H985+H982</f>
        <v>414</v>
      </c>
      <c r="I975" s="189" t="n">
        <f aca="false">I979+I985</f>
        <v>110</v>
      </c>
      <c r="J975" s="189" t="n">
        <f aca="false">J979+J985</f>
        <v>110</v>
      </c>
    </row>
    <row r="976" customFormat="false" ht="25.5" hidden="true" customHeight="true" outlineLevel="0" collapsed="false">
      <c r="B976" s="150"/>
      <c r="C976" s="151"/>
      <c r="D976" s="151"/>
      <c r="E976" s="192"/>
      <c r="F976" s="151"/>
      <c r="G976" s="151"/>
      <c r="H976" s="189" t="n">
        <f aca="false">H977</f>
        <v>0</v>
      </c>
      <c r="I976" s="186"/>
      <c r="J976" s="186"/>
    </row>
    <row r="977" customFormat="false" ht="12.75" hidden="true" customHeight="true" outlineLevel="0" collapsed="false">
      <c r="B977" s="150"/>
      <c r="C977" s="151"/>
      <c r="D977" s="151"/>
      <c r="E977" s="192"/>
      <c r="F977" s="151"/>
      <c r="G977" s="151"/>
      <c r="H977" s="189" t="n">
        <f aca="false">H978</f>
        <v>0</v>
      </c>
      <c r="I977" s="186"/>
      <c r="J977" s="186"/>
    </row>
    <row r="978" customFormat="false" ht="14.7" hidden="true" customHeight="true" outlineLevel="0" collapsed="false">
      <c r="B978" s="150"/>
      <c r="C978" s="151"/>
      <c r="D978" s="151"/>
      <c r="E978" s="192"/>
      <c r="F978" s="151"/>
      <c r="G978" s="151"/>
      <c r="H978" s="189"/>
      <c r="I978" s="186"/>
      <c r="J978" s="186"/>
    </row>
    <row r="979" customFormat="false" ht="12.75" hidden="false" customHeight="true" outlineLevel="0" collapsed="false">
      <c r="B979" s="153" t="s">
        <v>392</v>
      </c>
      <c r="C979" s="151" t="s">
        <v>357</v>
      </c>
      <c r="D979" s="151" t="s">
        <v>359</v>
      </c>
      <c r="E979" s="192" t="s">
        <v>638</v>
      </c>
      <c r="F979" s="151" t="s">
        <v>393</v>
      </c>
      <c r="G979" s="151"/>
      <c r="H979" s="189" t="n">
        <f aca="false">H980</f>
        <v>328.8</v>
      </c>
      <c r="I979" s="189" t="n">
        <f aca="false">I980</f>
        <v>100</v>
      </c>
      <c r="J979" s="189" t="n">
        <f aca="false">J980</f>
        <v>100</v>
      </c>
    </row>
    <row r="980" customFormat="false" ht="12.75" hidden="false" customHeight="true" outlineLevel="0" collapsed="false">
      <c r="B980" s="153" t="s">
        <v>394</v>
      </c>
      <c r="C980" s="151" t="s">
        <v>357</v>
      </c>
      <c r="D980" s="151" t="s">
        <v>359</v>
      </c>
      <c r="E980" s="192" t="s">
        <v>638</v>
      </c>
      <c r="F980" s="151" t="s">
        <v>395</v>
      </c>
      <c r="G980" s="151"/>
      <c r="H980" s="189" t="n">
        <f aca="false">H981</f>
        <v>328.8</v>
      </c>
      <c r="I980" s="189" t="n">
        <f aca="false">I981</f>
        <v>100</v>
      </c>
      <c r="J980" s="189" t="n">
        <f aca="false">J981</f>
        <v>100</v>
      </c>
    </row>
    <row r="981" customFormat="false" ht="12.75" hidden="false" customHeight="true" outlineLevel="0" collapsed="false">
      <c r="B981" s="195" t="s">
        <v>378</v>
      </c>
      <c r="C981" s="151" t="s">
        <v>357</v>
      </c>
      <c r="D981" s="151" t="s">
        <v>359</v>
      </c>
      <c r="E981" s="192" t="s">
        <v>638</v>
      </c>
      <c r="F981" s="151" t="s">
        <v>395</v>
      </c>
      <c r="G981" s="151" t="s">
        <v>400</v>
      </c>
      <c r="H981" s="189" t="n">
        <v>328.8</v>
      </c>
      <c r="I981" s="186" t="n">
        <v>100</v>
      </c>
      <c r="J981" s="186" t="n">
        <v>100</v>
      </c>
    </row>
    <row r="982" customFormat="false" ht="12.75" hidden="false" customHeight="true" outlineLevel="0" collapsed="false">
      <c r="B982" s="150" t="s">
        <v>423</v>
      </c>
      <c r="C982" s="151" t="s">
        <v>357</v>
      </c>
      <c r="D982" s="151" t="s">
        <v>359</v>
      </c>
      <c r="E982" s="192" t="s">
        <v>638</v>
      </c>
      <c r="F982" s="151" t="s">
        <v>422</v>
      </c>
      <c r="G982" s="151"/>
      <c r="H982" s="189" t="n">
        <f aca="false">H983</f>
        <v>78.2</v>
      </c>
      <c r="I982" s="189" t="n">
        <f aca="false">I983</f>
        <v>0</v>
      </c>
      <c r="J982" s="189" t="n">
        <f aca="false">J983</f>
        <v>0</v>
      </c>
    </row>
    <row r="983" customFormat="false" ht="12.75" hidden="false" customHeight="true" outlineLevel="0" collapsed="false">
      <c r="B983" s="162" t="s">
        <v>639</v>
      </c>
      <c r="C983" s="151" t="s">
        <v>357</v>
      </c>
      <c r="D983" s="151" t="s">
        <v>359</v>
      </c>
      <c r="E983" s="192" t="s">
        <v>638</v>
      </c>
      <c r="F983" s="151" t="s">
        <v>640</v>
      </c>
      <c r="G983" s="151"/>
      <c r="H983" s="189" t="n">
        <f aca="false">H984</f>
        <v>78.2</v>
      </c>
      <c r="I983" s="186"/>
      <c r="J983" s="186"/>
    </row>
    <row r="984" customFormat="false" ht="12.75" hidden="false" customHeight="true" outlineLevel="0" collapsed="false">
      <c r="B984" s="162" t="s">
        <v>639</v>
      </c>
      <c r="C984" s="151" t="s">
        <v>357</v>
      </c>
      <c r="D984" s="151" t="s">
        <v>359</v>
      </c>
      <c r="E984" s="192" t="s">
        <v>638</v>
      </c>
      <c r="F984" s="151" t="s">
        <v>640</v>
      </c>
      <c r="G984" s="151" t="s">
        <v>400</v>
      </c>
      <c r="H984" s="189" t="n">
        <v>78.2</v>
      </c>
      <c r="I984" s="186"/>
      <c r="J984" s="186"/>
    </row>
    <row r="985" customFormat="false" ht="14.7" hidden="false" customHeight="true" outlineLevel="0" collapsed="false">
      <c r="B985" s="194" t="s">
        <v>396</v>
      </c>
      <c r="C985" s="151" t="s">
        <v>357</v>
      </c>
      <c r="D985" s="151" t="s">
        <v>359</v>
      </c>
      <c r="E985" s="192" t="s">
        <v>638</v>
      </c>
      <c r="F985" s="151" t="s">
        <v>397</v>
      </c>
      <c r="G985" s="151"/>
      <c r="H985" s="189" t="n">
        <f aca="false">H986</f>
        <v>7</v>
      </c>
      <c r="I985" s="189" t="n">
        <f aca="false">I986</f>
        <v>10</v>
      </c>
      <c r="J985" s="189" t="n">
        <f aca="false">J986</f>
        <v>10</v>
      </c>
    </row>
    <row r="986" customFormat="false" ht="14.7" hidden="false" customHeight="true" outlineLevel="0" collapsed="false">
      <c r="B986" s="194" t="s">
        <v>398</v>
      </c>
      <c r="C986" s="151" t="s">
        <v>357</v>
      </c>
      <c r="D986" s="151" t="s">
        <v>359</v>
      </c>
      <c r="E986" s="192" t="s">
        <v>638</v>
      </c>
      <c r="F986" s="151" t="s">
        <v>399</v>
      </c>
      <c r="G986" s="151"/>
      <c r="H986" s="189" t="n">
        <f aca="false">H987</f>
        <v>7</v>
      </c>
      <c r="I986" s="189" t="n">
        <f aca="false">I987</f>
        <v>10</v>
      </c>
      <c r="J986" s="189" t="n">
        <f aca="false">J987</f>
        <v>10</v>
      </c>
    </row>
    <row r="987" customFormat="false" ht="14.7" hidden="false" customHeight="true" outlineLevel="0" collapsed="false">
      <c r="B987" s="195" t="s">
        <v>378</v>
      </c>
      <c r="C987" s="151" t="s">
        <v>357</v>
      </c>
      <c r="D987" s="151" t="s">
        <v>359</v>
      </c>
      <c r="E987" s="192" t="s">
        <v>638</v>
      </c>
      <c r="F987" s="151" t="s">
        <v>399</v>
      </c>
      <c r="G987" s="151" t="s">
        <v>400</v>
      </c>
      <c r="H987" s="189" t="n">
        <v>7</v>
      </c>
      <c r="I987" s="186" t="n">
        <v>10</v>
      </c>
      <c r="J987" s="186" t="n">
        <v>10</v>
      </c>
    </row>
    <row r="988" customFormat="false" ht="14.7" hidden="true" customHeight="true" outlineLevel="0" collapsed="false">
      <c r="B988" s="150"/>
      <c r="C988" s="151"/>
      <c r="D988" s="151"/>
      <c r="E988" s="192"/>
      <c r="F988" s="151"/>
      <c r="G988" s="151"/>
      <c r="H988" s="189"/>
      <c r="I988" s="186"/>
      <c r="J988" s="186"/>
    </row>
    <row r="989" customFormat="false" ht="12.75" hidden="true" customHeight="true" outlineLevel="0" collapsed="false">
      <c r="B989" s="150"/>
      <c r="C989" s="151"/>
      <c r="D989" s="151"/>
      <c r="E989" s="192"/>
      <c r="F989" s="151"/>
      <c r="G989" s="151"/>
      <c r="H989" s="189" t="n">
        <f aca="false">H990</f>
        <v>0</v>
      </c>
      <c r="I989" s="186"/>
      <c r="J989" s="186"/>
    </row>
    <row r="990" customFormat="false" ht="12.75" hidden="true" customHeight="true" outlineLevel="0" collapsed="false">
      <c r="B990" s="102"/>
      <c r="C990" s="151"/>
      <c r="D990" s="151"/>
      <c r="E990" s="192"/>
      <c r="F990" s="151"/>
      <c r="G990" s="151"/>
      <c r="H990" s="189" t="n">
        <f aca="false">H991</f>
        <v>0</v>
      </c>
      <c r="I990" s="186"/>
      <c r="J990" s="186"/>
    </row>
    <row r="991" customFormat="false" ht="12.75" hidden="true" customHeight="true" outlineLevel="0" collapsed="false">
      <c r="B991" s="153"/>
      <c r="C991" s="151"/>
      <c r="D991" s="151"/>
      <c r="E991" s="192"/>
      <c r="F991" s="151"/>
      <c r="G991" s="151"/>
      <c r="H991" s="189" t="n">
        <f aca="false">H992</f>
        <v>0</v>
      </c>
      <c r="I991" s="186"/>
      <c r="J991" s="186"/>
    </row>
    <row r="992" customFormat="false" ht="12.75" hidden="true" customHeight="true" outlineLevel="0" collapsed="false">
      <c r="B992" s="153"/>
      <c r="C992" s="151"/>
      <c r="D992" s="151"/>
      <c r="E992" s="192"/>
      <c r="F992" s="151"/>
      <c r="G992" s="151"/>
      <c r="H992" s="189" t="n">
        <f aca="false">H993</f>
        <v>0</v>
      </c>
      <c r="I992" s="186"/>
      <c r="J992" s="186"/>
    </row>
    <row r="993" customFormat="false" ht="14.7" hidden="true" customHeight="true" outlineLevel="0" collapsed="false">
      <c r="B993" s="150"/>
      <c r="C993" s="151"/>
      <c r="D993" s="151"/>
      <c r="E993" s="192"/>
      <c r="F993" s="151"/>
      <c r="G993" s="151" t="n">
        <v>2</v>
      </c>
      <c r="H993" s="189"/>
      <c r="I993" s="186"/>
      <c r="J993" s="186"/>
    </row>
    <row r="994" customFormat="false" ht="12.75" hidden="true" customHeight="true" outlineLevel="0" collapsed="false">
      <c r="B994" s="150"/>
      <c r="C994" s="151"/>
      <c r="D994" s="151"/>
      <c r="E994" s="192"/>
      <c r="F994" s="151"/>
      <c r="G994" s="151"/>
      <c r="H994" s="189" t="n">
        <f aca="false">H995</f>
        <v>0</v>
      </c>
      <c r="I994" s="186"/>
      <c r="J994" s="186"/>
    </row>
    <row r="995" customFormat="false" ht="12.75" hidden="true" customHeight="true" outlineLevel="0" collapsed="false">
      <c r="B995" s="102"/>
      <c r="C995" s="151"/>
      <c r="D995" s="151"/>
      <c r="E995" s="192"/>
      <c r="F995" s="151"/>
      <c r="G995" s="151"/>
      <c r="H995" s="189" t="n">
        <f aca="false">H996+H999</f>
        <v>0</v>
      </c>
      <c r="I995" s="186"/>
      <c r="J995" s="186"/>
    </row>
    <row r="996" customFormat="false" ht="25.5" hidden="true" customHeight="true" outlineLevel="0" collapsed="false">
      <c r="B996" s="150"/>
      <c r="C996" s="151"/>
      <c r="D996" s="151"/>
      <c r="E996" s="192"/>
      <c r="F996" s="151"/>
      <c r="G996" s="151"/>
      <c r="H996" s="189" t="n">
        <f aca="false">H997</f>
        <v>0</v>
      </c>
      <c r="I996" s="186"/>
      <c r="J996" s="186"/>
    </row>
    <row r="997" customFormat="false" ht="12.75" hidden="true" customHeight="true" outlineLevel="0" collapsed="false">
      <c r="B997" s="150"/>
      <c r="C997" s="151"/>
      <c r="D997" s="151"/>
      <c r="E997" s="192"/>
      <c r="F997" s="151"/>
      <c r="G997" s="151"/>
      <c r="H997" s="189" t="n">
        <f aca="false">H998</f>
        <v>0</v>
      </c>
      <c r="I997" s="186"/>
      <c r="J997" s="186"/>
    </row>
    <row r="998" customFormat="false" ht="14.7" hidden="true" customHeight="true" outlineLevel="0" collapsed="false">
      <c r="B998" s="150"/>
      <c r="C998" s="151"/>
      <c r="D998" s="151"/>
      <c r="E998" s="192"/>
      <c r="F998" s="151"/>
      <c r="G998" s="151" t="s">
        <v>400</v>
      </c>
      <c r="H998" s="189"/>
      <c r="I998" s="186"/>
      <c r="J998" s="186"/>
    </row>
    <row r="999" customFormat="false" ht="12.75" hidden="true" customHeight="true" outlineLevel="0" collapsed="false">
      <c r="B999" s="153"/>
      <c r="C999" s="151"/>
      <c r="D999" s="151"/>
      <c r="E999" s="192"/>
      <c r="F999" s="151"/>
      <c r="G999" s="151"/>
      <c r="H999" s="189" t="n">
        <f aca="false">H1000</f>
        <v>0</v>
      </c>
      <c r="I999" s="186"/>
      <c r="J999" s="186"/>
    </row>
    <row r="1000" customFormat="false" ht="12.75" hidden="true" customHeight="true" outlineLevel="0" collapsed="false">
      <c r="B1000" s="153"/>
      <c r="C1000" s="151"/>
      <c r="D1000" s="151"/>
      <c r="E1000" s="192"/>
      <c r="F1000" s="151"/>
      <c r="G1000" s="151"/>
      <c r="H1000" s="189" t="n">
        <f aca="false">H1001</f>
        <v>0</v>
      </c>
      <c r="I1000" s="186"/>
      <c r="J1000" s="186"/>
    </row>
    <row r="1001" customFormat="false" ht="14.7" hidden="true" customHeight="true" outlineLevel="0" collapsed="false">
      <c r="B1001" s="150"/>
      <c r="C1001" s="151"/>
      <c r="D1001" s="151"/>
      <c r="E1001" s="192"/>
      <c r="F1001" s="151"/>
      <c r="G1001" s="151" t="n">
        <v>2</v>
      </c>
      <c r="H1001" s="189"/>
      <c r="I1001" s="186"/>
      <c r="J1001" s="186"/>
    </row>
    <row r="1002" customFormat="false" ht="12.75" hidden="true" customHeight="true" outlineLevel="0" collapsed="false">
      <c r="B1002" s="273"/>
      <c r="C1002" s="151"/>
      <c r="D1002" s="151"/>
      <c r="E1002" s="205"/>
      <c r="F1002" s="195"/>
      <c r="G1002" s="195"/>
      <c r="H1002" s="189" t="n">
        <f aca="false">H1003</f>
        <v>0</v>
      </c>
      <c r="I1002" s="186"/>
      <c r="J1002" s="186"/>
    </row>
    <row r="1003" customFormat="false" ht="12.75" hidden="true" customHeight="true" outlineLevel="0" collapsed="false">
      <c r="B1003" s="102"/>
      <c r="C1003" s="151"/>
      <c r="D1003" s="151"/>
      <c r="E1003" s="197"/>
      <c r="F1003" s="195"/>
      <c r="G1003" s="195"/>
      <c r="H1003" s="189" t="n">
        <f aca="false">H1004</f>
        <v>0</v>
      </c>
      <c r="I1003" s="186"/>
      <c r="J1003" s="186"/>
    </row>
    <row r="1004" customFormat="false" ht="12.75" hidden="true" customHeight="true" outlineLevel="0" collapsed="false">
      <c r="B1004" s="150"/>
      <c r="C1004" s="151"/>
      <c r="D1004" s="151"/>
      <c r="E1004" s="197"/>
      <c r="F1004" s="151"/>
      <c r="G1004" s="151"/>
      <c r="H1004" s="189" t="n">
        <f aca="false">H1005</f>
        <v>0</v>
      </c>
      <c r="I1004" s="186"/>
      <c r="J1004" s="186"/>
    </row>
    <row r="1005" customFormat="false" ht="12.75" hidden="true" customHeight="true" outlineLevel="0" collapsed="false">
      <c r="B1005" s="150"/>
      <c r="C1005" s="151"/>
      <c r="D1005" s="151"/>
      <c r="E1005" s="197"/>
      <c r="F1005" s="151"/>
      <c r="G1005" s="151"/>
      <c r="H1005" s="189" t="n">
        <f aca="false">H1006</f>
        <v>0</v>
      </c>
      <c r="I1005" s="186"/>
      <c r="J1005" s="186"/>
    </row>
    <row r="1006" customFormat="false" ht="14.7" hidden="true" customHeight="true" outlineLevel="0" collapsed="false">
      <c r="B1006" s="150"/>
      <c r="C1006" s="151"/>
      <c r="D1006" s="151"/>
      <c r="E1006" s="197"/>
      <c r="F1006" s="151"/>
      <c r="G1006" s="151" t="n">
        <v>2</v>
      </c>
      <c r="H1006" s="189"/>
      <c r="I1006" s="186"/>
      <c r="J1006" s="186"/>
    </row>
    <row r="1007" customFormat="false" ht="15" hidden="false" customHeight="true" outlineLevel="0" collapsed="false">
      <c r="B1007" s="236" t="s">
        <v>360</v>
      </c>
      <c r="C1007" s="274" t="n">
        <v>1300</v>
      </c>
      <c r="D1007" s="197"/>
      <c r="E1007" s="195"/>
      <c r="F1007" s="195"/>
      <c r="G1007" s="195"/>
      <c r="H1007" s="185" t="n">
        <f aca="false">H1009</f>
        <v>400</v>
      </c>
      <c r="I1007" s="185" t="n">
        <f aca="false">I1009</f>
        <v>400</v>
      </c>
      <c r="J1007" s="185" t="n">
        <f aca="false">J1009</f>
        <v>0</v>
      </c>
    </row>
    <row r="1008" customFormat="false" ht="15" hidden="false" customHeight="true" outlineLevel="0" collapsed="false">
      <c r="B1008" s="148" t="s">
        <v>378</v>
      </c>
      <c r="C1008" s="197"/>
      <c r="D1008" s="197"/>
      <c r="E1008" s="149"/>
      <c r="F1008" s="149"/>
      <c r="G1008" s="149" t="s">
        <v>400</v>
      </c>
      <c r="H1008" s="185" t="n">
        <f aca="false">H1013</f>
        <v>400</v>
      </c>
      <c r="I1008" s="185" t="n">
        <f aca="false">I1013</f>
        <v>400</v>
      </c>
      <c r="J1008" s="185" t="n">
        <f aca="false">J1013</f>
        <v>0</v>
      </c>
    </row>
    <row r="1009" customFormat="false" ht="15" hidden="false" customHeight="true" outlineLevel="0" collapsed="false">
      <c r="B1009" s="153" t="s">
        <v>382</v>
      </c>
      <c r="C1009" s="197" t="n">
        <v>1300</v>
      </c>
      <c r="D1009" s="197" t="n">
        <v>1301</v>
      </c>
      <c r="E1009" s="151" t="s">
        <v>383</v>
      </c>
      <c r="F1009" s="195"/>
      <c r="G1009" s="195"/>
      <c r="H1009" s="189" t="n">
        <f aca="false">H1010</f>
        <v>400</v>
      </c>
      <c r="I1009" s="189" t="n">
        <f aca="false">I1010</f>
        <v>400</v>
      </c>
      <c r="J1009" s="189" t="n">
        <f aca="false">J1010</f>
        <v>0</v>
      </c>
    </row>
    <row r="1010" customFormat="false" ht="15" hidden="false" customHeight="true" outlineLevel="0" collapsed="false">
      <c r="B1010" s="195" t="s">
        <v>641</v>
      </c>
      <c r="C1010" s="197" t="n">
        <v>1300</v>
      </c>
      <c r="D1010" s="197" t="n">
        <v>1301</v>
      </c>
      <c r="E1010" s="197" t="s">
        <v>642</v>
      </c>
      <c r="F1010" s="195"/>
      <c r="G1010" s="195"/>
      <c r="H1010" s="189" t="n">
        <f aca="false">H1011</f>
        <v>400</v>
      </c>
      <c r="I1010" s="189" t="n">
        <f aca="false">I1011</f>
        <v>400</v>
      </c>
      <c r="J1010" s="189" t="n">
        <f aca="false">J1011</f>
        <v>0</v>
      </c>
    </row>
    <row r="1011" customFormat="false" ht="15" hidden="false" customHeight="true" outlineLevel="0" collapsed="false">
      <c r="B1011" s="195" t="s">
        <v>643</v>
      </c>
      <c r="C1011" s="197" t="n">
        <v>1300</v>
      </c>
      <c r="D1011" s="197" t="n">
        <v>1301</v>
      </c>
      <c r="E1011" s="197" t="s">
        <v>642</v>
      </c>
      <c r="F1011" s="197" t="n">
        <v>700</v>
      </c>
      <c r="G1011" s="195"/>
      <c r="H1011" s="189" t="n">
        <f aca="false">H1012</f>
        <v>400</v>
      </c>
      <c r="I1011" s="189" t="n">
        <f aca="false">I1012</f>
        <v>400</v>
      </c>
      <c r="J1011" s="189" t="n">
        <f aca="false">J1012</f>
        <v>0</v>
      </c>
    </row>
    <row r="1012" customFormat="false" ht="15" hidden="false" customHeight="true" outlineLevel="0" collapsed="false">
      <c r="B1012" s="195" t="s">
        <v>644</v>
      </c>
      <c r="C1012" s="197" t="n">
        <v>1300</v>
      </c>
      <c r="D1012" s="197" t="n">
        <v>1301</v>
      </c>
      <c r="E1012" s="197" t="s">
        <v>642</v>
      </c>
      <c r="F1012" s="197" t="n">
        <v>730</v>
      </c>
      <c r="G1012" s="195"/>
      <c r="H1012" s="189" t="n">
        <f aca="false">H1013</f>
        <v>400</v>
      </c>
      <c r="I1012" s="189" t="n">
        <f aca="false">I1013</f>
        <v>400</v>
      </c>
      <c r="J1012" s="189" t="n">
        <f aca="false">J1013</f>
        <v>0</v>
      </c>
    </row>
    <row r="1013" customFormat="false" ht="14.7" hidden="false" customHeight="true" outlineLevel="0" collapsed="false">
      <c r="B1013" s="195" t="s">
        <v>378</v>
      </c>
      <c r="C1013" s="197" t="n">
        <v>1300</v>
      </c>
      <c r="D1013" s="197" t="n">
        <v>1301</v>
      </c>
      <c r="E1013" s="197" t="s">
        <v>642</v>
      </c>
      <c r="F1013" s="197" t="n">
        <v>730</v>
      </c>
      <c r="G1013" s="197" t="n">
        <v>2</v>
      </c>
      <c r="H1013" s="189" t="n">
        <v>400</v>
      </c>
      <c r="I1013" s="186" t="n">
        <v>400</v>
      </c>
      <c r="J1013" s="186"/>
    </row>
    <row r="1014" customFormat="false" ht="28.35" hidden="false" customHeight="true" outlineLevel="0" collapsed="false">
      <c r="B1014" s="148" t="s">
        <v>362</v>
      </c>
      <c r="C1014" s="149" t="s">
        <v>363</v>
      </c>
      <c r="D1014" s="149"/>
      <c r="E1014" s="149"/>
      <c r="F1014" s="149"/>
      <c r="G1014" s="149"/>
      <c r="H1014" s="185" t="n">
        <f aca="false">H1017+H1023</f>
        <v>7442.4</v>
      </c>
      <c r="I1014" s="185" t="n">
        <f aca="false">I1017+I1023</f>
        <v>2949.6</v>
      </c>
      <c r="J1014" s="185" t="n">
        <f aca="false">J1017+J1023</f>
        <v>2949.6</v>
      </c>
    </row>
    <row r="1015" customFormat="false" ht="12.75" hidden="false" customHeight="true" outlineLevel="0" collapsed="false">
      <c r="B1015" s="148" t="s">
        <v>378</v>
      </c>
      <c r="C1015" s="149"/>
      <c r="D1015" s="149"/>
      <c r="E1015" s="149"/>
      <c r="F1015" s="149"/>
      <c r="G1015" s="149" t="s">
        <v>400</v>
      </c>
      <c r="H1015" s="185" t="n">
        <f aca="false">H1028</f>
        <v>4492.8</v>
      </c>
      <c r="I1015" s="185" t="n">
        <f aca="false">I1028</f>
        <v>0</v>
      </c>
      <c r="J1015" s="185" t="n">
        <f aca="false">J1028</f>
        <v>0</v>
      </c>
    </row>
    <row r="1016" customFormat="false" ht="12.75" hidden="false" customHeight="true" outlineLevel="0" collapsed="false">
      <c r="B1016" s="148" t="s">
        <v>379</v>
      </c>
      <c r="C1016" s="149"/>
      <c r="D1016" s="149"/>
      <c r="E1016" s="149"/>
      <c r="F1016" s="149"/>
      <c r="G1016" s="149" t="s">
        <v>431</v>
      </c>
      <c r="H1016" s="185" t="n">
        <f aca="false">H1022</f>
        <v>2949.6</v>
      </c>
      <c r="I1016" s="185" t="n">
        <f aca="false">I1022</f>
        <v>2949.6</v>
      </c>
      <c r="J1016" s="185" t="n">
        <f aca="false">J1022</f>
        <v>2949.6</v>
      </c>
    </row>
    <row r="1017" customFormat="false" ht="28.35" hidden="false" customHeight="true" outlineLevel="0" collapsed="false">
      <c r="B1017" s="150" t="s">
        <v>364</v>
      </c>
      <c r="C1017" s="151" t="s">
        <v>363</v>
      </c>
      <c r="D1017" s="151" t="s">
        <v>365</v>
      </c>
      <c r="E1017" s="151"/>
      <c r="F1017" s="151"/>
      <c r="G1017" s="151"/>
      <c r="H1017" s="189" t="n">
        <f aca="false">H1018</f>
        <v>2949.6</v>
      </c>
      <c r="I1017" s="189" t="n">
        <f aca="false">I1018</f>
        <v>2949.6</v>
      </c>
      <c r="J1017" s="189" t="n">
        <f aca="false">J1018</f>
        <v>2949.6</v>
      </c>
    </row>
    <row r="1018" customFormat="false" ht="12.75" hidden="false" customHeight="true" outlineLevel="0" collapsed="false">
      <c r="B1018" s="153" t="s">
        <v>382</v>
      </c>
      <c r="C1018" s="151" t="s">
        <v>363</v>
      </c>
      <c r="D1018" s="151" t="s">
        <v>365</v>
      </c>
      <c r="E1018" s="151" t="s">
        <v>383</v>
      </c>
      <c r="F1018" s="151"/>
      <c r="G1018" s="151"/>
      <c r="H1018" s="189" t="n">
        <f aca="false">H1019</f>
        <v>2949.6</v>
      </c>
      <c r="I1018" s="189" t="n">
        <f aca="false">I1019</f>
        <v>2949.6</v>
      </c>
      <c r="J1018" s="189" t="n">
        <f aca="false">J1019</f>
        <v>2949.6</v>
      </c>
    </row>
    <row r="1019" customFormat="false" ht="28.35" hidden="false" customHeight="true" outlineLevel="0" collapsed="false">
      <c r="B1019" s="102" t="s">
        <v>645</v>
      </c>
      <c r="C1019" s="151" t="s">
        <v>363</v>
      </c>
      <c r="D1019" s="151" t="s">
        <v>365</v>
      </c>
      <c r="E1019" s="192" t="s">
        <v>646</v>
      </c>
      <c r="F1019" s="151"/>
      <c r="G1019" s="151"/>
      <c r="H1019" s="189" t="n">
        <f aca="false">H1020</f>
        <v>2949.6</v>
      </c>
      <c r="I1019" s="189" t="n">
        <f aca="false">I1020</f>
        <v>2949.6</v>
      </c>
      <c r="J1019" s="189" t="n">
        <f aca="false">J1020</f>
        <v>2949.6</v>
      </c>
    </row>
    <row r="1020" customFormat="false" ht="12.75" hidden="false" customHeight="true" outlineLevel="0" collapsed="false">
      <c r="B1020" s="190" t="s">
        <v>453</v>
      </c>
      <c r="C1020" s="151" t="s">
        <v>363</v>
      </c>
      <c r="D1020" s="151" t="s">
        <v>365</v>
      </c>
      <c r="E1020" s="192" t="s">
        <v>646</v>
      </c>
      <c r="F1020" s="151" t="s">
        <v>454</v>
      </c>
      <c r="G1020" s="151"/>
      <c r="H1020" s="189" t="n">
        <f aca="false">H1021</f>
        <v>2949.6</v>
      </c>
      <c r="I1020" s="189" t="n">
        <f aca="false">I1021</f>
        <v>2949.6</v>
      </c>
      <c r="J1020" s="189" t="n">
        <f aca="false">J1021</f>
        <v>2949.6</v>
      </c>
    </row>
    <row r="1021" customFormat="false" ht="12.75" hidden="false" customHeight="true" outlineLevel="0" collapsed="false">
      <c r="B1021" s="190" t="s">
        <v>647</v>
      </c>
      <c r="C1021" s="151" t="s">
        <v>363</v>
      </c>
      <c r="D1021" s="151" t="s">
        <v>365</v>
      </c>
      <c r="E1021" s="192" t="s">
        <v>646</v>
      </c>
      <c r="F1021" s="151" t="s">
        <v>648</v>
      </c>
      <c r="G1021" s="151"/>
      <c r="H1021" s="189" t="n">
        <f aca="false">H1022</f>
        <v>2949.6</v>
      </c>
      <c r="I1021" s="189" t="n">
        <f aca="false">I1022</f>
        <v>2949.6</v>
      </c>
      <c r="J1021" s="189" t="n">
        <f aca="false">J1022</f>
        <v>2949.6</v>
      </c>
    </row>
    <row r="1022" customFormat="false" ht="14.7" hidden="false" customHeight="true" outlineLevel="0" collapsed="false">
      <c r="B1022" s="190" t="s">
        <v>379</v>
      </c>
      <c r="C1022" s="151" t="s">
        <v>363</v>
      </c>
      <c r="D1022" s="151" t="s">
        <v>365</v>
      </c>
      <c r="E1022" s="192" t="s">
        <v>646</v>
      </c>
      <c r="F1022" s="151" t="s">
        <v>648</v>
      </c>
      <c r="G1022" s="151" t="n">
        <v>3</v>
      </c>
      <c r="H1022" s="189" t="n">
        <v>2949.6</v>
      </c>
      <c r="I1022" s="186" t="n">
        <v>2949.6</v>
      </c>
      <c r="J1022" s="186" t="n">
        <v>2949.6</v>
      </c>
    </row>
    <row r="1023" customFormat="false" ht="12.75" hidden="false" customHeight="true" outlineLevel="0" collapsed="false">
      <c r="B1023" s="166" t="s">
        <v>366</v>
      </c>
      <c r="C1023" s="151" t="s">
        <v>363</v>
      </c>
      <c r="D1023" s="151" t="s">
        <v>367</v>
      </c>
      <c r="E1023" s="151"/>
      <c r="F1023" s="151"/>
      <c r="G1023" s="151"/>
      <c r="H1023" s="189" t="n">
        <f aca="false">H1024</f>
        <v>4492.8</v>
      </c>
      <c r="I1023" s="189" t="n">
        <f aca="false">I1024</f>
        <v>0</v>
      </c>
      <c r="J1023" s="189" t="n">
        <f aca="false">J1024</f>
        <v>0</v>
      </c>
    </row>
    <row r="1024" customFormat="false" ht="12.75" hidden="false" customHeight="true" outlineLevel="0" collapsed="false">
      <c r="B1024" s="275" t="s">
        <v>382</v>
      </c>
      <c r="C1024" s="151" t="s">
        <v>363</v>
      </c>
      <c r="D1024" s="151" t="s">
        <v>367</v>
      </c>
      <c r="E1024" s="151" t="s">
        <v>383</v>
      </c>
      <c r="F1024" s="151"/>
      <c r="G1024" s="151"/>
      <c r="H1024" s="189" t="n">
        <f aca="false">H1025</f>
        <v>4492.8</v>
      </c>
      <c r="I1024" s="189" t="n">
        <f aca="false">I1025</f>
        <v>0</v>
      </c>
      <c r="J1024" s="189" t="n">
        <f aca="false">J1025</f>
        <v>0</v>
      </c>
    </row>
    <row r="1025" customFormat="false" ht="28.35" hidden="false" customHeight="true" outlineLevel="0" collapsed="false">
      <c r="B1025" s="233" t="s">
        <v>649</v>
      </c>
      <c r="C1025" s="151" t="s">
        <v>363</v>
      </c>
      <c r="D1025" s="151" t="s">
        <v>367</v>
      </c>
      <c r="E1025" s="192" t="s">
        <v>650</v>
      </c>
      <c r="F1025" s="151"/>
      <c r="G1025" s="151"/>
      <c r="H1025" s="189" t="n">
        <f aca="false">H1026</f>
        <v>4492.8</v>
      </c>
      <c r="I1025" s="189" t="n">
        <f aca="false">I1026</f>
        <v>0</v>
      </c>
      <c r="J1025" s="189" t="n">
        <f aca="false">J1026</f>
        <v>0</v>
      </c>
    </row>
    <row r="1026" customFormat="false" ht="12.75" hidden="false" customHeight="true" outlineLevel="0" collapsed="false">
      <c r="B1026" s="233" t="s">
        <v>453</v>
      </c>
      <c r="C1026" s="151" t="s">
        <v>363</v>
      </c>
      <c r="D1026" s="151" t="s">
        <v>367</v>
      </c>
      <c r="E1026" s="192" t="s">
        <v>650</v>
      </c>
      <c r="F1026" s="151" t="s">
        <v>454</v>
      </c>
      <c r="G1026" s="151"/>
      <c r="H1026" s="189" t="n">
        <f aca="false">H1027</f>
        <v>4492.8</v>
      </c>
      <c r="I1026" s="189" t="n">
        <f aca="false">I1027</f>
        <v>0</v>
      </c>
      <c r="J1026" s="189" t="n">
        <f aca="false">J1027</f>
        <v>0</v>
      </c>
    </row>
    <row r="1027" customFormat="false" ht="12.75" hidden="false" customHeight="true" outlineLevel="0" collapsed="false">
      <c r="B1027" s="233" t="s">
        <v>647</v>
      </c>
      <c r="C1027" s="151" t="s">
        <v>363</v>
      </c>
      <c r="D1027" s="151" t="s">
        <v>367</v>
      </c>
      <c r="E1027" s="192" t="s">
        <v>650</v>
      </c>
      <c r="F1027" s="151" t="s">
        <v>648</v>
      </c>
      <c r="G1027" s="151"/>
      <c r="H1027" s="189" t="n">
        <f aca="false">H1028</f>
        <v>4492.8</v>
      </c>
      <c r="I1027" s="189" t="n">
        <f aca="false">I1028</f>
        <v>0</v>
      </c>
      <c r="J1027" s="189" t="n">
        <f aca="false">J1028</f>
        <v>0</v>
      </c>
    </row>
    <row r="1028" customFormat="false" ht="14.7" hidden="false" customHeight="true" outlineLevel="0" collapsed="false">
      <c r="B1028" s="233" t="s">
        <v>378</v>
      </c>
      <c r="C1028" s="151" t="s">
        <v>363</v>
      </c>
      <c r="D1028" s="151" t="s">
        <v>367</v>
      </c>
      <c r="E1028" s="192" t="s">
        <v>650</v>
      </c>
      <c r="F1028" s="151" t="s">
        <v>648</v>
      </c>
      <c r="G1028" s="151" t="n">
        <v>2</v>
      </c>
      <c r="H1028" s="189" t="n">
        <v>4492.8</v>
      </c>
      <c r="I1028" s="186"/>
      <c r="J1028" s="186"/>
    </row>
    <row r="1037" customFormat="false" ht="12.75" hidden="false" customHeight="true" outlineLevel="0" collapsed="false">
      <c r="E1037" s="276"/>
    </row>
  </sheetData>
  <mergeCells count="9">
    <mergeCell ref="H1:J1"/>
    <mergeCell ref="D2:J2"/>
    <mergeCell ref="C3:J3"/>
    <mergeCell ref="B4:J4"/>
    <mergeCell ref="G6:J6"/>
    <mergeCell ref="C7:J7"/>
    <mergeCell ref="B8:J8"/>
    <mergeCell ref="H9:J9"/>
    <mergeCell ref="B11:H11"/>
  </mergeCells>
  <printOptions headings="false" gridLines="false" gridLinesSet="true" horizontalCentered="false" verticalCentered="false"/>
  <pageMargins left="0.551388888888889" right="0.196527777777778" top="0.551388888888889" bottom="0.275694444444444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69A2E"/>
    <pageSetUpPr fitToPage="true"/>
  </sheetPr>
  <dimension ref="A1:IV89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B4" activeCellId="0" sqref="B4"/>
    </sheetView>
  </sheetViews>
  <sheetFormatPr defaultColWidth="7.875" defaultRowHeight="12.75" zeroHeight="false" outlineLevelRow="0" outlineLevelCol="0"/>
  <cols>
    <col collapsed="false" customWidth="false" hidden="false" outlineLevel="0" max="1" min="1" style="131" width="7.88"/>
    <col collapsed="false" customWidth="true" hidden="false" outlineLevel="0" max="2" min="2" style="132" width="106.66"/>
    <col collapsed="false" customWidth="true" hidden="false" outlineLevel="0" max="3" min="3" style="277" width="4.66"/>
    <col collapsed="false" customWidth="true" hidden="false" outlineLevel="0" max="4" min="4" style="131" width="10.87"/>
    <col collapsed="false" customWidth="true" hidden="false" outlineLevel="0" max="5" min="5" style="131" width="7.66"/>
    <col collapsed="false" customWidth="true" hidden="false" outlineLevel="0" max="6" min="6" style="131" width="14.77"/>
    <col collapsed="false" customWidth="true" hidden="false" outlineLevel="0" max="7" min="7" style="131" width="5.87"/>
    <col collapsed="false" customWidth="true" hidden="false" outlineLevel="0" max="8" min="8" style="131" width="2.32"/>
    <col collapsed="false" customWidth="true" hidden="false" outlineLevel="0" max="9" min="9" style="131" width="11.99"/>
    <col collapsed="false" customWidth="true" hidden="false" outlineLevel="0" max="11" min="10" style="131" width="10.66"/>
    <col collapsed="false" customWidth="true" hidden="false" outlineLevel="0" max="12" min="12" style="131" width="7.99"/>
    <col collapsed="false" customWidth="true" hidden="false" outlineLevel="0" max="13" min="13" style="131" width="9.99"/>
    <col collapsed="false" customWidth="false" hidden="false" outlineLevel="0" max="14" min="14" style="131" width="7.88"/>
    <col collapsed="false" customWidth="true" hidden="false" outlineLevel="0" max="15" min="15" style="131" width="10.99"/>
    <col collapsed="false" customWidth="false" hidden="false" outlineLevel="0" max="64" min="16" style="131" width="7.88"/>
    <col collapsed="false" customWidth="false" hidden="false" outlineLevel="0" max="257" min="65" style="64" width="7.88"/>
  </cols>
  <sheetData>
    <row r="1" customFormat="false" ht="12.75" hidden="false" customHeight="true" outlineLevel="0" collapsed="false">
      <c r="B1" s="172"/>
      <c r="C1" s="278"/>
      <c r="D1" s="279"/>
      <c r="E1" s="279"/>
      <c r="F1" s="279"/>
      <c r="G1" s="280"/>
      <c r="H1" s="281" t="s">
        <v>651</v>
      </c>
      <c r="I1" s="281"/>
      <c r="J1" s="281"/>
      <c r="K1" s="281"/>
    </row>
    <row r="2" customFormat="false" ht="12.75" hidden="false" customHeight="true" outlineLevel="0" collapsed="false">
      <c r="B2" s="172"/>
      <c r="C2" s="278"/>
      <c r="D2" s="279"/>
      <c r="E2" s="280" t="s">
        <v>369</v>
      </c>
      <c r="F2" s="280"/>
      <c r="G2" s="280"/>
      <c r="H2" s="280"/>
      <c r="I2" s="280"/>
      <c r="J2" s="280"/>
      <c r="K2" s="280"/>
    </row>
    <row r="3" customFormat="false" ht="12.75" hidden="false" customHeight="true" outlineLevel="0" collapsed="false">
      <c r="B3" s="172"/>
      <c r="C3" s="282" t="s">
        <v>2</v>
      </c>
      <c r="D3" s="282"/>
      <c r="E3" s="282"/>
      <c r="F3" s="282"/>
      <c r="G3" s="282"/>
      <c r="H3" s="282"/>
      <c r="I3" s="282"/>
      <c r="J3" s="282"/>
      <c r="K3" s="282"/>
      <c r="O3" s="283"/>
    </row>
    <row r="4" customFormat="false" ht="12.75" hidden="false" customHeight="true" outlineLevel="0" collapsed="false">
      <c r="B4" s="9" t="s">
        <v>3</v>
      </c>
      <c r="C4" s="9"/>
      <c r="D4" s="9"/>
      <c r="E4" s="9"/>
      <c r="F4" s="9"/>
      <c r="G4" s="9"/>
      <c r="H4" s="9"/>
      <c r="I4" s="9"/>
      <c r="J4" s="9"/>
      <c r="K4" s="9"/>
      <c r="O4" s="284"/>
    </row>
    <row r="5" customFormat="false" ht="12.75" hidden="false" customHeight="true" outlineLevel="0" collapsed="false">
      <c r="B5" s="172"/>
      <c r="C5" s="278"/>
      <c r="D5" s="279"/>
      <c r="E5" s="279"/>
      <c r="F5" s="279"/>
      <c r="G5" s="280"/>
      <c r="H5" s="280"/>
      <c r="I5" s="280"/>
      <c r="J5" s="280"/>
      <c r="K5" s="71"/>
    </row>
    <row r="6" customFormat="false" ht="12.75" hidden="false" customHeight="true" outlineLevel="0" collapsed="false">
      <c r="B6" s="172"/>
      <c r="C6" s="278"/>
      <c r="D6" s="279"/>
      <c r="E6" s="279"/>
      <c r="F6" s="279"/>
      <c r="G6" s="281" t="s">
        <v>652</v>
      </c>
      <c r="H6" s="281"/>
      <c r="I6" s="281"/>
      <c r="J6" s="281"/>
      <c r="K6" s="281"/>
    </row>
    <row r="7" customFormat="false" ht="12.75" hidden="false" customHeight="true" outlineLevel="0" collapsed="false">
      <c r="B7" s="285" t="s">
        <v>283</v>
      </c>
      <c r="C7" s="285"/>
      <c r="D7" s="285"/>
      <c r="E7" s="285"/>
      <c r="F7" s="285"/>
      <c r="G7" s="285"/>
      <c r="H7" s="285"/>
      <c r="I7" s="285"/>
      <c r="J7" s="285"/>
      <c r="K7" s="285"/>
    </row>
    <row r="8" customFormat="false" ht="12.75" hidden="false" customHeight="true" outlineLevel="0" collapsed="false">
      <c r="B8" s="285" t="s">
        <v>5</v>
      </c>
      <c r="C8" s="285"/>
      <c r="D8" s="285"/>
      <c r="E8" s="285"/>
      <c r="F8" s="285"/>
      <c r="G8" s="285"/>
      <c r="H8" s="285"/>
      <c r="I8" s="285"/>
      <c r="J8" s="285"/>
      <c r="K8" s="285"/>
    </row>
    <row r="9" customFormat="false" ht="12.75" hidden="false" customHeight="true" outlineLevel="0" collapsed="false">
      <c r="B9" s="71" t="s">
        <v>653</v>
      </c>
      <c r="C9" s="71"/>
      <c r="D9" s="71"/>
      <c r="E9" s="71"/>
      <c r="F9" s="71"/>
      <c r="G9" s="71" t="s">
        <v>654</v>
      </c>
      <c r="H9" s="71"/>
      <c r="I9" s="71"/>
      <c r="J9" s="71"/>
      <c r="K9" s="71"/>
    </row>
    <row r="10" customFormat="false" ht="12.75" hidden="false" customHeight="true" outlineLevel="0" collapsed="false">
      <c r="B10" s="41"/>
      <c r="C10" s="286"/>
      <c r="D10" s="139"/>
      <c r="E10" s="139"/>
      <c r="F10" s="139"/>
      <c r="G10" s="139"/>
      <c r="H10" s="139"/>
      <c r="I10" s="287"/>
    </row>
    <row r="11" customFormat="false" ht="12.75" hidden="false" customHeight="true" outlineLevel="0" collapsed="false">
      <c r="B11" s="182" t="s">
        <v>655</v>
      </c>
      <c r="C11" s="182"/>
      <c r="D11" s="182"/>
      <c r="E11" s="182"/>
      <c r="F11" s="182"/>
      <c r="G11" s="182"/>
      <c r="H11" s="182"/>
      <c r="I11" s="182"/>
    </row>
    <row r="12" customFormat="false" ht="12.75" hidden="false" customHeight="true" outlineLevel="0" collapsed="false">
      <c r="B12" s="288"/>
      <c r="C12" s="288"/>
      <c r="D12" s="288"/>
      <c r="E12" s="288"/>
      <c r="F12" s="288"/>
      <c r="G12" s="288"/>
      <c r="H12" s="288"/>
    </row>
    <row r="13" customFormat="false" ht="36" hidden="false" customHeight="true" outlineLevel="0" collapsed="false">
      <c r="B13" s="144" t="s">
        <v>286</v>
      </c>
      <c r="C13" s="193" t="s">
        <v>656</v>
      </c>
      <c r="D13" s="145" t="s">
        <v>287</v>
      </c>
      <c r="E13" s="145" t="s">
        <v>288</v>
      </c>
      <c r="F13" s="145" t="s">
        <v>374</v>
      </c>
      <c r="G13" s="145" t="s">
        <v>375</v>
      </c>
      <c r="H13" s="184" t="s">
        <v>376</v>
      </c>
      <c r="I13" s="79" t="n">
        <v>2021</v>
      </c>
      <c r="J13" s="289" t="n">
        <v>2022</v>
      </c>
      <c r="K13" s="289" t="n">
        <v>2023</v>
      </c>
    </row>
    <row r="14" customFormat="false" ht="14.7" hidden="false" customHeight="true" outlineLevel="0" collapsed="false">
      <c r="B14" s="146" t="s">
        <v>289</v>
      </c>
      <c r="C14" s="290"/>
      <c r="D14" s="80"/>
      <c r="E14" s="80"/>
      <c r="F14" s="80"/>
      <c r="G14" s="80"/>
      <c r="H14" s="80"/>
      <c r="I14" s="147" t="n">
        <f aca="false">I20+I71+I388+I510+I538+I604+I816</f>
        <v>286678.8</v>
      </c>
      <c r="J14" s="147" t="n">
        <f aca="false">J20+J71+J388+J510+J538+J604+J816</f>
        <v>199230.2</v>
      </c>
      <c r="K14" s="147" t="n">
        <f aca="false">K20+K71+K388+K510+K538+K604+K816</f>
        <v>168366.2</v>
      </c>
      <c r="L14" s="291" t="n">
        <f aca="false">L20+L71+L388+L510+L538+L604+L816</f>
        <v>14966.8</v>
      </c>
      <c r="M14" s="292" t="n">
        <f aca="false">M20+M73+M390+M512+M538+M604+M816</f>
        <v>5704.2</v>
      </c>
    </row>
    <row r="15" customFormat="false" ht="12.75" hidden="true" customHeight="true" outlineLevel="0" collapsed="false">
      <c r="B15" s="146" t="s">
        <v>657</v>
      </c>
      <c r="C15" s="290"/>
      <c r="D15" s="80"/>
      <c r="E15" s="80"/>
      <c r="F15" s="80"/>
      <c r="G15" s="80"/>
      <c r="H15" s="80" t="n">
        <v>1</v>
      </c>
      <c r="I15" s="147" t="n">
        <f aca="false">I72+I389+I511+I539+I605+I818</f>
        <v>0</v>
      </c>
      <c r="J15" s="147" t="n">
        <f aca="false">J72+J389+J511+J539+J605+J818</f>
        <v>0</v>
      </c>
      <c r="K15" s="147" t="n">
        <f aca="false">K72+K389+K511+K539+K605+K818</f>
        <v>0</v>
      </c>
    </row>
    <row r="16" customFormat="false" ht="12.75" hidden="false" customHeight="true" outlineLevel="0" collapsed="false">
      <c r="B16" s="146" t="s">
        <v>378</v>
      </c>
      <c r="C16" s="290"/>
      <c r="D16" s="80"/>
      <c r="E16" s="80"/>
      <c r="F16" s="80"/>
      <c r="G16" s="80"/>
      <c r="H16" s="80" t="n">
        <v>2</v>
      </c>
      <c r="I16" s="147" t="n">
        <f aca="false">I21+I73+I390+I512+I540+I606+I819</f>
        <v>145003.1</v>
      </c>
      <c r="J16" s="147" t="n">
        <f aca="false">J21+J73+J390+J512+J540+J606+J819</f>
        <v>102749.5</v>
      </c>
      <c r="K16" s="147" t="n">
        <f aca="false">K21+K73+K390+K512+K540+K606+K819</f>
        <v>95322.6</v>
      </c>
      <c r="M16" s="283" t="n">
        <f aca="false">M21+M71+M388+M510+M540+M606+M819</f>
        <v>9262.6</v>
      </c>
    </row>
    <row r="17" customFormat="false" ht="12.75" hidden="false" customHeight="true" outlineLevel="0" collapsed="false">
      <c r="B17" s="146" t="s">
        <v>379</v>
      </c>
      <c r="C17" s="290"/>
      <c r="D17" s="80"/>
      <c r="E17" s="80"/>
      <c r="F17" s="80"/>
      <c r="G17" s="80"/>
      <c r="H17" s="80" t="n">
        <v>3</v>
      </c>
      <c r="I17" s="147" t="n">
        <f aca="false">I22+I74+I391+I513+I541+I607+I820</f>
        <v>127103.3</v>
      </c>
      <c r="J17" s="147" t="n">
        <f aca="false">J22+J74+J391+J513+J541+J607+J820</f>
        <v>92044.7</v>
      </c>
      <c r="K17" s="147" t="n">
        <f aca="false">K22+K74+K391+K513+K541+K607+K820</f>
        <v>68580.6</v>
      </c>
      <c r="M17" s="293"/>
    </row>
    <row r="18" customFormat="false" ht="12.75" hidden="false" customHeight="true" outlineLevel="0" collapsed="false">
      <c r="B18" s="146" t="s">
        <v>380</v>
      </c>
      <c r="C18" s="290"/>
      <c r="D18" s="80"/>
      <c r="E18" s="80"/>
      <c r="F18" s="80"/>
      <c r="G18" s="80"/>
      <c r="H18" s="80" t="n">
        <v>4</v>
      </c>
      <c r="I18" s="147" t="n">
        <f aca="false">I23+I75+I392+I514+I542+I608+I821</f>
        <v>14572.4</v>
      </c>
      <c r="J18" s="147" t="n">
        <f aca="false">J23+J75+J392+J514+J542+J608+J821</f>
        <v>4436</v>
      </c>
      <c r="K18" s="147" t="n">
        <f aca="false">K23+K75+K392+K514+K542+K608+K821</f>
        <v>4463</v>
      </c>
    </row>
    <row r="19" customFormat="false" ht="12.75" hidden="true" customHeight="true" outlineLevel="0" collapsed="false">
      <c r="B19" s="148" t="s">
        <v>381</v>
      </c>
      <c r="C19" s="290"/>
      <c r="D19" s="80"/>
      <c r="E19" s="80"/>
      <c r="F19" s="80"/>
      <c r="G19" s="80"/>
      <c r="H19" s="80" t="n">
        <v>6</v>
      </c>
      <c r="I19" s="147" t="n">
        <f aca="false">I76+I393+I515+I543+I609+I822</f>
        <v>0</v>
      </c>
      <c r="J19" s="147" t="n">
        <f aca="false">J76+J393+J515+J543+J609+J822</f>
        <v>0</v>
      </c>
      <c r="K19" s="147" t="n">
        <f aca="false">K76+K393+K515+K543+K609+K822</f>
        <v>0</v>
      </c>
    </row>
    <row r="20" customFormat="false" ht="28.35" hidden="false" customHeight="true" outlineLevel="0" collapsed="false">
      <c r="B20" s="148" t="s">
        <v>658</v>
      </c>
      <c r="C20" s="218" t="n">
        <v>163</v>
      </c>
      <c r="D20" s="80"/>
      <c r="E20" s="80"/>
      <c r="F20" s="80"/>
      <c r="G20" s="80"/>
      <c r="H20" s="80"/>
      <c r="I20" s="147" t="n">
        <f aca="false">I24+I50</f>
        <v>4828.1</v>
      </c>
      <c r="J20" s="147" t="n">
        <f aca="false">J24+J50</f>
        <v>4371.6</v>
      </c>
      <c r="K20" s="147" t="n">
        <f aca="false">K24+K50</f>
        <v>4184.6</v>
      </c>
      <c r="L20" s="291" t="n">
        <f aca="false">L36+L40+L45+L55+L59+L30+L49</f>
        <v>160</v>
      </c>
      <c r="M20" s="294" t="n">
        <f aca="false">L40+L55+L59</f>
        <v>0</v>
      </c>
      <c r="N20" s="295"/>
    </row>
    <row r="21" customFormat="false" ht="12.75" hidden="false" customHeight="true" outlineLevel="0" collapsed="false">
      <c r="B21" s="153" t="s">
        <v>378</v>
      </c>
      <c r="C21" s="296"/>
      <c r="D21" s="145"/>
      <c r="E21" s="145"/>
      <c r="F21" s="145"/>
      <c r="G21" s="145"/>
      <c r="H21" s="145" t="n">
        <v>2</v>
      </c>
      <c r="I21" s="152" t="n">
        <f aca="false">I30+I33+I36+I49+I45</f>
        <v>3843.3</v>
      </c>
      <c r="J21" s="152" t="n">
        <f aca="false">J30+J33+J36+J49</f>
        <v>1529</v>
      </c>
      <c r="K21" s="152" t="n">
        <f aca="false">K30+K33+K36+K49</f>
        <v>1362.5</v>
      </c>
      <c r="M21" s="283" t="n">
        <f aca="false">L30+L36+L45+L49</f>
        <v>160</v>
      </c>
    </row>
    <row r="22" customFormat="false" ht="12.75" hidden="false" customHeight="true" outlineLevel="0" collapsed="false">
      <c r="B22" s="153" t="s">
        <v>379</v>
      </c>
      <c r="C22" s="296"/>
      <c r="D22" s="145"/>
      <c r="E22" s="145"/>
      <c r="F22" s="145"/>
      <c r="G22" s="145"/>
      <c r="H22" s="145" t="n">
        <v>3</v>
      </c>
      <c r="I22" s="152" t="n">
        <f aca="false">I55+I59+I40</f>
        <v>984.8</v>
      </c>
      <c r="J22" s="152" t="n">
        <f aca="false">J55</f>
        <v>2842.6</v>
      </c>
      <c r="K22" s="152" t="n">
        <f aca="false">K55</f>
        <v>2822.1</v>
      </c>
    </row>
    <row r="23" customFormat="false" ht="12.75" hidden="true" customHeight="true" outlineLevel="0" collapsed="false">
      <c r="B23" s="153" t="s">
        <v>380</v>
      </c>
      <c r="C23" s="296"/>
      <c r="D23" s="145"/>
      <c r="E23" s="145"/>
      <c r="F23" s="145"/>
      <c r="G23" s="145"/>
      <c r="H23" s="145" t="n">
        <v>4</v>
      </c>
      <c r="I23" s="152"/>
      <c r="J23" s="152"/>
      <c r="K23" s="152"/>
    </row>
    <row r="24" customFormat="false" ht="12.75" hidden="false" customHeight="true" outlineLevel="0" collapsed="false">
      <c r="B24" s="148" t="s">
        <v>290</v>
      </c>
      <c r="C24" s="297"/>
      <c r="D24" s="149" t="s">
        <v>291</v>
      </c>
      <c r="E24" s="149"/>
      <c r="F24" s="149"/>
      <c r="G24" s="149"/>
      <c r="H24" s="149"/>
      <c r="I24" s="147" t="n">
        <f aca="false">I25+I41</f>
        <v>3914.7</v>
      </c>
      <c r="J24" s="147" t="n">
        <f aca="false">J26+J46</f>
        <v>1529</v>
      </c>
      <c r="K24" s="147" t="n">
        <f aca="false">K26+K46</f>
        <v>1362.5</v>
      </c>
      <c r="M24" s="164"/>
    </row>
    <row r="25" customFormat="false" ht="26.25" hidden="false" customHeight="true" outlineLevel="0" collapsed="false">
      <c r="B25" s="196" t="s">
        <v>296</v>
      </c>
      <c r="C25" s="298"/>
      <c r="D25" s="188" t="s">
        <v>291</v>
      </c>
      <c r="E25" s="188" t="s">
        <v>297</v>
      </c>
      <c r="F25" s="149"/>
      <c r="G25" s="149"/>
      <c r="H25" s="149"/>
      <c r="I25" s="147" t="n">
        <f aca="false">I26+I37</f>
        <v>1949.6</v>
      </c>
      <c r="J25" s="147" t="n">
        <f aca="false">J26</f>
        <v>1189</v>
      </c>
      <c r="K25" s="147" t="n">
        <f aca="false">K26</f>
        <v>1222.5</v>
      </c>
      <c r="M25" s="164"/>
    </row>
    <row r="26" customFormat="false" ht="14.7" hidden="false" customHeight="true" outlineLevel="0" collapsed="false">
      <c r="B26" s="150" t="s">
        <v>382</v>
      </c>
      <c r="C26" s="299"/>
      <c r="D26" s="151" t="s">
        <v>291</v>
      </c>
      <c r="E26" s="151" t="s">
        <v>297</v>
      </c>
      <c r="F26" s="151" t="s">
        <v>383</v>
      </c>
      <c r="G26" s="151"/>
      <c r="H26" s="145"/>
      <c r="I26" s="152" t="n">
        <f aca="false">I27</f>
        <v>1878.2</v>
      </c>
      <c r="J26" s="152" t="n">
        <f aca="false">J27</f>
        <v>1189</v>
      </c>
      <c r="K26" s="152" t="n">
        <f aca="false">K27</f>
        <v>1222.5</v>
      </c>
      <c r="M26" s="164"/>
    </row>
    <row r="27" customFormat="false" ht="14.7" hidden="false" customHeight="true" outlineLevel="0" collapsed="false">
      <c r="B27" s="102" t="s">
        <v>406</v>
      </c>
      <c r="C27" s="299"/>
      <c r="D27" s="151" t="s">
        <v>291</v>
      </c>
      <c r="E27" s="151" t="s">
        <v>297</v>
      </c>
      <c r="F27" s="199" t="s">
        <v>407</v>
      </c>
      <c r="G27" s="151"/>
      <c r="H27" s="145"/>
      <c r="I27" s="152" t="n">
        <f aca="false">I28+I31+I34</f>
        <v>1878.2</v>
      </c>
      <c r="J27" s="152" t="n">
        <f aca="false">J28+J31+J34</f>
        <v>1189</v>
      </c>
      <c r="K27" s="152" t="n">
        <f aca="false">K28+K31+K34</f>
        <v>1222.5</v>
      </c>
    </row>
    <row r="28" customFormat="false" ht="41.85" hidden="false" customHeight="true" outlineLevel="0" collapsed="false">
      <c r="B28" s="150" t="s">
        <v>386</v>
      </c>
      <c r="C28" s="299"/>
      <c r="D28" s="151" t="s">
        <v>291</v>
      </c>
      <c r="E28" s="151" t="s">
        <v>297</v>
      </c>
      <c r="F28" s="199" t="s">
        <v>407</v>
      </c>
      <c r="G28" s="151" t="s">
        <v>387</v>
      </c>
      <c r="H28" s="145"/>
      <c r="I28" s="152" t="n">
        <f aca="false">I29</f>
        <v>1773.3</v>
      </c>
      <c r="J28" s="152" t="n">
        <f aca="false">J29</f>
        <v>1117.6</v>
      </c>
      <c r="K28" s="152" t="n">
        <f aca="false">K29</f>
        <v>1151.1</v>
      </c>
      <c r="M28" s="164"/>
    </row>
    <row r="29" customFormat="false" ht="12.75" hidden="false" customHeight="true" outlineLevel="0" collapsed="false">
      <c r="B29" s="150" t="s">
        <v>388</v>
      </c>
      <c r="C29" s="299"/>
      <c r="D29" s="151" t="s">
        <v>291</v>
      </c>
      <c r="E29" s="151" t="s">
        <v>297</v>
      </c>
      <c r="F29" s="199" t="s">
        <v>407</v>
      </c>
      <c r="G29" s="151" t="s">
        <v>389</v>
      </c>
      <c r="H29" s="145"/>
      <c r="I29" s="152" t="n">
        <f aca="false">I30</f>
        <v>1773.3</v>
      </c>
      <c r="J29" s="152" t="n">
        <f aca="false">J30</f>
        <v>1117.6</v>
      </c>
      <c r="K29" s="152" t="n">
        <f aca="false">K30</f>
        <v>1151.1</v>
      </c>
    </row>
    <row r="30" customFormat="false" ht="14.85" hidden="false" customHeight="true" outlineLevel="0" collapsed="false">
      <c r="B30" s="150" t="s">
        <v>378</v>
      </c>
      <c r="C30" s="299"/>
      <c r="D30" s="151" t="s">
        <v>291</v>
      </c>
      <c r="E30" s="151" t="s">
        <v>297</v>
      </c>
      <c r="F30" s="199" t="s">
        <v>407</v>
      </c>
      <c r="G30" s="151" t="s">
        <v>389</v>
      </c>
      <c r="H30" s="145" t="n">
        <v>2</v>
      </c>
      <c r="I30" s="152" t="n">
        <v>1773.3</v>
      </c>
      <c r="J30" s="212" t="n">
        <v>1117.6</v>
      </c>
      <c r="K30" s="212" t="n">
        <v>1151.1</v>
      </c>
      <c r="L30" s="283" t="n">
        <v>159.1</v>
      </c>
      <c r="M30" s="164"/>
    </row>
    <row r="31" customFormat="false" ht="14.7" hidden="false" customHeight="true" outlineLevel="0" collapsed="false">
      <c r="B31" s="153" t="s">
        <v>392</v>
      </c>
      <c r="C31" s="299"/>
      <c r="D31" s="151" t="s">
        <v>291</v>
      </c>
      <c r="E31" s="151" t="s">
        <v>297</v>
      </c>
      <c r="F31" s="199" t="s">
        <v>407</v>
      </c>
      <c r="G31" s="151" t="s">
        <v>393</v>
      </c>
      <c r="H31" s="145"/>
      <c r="I31" s="152" t="n">
        <f aca="false">I32</f>
        <v>54.1</v>
      </c>
      <c r="J31" s="152" t="n">
        <f aca="false">J32</f>
        <v>71.4</v>
      </c>
      <c r="K31" s="152" t="n">
        <f aca="false">K32</f>
        <v>71.4</v>
      </c>
    </row>
    <row r="32" customFormat="false" ht="14.7" hidden="false" customHeight="true" outlineLevel="0" collapsed="false">
      <c r="B32" s="153" t="s">
        <v>394</v>
      </c>
      <c r="C32" s="299"/>
      <c r="D32" s="151" t="s">
        <v>291</v>
      </c>
      <c r="E32" s="151" t="s">
        <v>297</v>
      </c>
      <c r="F32" s="199" t="s">
        <v>407</v>
      </c>
      <c r="G32" s="151" t="s">
        <v>395</v>
      </c>
      <c r="H32" s="145"/>
      <c r="I32" s="152" t="n">
        <f aca="false">I33</f>
        <v>54.1</v>
      </c>
      <c r="J32" s="152" t="n">
        <f aca="false">J33</f>
        <v>71.4</v>
      </c>
      <c r="K32" s="152" t="n">
        <f aca="false">K33</f>
        <v>71.4</v>
      </c>
    </row>
    <row r="33" customFormat="false" ht="14.85" hidden="false" customHeight="true" outlineLevel="0" collapsed="false">
      <c r="B33" s="150" t="s">
        <v>378</v>
      </c>
      <c r="C33" s="299"/>
      <c r="D33" s="151" t="s">
        <v>291</v>
      </c>
      <c r="E33" s="151" t="s">
        <v>297</v>
      </c>
      <c r="F33" s="199" t="s">
        <v>407</v>
      </c>
      <c r="G33" s="151" t="s">
        <v>395</v>
      </c>
      <c r="H33" s="145" t="n">
        <v>2</v>
      </c>
      <c r="I33" s="152" t="n">
        <v>54.1</v>
      </c>
      <c r="J33" s="212" t="n">
        <v>71.4</v>
      </c>
      <c r="K33" s="212" t="n">
        <v>71.4</v>
      </c>
      <c r="M33" s="300"/>
    </row>
    <row r="34" customFormat="false" ht="14.7" hidden="false" customHeight="true" outlineLevel="0" collapsed="false">
      <c r="B34" s="162" t="s">
        <v>396</v>
      </c>
      <c r="C34" s="299"/>
      <c r="D34" s="151" t="s">
        <v>291</v>
      </c>
      <c r="E34" s="151" t="s">
        <v>297</v>
      </c>
      <c r="F34" s="199" t="s">
        <v>407</v>
      </c>
      <c r="G34" s="169" t="n">
        <v>800</v>
      </c>
      <c r="H34" s="145"/>
      <c r="I34" s="152" t="n">
        <f aca="false">I35</f>
        <v>50.8</v>
      </c>
      <c r="J34" s="152" t="n">
        <f aca="false">J35</f>
        <v>0</v>
      </c>
      <c r="K34" s="152" t="n">
        <f aca="false">K35</f>
        <v>0</v>
      </c>
    </row>
    <row r="35" customFormat="false" ht="14.7" hidden="false" customHeight="true" outlineLevel="0" collapsed="false">
      <c r="B35" s="162" t="s">
        <v>398</v>
      </c>
      <c r="C35" s="299"/>
      <c r="D35" s="151" t="s">
        <v>291</v>
      </c>
      <c r="E35" s="151" t="s">
        <v>297</v>
      </c>
      <c r="F35" s="199" t="s">
        <v>407</v>
      </c>
      <c r="G35" s="169" t="n">
        <v>850</v>
      </c>
      <c r="H35" s="145"/>
      <c r="I35" s="152" t="n">
        <f aca="false">I36</f>
        <v>50.8</v>
      </c>
      <c r="J35" s="152" t="n">
        <f aca="false">J36</f>
        <v>0</v>
      </c>
      <c r="K35" s="152" t="n">
        <f aca="false">K36</f>
        <v>0</v>
      </c>
    </row>
    <row r="36" customFormat="false" ht="14.85" hidden="false" customHeight="true" outlineLevel="0" collapsed="false">
      <c r="B36" s="162" t="s">
        <v>378</v>
      </c>
      <c r="C36" s="297"/>
      <c r="D36" s="151" t="s">
        <v>291</v>
      </c>
      <c r="E36" s="151" t="s">
        <v>297</v>
      </c>
      <c r="F36" s="199" t="s">
        <v>407</v>
      </c>
      <c r="G36" s="169" t="n">
        <v>850</v>
      </c>
      <c r="H36" s="151" t="s">
        <v>400</v>
      </c>
      <c r="I36" s="152" t="n">
        <v>50.8</v>
      </c>
      <c r="J36" s="212"/>
      <c r="K36" s="212"/>
      <c r="L36" s="283" t="n">
        <v>3</v>
      </c>
      <c r="M36" s="131" t="n">
        <v>50.8</v>
      </c>
    </row>
    <row r="37" customFormat="false" ht="40.35" hidden="false" customHeight="true" outlineLevel="0" collapsed="false">
      <c r="B37" s="198" t="s">
        <v>408</v>
      </c>
      <c r="C37" s="301"/>
      <c r="D37" s="151" t="s">
        <v>291</v>
      </c>
      <c r="E37" s="151" t="s">
        <v>297</v>
      </c>
      <c r="F37" s="199" t="s">
        <v>409</v>
      </c>
      <c r="G37" s="151"/>
      <c r="H37" s="151"/>
      <c r="I37" s="152" t="n">
        <f aca="false">I38</f>
        <v>71.4</v>
      </c>
      <c r="J37" s="152" t="n">
        <f aca="false">J38</f>
        <v>0</v>
      </c>
      <c r="K37" s="152" t="n">
        <f aca="false">K38</f>
        <v>0</v>
      </c>
    </row>
    <row r="38" customFormat="false" ht="41.85" hidden="false" customHeight="true" outlineLevel="0" collapsed="false">
      <c r="B38" s="200" t="s">
        <v>386</v>
      </c>
      <c r="C38" s="301"/>
      <c r="D38" s="151" t="s">
        <v>291</v>
      </c>
      <c r="E38" s="151" t="s">
        <v>297</v>
      </c>
      <c r="F38" s="199" t="s">
        <v>409</v>
      </c>
      <c r="G38" s="151" t="s">
        <v>387</v>
      </c>
      <c r="H38" s="151"/>
      <c r="I38" s="152" t="n">
        <f aca="false">I39</f>
        <v>71.4</v>
      </c>
      <c r="J38" s="152" t="n">
        <f aca="false">J39</f>
        <v>0</v>
      </c>
      <c r="K38" s="152" t="n">
        <f aca="false">K39</f>
        <v>0</v>
      </c>
    </row>
    <row r="39" customFormat="false" ht="14.85" hidden="false" customHeight="true" outlineLevel="0" collapsed="false">
      <c r="B39" s="150" t="s">
        <v>388</v>
      </c>
      <c r="C39" s="301"/>
      <c r="D39" s="151" t="s">
        <v>291</v>
      </c>
      <c r="E39" s="151" t="s">
        <v>297</v>
      </c>
      <c r="F39" s="199" t="s">
        <v>409</v>
      </c>
      <c r="G39" s="151" t="s">
        <v>389</v>
      </c>
      <c r="H39" s="151"/>
      <c r="I39" s="152" t="n">
        <f aca="false">I40</f>
        <v>71.4</v>
      </c>
      <c r="J39" s="152" t="n">
        <f aca="false">J40</f>
        <v>0</v>
      </c>
      <c r="K39" s="152" t="n">
        <f aca="false">K40</f>
        <v>0</v>
      </c>
    </row>
    <row r="40" customFormat="false" ht="14.85" hidden="false" customHeight="true" outlineLevel="0" collapsed="false">
      <c r="B40" s="150" t="s">
        <v>379</v>
      </c>
      <c r="C40" s="301"/>
      <c r="D40" s="151" t="s">
        <v>291</v>
      </c>
      <c r="E40" s="151" t="s">
        <v>297</v>
      </c>
      <c r="F40" s="199" t="s">
        <v>409</v>
      </c>
      <c r="G40" s="151" t="s">
        <v>389</v>
      </c>
      <c r="H40" s="151" t="n">
        <v>3</v>
      </c>
      <c r="I40" s="152" t="n">
        <v>71.4</v>
      </c>
      <c r="J40" s="212"/>
      <c r="K40" s="212"/>
      <c r="L40" s="284"/>
    </row>
    <row r="41" customFormat="false" ht="14.85" hidden="false" customHeight="true" outlineLevel="0" collapsed="false">
      <c r="B41" s="196" t="s">
        <v>304</v>
      </c>
      <c r="C41" s="298"/>
      <c r="D41" s="188" t="s">
        <v>291</v>
      </c>
      <c r="E41" s="188" t="s">
        <v>305</v>
      </c>
      <c r="F41" s="199"/>
      <c r="G41" s="169"/>
      <c r="H41" s="151"/>
      <c r="I41" s="152" t="n">
        <f aca="false">I45+I49</f>
        <v>1965.1</v>
      </c>
      <c r="J41" s="186" t="n">
        <v>0</v>
      </c>
      <c r="K41" s="186" t="n">
        <v>0</v>
      </c>
    </row>
    <row r="42" customFormat="false" ht="28.35" hidden="false" customHeight="true" outlineLevel="0" collapsed="false">
      <c r="B42" s="150" t="s">
        <v>440</v>
      </c>
      <c r="C42" s="299"/>
      <c r="D42" s="151" t="s">
        <v>291</v>
      </c>
      <c r="E42" s="151" t="s">
        <v>305</v>
      </c>
      <c r="F42" s="199" t="s">
        <v>441</v>
      </c>
      <c r="G42" s="169"/>
      <c r="H42" s="151"/>
      <c r="I42" s="152" t="n">
        <f aca="false">I43</f>
        <v>1501.8</v>
      </c>
      <c r="J42" s="186" t="n">
        <v>0</v>
      </c>
      <c r="K42" s="186" t="n">
        <v>0</v>
      </c>
    </row>
    <row r="43" customFormat="false" ht="14.85" hidden="false" customHeight="true" outlineLevel="0" collapsed="false">
      <c r="B43" s="153" t="s">
        <v>392</v>
      </c>
      <c r="C43" s="302"/>
      <c r="D43" s="151" t="s">
        <v>291</v>
      </c>
      <c r="E43" s="151" t="s">
        <v>305</v>
      </c>
      <c r="F43" s="199" t="s">
        <v>441</v>
      </c>
      <c r="G43" s="145" t="n">
        <v>200</v>
      </c>
      <c r="H43" s="145"/>
      <c r="I43" s="152" t="n">
        <f aca="false">I44</f>
        <v>1501.8</v>
      </c>
      <c r="J43" s="186" t="n">
        <v>0</v>
      </c>
      <c r="K43" s="186" t="n">
        <v>0</v>
      </c>
    </row>
    <row r="44" customFormat="false" ht="14.85" hidden="false" customHeight="true" outlineLevel="0" collapsed="false">
      <c r="B44" s="153" t="s">
        <v>394</v>
      </c>
      <c r="C44" s="299"/>
      <c r="D44" s="151" t="s">
        <v>291</v>
      </c>
      <c r="E44" s="151" t="s">
        <v>305</v>
      </c>
      <c r="F44" s="199" t="s">
        <v>441</v>
      </c>
      <c r="G44" s="145" t="n">
        <v>240</v>
      </c>
      <c r="H44" s="145"/>
      <c r="I44" s="152" t="n">
        <f aca="false">I45</f>
        <v>1501.8</v>
      </c>
      <c r="J44" s="186" t="n">
        <v>0</v>
      </c>
      <c r="K44" s="186" t="n">
        <v>0</v>
      </c>
    </row>
    <row r="45" customFormat="false" ht="14.85" hidden="false" customHeight="true" outlineLevel="0" collapsed="false">
      <c r="B45" s="150" t="s">
        <v>378</v>
      </c>
      <c r="C45" s="299"/>
      <c r="D45" s="151" t="s">
        <v>291</v>
      </c>
      <c r="E45" s="151" t="s">
        <v>305</v>
      </c>
      <c r="F45" s="199" t="s">
        <v>441</v>
      </c>
      <c r="G45" s="145" t="n">
        <v>240</v>
      </c>
      <c r="H45" s="145" t="n">
        <v>2</v>
      </c>
      <c r="I45" s="152" t="n">
        <v>1501.8</v>
      </c>
      <c r="J45" s="212"/>
      <c r="K45" s="212"/>
      <c r="L45" s="283" t="n">
        <v>100</v>
      </c>
      <c r="M45" s="303"/>
    </row>
    <row r="46" customFormat="false" ht="28.35" hidden="false" customHeight="true" outlineLevel="0" collapsed="false">
      <c r="B46" s="102" t="s">
        <v>438</v>
      </c>
      <c r="C46" s="304"/>
      <c r="D46" s="151" t="s">
        <v>291</v>
      </c>
      <c r="E46" s="151" t="s">
        <v>305</v>
      </c>
      <c r="F46" s="199" t="s">
        <v>439</v>
      </c>
      <c r="G46" s="145"/>
      <c r="H46" s="151"/>
      <c r="I46" s="152" t="n">
        <f aca="false">I47</f>
        <v>463.3</v>
      </c>
      <c r="J46" s="152" t="n">
        <f aca="false">J47</f>
        <v>340</v>
      </c>
      <c r="K46" s="152" t="n">
        <f aca="false">K47</f>
        <v>140</v>
      </c>
      <c r="M46" s="303"/>
    </row>
    <row r="47" customFormat="false" ht="14.7" hidden="false" customHeight="true" outlineLevel="0" collapsed="false">
      <c r="B47" s="153" t="s">
        <v>392</v>
      </c>
      <c r="C47" s="297"/>
      <c r="D47" s="151" t="s">
        <v>291</v>
      </c>
      <c r="E47" s="151" t="s">
        <v>305</v>
      </c>
      <c r="F47" s="199" t="s">
        <v>439</v>
      </c>
      <c r="G47" s="145" t="n">
        <v>200</v>
      </c>
      <c r="H47" s="151"/>
      <c r="I47" s="152" t="n">
        <f aca="false">I48</f>
        <v>463.3</v>
      </c>
      <c r="J47" s="152" t="n">
        <f aca="false">J48</f>
        <v>340</v>
      </c>
      <c r="K47" s="152" t="n">
        <f aca="false">K48</f>
        <v>140</v>
      </c>
      <c r="M47" s="303"/>
    </row>
    <row r="48" customFormat="false" ht="14.7" hidden="false" customHeight="true" outlineLevel="0" collapsed="false">
      <c r="B48" s="153" t="s">
        <v>394</v>
      </c>
      <c r="C48" s="296"/>
      <c r="D48" s="151" t="s">
        <v>291</v>
      </c>
      <c r="E48" s="151" t="s">
        <v>305</v>
      </c>
      <c r="F48" s="199" t="s">
        <v>439</v>
      </c>
      <c r="G48" s="145" t="n">
        <v>240</v>
      </c>
      <c r="H48" s="151"/>
      <c r="I48" s="152" t="n">
        <f aca="false">I49</f>
        <v>463.3</v>
      </c>
      <c r="J48" s="152" t="n">
        <f aca="false">J49</f>
        <v>340</v>
      </c>
      <c r="K48" s="152" t="n">
        <f aca="false">K49</f>
        <v>140</v>
      </c>
      <c r="M48" s="303"/>
    </row>
    <row r="49" customFormat="false" ht="14.85" hidden="false" customHeight="true" outlineLevel="0" collapsed="false">
      <c r="B49" s="150" t="s">
        <v>378</v>
      </c>
      <c r="C49" s="296"/>
      <c r="D49" s="151" t="s">
        <v>291</v>
      </c>
      <c r="E49" s="151" t="s">
        <v>305</v>
      </c>
      <c r="F49" s="199" t="s">
        <v>439</v>
      </c>
      <c r="G49" s="145" t="n">
        <v>240</v>
      </c>
      <c r="H49" s="151" t="s">
        <v>400</v>
      </c>
      <c r="I49" s="152" t="n">
        <v>463.3</v>
      </c>
      <c r="J49" s="212" t="n">
        <v>340</v>
      </c>
      <c r="K49" s="212" t="n">
        <v>140</v>
      </c>
      <c r="L49" s="131" t="n">
        <v>-102.1</v>
      </c>
      <c r="M49" s="303"/>
    </row>
    <row r="50" customFormat="false" ht="14.7" hidden="false" customHeight="true" outlineLevel="0" collapsed="false">
      <c r="B50" s="148" t="s">
        <v>346</v>
      </c>
      <c r="C50" s="290"/>
      <c r="D50" s="149" t="s">
        <v>347</v>
      </c>
      <c r="E50" s="149"/>
      <c r="F50" s="305"/>
      <c r="G50" s="80"/>
      <c r="H50" s="149"/>
      <c r="I50" s="147" t="n">
        <f aca="false">I51</f>
        <v>913.4</v>
      </c>
      <c r="J50" s="147" t="n">
        <f aca="false">J51</f>
        <v>2842.6</v>
      </c>
      <c r="K50" s="147" t="n">
        <f aca="false">K51</f>
        <v>2822.1</v>
      </c>
    </row>
    <row r="51" customFormat="false" ht="14.7" hidden="false" customHeight="true" outlineLevel="0" collapsed="false">
      <c r="B51" s="219" t="s">
        <v>352</v>
      </c>
      <c r="C51" s="306"/>
      <c r="D51" s="188" t="s">
        <v>347</v>
      </c>
      <c r="E51" s="188" t="s">
        <v>353</v>
      </c>
      <c r="F51" s="199"/>
      <c r="G51" s="145"/>
      <c r="H51" s="151"/>
      <c r="I51" s="152" t="n">
        <f aca="false">I52+I56</f>
        <v>913.4</v>
      </c>
      <c r="J51" s="152" t="n">
        <f aca="false">J52</f>
        <v>2842.6</v>
      </c>
      <c r="K51" s="152" t="n">
        <f aca="false">K52</f>
        <v>2822.1</v>
      </c>
    </row>
    <row r="52" customFormat="false" ht="40.95" hidden="false" customHeight="true" outlineLevel="0" collapsed="false">
      <c r="B52" s="150" t="s">
        <v>624</v>
      </c>
      <c r="C52" s="296"/>
      <c r="D52" s="193" t="n">
        <v>1000</v>
      </c>
      <c r="E52" s="193" t="n">
        <v>1004</v>
      </c>
      <c r="F52" s="210" t="s">
        <v>625</v>
      </c>
      <c r="G52" s="151"/>
      <c r="H52" s="151"/>
      <c r="I52" s="152" t="n">
        <f aca="false">I53</f>
        <v>0</v>
      </c>
      <c r="J52" s="152" t="n">
        <f aca="false">J53</f>
        <v>2842.6</v>
      </c>
      <c r="K52" s="152" t="n">
        <f aca="false">K53</f>
        <v>2822.1</v>
      </c>
    </row>
    <row r="53" customFormat="false" ht="21.9" hidden="false" customHeight="true" outlineLevel="0" collapsed="false">
      <c r="B53" s="153" t="s">
        <v>626</v>
      </c>
      <c r="C53" s="299"/>
      <c r="D53" s="193" t="n">
        <v>1000</v>
      </c>
      <c r="E53" s="193" t="n">
        <v>1004</v>
      </c>
      <c r="F53" s="210" t="s">
        <v>625</v>
      </c>
      <c r="G53" s="151" t="s">
        <v>627</v>
      </c>
      <c r="H53" s="151"/>
      <c r="I53" s="152" t="n">
        <f aca="false">I54</f>
        <v>0</v>
      </c>
      <c r="J53" s="152" t="n">
        <f aca="false">J54</f>
        <v>2842.6</v>
      </c>
      <c r="K53" s="152" t="n">
        <f aca="false">K54</f>
        <v>2822.1</v>
      </c>
    </row>
    <row r="54" customFormat="false" ht="14.7" hidden="false" customHeight="true" outlineLevel="0" collapsed="false">
      <c r="B54" s="269" t="s">
        <v>628</v>
      </c>
      <c r="C54" s="302"/>
      <c r="D54" s="193" t="n">
        <v>1000</v>
      </c>
      <c r="E54" s="193" t="n">
        <v>1004</v>
      </c>
      <c r="F54" s="210" t="s">
        <v>625</v>
      </c>
      <c r="G54" s="151" t="s">
        <v>629</v>
      </c>
      <c r="H54" s="151"/>
      <c r="I54" s="152" t="n">
        <f aca="false">I55</f>
        <v>0</v>
      </c>
      <c r="J54" s="152" t="n">
        <f aca="false">J55</f>
        <v>2842.6</v>
      </c>
      <c r="K54" s="152" t="n">
        <f aca="false">K55</f>
        <v>2822.1</v>
      </c>
    </row>
    <row r="55" customFormat="false" ht="12.75" hidden="false" customHeight="true" outlineLevel="0" collapsed="false">
      <c r="B55" s="150" t="s">
        <v>379</v>
      </c>
      <c r="C55" s="302"/>
      <c r="D55" s="193" t="n">
        <v>1000</v>
      </c>
      <c r="E55" s="193" t="n">
        <v>1004</v>
      </c>
      <c r="F55" s="210" t="s">
        <v>625</v>
      </c>
      <c r="G55" s="151" t="s">
        <v>629</v>
      </c>
      <c r="H55" s="151" t="s">
        <v>431</v>
      </c>
      <c r="I55" s="152"/>
      <c r="J55" s="152" t="n">
        <f aca="false">'Прил.7'!D66</f>
        <v>2842.6</v>
      </c>
      <c r="K55" s="152" t="n">
        <f aca="false">'Прил.7'!E66</f>
        <v>2822.1</v>
      </c>
      <c r="L55" s="284"/>
    </row>
    <row r="56" customFormat="false" ht="40.95" hidden="false" customHeight="true" outlineLevel="0" collapsed="false">
      <c r="B56" s="150" t="s">
        <v>624</v>
      </c>
      <c r="C56" s="302"/>
      <c r="D56" s="193" t="n">
        <v>1000</v>
      </c>
      <c r="E56" s="193" t="n">
        <v>1004</v>
      </c>
      <c r="F56" s="210" t="s">
        <v>630</v>
      </c>
      <c r="G56" s="151"/>
      <c r="H56" s="151"/>
      <c r="I56" s="152" t="n">
        <f aca="false">I57</f>
        <v>913.4</v>
      </c>
      <c r="J56" s="186" t="n">
        <v>0</v>
      </c>
      <c r="K56" s="186" t="n">
        <v>0</v>
      </c>
    </row>
    <row r="57" customFormat="false" ht="12.75" hidden="false" customHeight="true" outlineLevel="0" collapsed="false">
      <c r="B57" s="153" t="s">
        <v>626</v>
      </c>
      <c r="C57" s="302"/>
      <c r="D57" s="193" t="n">
        <v>1000</v>
      </c>
      <c r="E57" s="193" t="n">
        <v>1004</v>
      </c>
      <c r="F57" s="210" t="s">
        <v>630</v>
      </c>
      <c r="G57" s="151" t="s">
        <v>627</v>
      </c>
      <c r="H57" s="151"/>
      <c r="I57" s="152" t="n">
        <f aca="false">I58</f>
        <v>913.4</v>
      </c>
      <c r="J57" s="186" t="n">
        <v>0</v>
      </c>
      <c r="K57" s="186" t="n">
        <v>0</v>
      </c>
    </row>
    <row r="58" customFormat="false" ht="12.75" hidden="false" customHeight="true" outlineLevel="0" collapsed="false">
      <c r="B58" s="269" t="s">
        <v>628</v>
      </c>
      <c r="C58" s="302"/>
      <c r="D58" s="193" t="n">
        <v>1000</v>
      </c>
      <c r="E58" s="193" t="n">
        <v>1004</v>
      </c>
      <c r="F58" s="210" t="s">
        <v>630</v>
      </c>
      <c r="G58" s="151" t="s">
        <v>629</v>
      </c>
      <c r="H58" s="151"/>
      <c r="I58" s="152" t="n">
        <f aca="false">I59</f>
        <v>913.4</v>
      </c>
      <c r="J58" s="186" t="n">
        <v>0</v>
      </c>
      <c r="K58" s="186" t="n">
        <v>0</v>
      </c>
    </row>
    <row r="59" customFormat="false" ht="14.7" hidden="false" customHeight="true" outlineLevel="0" collapsed="false">
      <c r="B59" s="150" t="s">
        <v>379</v>
      </c>
      <c r="C59" s="302"/>
      <c r="D59" s="193" t="n">
        <v>1000</v>
      </c>
      <c r="E59" s="193" t="n">
        <v>1004</v>
      </c>
      <c r="F59" s="210" t="s">
        <v>630</v>
      </c>
      <c r="G59" s="151" t="s">
        <v>629</v>
      </c>
      <c r="H59" s="151" t="s">
        <v>431</v>
      </c>
      <c r="I59" s="152" t="n">
        <v>913.4</v>
      </c>
      <c r="J59" s="212"/>
      <c r="K59" s="212"/>
      <c r="L59" s="284"/>
    </row>
    <row r="60" customFormat="false" ht="12.75" hidden="true" customHeight="true" outlineLevel="0" collapsed="false">
      <c r="B60" s="150"/>
      <c r="C60" s="297"/>
      <c r="D60" s="151"/>
      <c r="E60" s="151"/>
      <c r="F60" s="151"/>
      <c r="G60" s="151"/>
      <c r="H60" s="151"/>
      <c r="I60" s="152"/>
      <c r="J60" s="212"/>
      <c r="K60" s="212"/>
    </row>
    <row r="61" customFormat="false" ht="12.75" hidden="true" customHeight="true" outlineLevel="0" collapsed="false">
      <c r="B61" s="150"/>
      <c r="C61" s="299"/>
      <c r="D61" s="151"/>
      <c r="E61" s="151"/>
      <c r="F61" s="151"/>
      <c r="G61" s="151"/>
      <c r="H61" s="151"/>
      <c r="I61" s="152"/>
      <c r="J61" s="212"/>
      <c r="K61" s="212"/>
    </row>
    <row r="62" customFormat="false" ht="12.75" hidden="true" customHeight="true" outlineLevel="0" collapsed="false">
      <c r="B62" s="153"/>
      <c r="C62" s="304"/>
      <c r="D62" s="193"/>
      <c r="E62" s="193"/>
      <c r="F62" s="199"/>
      <c r="G62" s="149"/>
      <c r="H62" s="149"/>
      <c r="I62" s="152"/>
      <c r="J62" s="212"/>
      <c r="K62" s="212"/>
    </row>
    <row r="63" customFormat="false" ht="38.25" hidden="true" customHeight="true" outlineLevel="0" collapsed="false">
      <c r="B63" s="150"/>
      <c r="C63" s="299"/>
      <c r="D63" s="193"/>
      <c r="E63" s="193"/>
      <c r="F63" s="210"/>
      <c r="G63" s="151"/>
      <c r="H63" s="151"/>
      <c r="I63" s="152"/>
      <c r="J63" s="212"/>
      <c r="K63" s="212"/>
    </row>
    <row r="64" customFormat="false" ht="12.75" hidden="true" customHeight="true" outlineLevel="0" collapsed="false">
      <c r="B64" s="153"/>
      <c r="C64" s="299"/>
      <c r="D64" s="193"/>
      <c r="E64" s="193"/>
      <c r="F64" s="210"/>
      <c r="G64" s="151"/>
      <c r="H64" s="151"/>
      <c r="I64" s="152"/>
      <c r="J64" s="212"/>
      <c r="K64" s="212"/>
    </row>
    <row r="65" customFormat="false" ht="12.75" hidden="true" customHeight="true" outlineLevel="0" collapsed="false">
      <c r="B65" s="153"/>
      <c r="C65" s="299"/>
      <c r="D65" s="193"/>
      <c r="E65" s="193"/>
      <c r="F65" s="210"/>
      <c r="G65" s="151"/>
      <c r="H65" s="151"/>
      <c r="I65" s="152"/>
      <c r="J65" s="212"/>
      <c r="K65" s="212"/>
    </row>
    <row r="66" customFormat="false" ht="14.7" hidden="true" customHeight="true" outlineLevel="0" collapsed="false">
      <c r="B66" s="150"/>
      <c r="C66" s="299"/>
      <c r="D66" s="193"/>
      <c r="E66" s="193"/>
      <c r="F66" s="210"/>
      <c r="G66" s="151"/>
      <c r="H66" s="151"/>
      <c r="I66" s="152"/>
      <c r="J66" s="212"/>
      <c r="K66" s="212"/>
    </row>
    <row r="67" customFormat="false" ht="25.5" hidden="true" customHeight="true" outlineLevel="0" collapsed="false">
      <c r="B67" s="150"/>
      <c r="C67" s="299"/>
      <c r="D67" s="193"/>
      <c r="E67" s="193"/>
      <c r="F67" s="210"/>
      <c r="G67" s="151"/>
      <c r="H67" s="151"/>
      <c r="I67" s="152"/>
      <c r="J67" s="212"/>
      <c r="K67" s="212"/>
    </row>
    <row r="68" customFormat="false" ht="12.75" hidden="true" customHeight="true" outlineLevel="0" collapsed="false">
      <c r="B68" s="153"/>
      <c r="C68" s="299"/>
      <c r="D68" s="193"/>
      <c r="E68" s="193"/>
      <c r="F68" s="210"/>
      <c r="G68" s="151"/>
      <c r="H68" s="151"/>
      <c r="I68" s="152"/>
      <c r="J68" s="212"/>
      <c r="K68" s="212"/>
    </row>
    <row r="69" customFormat="false" ht="12.75" hidden="true" customHeight="true" outlineLevel="0" collapsed="false">
      <c r="B69" s="269"/>
      <c r="C69" s="299"/>
      <c r="D69" s="193"/>
      <c r="E69" s="193"/>
      <c r="F69" s="210"/>
      <c r="G69" s="151"/>
      <c r="H69" s="151"/>
      <c r="I69" s="152"/>
      <c r="J69" s="212"/>
      <c r="K69" s="212"/>
    </row>
    <row r="70" customFormat="false" ht="14.7" hidden="true" customHeight="true" outlineLevel="0" collapsed="false">
      <c r="B70" s="150"/>
      <c r="C70" s="299"/>
      <c r="D70" s="193"/>
      <c r="E70" s="193"/>
      <c r="F70" s="210"/>
      <c r="G70" s="151"/>
      <c r="H70" s="151"/>
      <c r="I70" s="152"/>
      <c r="J70" s="212"/>
      <c r="K70" s="212"/>
    </row>
    <row r="71" customFormat="false" ht="14.7" hidden="false" customHeight="true" outlineLevel="0" collapsed="false">
      <c r="B71" s="148" t="s">
        <v>659</v>
      </c>
      <c r="C71" s="307" t="s">
        <v>660</v>
      </c>
      <c r="D71" s="149"/>
      <c r="E71" s="151"/>
      <c r="F71" s="151"/>
      <c r="G71" s="151"/>
      <c r="H71" s="151"/>
      <c r="I71" s="147" t="n">
        <f aca="false">I77+I227+I267+I322</f>
        <v>89756.4</v>
      </c>
      <c r="J71" s="147" t="n">
        <f aca="false">J77+J227+J267+J322</f>
        <v>46685.5</v>
      </c>
      <c r="K71" s="147" t="n">
        <f aca="false">K77+K227+K267+K322</f>
        <v>21997.7</v>
      </c>
      <c r="L71" s="291" t="n">
        <f aca="false">L95+L98+L101+L105+L173+L177+L180+L187+L190+L206+L209+L212+L215+L219+L222+L226+L253+L258+L321+L83+L328+L345+L348+L294+L286</f>
        <v>-520.6</v>
      </c>
      <c r="M71" s="308" t="n">
        <f aca="false">L95+L98+L101+L206+L209+L212+L215+L219+L222+L226+L253+L258+L83+L328+L345+L348+L294+L286</f>
        <v>-270.6</v>
      </c>
    </row>
    <row r="72" customFormat="false" ht="14.7" hidden="true" customHeight="true" outlineLevel="0" collapsed="false">
      <c r="B72" s="153" t="s">
        <v>377</v>
      </c>
      <c r="C72" s="307"/>
      <c r="D72" s="149"/>
      <c r="E72" s="151"/>
      <c r="F72" s="151"/>
      <c r="G72" s="151"/>
      <c r="H72" s="151" t="s">
        <v>583</v>
      </c>
      <c r="I72" s="152"/>
      <c r="J72" s="152"/>
      <c r="K72" s="152"/>
    </row>
    <row r="73" customFormat="false" ht="14.7" hidden="false" customHeight="true" outlineLevel="0" collapsed="false">
      <c r="B73" s="153" t="s">
        <v>378</v>
      </c>
      <c r="C73" s="297"/>
      <c r="D73" s="149"/>
      <c r="E73" s="151"/>
      <c r="F73" s="151"/>
      <c r="G73" s="151"/>
      <c r="H73" s="145" t="n">
        <v>2</v>
      </c>
      <c r="I73" s="152" t="n">
        <f aca="false">I83+I90+I95+I98+I101+I117+I125+I143+I209+I215+I219+I222+I226+I234+I241+I245+I249+I258+I266+I282+I286+I290+I294+I317+I328+I345+I348+I206+I253+I311+I224+I146+I304+I307+I272+I277+I212</f>
        <v>42885.7</v>
      </c>
      <c r="J73" s="152" t="n">
        <f aca="false">J83+J90+J95+J98+J101+J117+J125+J143+J209+J215+J219+J222+J226+J234+J241+J245+J249+J258+J266+J282+J286+J290+J294+J317+J328+J345+J348</f>
        <v>22115.1</v>
      </c>
      <c r="K73" s="152" t="n">
        <f aca="false">K83+K90+K95+K98+K101+K117+K125+K143+K209+K215+K219+K222+K226+K234+K241+K245+K249+K258+K266+K282+K286+K290+K294+K317+K328+K345+K348</f>
        <v>19465.9</v>
      </c>
      <c r="M73" s="284" t="n">
        <f aca="false">L105+L173+L321+L354+L387+L300+L254</f>
        <v>-250</v>
      </c>
    </row>
    <row r="74" customFormat="false" ht="14.7" hidden="false" customHeight="true" outlineLevel="0" collapsed="false">
      <c r="B74" s="153" t="s">
        <v>379</v>
      </c>
      <c r="C74" s="297"/>
      <c r="D74" s="149"/>
      <c r="E74" s="151"/>
      <c r="F74" s="151"/>
      <c r="G74" s="151"/>
      <c r="H74" s="145" t="n">
        <v>3</v>
      </c>
      <c r="I74" s="152" t="n">
        <f aca="false">I177+I180+I187+I190+I254+I321+I358+I364+I366+I370+I374+I380+I383+I312+I194+I173+I105+I173+I300</f>
        <v>46861.8</v>
      </c>
      <c r="J74" s="152" t="n">
        <f aca="false">J177+J180+J187+J190+J254+J321+J358+J364+J366+J370+J374+J380+J383</f>
        <v>24453.3</v>
      </c>
      <c r="K74" s="152" t="n">
        <f aca="false">K177+K180+K187+K190+K254+K321+K358+K364+K366+K370+K374+K380+K383</f>
        <v>2453.3</v>
      </c>
      <c r="N74" s="295"/>
    </row>
    <row r="75" customFormat="false" ht="14.7" hidden="false" customHeight="true" outlineLevel="0" collapsed="false">
      <c r="B75" s="153" t="s">
        <v>380</v>
      </c>
      <c r="C75" s="297"/>
      <c r="D75" s="149"/>
      <c r="E75" s="151"/>
      <c r="F75" s="151"/>
      <c r="G75" s="151"/>
      <c r="H75" s="145" t="n">
        <v>4</v>
      </c>
      <c r="I75" s="152" t="n">
        <f aca="false">I111+I354</f>
        <v>8.9</v>
      </c>
      <c r="J75" s="152" t="n">
        <f aca="false">J111+J354</f>
        <v>117.1</v>
      </c>
      <c r="K75" s="152" t="n">
        <f aca="false">K111+K354</f>
        <v>78.5</v>
      </c>
    </row>
    <row r="76" customFormat="false" ht="14.7" hidden="true" customHeight="true" outlineLevel="0" collapsed="false">
      <c r="B76" s="153" t="s">
        <v>381</v>
      </c>
      <c r="C76" s="297"/>
      <c r="D76" s="149"/>
      <c r="E76" s="151"/>
      <c r="F76" s="151"/>
      <c r="G76" s="151"/>
      <c r="H76" s="145" t="n">
        <v>6</v>
      </c>
      <c r="I76" s="152"/>
      <c r="J76" s="152"/>
      <c r="K76" s="152"/>
    </row>
    <row r="77" customFormat="false" ht="14.7" hidden="false" customHeight="true" outlineLevel="0" collapsed="false">
      <c r="B77" s="148" t="s">
        <v>290</v>
      </c>
      <c r="C77" s="297"/>
      <c r="D77" s="309" t="s">
        <v>291</v>
      </c>
      <c r="E77" s="309"/>
      <c r="F77" s="309"/>
      <c r="G77" s="309"/>
      <c r="H77" s="309"/>
      <c r="I77" s="310" t="n">
        <f aca="false">I78+I84+I106+I112+I118</f>
        <v>29123.1</v>
      </c>
      <c r="J77" s="310" t="n">
        <f aca="false">J78+J84+J106+J112+J118</f>
        <v>17669.2</v>
      </c>
      <c r="K77" s="310" t="n">
        <f aca="false">K78+K84+K106+K112+K118</f>
        <v>16416.8</v>
      </c>
      <c r="O77" s="131" t="n">
        <f aca="false">L95+L98+L105+L173+L209+L219+L222+L226</f>
        <v>2879.8</v>
      </c>
    </row>
    <row r="78" customFormat="false" ht="28.35" hidden="false" customHeight="true" outlineLevel="0" collapsed="false">
      <c r="B78" s="219" t="s">
        <v>292</v>
      </c>
      <c r="C78" s="311"/>
      <c r="D78" s="188" t="s">
        <v>291</v>
      </c>
      <c r="E78" s="188" t="s">
        <v>293</v>
      </c>
      <c r="F78" s="151"/>
      <c r="G78" s="151"/>
      <c r="H78" s="151"/>
      <c r="I78" s="152" t="n">
        <f aca="false">I79</f>
        <v>260.9</v>
      </c>
      <c r="J78" s="152" t="n">
        <f aca="false">J79</f>
        <v>443.2</v>
      </c>
      <c r="K78" s="152" t="n">
        <f aca="false">K79</f>
        <v>456.5</v>
      </c>
    </row>
    <row r="79" customFormat="false" ht="14.7" hidden="false" customHeight="true" outlineLevel="0" collapsed="false">
      <c r="B79" s="153" t="s">
        <v>382</v>
      </c>
      <c r="C79" s="304"/>
      <c r="D79" s="151" t="s">
        <v>291</v>
      </c>
      <c r="E79" s="151" t="s">
        <v>293</v>
      </c>
      <c r="F79" s="151" t="s">
        <v>383</v>
      </c>
      <c r="G79" s="151"/>
      <c r="H79" s="151"/>
      <c r="I79" s="152" t="n">
        <f aca="false">I80</f>
        <v>260.9</v>
      </c>
      <c r="J79" s="152" t="n">
        <f aca="false">J80</f>
        <v>443.2</v>
      </c>
      <c r="K79" s="152" t="n">
        <f aca="false">K80</f>
        <v>456.5</v>
      </c>
    </row>
    <row r="80" customFormat="false" ht="14.7" hidden="false" customHeight="true" outlineLevel="0" collapsed="false">
      <c r="B80" s="102" t="s">
        <v>384</v>
      </c>
      <c r="C80" s="299"/>
      <c r="D80" s="151" t="s">
        <v>291</v>
      </c>
      <c r="E80" s="151" t="s">
        <v>293</v>
      </c>
      <c r="F80" s="199" t="s">
        <v>385</v>
      </c>
      <c r="G80" s="151"/>
      <c r="H80" s="151"/>
      <c r="I80" s="152" t="n">
        <f aca="false">I81</f>
        <v>260.9</v>
      </c>
      <c r="J80" s="152" t="n">
        <f aca="false">J81</f>
        <v>443.2</v>
      </c>
      <c r="K80" s="152" t="n">
        <f aca="false">K81</f>
        <v>456.5</v>
      </c>
    </row>
    <row r="81" customFormat="false" ht="40.95" hidden="false" customHeight="true" outlineLevel="0" collapsed="false">
      <c r="B81" s="150" t="s">
        <v>386</v>
      </c>
      <c r="C81" s="299"/>
      <c r="D81" s="151" t="s">
        <v>291</v>
      </c>
      <c r="E81" s="151" t="s">
        <v>293</v>
      </c>
      <c r="F81" s="199" t="s">
        <v>385</v>
      </c>
      <c r="G81" s="151" t="s">
        <v>387</v>
      </c>
      <c r="H81" s="151"/>
      <c r="I81" s="152" t="n">
        <f aca="false">I82</f>
        <v>260.9</v>
      </c>
      <c r="J81" s="152" t="n">
        <f aca="false">J82</f>
        <v>443.2</v>
      </c>
      <c r="K81" s="152" t="n">
        <f aca="false">K82</f>
        <v>456.5</v>
      </c>
    </row>
    <row r="82" customFormat="false" ht="14.7" hidden="false" customHeight="true" outlineLevel="0" collapsed="false">
      <c r="B82" s="150" t="s">
        <v>388</v>
      </c>
      <c r="C82" s="299"/>
      <c r="D82" s="151" t="s">
        <v>291</v>
      </c>
      <c r="E82" s="151" t="s">
        <v>293</v>
      </c>
      <c r="F82" s="199" t="s">
        <v>385</v>
      </c>
      <c r="G82" s="151" t="s">
        <v>389</v>
      </c>
      <c r="H82" s="151"/>
      <c r="I82" s="152" t="n">
        <f aca="false">I83</f>
        <v>260.9</v>
      </c>
      <c r="J82" s="152" t="n">
        <f aca="false">J83</f>
        <v>443.2</v>
      </c>
      <c r="K82" s="152" t="n">
        <f aca="false">K83</f>
        <v>456.5</v>
      </c>
    </row>
    <row r="83" customFormat="false" ht="14.85" hidden="false" customHeight="true" outlineLevel="0" collapsed="false">
      <c r="B83" s="150" t="s">
        <v>378</v>
      </c>
      <c r="C83" s="299"/>
      <c r="D83" s="151" t="s">
        <v>291</v>
      </c>
      <c r="E83" s="151" t="s">
        <v>293</v>
      </c>
      <c r="F83" s="199" t="s">
        <v>385</v>
      </c>
      <c r="G83" s="151" t="s">
        <v>389</v>
      </c>
      <c r="H83" s="151" t="n">
        <v>2</v>
      </c>
      <c r="I83" s="152" t="n">
        <v>260.9</v>
      </c>
      <c r="J83" s="212" t="n">
        <v>443.2</v>
      </c>
      <c r="K83" s="212" t="n">
        <v>456.5</v>
      </c>
      <c r="L83" s="131" t="n">
        <v>7.6</v>
      </c>
    </row>
    <row r="84" customFormat="false" ht="28.35" hidden="false" customHeight="true" outlineLevel="0" collapsed="false">
      <c r="B84" s="196" t="s">
        <v>296</v>
      </c>
      <c r="C84" s="298"/>
      <c r="D84" s="188" t="s">
        <v>291</v>
      </c>
      <c r="E84" s="188" t="s">
        <v>297</v>
      </c>
      <c r="F84" s="193"/>
      <c r="G84" s="151"/>
      <c r="H84" s="151"/>
      <c r="I84" s="152" t="n">
        <f aca="false">I85+I91</f>
        <v>10997.9</v>
      </c>
      <c r="J84" s="152" t="n">
        <f aca="false">J85+J91</f>
        <v>8325.5</v>
      </c>
      <c r="K84" s="152" t="n">
        <f aca="false">K85+K91</f>
        <v>8544.5</v>
      </c>
    </row>
    <row r="85" customFormat="false" ht="28.35" hidden="false" customHeight="true" outlineLevel="0" collapsed="false">
      <c r="B85" s="148" t="s">
        <v>401</v>
      </c>
      <c r="C85" s="299"/>
      <c r="D85" s="151" t="s">
        <v>291</v>
      </c>
      <c r="E85" s="151" t="s">
        <v>297</v>
      </c>
      <c r="F85" s="199" t="s">
        <v>402</v>
      </c>
      <c r="G85" s="151"/>
      <c r="H85" s="151"/>
      <c r="I85" s="152" t="n">
        <f aca="false">I87</f>
        <v>15</v>
      </c>
      <c r="J85" s="152" t="n">
        <f aca="false">J87</f>
        <v>15</v>
      </c>
      <c r="K85" s="152" t="n">
        <f aca="false">K87</f>
        <v>0</v>
      </c>
    </row>
    <row r="86" customFormat="false" ht="14.7" hidden="false" customHeight="true" outlineLevel="0" collapsed="false">
      <c r="B86" s="150" t="s">
        <v>403</v>
      </c>
      <c r="C86" s="299"/>
      <c r="D86" s="151" t="s">
        <v>291</v>
      </c>
      <c r="E86" s="151" t="s">
        <v>297</v>
      </c>
      <c r="F86" s="199" t="s">
        <v>402</v>
      </c>
      <c r="G86" s="151"/>
      <c r="H86" s="151"/>
      <c r="I86" s="152" t="n">
        <f aca="false">I87</f>
        <v>15</v>
      </c>
      <c r="J86" s="152" t="n">
        <f aca="false">J87</f>
        <v>15</v>
      </c>
      <c r="K86" s="152" t="n">
        <f aca="false">K87</f>
        <v>0</v>
      </c>
    </row>
    <row r="87" customFormat="false" ht="14.7" hidden="false" customHeight="true" outlineLevel="0" collapsed="false">
      <c r="B87" s="150" t="s">
        <v>404</v>
      </c>
      <c r="C87" s="299"/>
      <c r="D87" s="151" t="s">
        <v>291</v>
      </c>
      <c r="E87" s="151" t="s">
        <v>297</v>
      </c>
      <c r="F87" s="199" t="s">
        <v>405</v>
      </c>
      <c r="G87" s="151"/>
      <c r="H87" s="151"/>
      <c r="I87" s="152" t="n">
        <f aca="false">I88</f>
        <v>15</v>
      </c>
      <c r="J87" s="152" t="n">
        <f aca="false">J88</f>
        <v>15</v>
      </c>
      <c r="K87" s="152" t="n">
        <f aca="false">K88</f>
        <v>0</v>
      </c>
    </row>
    <row r="88" customFormat="false" ht="14.7" hidden="false" customHeight="true" outlineLevel="0" collapsed="false">
      <c r="B88" s="153" t="s">
        <v>392</v>
      </c>
      <c r="C88" s="299"/>
      <c r="D88" s="151" t="s">
        <v>291</v>
      </c>
      <c r="E88" s="151" t="s">
        <v>297</v>
      </c>
      <c r="F88" s="199" t="s">
        <v>405</v>
      </c>
      <c r="G88" s="151" t="s">
        <v>393</v>
      </c>
      <c r="H88" s="151"/>
      <c r="I88" s="152" t="n">
        <f aca="false">I89</f>
        <v>15</v>
      </c>
      <c r="J88" s="152" t="n">
        <f aca="false">J89</f>
        <v>15</v>
      </c>
      <c r="K88" s="152" t="n">
        <f aca="false">K89</f>
        <v>0</v>
      </c>
      <c r="L88" s="164"/>
    </row>
    <row r="89" customFormat="false" ht="14.7" hidden="false" customHeight="true" outlineLevel="0" collapsed="false">
      <c r="B89" s="153" t="s">
        <v>394</v>
      </c>
      <c r="C89" s="299"/>
      <c r="D89" s="151" t="s">
        <v>291</v>
      </c>
      <c r="E89" s="151" t="s">
        <v>297</v>
      </c>
      <c r="F89" s="199" t="s">
        <v>405</v>
      </c>
      <c r="G89" s="151" t="s">
        <v>395</v>
      </c>
      <c r="H89" s="151"/>
      <c r="I89" s="152" t="n">
        <f aca="false">I90</f>
        <v>15</v>
      </c>
      <c r="J89" s="152" t="n">
        <f aca="false">J90</f>
        <v>15</v>
      </c>
      <c r="K89" s="152" t="n">
        <f aca="false">K90</f>
        <v>0</v>
      </c>
    </row>
    <row r="90" customFormat="false" ht="14.85" hidden="false" customHeight="true" outlineLevel="0" collapsed="false">
      <c r="B90" s="150" t="s">
        <v>378</v>
      </c>
      <c r="C90" s="296"/>
      <c r="D90" s="151" t="s">
        <v>291</v>
      </c>
      <c r="E90" s="151" t="s">
        <v>297</v>
      </c>
      <c r="F90" s="199" t="s">
        <v>405</v>
      </c>
      <c r="G90" s="151" t="s">
        <v>395</v>
      </c>
      <c r="H90" s="151" t="s">
        <v>400</v>
      </c>
      <c r="I90" s="152" t="n">
        <v>15</v>
      </c>
      <c r="J90" s="212" t="n">
        <v>15</v>
      </c>
      <c r="K90" s="212"/>
    </row>
    <row r="91" customFormat="false" ht="14.7" hidden="false" customHeight="true" outlineLevel="0" collapsed="false">
      <c r="B91" s="150" t="s">
        <v>382</v>
      </c>
      <c r="C91" s="296"/>
      <c r="D91" s="151" t="s">
        <v>291</v>
      </c>
      <c r="E91" s="151" t="s">
        <v>297</v>
      </c>
      <c r="F91" s="151" t="s">
        <v>383</v>
      </c>
      <c r="G91" s="151"/>
      <c r="H91" s="151"/>
      <c r="I91" s="152" t="n">
        <f aca="false">I92+I102</f>
        <v>10982.9</v>
      </c>
      <c r="J91" s="152" t="n">
        <f aca="false">J92</f>
        <v>8310.5</v>
      </c>
      <c r="K91" s="152" t="n">
        <f aca="false">K92</f>
        <v>8544.5</v>
      </c>
    </row>
    <row r="92" customFormat="false" ht="14.7" hidden="false" customHeight="true" outlineLevel="0" collapsed="false">
      <c r="B92" s="102" t="s">
        <v>406</v>
      </c>
      <c r="C92" s="299"/>
      <c r="D92" s="151" t="s">
        <v>291</v>
      </c>
      <c r="E92" s="151" t="s">
        <v>297</v>
      </c>
      <c r="F92" s="199" t="s">
        <v>407</v>
      </c>
      <c r="G92" s="151"/>
      <c r="H92" s="151"/>
      <c r="I92" s="152" t="n">
        <f aca="false">I93+I96+I99</f>
        <v>10679.5</v>
      </c>
      <c r="J92" s="152" t="n">
        <f aca="false">J93+J96+J99</f>
        <v>8310.5</v>
      </c>
      <c r="K92" s="152" t="n">
        <f aca="false">K93+K96+K99</f>
        <v>8544.5</v>
      </c>
    </row>
    <row r="93" s="313" customFormat="true" ht="41.25" hidden="false" customHeight="true" outlineLevel="0" collapsed="false">
      <c r="A93" s="312"/>
      <c r="B93" s="150" t="s">
        <v>386</v>
      </c>
      <c r="C93" s="162"/>
      <c r="D93" s="151" t="s">
        <v>291</v>
      </c>
      <c r="E93" s="151" t="s">
        <v>297</v>
      </c>
      <c r="F93" s="199" t="s">
        <v>407</v>
      </c>
      <c r="G93" s="151" t="s">
        <v>387</v>
      </c>
      <c r="H93" s="151"/>
      <c r="I93" s="152" t="n">
        <f aca="false">I94</f>
        <v>9416.7</v>
      </c>
      <c r="J93" s="152" t="n">
        <f aca="false">J94</f>
        <v>8129.6</v>
      </c>
      <c r="K93" s="152" t="n">
        <f aca="false">K94</f>
        <v>8373.4</v>
      </c>
      <c r="L93" s="312"/>
      <c r="M93" s="312"/>
      <c r="N93" s="312"/>
      <c r="O93" s="312"/>
      <c r="P93" s="312"/>
      <c r="Q93" s="312"/>
      <c r="R93" s="312"/>
      <c r="S93" s="312"/>
      <c r="T93" s="312"/>
      <c r="U93" s="312"/>
      <c r="V93" s="312"/>
      <c r="W93" s="312"/>
      <c r="X93" s="312"/>
      <c r="Y93" s="312"/>
      <c r="Z93" s="312"/>
      <c r="AA93" s="312"/>
      <c r="AB93" s="312"/>
      <c r="AC93" s="312"/>
      <c r="AD93" s="312"/>
      <c r="AE93" s="312"/>
      <c r="AF93" s="312"/>
      <c r="AG93" s="312"/>
      <c r="AH93" s="312"/>
      <c r="AI93" s="312"/>
      <c r="AJ93" s="312"/>
      <c r="AK93" s="312"/>
      <c r="AL93" s="312"/>
      <c r="AM93" s="312"/>
      <c r="AN93" s="312"/>
      <c r="AO93" s="312"/>
      <c r="AP93" s="312"/>
      <c r="AQ93" s="312"/>
      <c r="AR93" s="312"/>
      <c r="AS93" s="312"/>
      <c r="AT93" s="312"/>
      <c r="AU93" s="312"/>
      <c r="AV93" s="312"/>
      <c r="AW93" s="312"/>
      <c r="AX93" s="312"/>
      <c r="AY93" s="312"/>
      <c r="AZ93" s="312"/>
      <c r="BA93" s="312"/>
      <c r="BB93" s="312"/>
      <c r="BC93" s="312"/>
      <c r="BD93" s="312"/>
      <c r="BE93" s="312"/>
      <c r="BF93" s="312"/>
      <c r="BG93" s="312"/>
      <c r="BH93" s="312"/>
      <c r="BI93" s="312"/>
      <c r="BJ93" s="312"/>
      <c r="BK93" s="312"/>
      <c r="BL93" s="312"/>
      <c r="IQ93" s="64"/>
      <c r="IR93" s="64"/>
      <c r="IS93" s="64"/>
      <c r="IT93" s="64"/>
      <c r="IU93" s="64"/>
      <c r="IV93" s="64"/>
    </row>
    <row r="94" s="313" customFormat="true" ht="17.1" hidden="false" customHeight="true" outlineLevel="0" collapsed="false">
      <c r="A94" s="312"/>
      <c r="B94" s="150" t="s">
        <v>388</v>
      </c>
      <c r="C94" s="162"/>
      <c r="D94" s="151" t="s">
        <v>291</v>
      </c>
      <c r="E94" s="151" t="s">
        <v>297</v>
      </c>
      <c r="F94" s="199" t="s">
        <v>407</v>
      </c>
      <c r="G94" s="151" t="s">
        <v>389</v>
      </c>
      <c r="H94" s="151"/>
      <c r="I94" s="152" t="n">
        <f aca="false">I95</f>
        <v>9416.7</v>
      </c>
      <c r="J94" s="152" t="n">
        <f aca="false">J95</f>
        <v>8129.6</v>
      </c>
      <c r="K94" s="152" t="n">
        <f aca="false">K95</f>
        <v>8373.4</v>
      </c>
      <c r="L94" s="312"/>
      <c r="M94" s="312"/>
      <c r="N94" s="312"/>
      <c r="O94" s="312"/>
      <c r="P94" s="312"/>
      <c r="Q94" s="312"/>
      <c r="R94" s="312"/>
      <c r="S94" s="312"/>
      <c r="T94" s="312"/>
      <c r="U94" s="312"/>
      <c r="V94" s="312"/>
      <c r="W94" s="312"/>
      <c r="X94" s="312"/>
      <c r="Y94" s="312"/>
      <c r="Z94" s="312"/>
      <c r="AA94" s="312"/>
      <c r="AB94" s="312"/>
      <c r="AC94" s="312"/>
      <c r="AD94" s="312"/>
      <c r="AE94" s="312"/>
      <c r="AF94" s="312"/>
      <c r="AG94" s="312"/>
      <c r="AH94" s="312"/>
      <c r="AI94" s="312"/>
      <c r="AJ94" s="312"/>
      <c r="AK94" s="312"/>
      <c r="AL94" s="312"/>
      <c r="AM94" s="312"/>
      <c r="AN94" s="312"/>
      <c r="AO94" s="312"/>
      <c r="AP94" s="312"/>
      <c r="AQ94" s="312"/>
      <c r="AR94" s="312"/>
      <c r="AS94" s="312"/>
      <c r="AT94" s="312"/>
      <c r="AU94" s="312"/>
      <c r="AV94" s="312"/>
      <c r="AW94" s="312"/>
      <c r="AX94" s="312"/>
      <c r="AY94" s="312"/>
      <c r="AZ94" s="312"/>
      <c r="BA94" s="312"/>
      <c r="BB94" s="312"/>
      <c r="BC94" s="312"/>
      <c r="BD94" s="312"/>
      <c r="BE94" s="312"/>
      <c r="BF94" s="312"/>
      <c r="BG94" s="312"/>
      <c r="BH94" s="312"/>
      <c r="BI94" s="312"/>
      <c r="BJ94" s="312"/>
      <c r="BK94" s="312"/>
      <c r="BL94" s="312"/>
      <c r="IQ94" s="64"/>
      <c r="IR94" s="64"/>
      <c r="IS94" s="64"/>
      <c r="IT94" s="64"/>
      <c r="IU94" s="64"/>
      <c r="IV94" s="64"/>
    </row>
    <row r="95" s="313" customFormat="true" ht="17.1" hidden="false" customHeight="true" outlineLevel="0" collapsed="false">
      <c r="A95" s="312"/>
      <c r="B95" s="150" t="s">
        <v>378</v>
      </c>
      <c r="C95" s="162"/>
      <c r="D95" s="151" t="s">
        <v>291</v>
      </c>
      <c r="E95" s="151" t="s">
        <v>297</v>
      </c>
      <c r="F95" s="199" t="s">
        <v>407</v>
      </c>
      <c r="G95" s="151" t="s">
        <v>389</v>
      </c>
      <c r="H95" s="151" t="n">
        <v>2</v>
      </c>
      <c r="I95" s="152" t="n">
        <v>9416.7</v>
      </c>
      <c r="J95" s="212" t="n">
        <v>8129.6</v>
      </c>
      <c r="K95" s="212" t="n">
        <v>8373.4</v>
      </c>
      <c r="L95" s="314" t="n">
        <v>120.6</v>
      </c>
      <c r="M95" s="312"/>
      <c r="N95" s="312"/>
      <c r="O95" s="312"/>
      <c r="P95" s="312"/>
      <c r="Q95" s="312"/>
      <c r="R95" s="312"/>
      <c r="S95" s="312"/>
      <c r="T95" s="312"/>
      <c r="U95" s="312"/>
      <c r="V95" s="312"/>
      <c r="W95" s="312"/>
      <c r="X95" s="312"/>
      <c r="Y95" s="312"/>
      <c r="Z95" s="312"/>
      <c r="AA95" s="312"/>
      <c r="AB95" s="312"/>
      <c r="AC95" s="312"/>
      <c r="AD95" s="312"/>
      <c r="AE95" s="312"/>
      <c r="AF95" s="312"/>
      <c r="AG95" s="312"/>
      <c r="AH95" s="312"/>
      <c r="AI95" s="312"/>
      <c r="AJ95" s="312"/>
      <c r="AK95" s="312"/>
      <c r="AL95" s="312"/>
      <c r="AM95" s="312"/>
      <c r="AN95" s="312"/>
      <c r="AO95" s="312"/>
      <c r="AP95" s="312"/>
      <c r="AQ95" s="312"/>
      <c r="AR95" s="312"/>
      <c r="AS95" s="312"/>
      <c r="AT95" s="312"/>
      <c r="AU95" s="312"/>
      <c r="AV95" s="312"/>
      <c r="AW95" s="312"/>
      <c r="AX95" s="312"/>
      <c r="AY95" s="312"/>
      <c r="AZ95" s="312"/>
      <c r="BA95" s="312"/>
      <c r="BB95" s="312"/>
      <c r="BC95" s="312"/>
      <c r="BD95" s="312"/>
      <c r="BE95" s="312"/>
      <c r="BF95" s="312"/>
      <c r="BG95" s="312"/>
      <c r="BH95" s="312"/>
      <c r="BI95" s="312"/>
      <c r="BJ95" s="312"/>
      <c r="BK95" s="312"/>
      <c r="BL95" s="312"/>
      <c r="IQ95" s="64"/>
      <c r="IR95" s="64"/>
      <c r="IS95" s="64"/>
      <c r="IT95" s="64"/>
      <c r="IU95" s="64"/>
      <c r="IV95" s="64"/>
    </row>
    <row r="96" customFormat="false" ht="14.7" hidden="false" customHeight="true" outlineLevel="0" collapsed="false">
      <c r="B96" s="153" t="s">
        <v>392</v>
      </c>
      <c r="C96" s="299"/>
      <c r="D96" s="151" t="s">
        <v>291</v>
      </c>
      <c r="E96" s="151" t="s">
        <v>297</v>
      </c>
      <c r="F96" s="199" t="s">
        <v>407</v>
      </c>
      <c r="G96" s="151" t="s">
        <v>393</v>
      </c>
      <c r="H96" s="151"/>
      <c r="I96" s="152" t="n">
        <f aca="false">I97</f>
        <v>1261</v>
      </c>
      <c r="J96" s="152" t="n">
        <f aca="false">J97</f>
        <v>170.9</v>
      </c>
      <c r="K96" s="152" t="n">
        <f aca="false">K97</f>
        <v>171.1</v>
      </c>
    </row>
    <row r="97" customFormat="false" ht="14.7" hidden="false" customHeight="true" outlineLevel="0" collapsed="false">
      <c r="B97" s="153" t="s">
        <v>394</v>
      </c>
      <c r="C97" s="299"/>
      <c r="D97" s="151" t="s">
        <v>291</v>
      </c>
      <c r="E97" s="151" t="s">
        <v>297</v>
      </c>
      <c r="F97" s="199" t="s">
        <v>407</v>
      </c>
      <c r="G97" s="151" t="s">
        <v>395</v>
      </c>
      <c r="H97" s="151"/>
      <c r="I97" s="152" t="n">
        <f aca="false">I98</f>
        <v>1261</v>
      </c>
      <c r="J97" s="152" t="n">
        <f aca="false">J98</f>
        <v>170.9</v>
      </c>
      <c r="K97" s="152" t="n">
        <f aca="false">K98</f>
        <v>171.1</v>
      </c>
    </row>
    <row r="98" customFormat="false" ht="17.25" hidden="false" customHeight="true" outlineLevel="0" collapsed="false">
      <c r="B98" s="150" t="s">
        <v>378</v>
      </c>
      <c r="C98" s="299"/>
      <c r="D98" s="151" t="s">
        <v>291</v>
      </c>
      <c r="E98" s="151" t="s">
        <v>297</v>
      </c>
      <c r="F98" s="199" t="s">
        <v>407</v>
      </c>
      <c r="G98" s="151" t="s">
        <v>395</v>
      </c>
      <c r="H98" s="151" t="n">
        <v>2</v>
      </c>
      <c r="I98" s="152" t="n">
        <v>1261</v>
      </c>
      <c r="J98" s="212" t="n">
        <v>170.9</v>
      </c>
      <c r="K98" s="212" t="n">
        <v>171.1</v>
      </c>
      <c r="L98" s="283" t="n">
        <v>25</v>
      </c>
    </row>
    <row r="99" customFormat="false" ht="14.7" hidden="false" customHeight="true" outlineLevel="0" collapsed="false">
      <c r="B99" s="162" t="s">
        <v>396</v>
      </c>
      <c r="C99" s="299"/>
      <c r="D99" s="151" t="s">
        <v>291</v>
      </c>
      <c r="E99" s="151" t="s">
        <v>297</v>
      </c>
      <c r="F99" s="199" t="s">
        <v>407</v>
      </c>
      <c r="G99" s="169" t="n">
        <v>800</v>
      </c>
      <c r="H99" s="162"/>
      <c r="I99" s="152" t="n">
        <f aca="false">I100</f>
        <v>1.8</v>
      </c>
      <c r="J99" s="152" t="n">
        <f aca="false">J100</f>
        <v>10</v>
      </c>
      <c r="K99" s="152" t="n">
        <f aca="false">K100</f>
        <v>0</v>
      </c>
    </row>
    <row r="100" customFormat="false" ht="14.7" hidden="false" customHeight="true" outlineLevel="0" collapsed="false">
      <c r="B100" s="162" t="s">
        <v>398</v>
      </c>
      <c r="C100" s="299"/>
      <c r="D100" s="151" t="s">
        <v>291</v>
      </c>
      <c r="E100" s="151" t="s">
        <v>297</v>
      </c>
      <c r="F100" s="199" t="s">
        <v>407</v>
      </c>
      <c r="G100" s="169" t="n">
        <v>850</v>
      </c>
      <c r="H100" s="162"/>
      <c r="I100" s="152" t="n">
        <f aca="false">I101</f>
        <v>1.8</v>
      </c>
      <c r="J100" s="152" t="n">
        <f aca="false">J101</f>
        <v>10</v>
      </c>
      <c r="K100" s="152" t="n">
        <f aca="false">K101</f>
        <v>0</v>
      </c>
    </row>
    <row r="101" customFormat="false" ht="14.85" hidden="false" customHeight="true" outlineLevel="0" collapsed="false">
      <c r="B101" s="162" t="s">
        <v>378</v>
      </c>
      <c r="C101" s="299"/>
      <c r="D101" s="151" t="s">
        <v>291</v>
      </c>
      <c r="E101" s="151" t="s">
        <v>297</v>
      </c>
      <c r="F101" s="199" t="s">
        <v>407</v>
      </c>
      <c r="G101" s="169" t="n">
        <v>850</v>
      </c>
      <c r="H101" s="169" t="n">
        <v>2</v>
      </c>
      <c r="I101" s="212" t="n">
        <v>1.8</v>
      </c>
      <c r="J101" s="212" t="n">
        <v>10</v>
      </c>
      <c r="K101" s="212"/>
      <c r="L101" s="283" t="n">
        <v>1.7</v>
      </c>
    </row>
    <row r="102" customFormat="false" ht="41.25" hidden="false" customHeight="true" outlineLevel="0" collapsed="false">
      <c r="B102" s="198" t="s">
        <v>408</v>
      </c>
      <c r="C102" s="301"/>
      <c r="D102" s="151" t="s">
        <v>291</v>
      </c>
      <c r="E102" s="151" t="s">
        <v>297</v>
      </c>
      <c r="F102" s="199" t="s">
        <v>409</v>
      </c>
      <c r="G102" s="151"/>
      <c r="H102" s="151"/>
      <c r="I102" s="152" t="n">
        <f aca="false">I103</f>
        <v>303.4</v>
      </c>
      <c r="J102" s="152" t="n">
        <f aca="false">J103</f>
        <v>0</v>
      </c>
      <c r="K102" s="152" t="n">
        <f aca="false">K103</f>
        <v>0</v>
      </c>
    </row>
    <row r="103" customFormat="false" ht="41.85" hidden="false" customHeight="true" outlineLevel="0" collapsed="false">
      <c r="B103" s="200" t="s">
        <v>386</v>
      </c>
      <c r="C103" s="301"/>
      <c r="D103" s="151" t="s">
        <v>291</v>
      </c>
      <c r="E103" s="151" t="s">
        <v>297</v>
      </c>
      <c r="F103" s="199" t="s">
        <v>409</v>
      </c>
      <c r="G103" s="151" t="s">
        <v>387</v>
      </c>
      <c r="H103" s="151"/>
      <c r="I103" s="212" t="n">
        <f aca="false">I104</f>
        <v>303.4</v>
      </c>
      <c r="J103" s="212" t="n">
        <f aca="false">J104</f>
        <v>0</v>
      </c>
      <c r="K103" s="212" t="n">
        <f aca="false">K104</f>
        <v>0</v>
      </c>
    </row>
    <row r="104" customFormat="false" ht="14.85" hidden="false" customHeight="true" outlineLevel="0" collapsed="false">
      <c r="B104" s="150" t="s">
        <v>388</v>
      </c>
      <c r="C104" s="301"/>
      <c r="D104" s="151" t="s">
        <v>291</v>
      </c>
      <c r="E104" s="151" t="s">
        <v>297</v>
      </c>
      <c r="F104" s="199" t="s">
        <v>409</v>
      </c>
      <c r="G104" s="151" t="s">
        <v>389</v>
      </c>
      <c r="H104" s="151"/>
      <c r="I104" s="212" t="n">
        <f aca="false">I105</f>
        <v>303.4</v>
      </c>
      <c r="J104" s="212" t="n">
        <f aca="false">J105</f>
        <v>0</v>
      </c>
      <c r="K104" s="212" t="n">
        <f aca="false">K105</f>
        <v>0</v>
      </c>
    </row>
    <row r="105" customFormat="false" ht="14.85" hidden="false" customHeight="true" outlineLevel="0" collapsed="false">
      <c r="B105" s="150" t="s">
        <v>379</v>
      </c>
      <c r="C105" s="301"/>
      <c r="D105" s="151" t="s">
        <v>291</v>
      </c>
      <c r="E105" s="151" t="s">
        <v>297</v>
      </c>
      <c r="F105" s="199" t="s">
        <v>409</v>
      </c>
      <c r="G105" s="151" t="s">
        <v>389</v>
      </c>
      <c r="H105" s="151" t="n">
        <v>3</v>
      </c>
      <c r="I105" s="212" t="n">
        <v>303.4</v>
      </c>
      <c r="J105" s="212"/>
      <c r="K105" s="212"/>
      <c r="L105" s="284"/>
    </row>
    <row r="106" customFormat="false" ht="15" hidden="false" customHeight="true" outlineLevel="0" collapsed="false">
      <c r="B106" s="315" t="s">
        <v>298</v>
      </c>
      <c r="C106" s="298"/>
      <c r="D106" s="188" t="s">
        <v>291</v>
      </c>
      <c r="E106" s="188" t="s">
        <v>299</v>
      </c>
      <c r="F106" s="199"/>
      <c r="G106" s="151"/>
      <c r="H106" s="151"/>
      <c r="I106" s="152" t="n">
        <f aca="false">I107</f>
        <v>8.9</v>
      </c>
      <c r="J106" s="152" t="n">
        <f aca="false">J107</f>
        <v>42.2</v>
      </c>
      <c r="K106" s="152" t="n">
        <f aca="false">K107</f>
        <v>3.6</v>
      </c>
    </row>
    <row r="107" customFormat="false" ht="15" hidden="false" customHeight="true" outlineLevel="0" collapsed="false">
      <c r="B107" s="150" t="s">
        <v>382</v>
      </c>
      <c r="C107" s="299"/>
      <c r="D107" s="151" t="s">
        <v>291</v>
      </c>
      <c r="E107" s="151" t="s">
        <v>299</v>
      </c>
      <c r="F107" s="151" t="s">
        <v>383</v>
      </c>
      <c r="G107" s="151"/>
      <c r="H107" s="151"/>
      <c r="I107" s="152" t="n">
        <f aca="false">I108</f>
        <v>8.9</v>
      </c>
      <c r="J107" s="152" t="n">
        <f aca="false">J108</f>
        <v>42.2</v>
      </c>
      <c r="K107" s="152" t="n">
        <f aca="false">K108</f>
        <v>3.6</v>
      </c>
    </row>
    <row r="108" customFormat="false" ht="40.95" hidden="false" customHeight="true" outlineLevel="0" collapsed="false">
      <c r="B108" s="150" t="s">
        <v>410</v>
      </c>
      <c r="C108" s="299"/>
      <c r="D108" s="151" t="s">
        <v>291</v>
      </c>
      <c r="E108" s="151" t="s">
        <v>299</v>
      </c>
      <c r="F108" s="199" t="s">
        <v>411</v>
      </c>
      <c r="G108" s="151"/>
      <c r="H108" s="151"/>
      <c r="I108" s="152" t="n">
        <f aca="false">I109</f>
        <v>8.9</v>
      </c>
      <c r="J108" s="152" t="n">
        <f aca="false">J109</f>
        <v>42.2</v>
      </c>
      <c r="K108" s="152" t="n">
        <f aca="false">K109</f>
        <v>3.6</v>
      </c>
    </row>
    <row r="109" customFormat="false" ht="15.75" hidden="false" customHeight="true" outlineLevel="0" collapsed="false">
      <c r="B109" s="153" t="s">
        <v>392</v>
      </c>
      <c r="C109" s="299"/>
      <c r="D109" s="151" t="s">
        <v>291</v>
      </c>
      <c r="E109" s="151" t="s">
        <v>299</v>
      </c>
      <c r="F109" s="199" t="s">
        <v>411</v>
      </c>
      <c r="G109" s="151" t="s">
        <v>393</v>
      </c>
      <c r="H109" s="151"/>
      <c r="I109" s="152" t="n">
        <f aca="false">I110</f>
        <v>8.9</v>
      </c>
      <c r="J109" s="152" t="n">
        <f aca="false">J110</f>
        <v>42.2</v>
      </c>
      <c r="K109" s="152" t="n">
        <f aca="false">K110</f>
        <v>3.6</v>
      </c>
    </row>
    <row r="110" customFormat="false" ht="12.75" hidden="false" customHeight="true" outlineLevel="0" collapsed="false">
      <c r="B110" s="153" t="s">
        <v>394</v>
      </c>
      <c r="C110" s="299"/>
      <c r="D110" s="151" t="s">
        <v>291</v>
      </c>
      <c r="E110" s="151" t="s">
        <v>299</v>
      </c>
      <c r="F110" s="199" t="s">
        <v>411</v>
      </c>
      <c r="G110" s="151" t="s">
        <v>395</v>
      </c>
      <c r="H110" s="151"/>
      <c r="I110" s="152" t="n">
        <f aca="false">I111</f>
        <v>8.9</v>
      </c>
      <c r="J110" s="152" t="n">
        <f aca="false">J111</f>
        <v>42.2</v>
      </c>
      <c r="K110" s="152" t="n">
        <f aca="false">K111</f>
        <v>3.6</v>
      </c>
    </row>
    <row r="111" customFormat="false" ht="14.7" hidden="false" customHeight="true" outlineLevel="0" collapsed="false">
      <c r="B111" s="150" t="s">
        <v>380</v>
      </c>
      <c r="C111" s="299"/>
      <c r="D111" s="151" t="s">
        <v>291</v>
      </c>
      <c r="E111" s="151" t="s">
        <v>299</v>
      </c>
      <c r="F111" s="199" t="s">
        <v>411</v>
      </c>
      <c r="G111" s="151" t="s">
        <v>395</v>
      </c>
      <c r="H111" s="151" t="s">
        <v>412</v>
      </c>
      <c r="I111" s="152" t="n">
        <f aca="false">'Прил.7'!C68</f>
        <v>8.9</v>
      </c>
      <c r="J111" s="152" t="n">
        <f aca="false">'Прил.7'!D68</f>
        <v>42.2</v>
      </c>
      <c r="K111" s="152" t="n">
        <f aca="false">'Прил.7'!E68</f>
        <v>3.6</v>
      </c>
    </row>
    <row r="112" customFormat="false" ht="12.75" hidden="false" customHeight="true" outlineLevel="0" collapsed="false">
      <c r="B112" s="196" t="s">
        <v>302</v>
      </c>
      <c r="C112" s="306"/>
      <c r="D112" s="188" t="s">
        <v>291</v>
      </c>
      <c r="E112" s="188" t="s">
        <v>303</v>
      </c>
      <c r="F112" s="193"/>
      <c r="G112" s="151"/>
      <c r="H112" s="151"/>
      <c r="I112" s="152" t="n">
        <f aca="false">I113</f>
        <v>100</v>
      </c>
      <c r="J112" s="152" t="n">
        <f aca="false">J113</f>
        <v>100</v>
      </c>
      <c r="K112" s="152" t="n">
        <f aca="false">K113</f>
        <v>0</v>
      </c>
    </row>
    <row r="113" customFormat="false" ht="15.75" hidden="false" customHeight="true" outlineLevel="0" collapsed="false">
      <c r="B113" s="153" t="s">
        <v>382</v>
      </c>
      <c r="C113" s="299"/>
      <c r="D113" s="151" t="s">
        <v>291</v>
      </c>
      <c r="E113" s="151" t="s">
        <v>303</v>
      </c>
      <c r="F113" s="193" t="s">
        <v>383</v>
      </c>
      <c r="G113" s="151"/>
      <c r="H113" s="151"/>
      <c r="I113" s="152" t="n">
        <f aca="false">I114</f>
        <v>100</v>
      </c>
      <c r="J113" s="152" t="n">
        <f aca="false">J114</f>
        <v>100</v>
      </c>
      <c r="K113" s="152" t="n">
        <f aca="false">K114</f>
        <v>0</v>
      </c>
    </row>
    <row r="114" customFormat="false" ht="13.5" hidden="false" customHeight="true" outlineLevel="0" collapsed="false">
      <c r="B114" s="153" t="s">
        <v>413</v>
      </c>
      <c r="C114" s="299"/>
      <c r="D114" s="151" t="s">
        <v>291</v>
      </c>
      <c r="E114" s="151" t="s">
        <v>303</v>
      </c>
      <c r="F114" s="199" t="s">
        <v>414</v>
      </c>
      <c r="G114" s="151"/>
      <c r="H114" s="151"/>
      <c r="I114" s="152" t="n">
        <f aca="false">I115</f>
        <v>100</v>
      </c>
      <c r="J114" s="152" t="n">
        <f aca="false">J115</f>
        <v>100</v>
      </c>
      <c r="K114" s="152" t="n">
        <f aca="false">K115</f>
        <v>0</v>
      </c>
    </row>
    <row r="115" customFormat="false" ht="12.75" hidden="false" customHeight="true" outlineLevel="0" collapsed="false">
      <c r="B115" s="153" t="s">
        <v>396</v>
      </c>
      <c r="C115" s="299"/>
      <c r="D115" s="151" t="s">
        <v>291</v>
      </c>
      <c r="E115" s="151" t="s">
        <v>303</v>
      </c>
      <c r="F115" s="199" t="s">
        <v>414</v>
      </c>
      <c r="G115" s="151" t="s">
        <v>397</v>
      </c>
      <c r="H115" s="151"/>
      <c r="I115" s="152" t="n">
        <f aca="false">I116</f>
        <v>100</v>
      </c>
      <c r="J115" s="152" t="n">
        <f aca="false">J116</f>
        <v>100</v>
      </c>
      <c r="K115" s="152" t="n">
        <f aca="false">K116</f>
        <v>0</v>
      </c>
    </row>
    <row r="116" customFormat="false" ht="12.75" hidden="false" customHeight="true" outlineLevel="0" collapsed="false">
      <c r="B116" s="153" t="s">
        <v>415</v>
      </c>
      <c r="C116" s="299"/>
      <c r="D116" s="151" t="s">
        <v>291</v>
      </c>
      <c r="E116" s="151" t="s">
        <v>303</v>
      </c>
      <c r="F116" s="199" t="s">
        <v>414</v>
      </c>
      <c r="G116" s="151" t="s">
        <v>416</v>
      </c>
      <c r="H116" s="151"/>
      <c r="I116" s="152" t="n">
        <f aca="false">I117</f>
        <v>100</v>
      </c>
      <c r="J116" s="152" t="n">
        <f aca="false">J117</f>
        <v>100</v>
      </c>
      <c r="K116" s="152" t="n">
        <f aca="false">K117</f>
        <v>0</v>
      </c>
    </row>
    <row r="117" customFormat="false" ht="12.75" hidden="false" customHeight="true" outlineLevel="0" collapsed="false">
      <c r="B117" s="150" t="s">
        <v>378</v>
      </c>
      <c r="C117" s="299"/>
      <c r="D117" s="151" t="s">
        <v>291</v>
      </c>
      <c r="E117" s="151" t="s">
        <v>303</v>
      </c>
      <c r="F117" s="199" t="s">
        <v>414</v>
      </c>
      <c r="G117" s="151" t="s">
        <v>416</v>
      </c>
      <c r="H117" s="151" t="n">
        <v>2</v>
      </c>
      <c r="I117" s="152" t="n">
        <v>100</v>
      </c>
      <c r="J117" s="212" t="n">
        <v>100</v>
      </c>
      <c r="K117" s="212"/>
    </row>
    <row r="118" customFormat="false" ht="12.75" hidden="false" customHeight="true" outlineLevel="0" collapsed="false">
      <c r="B118" s="196" t="s">
        <v>304</v>
      </c>
      <c r="C118" s="298"/>
      <c r="D118" s="188" t="s">
        <v>291</v>
      </c>
      <c r="E118" s="188" t="s">
        <v>305</v>
      </c>
      <c r="F118" s="199"/>
      <c r="G118" s="151"/>
      <c r="H118" s="151"/>
      <c r="I118" s="152" t="n">
        <f aca="false">I119+I169+I137</f>
        <v>17755.4</v>
      </c>
      <c r="J118" s="152" t="n">
        <f aca="false">J119+J169+J137</f>
        <v>8758.3</v>
      </c>
      <c r="K118" s="152" t="n">
        <f aca="false">K119+K169+K137</f>
        <v>7412.2</v>
      </c>
    </row>
    <row r="119" customFormat="false" ht="26.4" hidden="false" customHeight="true" outlineLevel="0" collapsed="false">
      <c r="B119" s="316" t="s">
        <v>417</v>
      </c>
      <c r="C119" s="299"/>
      <c r="D119" s="151" t="s">
        <v>291</v>
      </c>
      <c r="E119" s="151" t="s">
        <v>305</v>
      </c>
      <c r="F119" s="211" t="s">
        <v>418</v>
      </c>
      <c r="G119" s="151"/>
      <c r="H119" s="151"/>
      <c r="I119" s="152" t="n">
        <f aca="false">I120</f>
        <v>2.5</v>
      </c>
      <c r="J119" s="152" t="n">
        <f aca="false">J120</f>
        <v>0</v>
      </c>
      <c r="K119" s="152" t="n">
        <f aca="false">K120</f>
        <v>0</v>
      </c>
    </row>
    <row r="120" customFormat="false" ht="12.75" hidden="false" customHeight="true" outlineLevel="0" collapsed="false">
      <c r="B120" s="102" t="s">
        <v>404</v>
      </c>
      <c r="C120" s="317"/>
      <c r="D120" s="151" t="s">
        <v>291</v>
      </c>
      <c r="E120" s="151" t="s">
        <v>305</v>
      </c>
      <c r="F120" s="210" t="s">
        <v>419</v>
      </c>
      <c r="G120" s="151"/>
      <c r="H120" s="151"/>
      <c r="I120" s="152" t="n">
        <f aca="false">I122</f>
        <v>2.5</v>
      </c>
      <c r="J120" s="152" t="n">
        <f aca="false">J122</f>
        <v>0</v>
      </c>
      <c r="K120" s="152" t="n">
        <f aca="false">K122</f>
        <v>0</v>
      </c>
    </row>
    <row r="121" customFormat="false" ht="12.75" hidden="true" customHeight="true" outlineLevel="0" collapsed="false">
      <c r="B121" s="106"/>
      <c r="C121" s="317"/>
      <c r="D121" s="151"/>
      <c r="E121" s="151"/>
      <c r="F121" s="210"/>
      <c r="G121" s="151"/>
      <c r="H121" s="151"/>
      <c r="I121" s="152" t="n">
        <f aca="false">I122</f>
        <v>2.5</v>
      </c>
      <c r="J121" s="212"/>
      <c r="K121" s="212"/>
    </row>
    <row r="122" customFormat="false" ht="12.75" hidden="true" customHeight="true" outlineLevel="0" collapsed="false">
      <c r="B122" s="207"/>
      <c r="C122" s="317"/>
      <c r="D122" s="151"/>
      <c r="E122" s="151"/>
      <c r="F122" s="210"/>
      <c r="G122" s="151"/>
      <c r="H122" s="151"/>
      <c r="I122" s="152" t="n">
        <f aca="false">I123</f>
        <v>2.5</v>
      </c>
      <c r="J122" s="212"/>
      <c r="K122" s="212"/>
    </row>
    <row r="123" customFormat="false" ht="12.75" hidden="false" customHeight="true" outlineLevel="0" collapsed="false">
      <c r="B123" s="153" t="s">
        <v>392</v>
      </c>
      <c r="C123" s="317"/>
      <c r="D123" s="151" t="s">
        <v>291</v>
      </c>
      <c r="E123" s="151" t="s">
        <v>305</v>
      </c>
      <c r="F123" s="210" t="s">
        <v>419</v>
      </c>
      <c r="G123" s="151" t="s">
        <v>393</v>
      </c>
      <c r="H123" s="151"/>
      <c r="I123" s="152" t="n">
        <f aca="false">I124</f>
        <v>2.5</v>
      </c>
      <c r="J123" s="152" t="n">
        <f aca="false">J124</f>
        <v>0</v>
      </c>
      <c r="K123" s="152" t="n">
        <f aca="false">K124</f>
        <v>0</v>
      </c>
    </row>
    <row r="124" customFormat="false" ht="12.75" hidden="false" customHeight="true" outlineLevel="0" collapsed="false">
      <c r="B124" s="153" t="s">
        <v>394</v>
      </c>
      <c r="C124" s="299"/>
      <c r="D124" s="151" t="s">
        <v>291</v>
      </c>
      <c r="E124" s="151" t="s">
        <v>305</v>
      </c>
      <c r="F124" s="210" t="s">
        <v>419</v>
      </c>
      <c r="G124" s="151" t="s">
        <v>395</v>
      </c>
      <c r="H124" s="151"/>
      <c r="I124" s="152" t="n">
        <f aca="false">I125</f>
        <v>2.5</v>
      </c>
      <c r="J124" s="152" t="n">
        <f aca="false">J125</f>
        <v>0</v>
      </c>
      <c r="K124" s="152" t="n">
        <f aca="false">K125</f>
        <v>0</v>
      </c>
    </row>
    <row r="125" customFormat="false" ht="12.75" hidden="false" customHeight="true" outlineLevel="0" collapsed="false">
      <c r="B125" s="150" t="s">
        <v>378</v>
      </c>
      <c r="C125" s="299"/>
      <c r="D125" s="151" t="s">
        <v>291</v>
      </c>
      <c r="E125" s="151" t="s">
        <v>305</v>
      </c>
      <c r="F125" s="210" t="s">
        <v>419</v>
      </c>
      <c r="G125" s="151" t="s">
        <v>395</v>
      </c>
      <c r="H125" s="151" t="s">
        <v>400</v>
      </c>
      <c r="I125" s="152" t="n">
        <v>2.5</v>
      </c>
      <c r="J125" s="212"/>
      <c r="K125" s="212"/>
    </row>
    <row r="126" customFormat="false" ht="14.7" hidden="true" customHeight="true" outlineLevel="0" collapsed="false">
      <c r="B126" s="150"/>
      <c r="C126" s="299"/>
      <c r="D126" s="151"/>
      <c r="E126" s="151"/>
      <c r="F126" s="211"/>
      <c r="G126" s="151"/>
      <c r="H126" s="151"/>
      <c r="I126" s="152" t="n">
        <f aca="false">I127+I132</f>
        <v>0</v>
      </c>
      <c r="J126" s="212"/>
      <c r="K126" s="212"/>
    </row>
    <row r="127" customFormat="false" ht="25.5" hidden="true" customHeight="true" outlineLevel="0" collapsed="false">
      <c r="B127" s="153"/>
      <c r="C127" s="299"/>
      <c r="D127" s="151"/>
      <c r="E127" s="151"/>
      <c r="F127" s="211"/>
      <c r="G127" s="151"/>
      <c r="H127" s="151"/>
      <c r="I127" s="152" t="n">
        <f aca="false">I128</f>
        <v>0</v>
      </c>
      <c r="J127" s="212"/>
      <c r="K127" s="212"/>
    </row>
    <row r="128" customFormat="false" ht="12.75" hidden="true" customHeight="true" outlineLevel="0" collapsed="false">
      <c r="B128" s="153"/>
      <c r="C128" s="302"/>
      <c r="D128" s="151"/>
      <c r="E128" s="151"/>
      <c r="F128" s="211"/>
      <c r="G128" s="151"/>
      <c r="H128" s="151"/>
      <c r="I128" s="152" t="n">
        <f aca="false">I129</f>
        <v>0</v>
      </c>
      <c r="J128" s="212"/>
      <c r="K128" s="212"/>
    </row>
    <row r="129" customFormat="false" ht="12.75" hidden="true" customHeight="true" outlineLevel="0" collapsed="false">
      <c r="B129" s="153"/>
      <c r="C129" s="302"/>
      <c r="D129" s="151"/>
      <c r="E129" s="151"/>
      <c r="F129" s="211"/>
      <c r="G129" s="151" t="s">
        <v>393</v>
      </c>
      <c r="H129" s="151"/>
      <c r="I129" s="152" t="n">
        <f aca="false">I130</f>
        <v>0</v>
      </c>
      <c r="J129" s="212"/>
      <c r="K129" s="212"/>
    </row>
    <row r="130" customFormat="false" ht="12.75" hidden="true" customHeight="true" outlineLevel="0" collapsed="false">
      <c r="B130" s="153"/>
      <c r="C130" s="302"/>
      <c r="D130" s="151"/>
      <c r="E130" s="151"/>
      <c r="F130" s="211"/>
      <c r="G130" s="151" t="s">
        <v>395</v>
      </c>
      <c r="H130" s="151"/>
      <c r="I130" s="152" t="n">
        <f aca="false">I131</f>
        <v>0</v>
      </c>
      <c r="J130" s="212"/>
      <c r="K130" s="212"/>
    </row>
    <row r="131" customFormat="false" ht="12.75" hidden="true" customHeight="true" outlineLevel="0" collapsed="false">
      <c r="B131" s="150"/>
      <c r="C131" s="302"/>
      <c r="D131" s="151"/>
      <c r="E131" s="151"/>
      <c r="F131" s="211"/>
      <c r="G131" s="151" t="s">
        <v>395</v>
      </c>
      <c r="H131" s="151" t="n">
        <v>2</v>
      </c>
      <c r="I131" s="152"/>
      <c r="J131" s="212"/>
      <c r="K131" s="212"/>
    </row>
    <row r="132" customFormat="false" ht="14.7" hidden="true" customHeight="true" outlineLevel="0" collapsed="false">
      <c r="B132" s="153"/>
      <c r="C132" s="302"/>
      <c r="D132" s="151"/>
      <c r="E132" s="151"/>
      <c r="F132" s="210"/>
      <c r="G132" s="151"/>
      <c r="H132" s="151"/>
      <c r="I132" s="152" t="n">
        <f aca="false">I134</f>
        <v>0</v>
      </c>
      <c r="J132" s="212"/>
      <c r="K132" s="212"/>
    </row>
    <row r="133" customFormat="false" ht="25.5" hidden="true" customHeight="true" outlineLevel="0" collapsed="false">
      <c r="B133" s="153"/>
      <c r="C133" s="302"/>
      <c r="D133" s="151"/>
      <c r="E133" s="151"/>
      <c r="F133" s="210"/>
      <c r="G133" s="151"/>
      <c r="H133" s="151"/>
      <c r="I133" s="152" t="n">
        <f aca="false">I134</f>
        <v>0</v>
      </c>
      <c r="J133" s="212"/>
      <c r="K133" s="212"/>
    </row>
    <row r="134" customFormat="false" ht="12.75" hidden="true" customHeight="true" outlineLevel="0" collapsed="false">
      <c r="B134" s="153"/>
      <c r="C134" s="302"/>
      <c r="D134" s="151"/>
      <c r="E134" s="151"/>
      <c r="F134" s="210"/>
      <c r="G134" s="151" t="s">
        <v>393</v>
      </c>
      <c r="H134" s="151"/>
      <c r="I134" s="152" t="n">
        <f aca="false">I135</f>
        <v>0</v>
      </c>
      <c r="J134" s="212"/>
      <c r="K134" s="212"/>
    </row>
    <row r="135" customFormat="false" ht="12.75" hidden="true" customHeight="true" outlineLevel="0" collapsed="false">
      <c r="B135" s="153"/>
      <c r="C135" s="302"/>
      <c r="D135" s="151"/>
      <c r="E135" s="151"/>
      <c r="F135" s="210"/>
      <c r="G135" s="151" t="s">
        <v>395</v>
      </c>
      <c r="H135" s="151"/>
      <c r="I135" s="152" t="n">
        <f aca="false">I136</f>
        <v>0</v>
      </c>
      <c r="J135" s="212"/>
      <c r="K135" s="212"/>
    </row>
    <row r="136" customFormat="false" ht="12.75" hidden="true" customHeight="true" outlineLevel="0" collapsed="false">
      <c r="B136" s="150"/>
      <c r="C136" s="302"/>
      <c r="D136" s="151"/>
      <c r="E136" s="151"/>
      <c r="F136" s="210"/>
      <c r="G136" s="151" t="s">
        <v>395</v>
      </c>
      <c r="H136" s="151" t="n">
        <v>2</v>
      </c>
      <c r="I136" s="152"/>
      <c r="J136" s="212"/>
      <c r="K136" s="212"/>
    </row>
    <row r="137" customFormat="false" ht="28.35" hidden="false" customHeight="true" outlineLevel="0" collapsed="false">
      <c r="B137" s="208" t="s">
        <v>661</v>
      </c>
      <c r="C137" s="302"/>
      <c r="D137" s="151" t="s">
        <v>291</v>
      </c>
      <c r="E137" s="151" t="s">
        <v>305</v>
      </c>
      <c r="F137" s="211" t="s">
        <v>402</v>
      </c>
      <c r="G137" s="151"/>
      <c r="H137" s="151"/>
      <c r="I137" s="152" t="n">
        <f aca="false">I140</f>
        <v>30</v>
      </c>
      <c r="J137" s="152" t="n">
        <f aca="false">J140</f>
        <v>0</v>
      </c>
      <c r="K137" s="152" t="n">
        <f aca="false">K140</f>
        <v>0</v>
      </c>
    </row>
    <row r="138" customFormat="false" ht="14.7" hidden="true" customHeight="true" outlineLevel="0" collapsed="false">
      <c r="B138" s="102"/>
      <c r="C138" s="302"/>
      <c r="D138" s="151"/>
      <c r="E138" s="151"/>
      <c r="F138" s="211" t="s">
        <v>418</v>
      </c>
      <c r="G138" s="151"/>
      <c r="H138" s="151"/>
      <c r="I138" s="152" t="n">
        <f aca="false">I139</f>
        <v>30</v>
      </c>
      <c r="J138" s="212"/>
      <c r="K138" s="212"/>
    </row>
    <row r="139" customFormat="false" ht="25.5" hidden="true" customHeight="true" outlineLevel="0" collapsed="false">
      <c r="B139" s="102"/>
      <c r="C139" s="299"/>
      <c r="D139" s="151"/>
      <c r="E139" s="151"/>
      <c r="F139" s="211" t="s">
        <v>418</v>
      </c>
      <c r="G139" s="151"/>
      <c r="H139" s="151"/>
      <c r="I139" s="152" t="n">
        <f aca="false">I140</f>
        <v>30</v>
      </c>
      <c r="J139" s="212"/>
      <c r="K139" s="212"/>
    </row>
    <row r="140" customFormat="false" ht="14.25" hidden="false" customHeight="true" outlineLevel="0" collapsed="false">
      <c r="B140" s="102" t="s">
        <v>404</v>
      </c>
      <c r="C140" s="299"/>
      <c r="D140" s="151" t="s">
        <v>291</v>
      </c>
      <c r="E140" s="151" t="s">
        <v>305</v>
      </c>
      <c r="F140" s="210" t="s">
        <v>421</v>
      </c>
      <c r="G140" s="151"/>
      <c r="H140" s="151"/>
      <c r="I140" s="152" t="n">
        <f aca="false">I141+I144</f>
        <v>30</v>
      </c>
      <c r="J140" s="152" t="n">
        <f aca="false">J141</f>
        <v>0</v>
      </c>
      <c r="K140" s="152" t="n">
        <f aca="false">K141</f>
        <v>0</v>
      </c>
    </row>
    <row r="141" customFormat="false" ht="12.75" hidden="false" customHeight="true" outlineLevel="0" collapsed="false">
      <c r="B141" s="153" t="s">
        <v>392</v>
      </c>
      <c r="C141" s="299"/>
      <c r="D141" s="151" t="s">
        <v>291</v>
      </c>
      <c r="E141" s="151" t="s">
        <v>305</v>
      </c>
      <c r="F141" s="210" t="s">
        <v>421</v>
      </c>
      <c r="G141" s="151" t="s">
        <v>393</v>
      </c>
      <c r="H141" s="151"/>
      <c r="I141" s="152" t="n">
        <f aca="false">I142</f>
        <v>21</v>
      </c>
      <c r="J141" s="152" t="n">
        <f aca="false">J142</f>
        <v>0</v>
      </c>
      <c r="K141" s="152" t="n">
        <f aca="false">K142</f>
        <v>0</v>
      </c>
    </row>
    <row r="142" customFormat="false" ht="12.75" hidden="false" customHeight="true" outlineLevel="0" collapsed="false">
      <c r="B142" s="153" t="s">
        <v>394</v>
      </c>
      <c r="C142" s="299"/>
      <c r="D142" s="151" t="s">
        <v>291</v>
      </c>
      <c r="E142" s="151" t="s">
        <v>305</v>
      </c>
      <c r="F142" s="210" t="s">
        <v>421</v>
      </c>
      <c r="G142" s="151" t="s">
        <v>395</v>
      </c>
      <c r="H142" s="151"/>
      <c r="I142" s="152" t="n">
        <f aca="false">I143</f>
        <v>21</v>
      </c>
      <c r="J142" s="152" t="n">
        <f aca="false">J143</f>
        <v>0</v>
      </c>
      <c r="K142" s="152" t="n">
        <f aca="false">K143</f>
        <v>0</v>
      </c>
    </row>
    <row r="143" customFormat="false" ht="12.75" hidden="false" customHeight="true" outlineLevel="0" collapsed="false">
      <c r="B143" s="150" t="s">
        <v>378</v>
      </c>
      <c r="C143" s="299"/>
      <c r="D143" s="151" t="s">
        <v>291</v>
      </c>
      <c r="E143" s="151" t="s">
        <v>305</v>
      </c>
      <c r="F143" s="210" t="s">
        <v>421</v>
      </c>
      <c r="G143" s="151" t="s">
        <v>395</v>
      </c>
      <c r="H143" s="151" t="n">
        <v>2</v>
      </c>
      <c r="I143" s="152" t="n">
        <v>21</v>
      </c>
      <c r="J143" s="212"/>
      <c r="K143" s="212"/>
    </row>
    <row r="144" customFormat="false" ht="14.7" hidden="false" customHeight="true" outlineLevel="0" collapsed="false">
      <c r="B144" s="102" t="s">
        <v>404</v>
      </c>
      <c r="C144" s="299"/>
      <c r="D144" s="151" t="s">
        <v>291</v>
      </c>
      <c r="E144" s="151" t="s">
        <v>305</v>
      </c>
      <c r="F144" s="210" t="s">
        <v>421</v>
      </c>
      <c r="G144" s="151" t="s">
        <v>422</v>
      </c>
      <c r="H144" s="151"/>
      <c r="I144" s="152" t="n">
        <f aca="false">I145</f>
        <v>9</v>
      </c>
      <c r="J144" s="152" t="n">
        <f aca="false">J145</f>
        <v>0</v>
      </c>
      <c r="K144" s="152" t="n">
        <f aca="false">K145</f>
        <v>0</v>
      </c>
    </row>
    <row r="145" customFormat="false" ht="15.75" hidden="false" customHeight="true" outlineLevel="0" collapsed="false">
      <c r="B145" s="150" t="s">
        <v>423</v>
      </c>
      <c r="C145" s="299"/>
      <c r="D145" s="151" t="s">
        <v>291</v>
      </c>
      <c r="E145" s="151" t="s">
        <v>305</v>
      </c>
      <c r="F145" s="210" t="s">
        <v>421</v>
      </c>
      <c r="G145" s="151" t="s">
        <v>424</v>
      </c>
      <c r="H145" s="151"/>
      <c r="I145" s="152" t="n">
        <f aca="false">I146</f>
        <v>9</v>
      </c>
      <c r="J145" s="152" t="n">
        <f aca="false">J146</f>
        <v>0</v>
      </c>
      <c r="K145" s="152" t="n">
        <f aca="false">K146</f>
        <v>0</v>
      </c>
    </row>
    <row r="146" customFormat="false" ht="15.75" hidden="false" customHeight="true" outlineLevel="0" collapsed="false">
      <c r="B146" s="150" t="s">
        <v>425</v>
      </c>
      <c r="C146" s="299"/>
      <c r="D146" s="151" t="s">
        <v>291</v>
      </c>
      <c r="E146" s="151" t="s">
        <v>305</v>
      </c>
      <c r="F146" s="210" t="s">
        <v>421</v>
      </c>
      <c r="G146" s="151" t="s">
        <v>424</v>
      </c>
      <c r="H146" s="151" t="s">
        <v>400</v>
      </c>
      <c r="I146" s="152" t="n">
        <v>9</v>
      </c>
      <c r="J146" s="212"/>
      <c r="K146" s="212"/>
    </row>
    <row r="147" customFormat="false" ht="12.75" hidden="true" customHeight="true" outlineLevel="0" collapsed="false">
      <c r="B147" s="150" t="s">
        <v>378</v>
      </c>
      <c r="C147" s="299"/>
      <c r="D147" s="151" t="s">
        <v>291</v>
      </c>
      <c r="E147" s="151" t="s">
        <v>305</v>
      </c>
      <c r="F147" s="210" t="s">
        <v>421</v>
      </c>
      <c r="G147" s="151" t="s">
        <v>393</v>
      </c>
      <c r="H147" s="151"/>
      <c r="I147" s="152" t="n">
        <f aca="false">I148</f>
        <v>0</v>
      </c>
      <c r="J147" s="212"/>
      <c r="K147" s="212"/>
    </row>
    <row r="148" customFormat="false" ht="12.75" hidden="true" customHeight="true" outlineLevel="0" collapsed="false">
      <c r="B148" s="153"/>
      <c r="C148" s="299"/>
      <c r="D148" s="151"/>
      <c r="E148" s="151"/>
      <c r="F148" s="210"/>
      <c r="G148" s="151" t="s">
        <v>395</v>
      </c>
      <c r="H148" s="151"/>
      <c r="I148" s="152" t="n">
        <f aca="false">I149</f>
        <v>0</v>
      </c>
      <c r="J148" s="212"/>
      <c r="K148" s="212"/>
    </row>
    <row r="149" customFormat="false" ht="12.75" hidden="true" customHeight="true" outlineLevel="0" collapsed="false">
      <c r="B149" s="150"/>
      <c r="C149" s="299"/>
      <c r="D149" s="151"/>
      <c r="E149" s="151"/>
      <c r="F149" s="210"/>
      <c r="G149" s="151" t="s">
        <v>395</v>
      </c>
      <c r="H149" s="151" t="s">
        <v>400</v>
      </c>
      <c r="I149" s="152"/>
      <c r="J149" s="212"/>
      <c r="K149" s="212"/>
    </row>
    <row r="150" customFormat="false" ht="14.7" hidden="true" customHeight="true" outlineLevel="0" collapsed="false">
      <c r="B150" s="148"/>
      <c r="C150" s="299"/>
      <c r="D150" s="151"/>
      <c r="E150" s="151"/>
      <c r="F150" s="210"/>
      <c r="G150" s="151"/>
      <c r="H150" s="151"/>
      <c r="I150" s="152" t="n">
        <f aca="false">I152</f>
        <v>0</v>
      </c>
      <c r="J150" s="212"/>
      <c r="K150" s="212"/>
    </row>
    <row r="151" customFormat="false" ht="12.75" hidden="true" customHeight="true" outlineLevel="0" collapsed="false">
      <c r="B151" s="150"/>
      <c r="C151" s="296"/>
      <c r="D151" s="151"/>
      <c r="E151" s="151"/>
      <c r="F151" s="210"/>
      <c r="G151" s="151"/>
      <c r="H151" s="151"/>
      <c r="I151" s="152" t="n">
        <f aca="false">I152</f>
        <v>0</v>
      </c>
      <c r="J151" s="212"/>
      <c r="K151" s="212"/>
    </row>
    <row r="152" customFormat="false" ht="38.25" hidden="true" customHeight="true" outlineLevel="0" collapsed="false">
      <c r="B152" s="102"/>
      <c r="C152" s="296"/>
      <c r="D152" s="151"/>
      <c r="E152" s="151"/>
      <c r="F152" s="210"/>
      <c r="G152" s="151"/>
      <c r="H152" s="151"/>
      <c r="I152" s="152" t="n">
        <f aca="false">I153</f>
        <v>0</v>
      </c>
      <c r="J152" s="212"/>
      <c r="K152" s="212"/>
      <c r="L152" s="164"/>
    </row>
    <row r="153" customFormat="false" ht="25.5" hidden="true" customHeight="true" outlineLevel="0" collapsed="false">
      <c r="B153" s="153"/>
      <c r="C153" s="299"/>
      <c r="D153" s="151"/>
      <c r="E153" s="151"/>
      <c r="F153" s="210"/>
      <c r="G153" s="151" t="s">
        <v>393</v>
      </c>
      <c r="H153" s="151"/>
      <c r="I153" s="152" t="n">
        <f aca="false">I154</f>
        <v>0</v>
      </c>
      <c r="J153" s="212"/>
      <c r="K153" s="212"/>
      <c r="L153" s="164"/>
    </row>
    <row r="154" customFormat="false" ht="12.75" hidden="true" customHeight="true" outlineLevel="0" collapsed="false">
      <c r="B154" s="153"/>
      <c r="C154" s="299"/>
      <c r="D154" s="151"/>
      <c r="E154" s="151"/>
      <c r="F154" s="210"/>
      <c r="G154" s="151" t="s">
        <v>395</v>
      </c>
      <c r="H154" s="151"/>
      <c r="I154" s="152" t="n">
        <f aca="false">I155</f>
        <v>0</v>
      </c>
      <c r="J154" s="212"/>
      <c r="K154" s="212"/>
    </row>
    <row r="155" customFormat="false" ht="14.7" hidden="true" customHeight="true" outlineLevel="0" collapsed="false">
      <c r="B155" s="150"/>
      <c r="C155" s="299"/>
      <c r="D155" s="151"/>
      <c r="E155" s="151"/>
      <c r="F155" s="210"/>
      <c r="G155" s="151" t="s">
        <v>395</v>
      </c>
      <c r="H155" s="151" t="n">
        <v>2</v>
      </c>
      <c r="I155" s="152"/>
      <c r="J155" s="212"/>
      <c r="K155" s="212"/>
    </row>
    <row r="156" customFormat="false" ht="12.75" hidden="true" customHeight="true" outlineLevel="0" collapsed="false">
      <c r="B156" s="148"/>
      <c r="C156" s="296"/>
      <c r="D156" s="151"/>
      <c r="E156" s="151"/>
      <c r="F156" s="199"/>
      <c r="G156" s="151"/>
      <c r="H156" s="151"/>
      <c r="I156" s="152" t="n">
        <f aca="false">I157</f>
        <v>0</v>
      </c>
      <c r="J156" s="212"/>
      <c r="K156" s="212"/>
    </row>
    <row r="157" customFormat="false" ht="25.5" hidden="true" customHeight="true" outlineLevel="0" collapsed="false">
      <c r="B157" s="150"/>
      <c r="C157" s="299"/>
      <c r="D157" s="151"/>
      <c r="E157" s="151"/>
      <c r="F157" s="199"/>
      <c r="G157" s="151"/>
      <c r="H157" s="151"/>
      <c r="I157" s="152" t="n">
        <f aca="false">I158</f>
        <v>0</v>
      </c>
      <c r="J157" s="212"/>
      <c r="K157" s="212"/>
    </row>
    <row r="158" customFormat="false" ht="12.75" hidden="true" customHeight="true" outlineLevel="0" collapsed="false">
      <c r="B158" s="102"/>
      <c r="C158" s="299"/>
      <c r="D158" s="151"/>
      <c r="E158" s="151"/>
      <c r="F158" s="199"/>
      <c r="G158" s="151"/>
      <c r="H158" s="151"/>
      <c r="I158" s="152" t="n">
        <f aca="false">I159</f>
        <v>0</v>
      </c>
      <c r="J158" s="212"/>
      <c r="K158" s="212"/>
    </row>
    <row r="159" customFormat="false" ht="14.7" hidden="true" customHeight="true" outlineLevel="0" collapsed="false">
      <c r="B159" s="153"/>
      <c r="C159" s="299"/>
      <c r="D159" s="151"/>
      <c r="E159" s="151"/>
      <c r="F159" s="199"/>
      <c r="G159" s="151" t="s">
        <v>393</v>
      </c>
      <c r="H159" s="151"/>
      <c r="I159" s="152" t="n">
        <f aca="false">I160</f>
        <v>0</v>
      </c>
      <c r="J159" s="212"/>
      <c r="K159" s="212"/>
    </row>
    <row r="160" customFormat="false" ht="25.5" hidden="true" customHeight="true" outlineLevel="0" collapsed="false">
      <c r="B160" s="153"/>
      <c r="C160" s="299"/>
      <c r="D160" s="151"/>
      <c r="E160" s="151"/>
      <c r="F160" s="199"/>
      <c r="G160" s="151" t="s">
        <v>395</v>
      </c>
      <c r="H160" s="151"/>
      <c r="I160" s="152" t="n">
        <f aca="false">I161</f>
        <v>0</v>
      </c>
      <c r="J160" s="212"/>
      <c r="K160" s="212"/>
    </row>
    <row r="161" customFormat="false" ht="12.75" hidden="true" customHeight="true" outlineLevel="0" collapsed="false">
      <c r="B161" s="150"/>
      <c r="C161" s="299"/>
      <c r="D161" s="151"/>
      <c r="E161" s="151"/>
      <c r="F161" s="199"/>
      <c r="G161" s="151" t="s">
        <v>395</v>
      </c>
      <c r="H161" s="151" t="s">
        <v>400</v>
      </c>
      <c r="I161" s="152"/>
      <c r="J161" s="212"/>
      <c r="K161" s="212"/>
    </row>
    <row r="162" customFormat="false" ht="12.75" hidden="true" customHeight="true" outlineLevel="0" collapsed="false">
      <c r="B162" s="148"/>
      <c r="C162" s="299"/>
      <c r="D162" s="151"/>
      <c r="E162" s="151"/>
      <c r="F162" s="151"/>
      <c r="G162" s="151"/>
      <c r="H162" s="151"/>
      <c r="I162" s="152" t="n">
        <f aca="false">I163</f>
        <v>0</v>
      </c>
      <c r="J162" s="212"/>
      <c r="K162" s="212"/>
    </row>
    <row r="163" customFormat="false" ht="14.7" hidden="true" customHeight="true" outlineLevel="0" collapsed="false">
      <c r="B163" s="150"/>
      <c r="C163" s="299"/>
      <c r="D163" s="151"/>
      <c r="E163" s="151"/>
      <c r="F163" s="151"/>
      <c r="G163" s="151"/>
      <c r="H163" s="151"/>
      <c r="I163" s="152" t="n">
        <f aca="false">I164</f>
        <v>0</v>
      </c>
      <c r="J163" s="212"/>
      <c r="K163" s="212"/>
    </row>
    <row r="164" customFormat="false" ht="12.75" hidden="true" customHeight="true" outlineLevel="0" collapsed="false">
      <c r="B164" s="102"/>
      <c r="C164" s="296"/>
      <c r="D164" s="151"/>
      <c r="E164" s="151"/>
      <c r="F164" s="151"/>
      <c r="G164" s="151"/>
      <c r="H164" s="151"/>
      <c r="I164" s="152" t="n">
        <f aca="false">I165</f>
        <v>0</v>
      </c>
      <c r="J164" s="212"/>
      <c r="K164" s="212"/>
    </row>
    <row r="165" customFormat="false" ht="12.75" hidden="true" customHeight="true" outlineLevel="0" collapsed="false">
      <c r="B165" s="153"/>
      <c r="C165" s="296"/>
      <c r="D165" s="151"/>
      <c r="E165" s="151"/>
      <c r="F165" s="151"/>
      <c r="G165" s="151" t="s">
        <v>393</v>
      </c>
      <c r="H165" s="151"/>
      <c r="I165" s="152" t="n">
        <f aca="false">I166</f>
        <v>0</v>
      </c>
      <c r="J165" s="212"/>
      <c r="K165" s="212"/>
    </row>
    <row r="166" customFormat="false" ht="14.7" hidden="true" customHeight="true" outlineLevel="0" collapsed="false">
      <c r="B166" s="153"/>
      <c r="C166" s="296"/>
      <c r="D166" s="151"/>
      <c r="E166" s="151"/>
      <c r="F166" s="151"/>
      <c r="G166" s="151" t="s">
        <v>395</v>
      </c>
      <c r="H166" s="151"/>
      <c r="I166" s="152" t="n">
        <f aca="false">I167</f>
        <v>0</v>
      </c>
      <c r="J166" s="212"/>
      <c r="K166" s="212"/>
    </row>
    <row r="167" customFormat="false" ht="38.25" hidden="true" customHeight="true" outlineLevel="0" collapsed="false">
      <c r="B167" s="150"/>
      <c r="C167" s="317"/>
      <c r="D167" s="151"/>
      <c r="E167" s="151"/>
      <c r="F167" s="151"/>
      <c r="G167" s="151" t="s">
        <v>395</v>
      </c>
      <c r="H167" s="151" t="s">
        <v>400</v>
      </c>
      <c r="I167" s="152"/>
      <c r="J167" s="212"/>
      <c r="K167" s="212"/>
    </row>
    <row r="168" customFormat="false" ht="43.5" hidden="true" customHeight="true" outlineLevel="0" collapsed="false">
      <c r="B168" s="150"/>
      <c r="C168" s="317"/>
      <c r="D168" s="151"/>
      <c r="E168" s="151"/>
      <c r="F168" s="199"/>
      <c r="G168" s="151"/>
      <c r="H168" s="151"/>
      <c r="I168" s="152" t="n">
        <f aca="false">I174+I181+I199+I213+I217+I228+I238+I245+I249+I253</f>
        <v>11933.3</v>
      </c>
      <c r="J168" s="212"/>
      <c r="K168" s="212"/>
    </row>
    <row r="169" customFormat="false" ht="14.7" hidden="false" customHeight="true" outlineLevel="0" collapsed="false">
      <c r="B169" s="92" t="s">
        <v>382</v>
      </c>
      <c r="C169" s="317"/>
      <c r="D169" s="151" t="s">
        <v>291</v>
      </c>
      <c r="E169" s="151" t="s">
        <v>305</v>
      </c>
      <c r="F169" s="199" t="s">
        <v>383</v>
      </c>
      <c r="G169" s="151"/>
      <c r="H169" s="151"/>
      <c r="I169" s="152" t="n">
        <f aca="false">I174+I181+I199+I216+I170+I191</f>
        <v>17722.9</v>
      </c>
      <c r="J169" s="152" t="n">
        <f aca="false">J174+J181+J199+J216</f>
        <v>8758.3</v>
      </c>
      <c r="K169" s="152" t="n">
        <f aca="false">K174+K181+K199+K216</f>
        <v>7412.2</v>
      </c>
    </row>
    <row r="170" customFormat="false" ht="42.9" hidden="false" customHeight="true" outlineLevel="0" collapsed="false">
      <c r="B170" s="198" t="s">
        <v>408</v>
      </c>
      <c r="C170" s="301"/>
      <c r="D170" s="151" t="s">
        <v>291</v>
      </c>
      <c r="E170" s="151" t="s">
        <v>305</v>
      </c>
      <c r="F170" s="199" t="s">
        <v>409</v>
      </c>
      <c r="G170" s="151"/>
      <c r="H170" s="151"/>
      <c r="I170" s="152" t="n">
        <f aca="false">I171</f>
        <v>35.7</v>
      </c>
      <c r="J170" s="152" t="n">
        <f aca="false">J171</f>
        <v>0</v>
      </c>
      <c r="K170" s="152" t="n">
        <f aca="false">K171</f>
        <v>0</v>
      </c>
    </row>
    <row r="171" customFormat="false" ht="41.85" hidden="false" customHeight="true" outlineLevel="0" collapsed="false">
      <c r="B171" s="200" t="s">
        <v>386</v>
      </c>
      <c r="C171" s="301"/>
      <c r="D171" s="151" t="s">
        <v>291</v>
      </c>
      <c r="E171" s="151" t="s">
        <v>305</v>
      </c>
      <c r="F171" s="199" t="s">
        <v>409</v>
      </c>
      <c r="G171" s="151" t="s">
        <v>387</v>
      </c>
      <c r="H171" s="151"/>
      <c r="I171" s="152" t="n">
        <f aca="false">I172</f>
        <v>35.7</v>
      </c>
      <c r="J171" s="152" t="n">
        <f aca="false">J172</f>
        <v>0</v>
      </c>
      <c r="K171" s="152" t="n">
        <f aca="false">K172</f>
        <v>0</v>
      </c>
    </row>
    <row r="172" customFormat="false" ht="14.7" hidden="false" customHeight="true" outlineLevel="0" collapsed="false">
      <c r="B172" s="150" t="s">
        <v>388</v>
      </c>
      <c r="C172" s="301"/>
      <c r="D172" s="151" t="s">
        <v>291</v>
      </c>
      <c r="E172" s="151" t="s">
        <v>305</v>
      </c>
      <c r="F172" s="199" t="s">
        <v>409</v>
      </c>
      <c r="G172" s="151" t="s">
        <v>389</v>
      </c>
      <c r="H172" s="151"/>
      <c r="I172" s="152" t="n">
        <f aca="false">I173</f>
        <v>35.7</v>
      </c>
      <c r="J172" s="152" t="n">
        <f aca="false">J173</f>
        <v>0</v>
      </c>
      <c r="K172" s="152" t="n">
        <f aca="false">K173</f>
        <v>0</v>
      </c>
    </row>
    <row r="173" customFormat="false" ht="14.7" hidden="false" customHeight="true" outlineLevel="0" collapsed="false">
      <c r="B173" s="150" t="s">
        <v>379</v>
      </c>
      <c r="C173" s="301"/>
      <c r="D173" s="151" t="s">
        <v>291</v>
      </c>
      <c r="E173" s="151" t="s">
        <v>305</v>
      </c>
      <c r="F173" s="199" t="s">
        <v>409</v>
      </c>
      <c r="G173" s="151" t="s">
        <v>389</v>
      </c>
      <c r="H173" s="151" t="n">
        <v>3</v>
      </c>
      <c r="I173" s="152" t="n">
        <v>35.7</v>
      </c>
      <c r="J173" s="152"/>
      <c r="K173" s="152"/>
      <c r="L173" s="284"/>
    </row>
    <row r="174" customFormat="false" ht="40.95" hidden="false" customHeight="true" outlineLevel="0" collapsed="false">
      <c r="B174" s="102" t="s">
        <v>429</v>
      </c>
      <c r="C174" s="317"/>
      <c r="D174" s="151" t="s">
        <v>291</v>
      </c>
      <c r="E174" s="151" t="s">
        <v>305</v>
      </c>
      <c r="F174" s="199" t="s">
        <v>430</v>
      </c>
      <c r="G174" s="151"/>
      <c r="H174" s="151"/>
      <c r="I174" s="152" t="n">
        <f aca="false">I175+I178</f>
        <v>270.9</v>
      </c>
      <c r="J174" s="152" t="n">
        <f aca="false">J175+J178</f>
        <v>270.9</v>
      </c>
      <c r="K174" s="152" t="n">
        <f aca="false">K175+K178</f>
        <v>270.9</v>
      </c>
    </row>
    <row r="175" customFormat="false" ht="40.95" hidden="false" customHeight="true" outlineLevel="0" collapsed="false">
      <c r="B175" s="150" t="s">
        <v>386</v>
      </c>
      <c r="C175" s="317"/>
      <c r="D175" s="151" t="s">
        <v>291</v>
      </c>
      <c r="E175" s="151" t="s">
        <v>305</v>
      </c>
      <c r="F175" s="199" t="s">
        <v>430</v>
      </c>
      <c r="G175" s="151" t="s">
        <v>387</v>
      </c>
      <c r="H175" s="151"/>
      <c r="I175" s="152" t="n">
        <f aca="false">I176</f>
        <v>261.6</v>
      </c>
      <c r="J175" s="152" t="n">
        <f aca="false">J176</f>
        <v>193.6</v>
      </c>
      <c r="K175" s="152" t="n">
        <f aca="false">K176</f>
        <v>193.6</v>
      </c>
    </row>
    <row r="176" customFormat="false" ht="14.7" hidden="false" customHeight="true" outlineLevel="0" collapsed="false">
      <c r="B176" s="150" t="s">
        <v>388</v>
      </c>
      <c r="C176" s="317"/>
      <c r="D176" s="151" t="s">
        <v>291</v>
      </c>
      <c r="E176" s="151" t="s">
        <v>305</v>
      </c>
      <c r="F176" s="199" t="s">
        <v>430</v>
      </c>
      <c r="G176" s="151" t="s">
        <v>389</v>
      </c>
      <c r="H176" s="151"/>
      <c r="I176" s="152" t="n">
        <f aca="false">I177</f>
        <v>261.6</v>
      </c>
      <c r="J176" s="152" t="n">
        <f aca="false">J177</f>
        <v>193.6</v>
      </c>
      <c r="K176" s="152" t="n">
        <f aca="false">K177</f>
        <v>193.6</v>
      </c>
    </row>
    <row r="177" customFormat="false" ht="12.75" hidden="false" customHeight="true" outlineLevel="0" collapsed="false">
      <c r="B177" s="150" t="s">
        <v>379</v>
      </c>
      <c r="C177" s="317"/>
      <c r="D177" s="151" t="s">
        <v>291</v>
      </c>
      <c r="E177" s="151" t="s">
        <v>305</v>
      </c>
      <c r="F177" s="199" t="s">
        <v>430</v>
      </c>
      <c r="G177" s="151" t="s">
        <v>389</v>
      </c>
      <c r="H177" s="151" t="n">
        <v>3</v>
      </c>
      <c r="I177" s="152" t="n">
        <v>261.6</v>
      </c>
      <c r="J177" s="212" t="n">
        <v>193.6</v>
      </c>
      <c r="K177" s="212" t="n">
        <v>193.6</v>
      </c>
      <c r="L177" s="131" t="n">
        <v>68</v>
      </c>
    </row>
    <row r="178" customFormat="false" ht="14.7" hidden="false" customHeight="true" outlineLevel="0" collapsed="false">
      <c r="B178" s="153" t="s">
        <v>392</v>
      </c>
      <c r="C178" s="317"/>
      <c r="D178" s="151" t="s">
        <v>291</v>
      </c>
      <c r="E178" s="151" t="s">
        <v>305</v>
      </c>
      <c r="F178" s="199" t="s">
        <v>430</v>
      </c>
      <c r="G178" s="145" t="n">
        <v>200</v>
      </c>
      <c r="H178" s="151"/>
      <c r="I178" s="152" t="n">
        <f aca="false">I179</f>
        <v>9.3</v>
      </c>
      <c r="J178" s="152" t="n">
        <f aca="false">J179</f>
        <v>77.3</v>
      </c>
      <c r="K178" s="152" t="n">
        <f aca="false">K179</f>
        <v>77.3</v>
      </c>
    </row>
    <row r="179" customFormat="false" ht="12.75" hidden="false" customHeight="true" outlineLevel="0" collapsed="false">
      <c r="B179" s="153" t="s">
        <v>394</v>
      </c>
      <c r="C179" s="317"/>
      <c r="D179" s="151" t="s">
        <v>291</v>
      </c>
      <c r="E179" s="151" t="s">
        <v>305</v>
      </c>
      <c r="F179" s="199" t="s">
        <v>430</v>
      </c>
      <c r="G179" s="145" t="n">
        <v>240</v>
      </c>
      <c r="H179" s="151"/>
      <c r="I179" s="152" t="n">
        <f aca="false">I180</f>
        <v>9.3</v>
      </c>
      <c r="J179" s="152" t="n">
        <f aca="false">J180</f>
        <v>77.3</v>
      </c>
      <c r="K179" s="152" t="n">
        <f aca="false">K180</f>
        <v>77.3</v>
      </c>
    </row>
    <row r="180" customFormat="false" ht="12.75" hidden="false" customHeight="true" outlineLevel="0" collapsed="false">
      <c r="B180" s="150" t="s">
        <v>379</v>
      </c>
      <c r="C180" s="317"/>
      <c r="D180" s="151" t="s">
        <v>291</v>
      </c>
      <c r="E180" s="151" t="s">
        <v>305</v>
      </c>
      <c r="F180" s="199" t="s">
        <v>430</v>
      </c>
      <c r="G180" s="145" t="n">
        <v>240</v>
      </c>
      <c r="H180" s="151" t="s">
        <v>431</v>
      </c>
      <c r="I180" s="152" t="n">
        <v>9.3</v>
      </c>
      <c r="J180" s="212" t="n">
        <v>77.3</v>
      </c>
      <c r="K180" s="212" t="n">
        <v>77.3</v>
      </c>
      <c r="L180" s="131" t="n">
        <v>-68</v>
      </c>
    </row>
    <row r="181" customFormat="false" ht="14.7" hidden="false" customHeight="true" outlineLevel="0" collapsed="false">
      <c r="B181" s="102" t="s">
        <v>434</v>
      </c>
      <c r="C181" s="317"/>
      <c r="D181" s="151" t="s">
        <v>291</v>
      </c>
      <c r="E181" s="151" t="s">
        <v>305</v>
      </c>
      <c r="F181" s="199" t="s">
        <v>435</v>
      </c>
      <c r="G181" s="151"/>
      <c r="H181" s="151"/>
      <c r="I181" s="152" t="n">
        <f aca="false">I182+I188</f>
        <v>268</v>
      </c>
      <c r="J181" s="152" t="n">
        <f aca="false">J182+J188</f>
        <v>268</v>
      </c>
      <c r="K181" s="152" t="n">
        <f aca="false">K182+K188</f>
        <v>268</v>
      </c>
    </row>
    <row r="182" customFormat="false" ht="40.95" hidden="false" customHeight="true" outlineLevel="0" collapsed="false">
      <c r="B182" s="150" t="s">
        <v>386</v>
      </c>
      <c r="C182" s="299"/>
      <c r="D182" s="151" t="s">
        <v>291</v>
      </c>
      <c r="E182" s="151" t="s">
        <v>305</v>
      </c>
      <c r="F182" s="199" t="s">
        <v>435</v>
      </c>
      <c r="G182" s="151" t="s">
        <v>387</v>
      </c>
      <c r="H182" s="151"/>
      <c r="I182" s="152" t="n">
        <f aca="false">I186</f>
        <v>243.6</v>
      </c>
      <c r="J182" s="152" t="n">
        <f aca="false">J186</f>
        <v>193.6</v>
      </c>
      <c r="K182" s="152" t="n">
        <f aca="false">K186</f>
        <v>193.6</v>
      </c>
    </row>
    <row r="183" customFormat="false" ht="25.5" hidden="true" customHeight="true" outlineLevel="0" collapsed="false">
      <c r="B183" s="150" t="s">
        <v>388</v>
      </c>
      <c r="C183" s="299"/>
      <c r="D183" s="151" t="s">
        <v>291</v>
      </c>
      <c r="E183" s="151" t="s">
        <v>305</v>
      </c>
      <c r="F183" s="199" t="s">
        <v>435</v>
      </c>
      <c r="G183" s="151" t="s">
        <v>389</v>
      </c>
      <c r="H183" s="151"/>
      <c r="I183" s="152" t="n">
        <f aca="false">I184</f>
        <v>0</v>
      </c>
      <c r="J183" s="212"/>
      <c r="K183" s="212"/>
    </row>
    <row r="184" customFormat="false" ht="12.75" hidden="true" customHeight="true" outlineLevel="0" collapsed="false">
      <c r="B184" s="150" t="s">
        <v>379</v>
      </c>
      <c r="C184" s="299"/>
      <c r="D184" s="151" t="s">
        <v>291</v>
      </c>
      <c r="E184" s="151" t="s">
        <v>305</v>
      </c>
      <c r="F184" s="199" t="s">
        <v>435</v>
      </c>
      <c r="G184" s="151" t="s">
        <v>389</v>
      </c>
      <c r="H184" s="151" t="n">
        <v>3</v>
      </c>
      <c r="I184" s="152"/>
      <c r="J184" s="212"/>
      <c r="K184" s="212"/>
    </row>
    <row r="185" customFormat="false" ht="12.75" hidden="true" customHeight="true" outlineLevel="0" collapsed="false">
      <c r="B185" s="153" t="s">
        <v>392</v>
      </c>
      <c r="C185" s="299"/>
      <c r="D185" s="151" t="s">
        <v>291</v>
      </c>
      <c r="E185" s="151" t="s">
        <v>305</v>
      </c>
      <c r="F185" s="199" t="s">
        <v>435</v>
      </c>
      <c r="G185" s="151" t="s">
        <v>393</v>
      </c>
      <c r="H185" s="151"/>
      <c r="I185" s="152"/>
      <c r="J185" s="212"/>
      <c r="K185" s="212"/>
    </row>
    <row r="186" customFormat="false" ht="12.75" hidden="false" customHeight="true" outlineLevel="0" collapsed="false">
      <c r="B186" s="150" t="s">
        <v>388</v>
      </c>
      <c r="C186" s="299"/>
      <c r="D186" s="151" t="s">
        <v>291</v>
      </c>
      <c r="E186" s="151" t="s">
        <v>305</v>
      </c>
      <c r="F186" s="199" t="s">
        <v>435</v>
      </c>
      <c r="G186" s="151" t="s">
        <v>389</v>
      </c>
      <c r="H186" s="151"/>
      <c r="I186" s="152" t="n">
        <f aca="false">I187</f>
        <v>243.6</v>
      </c>
      <c r="J186" s="152" t="n">
        <f aca="false">J187</f>
        <v>193.6</v>
      </c>
      <c r="K186" s="152" t="n">
        <f aca="false">K187</f>
        <v>193.6</v>
      </c>
    </row>
    <row r="187" customFormat="false" ht="12.75" hidden="false" customHeight="true" outlineLevel="0" collapsed="false">
      <c r="B187" s="150" t="s">
        <v>379</v>
      </c>
      <c r="C187" s="299"/>
      <c r="D187" s="151" t="s">
        <v>291</v>
      </c>
      <c r="E187" s="151" t="s">
        <v>305</v>
      </c>
      <c r="F187" s="199" t="s">
        <v>435</v>
      </c>
      <c r="G187" s="151" t="s">
        <v>389</v>
      </c>
      <c r="H187" s="151" t="s">
        <v>431</v>
      </c>
      <c r="I187" s="152" t="n">
        <v>243.6</v>
      </c>
      <c r="J187" s="212" t="n">
        <v>193.6</v>
      </c>
      <c r="K187" s="212" t="n">
        <v>193.6</v>
      </c>
      <c r="L187" s="131" t="n">
        <v>50</v>
      </c>
    </row>
    <row r="188" customFormat="false" ht="12.75" hidden="false" customHeight="true" outlineLevel="0" collapsed="false">
      <c r="B188" s="153" t="s">
        <v>392</v>
      </c>
      <c r="C188" s="299"/>
      <c r="D188" s="151" t="s">
        <v>291</v>
      </c>
      <c r="E188" s="151" t="s">
        <v>305</v>
      </c>
      <c r="F188" s="199" t="s">
        <v>435</v>
      </c>
      <c r="G188" s="151" t="s">
        <v>393</v>
      </c>
      <c r="H188" s="151"/>
      <c r="I188" s="152" t="n">
        <f aca="false">I189</f>
        <v>24.4</v>
      </c>
      <c r="J188" s="152" t="n">
        <f aca="false">J189</f>
        <v>74.4</v>
      </c>
      <c r="K188" s="152" t="n">
        <f aca="false">K189</f>
        <v>74.4</v>
      </c>
    </row>
    <row r="189" customFormat="false" ht="12.75" hidden="false" customHeight="true" outlineLevel="0" collapsed="false">
      <c r="B189" s="153" t="s">
        <v>394</v>
      </c>
      <c r="C189" s="299"/>
      <c r="D189" s="151" t="s">
        <v>291</v>
      </c>
      <c r="E189" s="151" t="s">
        <v>305</v>
      </c>
      <c r="F189" s="199" t="s">
        <v>435</v>
      </c>
      <c r="G189" s="151" t="s">
        <v>395</v>
      </c>
      <c r="H189" s="151"/>
      <c r="I189" s="152" t="n">
        <f aca="false">I190</f>
        <v>24.4</v>
      </c>
      <c r="J189" s="152" t="n">
        <f aca="false">J190</f>
        <v>74.4</v>
      </c>
      <c r="K189" s="152" t="n">
        <f aca="false">K190</f>
        <v>74.4</v>
      </c>
    </row>
    <row r="190" customFormat="false" ht="12.75" hidden="false" customHeight="true" outlineLevel="0" collapsed="false">
      <c r="B190" s="150" t="s">
        <v>379</v>
      </c>
      <c r="C190" s="299"/>
      <c r="D190" s="151" t="s">
        <v>291</v>
      </c>
      <c r="E190" s="151" t="s">
        <v>305</v>
      </c>
      <c r="F190" s="199" t="s">
        <v>435</v>
      </c>
      <c r="G190" s="151" t="s">
        <v>395</v>
      </c>
      <c r="H190" s="151" t="n">
        <v>3</v>
      </c>
      <c r="I190" s="152" t="n">
        <v>24.4</v>
      </c>
      <c r="J190" s="212" t="n">
        <v>74.4</v>
      </c>
      <c r="K190" s="212" t="n">
        <v>74.4</v>
      </c>
      <c r="L190" s="131" t="n">
        <v>-50</v>
      </c>
    </row>
    <row r="191" customFormat="false" ht="15.9" hidden="false" customHeight="true" outlineLevel="0" collapsed="false">
      <c r="B191" s="214" t="s">
        <v>443</v>
      </c>
      <c r="C191" s="299"/>
      <c r="D191" s="151" t="s">
        <v>291</v>
      </c>
      <c r="E191" s="151" t="s">
        <v>305</v>
      </c>
      <c r="F191" s="199" t="s">
        <v>444</v>
      </c>
      <c r="G191" s="151"/>
      <c r="H191" s="151"/>
      <c r="I191" s="152" t="n">
        <f aca="false">I192</f>
        <v>103.3</v>
      </c>
      <c r="J191" s="152" t="n">
        <f aca="false">J192</f>
        <v>0</v>
      </c>
      <c r="K191" s="152" t="n">
        <f aca="false">K192</f>
        <v>0</v>
      </c>
    </row>
    <row r="192" customFormat="false" ht="12.75" hidden="false" customHeight="true" outlineLevel="0" collapsed="false">
      <c r="B192" s="153" t="s">
        <v>392</v>
      </c>
      <c r="C192" s="299"/>
      <c r="D192" s="151" t="s">
        <v>291</v>
      </c>
      <c r="E192" s="151" t="s">
        <v>305</v>
      </c>
      <c r="F192" s="199" t="s">
        <v>444</v>
      </c>
      <c r="G192" s="151" t="s">
        <v>393</v>
      </c>
      <c r="H192" s="151"/>
      <c r="I192" s="152" t="n">
        <f aca="false">I193</f>
        <v>103.3</v>
      </c>
      <c r="J192" s="152" t="n">
        <f aca="false">J193</f>
        <v>0</v>
      </c>
      <c r="K192" s="152" t="n">
        <f aca="false">K193</f>
        <v>0</v>
      </c>
    </row>
    <row r="193" customFormat="false" ht="12.75" hidden="false" customHeight="true" outlineLevel="0" collapsed="false">
      <c r="B193" s="153" t="s">
        <v>394</v>
      </c>
      <c r="C193" s="299"/>
      <c r="D193" s="151" t="s">
        <v>291</v>
      </c>
      <c r="E193" s="151" t="s">
        <v>305</v>
      </c>
      <c r="F193" s="199" t="s">
        <v>444</v>
      </c>
      <c r="G193" s="151" t="s">
        <v>395</v>
      </c>
      <c r="H193" s="151"/>
      <c r="I193" s="152" t="n">
        <f aca="false">I194</f>
        <v>103.3</v>
      </c>
      <c r="J193" s="152" t="n">
        <f aca="false">J194</f>
        <v>0</v>
      </c>
      <c r="K193" s="152" t="n">
        <f aca="false">K194</f>
        <v>0</v>
      </c>
    </row>
    <row r="194" customFormat="false" ht="12.75" hidden="false" customHeight="true" outlineLevel="0" collapsed="false">
      <c r="B194" s="150" t="s">
        <v>379</v>
      </c>
      <c r="C194" s="299"/>
      <c r="D194" s="151" t="s">
        <v>291</v>
      </c>
      <c r="E194" s="151" t="s">
        <v>305</v>
      </c>
      <c r="F194" s="199" t="s">
        <v>444</v>
      </c>
      <c r="G194" s="151" t="s">
        <v>395</v>
      </c>
      <c r="H194" s="151" t="s">
        <v>431</v>
      </c>
      <c r="I194" s="152" t="n">
        <v>103.3</v>
      </c>
      <c r="J194" s="212"/>
      <c r="K194" s="212"/>
    </row>
    <row r="195" customFormat="false" ht="12.75" hidden="true" customHeight="true" outlineLevel="0" collapsed="false">
      <c r="B195" s="150"/>
      <c r="C195" s="299"/>
      <c r="D195" s="151"/>
      <c r="E195" s="151"/>
      <c r="F195" s="199"/>
      <c r="G195" s="151"/>
      <c r="H195" s="151"/>
      <c r="I195" s="152"/>
      <c r="J195" s="212"/>
      <c r="K195" s="212"/>
    </row>
    <row r="196" customFormat="false" ht="12.75" hidden="true" customHeight="true" outlineLevel="0" collapsed="false">
      <c r="B196" s="150"/>
      <c r="C196" s="299"/>
      <c r="D196" s="151"/>
      <c r="E196" s="151"/>
      <c r="F196" s="199"/>
      <c r="G196" s="151"/>
      <c r="H196" s="151"/>
      <c r="I196" s="152"/>
      <c r="J196" s="212"/>
      <c r="K196" s="212"/>
    </row>
    <row r="197" customFormat="false" ht="12.75" hidden="true" customHeight="true" outlineLevel="0" collapsed="false">
      <c r="B197" s="150"/>
      <c r="C197" s="299"/>
      <c r="D197" s="151"/>
      <c r="E197" s="151"/>
      <c r="F197" s="199"/>
      <c r="G197" s="151"/>
      <c r="H197" s="151"/>
      <c r="I197" s="152"/>
      <c r="J197" s="212"/>
      <c r="K197" s="212"/>
    </row>
    <row r="198" customFormat="false" ht="12.75" hidden="true" customHeight="true" outlineLevel="0" collapsed="false">
      <c r="B198" s="150"/>
      <c r="C198" s="299"/>
      <c r="D198" s="151"/>
      <c r="E198" s="151"/>
      <c r="F198" s="199"/>
      <c r="G198" s="151"/>
      <c r="H198" s="151"/>
      <c r="I198" s="152"/>
      <c r="J198" s="212"/>
      <c r="K198" s="212"/>
    </row>
    <row r="199" customFormat="false" ht="28.35" hidden="false" customHeight="true" outlineLevel="0" collapsed="false">
      <c r="B199" s="150" t="s">
        <v>440</v>
      </c>
      <c r="C199" s="299"/>
      <c r="D199" s="151" t="s">
        <v>291</v>
      </c>
      <c r="E199" s="151" t="s">
        <v>305</v>
      </c>
      <c r="F199" s="199" t="s">
        <v>441</v>
      </c>
      <c r="G199" s="151"/>
      <c r="H199" s="151"/>
      <c r="I199" s="152" t="n">
        <f aca="false">I207+I213+I204+I210</f>
        <v>4051.1</v>
      </c>
      <c r="J199" s="152" t="n">
        <f aca="false">J207+J213+J204</f>
        <v>478.2</v>
      </c>
      <c r="K199" s="152" t="n">
        <f aca="false">K207+K213+K204</f>
        <v>0</v>
      </c>
    </row>
    <row r="200" customFormat="false" ht="25.5" hidden="true" customHeight="true" outlineLevel="0" collapsed="false">
      <c r="B200" s="150" t="s">
        <v>386</v>
      </c>
      <c r="C200" s="302"/>
      <c r="D200" s="151" t="s">
        <v>291</v>
      </c>
      <c r="E200" s="151" t="s">
        <v>305</v>
      </c>
      <c r="F200" s="199" t="s">
        <v>441</v>
      </c>
      <c r="G200" s="151" t="s">
        <v>387</v>
      </c>
      <c r="H200" s="151"/>
      <c r="I200" s="152" t="n">
        <f aca="false">I201</f>
        <v>0</v>
      </c>
      <c r="J200" s="212"/>
      <c r="K200" s="212"/>
    </row>
    <row r="201" customFormat="false" ht="25.5" hidden="true" customHeight="true" outlineLevel="0" collapsed="false">
      <c r="B201" s="150" t="s">
        <v>388</v>
      </c>
      <c r="C201" s="302"/>
      <c r="D201" s="151" t="s">
        <v>291</v>
      </c>
      <c r="E201" s="151" t="s">
        <v>305</v>
      </c>
      <c r="F201" s="199" t="s">
        <v>441</v>
      </c>
      <c r="G201" s="151" t="s">
        <v>389</v>
      </c>
      <c r="H201" s="151"/>
      <c r="I201" s="152" t="n">
        <f aca="false">I202</f>
        <v>0</v>
      </c>
      <c r="J201" s="212"/>
      <c r="K201" s="212"/>
    </row>
    <row r="202" customFormat="false" ht="12.75" hidden="true" customHeight="true" outlineLevel="0" collapsed="false">
      <c r="B202" s="150" t="s">
        <v>378</v>
      </c>
      <c r="C202" s="302"/>
      <c r="D202" s="151" t="s">
        <v>291</v>
      </c>
      <c r="E202" s="151" t="s">
        <v>305</v>
      </c>
      <c r="F202" s="199" t="s">
        <v>441</v>
      </c>
      <c r="G202" s="151" t="s">
        <v>389</v>
      </c>
      <c r="H202" s="151" t="s">
        <v>400</v>
      </c>
      <c r="I202" s="152"/>
      <c r="J202" s="212"/>
      <c r="K202" s="212"/>
    </row>
    <row r="203" customFormat="false" ht="12.75" hidden="true" customHeight="true" outlineLevel="0" collapsed="false">
      <c r="B203" s="153"/>
      <c r="C203" s="302"/>
      <c r="D203" s="151"/>
      <c r="E203" s="151"/>
      <c r="F203" s="199"/>
      <c r="G203" s="145"/>
      <c r="H203" s="145"/>
      <c r="I203" s="152"/>
      <c r="J203" s="212"/>
      <c r="K203" s="212"/>
    </row>
    <row r="204" customFormat="false" ht="40.95" hidden="false" customHeight="true" outlineLevel="0" collapsed="false">
      <c r="B204" s="150" t="s">
        <v>386</v>
      </c>
      <c r="C204" s="302"/>
      <c r="D204" s="151" t="s">
        <v>291</v>
      </c>
      <c r="E204" s="151" t="s">
        <v>305</v>
      </c>
      <c r="F204" s="199" t="s">
        <v>441</v>
      </c>
      <c r="G204" s="145"/>
      <c r="H204" s="145"/>
      <c r="I204" s="152" t="n">
        <f aca="false">I205</f>
        <v>169.4</v>
      </c>
      <c r="J204" s="152" t="n">
        <f aca="false">J205</f>
        <v>0</v>
      </c>
      <c r="K204" s="152" t="n">
        <f aca="false">K205</f>
        <v>0</v>
      </c>
    </row>
    <row r="205" customFormat="false" ht="12.75" hidden="false" customHeight="true" outlineLevel="0" collapsed="false">
      <c r="B205" s="150" t="s">
        <v>388</v>
      </c>
      <c r="C205" s="302"/>
      <c r="D205" s="151" t="s">
        <v>291</v>
      </c>
      <c r="E205" s="151" t="s">
        <v>305</v>
      </c>
      <c r="F205" s="199" t="s">
        <v>441</v>
      </c>
      <c r="G205" s="145" t="n">
        <v>100</v>
      </c>
      <c r="H205" s="145"/>
      <c r="I205" s="152" t="n">
        <f aca="false">I206</f>
        <v>169.4</v>
      </c>
      <c r="J205" s="152" t="n">
        <f aca="false">J206</f>
        <v>0</v>
      </c>
      <c r="K205" s="152" t="n">
        <f aca="false">K206</f>
        <v>0</v>
      </c>
    </row>
    <row r="206" customFormat="false" ht="12.75" hidden="false" customHeight="true" outlineLevel="0" collapsed="false">
      <c r="B206" s="150" t="s">
        <v>378</v>
      </c>
      <c r="C206" s="302"/>
      <c r="D206" s="151" t="s">
        <v>291</v>
      </c>
      <c r="E206" s="151" t="s">
        <v>305</v>
      </c>
      <c r="F206" s="199" t="s">
        <v>441</v>
      </c>
      <c r="G206" s="145" t="n">
        <v>120</v>
      </c>
      <c r="H206" s="145" t="n">
        <v>2</v>
      </c>
      <c r="I206" s="152" t="n">
        <v>169.4</v>
      </c>
      <c r="J206" s="212"/>
      <c r="K206" s="212"/>
      <c r="L206" s="131" t="n">
        <v>24.2</v>
      </c>
      <c r="M206" s="300"/>
    </row>
    <row r="207" customFormat="false" ht="12.75" hidden="false" customHeight="true" outlineLevel="0" collapsed="false">
      <c r="B207" s="153" t="s">
        <v>392</v>
      </c>
      <c r="C207" s="302"/>
      <c r="D207" s="151" t="s">
        <v>291</v>
      </c>
      <c r="E207" s="151" t="s">
        <v>305</v>
      </c>
      <c r="F207" s="199" t="s">
        <v>441</v>
      </c>
      <c r="G207" s="145" t="n">
        <v>200</v>
      </c>
      <c r="H207" s="145"/>
      <c r="I207" s="152" t="n">
        <f aca="false">I208</f>
        <v>3453.1</v>
      </c>
      <c r="J207" s="152" t="n">
        <f aca="false">J208</f>
        <v>478.2</v>
      </c>
      <c r="K207" s="152" t="n">
        <f aca="false">K208</f>
        <v>0</v>
      </c>
    </row>
    <row r="208" customFormat="false" ht="14.25" hidden="false" customHeight="true" outlineLevel="0" collapsed="false">
      <c r="B208" s="153" t="s">
        <v>394</v>
      </c>
      <c r="C208" s="299"/>
      <c r="D208" s="151" t="s">
        <v>291</v>
      </c>
      <c r="E208" s="151" t="s">
        <v>305</v>
      </c>
      <c r="F208" s="199" t="s">
        <v>441</v>
      </c>
      <c r="G208" s="145" t="n">
        <v>240</v>
      </c>
      <c r="H208" s="145"/>
      <c r="I208" s="152" t="n">
        <f aca="false">I209</f>
        <v>3453.1</v>
      </c>
      <c r="J208" s="152" t="n">
        <f aca="false">J209</f>
        <v>478.2</v>
      </c>
      <c r="K208" s="152" t="n">
        <f aca="false">K209</f>
        <v>0</v>
      </c>
    </row>
    <row r="209" customFormat="false" ht="12.75" hidden="false" customHeight="true" outlineLevel="0" collapsed="false">
      <c r="B209" s="150" t="s">
        <v>378</v>
      </c>
      <c r="C209" s="299"/>
      <c r="D209" s="151" t="s">
        <v>291</v>
      </c>
      <c r="E209" s="151" t="s">
        <v>305</v>
      </c>
      <c r="F209" s="199" t="s">
        <v>441</v>
      </c>
      <c r="G209" s="145" t="n">
        <v>240</v>
      </c>
      <c r="H209" s="145" t="n">
        <v>2</v>
      </c>
      <c r="I209" s="152" t="n">
        <v>3453.1</v>
      </c>
      <c r="J209" s="212" t="n">
        <v>478.2</v>
      </c>
      <c r="K209" s="212"/>
      <c r="L209" s="283" t="n">
        <v>126.9</v>
      </c>
      <c r="O209" s="318" t="n">
        <v>3358.1</v>
      </c>
    </row>
    <row r="210" customFormat="false" ht="12.75" hidden="false" customHeight="true" outlineLevel="0" collapsed="false">
      <c r="B210" s="150" t="s">
        <v>423</v>
      </c>
      <c r="C210" s="299"/>
      <c r="D210" s="151" t="s">
        <v>291</v>
      </c>
      <c r="E210" s="151" t="s">
        <v>305</v>
      </c>
      <c r="F210" s="199" t="s">
        <v>441</v>
      </c>
      <c r="G210" s="145" t="n">
        <v>300</v>
      </c>
      <c r="H210" s="145"/>
      <c r="I210" s="152" t="n">
        <f aca="false">I211</f>
        <v>314.8</v>
      </c>
      <c r="J210" s="152" t="n">
        <f aca="false">J211</f>
        <v>0</v>
      </c>
      <c r="K210" s="152" t="n">
        <f aca="false">K211</f>
        <v>0</v>
      </c>
      <c r="L210" s="283"/>
      <c r="O210" s="318"/>
    </row>
    <row r="211" customFormat="false" ht="12.75" hidden="false" customHeight="true" outlineLevel="0" collapsed="false">
      <c r="B211" s="150" t="s">
        <v>442</v>
      </c>
      <c r="C211" s="299"/>
      <c r="D211" s="151" t="s">
        <v>291</v>
      </c>
      <c r="E211" s="151" t="s">
        <v>305</v>
      </c>
      <c r="F211" s="199" t="s">
        <v>441</v>
      </c>
      <c r="G211" s="145" t="n">
        <v>360</v>
      </c>
      <c r="H211" s="145"/>
      <c r="I211" s="152" t="n">
        <f aca="false">I212</f>
        <v>314.8</v>
      </c>
      <c r="J211" s="152" t="n">
        <f aca="false">J212</f>
        <v>0</v>
      </c>
      <c r="K211" s="152" t="n">
        <f aca="false">K212</f>
        <v>0</v>
      </c>
      <c r="L211" s="283"/>
      <c r="O211" s="318"/>
    </row>
    <row r="212" customFormat="false" ht="12.75" hidden="false" customHeight="true" outlineLevel="0" collapsed="false">
      <c r="B212" s="150" t="s">
        <v>378</v>
      </c>
      <c r="C212" s="299"/>
      <c r="D212" s="151" t="s">
        <v>291</v>
      </c>
      <c r="E212" s="151" t="s">
        <v>305</v>
      </c>
      <c r="F212" s="199" t="s">
        <v>441</v>
      </c>
      <c r="G212" s="145" t="n">
        <v>360</v>
      </c>
      <c r="H212" s="145" t="n">
        <v>2</v>
      </c>
      <c r="I212" s="152" t="n">
        <v>314.8</v>
      </c>
      <c r="J212" s="212"/>
      <c r="K212" s="212"/>
      <c r="L212" s="283" t="n">
        <v>314.8</v>
      </c>
      <c r="O212" s="318"/>
    </row>
    <row r="213" customFormat="false" ht="12.75" hidden="false" customHeight="true" outlineLevel="0" collapsed="false">
      <c r="B213" s="153" t="s">
        <v>396</v>
      </c>
      <c r="C213" s="299"/>
      <c r="D213" s="151" t="s">
        <v>291</v>
      </c>
      <c r="E213" s="151" t="s">
        <v>305</v>
      </c>
      <c r="F213" s="199" t="s">
        <v>441</v>
      </c>
      <c r="G213" s="151" t="s">
        <v>397</v>
      </c>
      <c r="H213" s="151"/>
      <c r="I213" s="152" t="n">
        <f aca="false">I214</f>
        <v>113.8</v>
      </c>
      <c r="J213" s="152" t="n">
        <f aca="false">J214</f>
        <v>0</v>
      </c>
      <c r="K213" s="152" t="n">
        <f aca="false">K214</f>
        <v>0</v>
      </c>
    </row>
    <row r="214" customFormat="false" ht="14.7" hidden="false" customHeight="true" outlineLevel="0" collapsed="false">
      <c r="B214" s="153" t="s">
        <v>398</v>
      </c>
      <c r="C214" s="299"/>
      <c r="D214" s="151" t="s">
        <v>291</v>
      </c>
      <c r="E214" s="151" t="s">
        <v>305</v>
      </c>
      <c r="F214" s="199" t="s">
        <v>441</v>
      </c>
      <c r="G214" s="151" t="s">
        <v>399</v>
      </c>
      <c r="H214" s="151"/>
      <c r="I214" s="152" t="n">
        <f aca="false">I215</f>
        <v>113.8</v>
      </c>
      <c r="J214" s="152" t="n">
        <f aca="false">J215</f>
        <v>0</v>
      </c>
      <c r="K214" s="152" t="n">
        <f aca="false">K215</f>
        <v>0</v>
      </c>
    </row>
    <row r="215" customFormat="false" ht="12.75" hidden="false" customHeight="true" outlineLevel="0" collapsed="false">
      <c r="B215" s="150" t="s">
        <v>378</v>
      </c>
      <c r="C215" s="296"/>
      <c r="D215" s="151" t="s">
        <v>291</v>
      </c>
      <c r="E215" s="151" t="s">
        <v>305</v>
      </c>
      <c r="F215" s="199" t="s">
        <v>441</v>
      </c>
      <c r="G215" s="151" t="s">
        <v>399</v>
      </c>
      <c r="H215" s="151" t="s">
        <v>400</v>
      </c>
      <c r="I215" s="152" t="n">
        <v>113.8</v>
      </c>
      <c r="J215" s="212"/>
      <c r="K215" s="212"/>
      <c r="L215" s="283" t="n">
        <v>10</v>
      </c>
    </row>
    <row r="216" customFormat="false" ht="40.95" hidden="false" customHeight="true" outlineLevel="0" collapsed="false">
      <c r="B216" s="102" t="s">
        <v>445</v>
      </c>
      <c r="C216" s="296"/>
      <c r="D216" s="151" t="s">
        <v>291</v>
      </c>
      <c r="E216" s="151" t="s">
        <v>305</v>
      </c>
      <c r="F216" s="151" t="s">
        <v>446</v>
      </c>
      <c r="G216" s="151"/>
      <c r="H216" s="151"/>
      <c r="I216" s="152" t="n">
        <f aca="false">I217+I220+I223</f>
        <v>12993.9</v>
      </c>
      <c r="J216" s="152" t="n">
        <f aca="false">J217+J220+J223</f>
        <v>7741.2</v>
      </c>
      <c r="K216" s="152" t="n">
        <f aca="false">K217+K220+K223</f>
        <v>6873.3</v>
      </c>
    </row>
    <row r="217" customFormat="false" ht="40.95" hidden="false" customHeight="true" outlineLevel="0" collapsed="false">
      <c r="B217" s="150" t="s">
        <v>386</v>
      </c>
      <c r="C217" s="299"/>
      <c r="D217" s="151" t="s">
        <v>291</v>
      </c>
      <c r="E217" s="151" t="s">
        <v>305</v>
      </c>
      <c r="F217" s="151" t="s">
        <v>446</v>
      </c>
      <c r="G217" s="151" t="s">
        <v>387</v>
      </c>
      <c r="H217" s="151"/>
      <c r="I217" s="152" t="n">
        <f aca="false">I218</f>
        <v>5492</v>
      </c>
      <c r="J217" s="152" t="n">
        <f aca="false">J218</f>
        <v>4403.7</v>
      </c>
      <c r="K217" s="152" t="n">
        <f aca="false">K218</f>
        <v>4535.8</v>
      </c>
    </row>
    <row r="218" customFormat="false" ht="12.75" hidden="false" customHeight="true" outlineLevel="0" collapsed="false">
      <c r="B218" s="150" t="s">
        <v>447</v>
      </c>
      <c r="C218" s="299"/>
      <c r="D218" s="151" t="s">
        <v>291</v>
      </c>
      <c r="E218" s="151" t="s">
        <v>305</v>
      </c>
      <c r="F218" s="151" t="s">
        <v>446</v>
      </c>
      <c r="G218" s="151" t="s">
        <v>448</v>
      </c>
      <c r="H218" s="151"/>
      <c r="I218" s="152" t="n">
        <f aca="false">I219</f>
        <v>5492</v>
      </c>
      <c r="J218" s="152" t="n">
        <f aca="false">J219</f>
        <v>4403.7</v>
      </c>
      <c r="K218" s="152" t="n">
        <f aca="false">K219</f>
        <v>4535.8</v>
      </c>
    </row>
    <row r="219" customFormat="false" ht="12.75" hidden="false" customHeight="true" outlineLevel="0" collapsed="false">
      <c r="B219" s="150" t="s">
        <v>378</v>
      </c>
      <c r="C219" s="299"/>
      <c r="D219" s="151" t="s">
        <v>291</v>
      </c>
      <c r="E219" s="151" t="s">
        <v>305</v>
      </c>
      <c r="F219" s="151" t="s">
        <v>446</v>
      </c>
      <c r="G219" s="151" t="s">
        <v>448</v>
      </c>
      <c r="H219" s="151" t="s">
        <v>400</v>
      </c>
      <c r="I219" s="152" t="n">
        <v>5492</v>
      </c>
      <c r="J219" s="152" t="n">
        <v>4403.7</v>
      </c>
      <c r="K219" s="152" t="n">
        <v>4535.8</v>
      </c>
      <c r="L219" s="283" t="n">
        <v>335.6</v>
      </c>
      <c r="M219" s="300"/>
    </row>
    <row r="220" customFormat="false" ht="12.75" hidden="false" customHeight="true" outlineLevel="0" collapsed="false">
      <c r="B220" s="153" t="s">
        <v>392</v>
      </c>
      <c r="C220" s="304"/>
      <c r="D220" s="151" t="s">
        <v>291</v>
      </c>
      <c r="E220" s="151" t="s">
        <v>305</v>
      </c>
      <c r="F220" s="151" t="s">
        <v>446</v>
      </c>
      <c r="G220" s="151" t="s">
        <v>393</v>
      </c>
      <c r="H220" s="151"/>
      <c r="I220" s="152" t="n">
        <f aca="false">I221</f>
        <v>7408.3</v>
      </c>
      <c r="J220" s="152" t="n">
        <f aca="false">J221</f>
        <v>3287.5</v>
      </c>
      <c r="K220" s="152" t="n">
        <f aca="false">K221</f>
        <v>2287.5</v>
      </c>
    </row>
    <row r="221" customFormat="false" ht="12.75" hidden="false" customHeight="true" outlineLevel="0" collapsed="false">
      <c r="B221" s="153" t="s">
        <v>394</v>
      </c>
      <c r="C221" s="299"/>
      <c r="D221" s="151" t="s">
        <v>291</v>
      </c>
      <c r="E221" s="151" t="s">
        <v>305</v>
      </c>
      <c r="F221" s="151" t="s">
        <v>446</v>
      </c>
      <c r="G221" s="151" t="s">
        <v>395</v>
      </c>
      <c r="H221" s="151"/>
      <c r="I221" s="152" t="n">
        <f aca="false">I222</f>
        <v>7408.3</v>
      </c>
      <c r="J221" s="152" t="n">
        <f aca="false">J222</f>
        <v>3287.5</v>
      </c>
      <c r="K221" s="152" t="n">
        <f aca="false">K222</f>
        <v>2287.5</v>
      </c>
    </row>
    <row r="222" customFormat="false" ht="12.75" hidden="false" customHeight="true" outlineLevel="0" collapsed="false">
      <c r="B222" s="150" t="s">
        <v>378</v>
      </c>
      <c r="C222" s="296"/>
      <c r="D222" s="151" t="s">
        <v>291</v>
      </c>
      <c r="E222" s="151" t="s">
        <v>305</v>
      </c>
      <c r="F222" s="151" t="s">
        <v>446</v>
      </c>
      <c r="G222" s="151" t="s">
        <v>395</v>
      </c>
      <c r="H222" s="151" t="s">
        <v>400</v>
      </c>
      <c r="I222" s="152" t="n">
        <v>7408.3</v>
      </c>
      <c r="J222" s="212" t="n">
        <v>3287.5</v>
      </c>
      <c r="K222" s="212" t="n">
        <v>2287.5</v>
      </c>
      <c r="L222" s="283" t="n">
        <v>2222.4</v>
      </c>
      <c r="M222" s="300"/>
    </row>
    <row r="223" customFormat="false" ht="12.75" hidden="false" customHeight="true" outlineLevel="0" collapsed="false">
      <c r="B223" s="153" t="s">
        <v>396</v>
      </c>
      <c r="C223" s="296"/>
      <c r="D223" s="151" t="s">
        <v>291</v>
      </c>
      <c r="E223" s="151" t="s">
        <v>305</v>
      </c>
      <c r="F223" s="151" t="s">
        <v>446</v>
      </c>
      <c r="G223" s="151" t="s">
        <v>397</v>
      </c>
      <c r="H223" s="151"/>
      <c r="I223" s="152" t="n">
        <f aca="false">I225+I224</f>
        <v>93.6</v>
      </c>
      <c r="J223" s="152" t="n">
        <f aca="false">J225</f>
        <v>50</v>
      </c>
      <c r="K223" s="152" t="n">
        <f aca="false">K225</f>
        <v>50</v>
      </c>
    </row>
    <row r="224" customFormat="false" ht="12.75" hidden="false" customHeight="true" outlineLevel="0" collapsed="false">
      <c r="B224" s="165" t="s">
        <v>449</v>
      </c>
      <c r="C224" s="296"/>
      <c r="D224" s="151" t="s">
        <v>291</v>
      </c>
      <c r="E224" s="151" t="s">
        <v>305</v>
      </c>
      <c r="F224" s="151" t="s">
        <v>446</v>
      </c>
      <c r="G224" s="151" t="s">
        <v>450</v>
      </c>
      <c r="H224" s="151" t="s">
        <v>400</v>
      </c>
      <c r="I224" s="152" t="n">
        <v>7.3</v>
      </c>
      <c r="J224" s="152"/>
      <c r="K224" s="152"/>
    </row>
    <row r="225" customFormat="false" ht="14.7" hidden="false" customHeight="true" outlineLevel="0" collapsed="false">
      <c r="B225" s="153" t="s">
        <v>398</v>
      </c>
      <c r="C225" s="299"/>
      <c r="D225" s="151" t="s">
        <v>291</v>
      </c>
      <c r="E225" s="151" t="s">
        <v>305</v>
      </c>
      <c r="F225" s="151" t="s">
        <v>446</v>
      </c>
      <c r="G225" s="151" t="s">
        <v>399</v>
      </c>
      <c r="H225" s="151"/>
      <c r="I225" s="152" t="n">
        <f aca="false">I226</f>
        <v>86.3</v>
      </c>
      <c r="J225" s="152" t="n">
        <f aca="false">J226</f>
        <v>50</v>
      </c>
      <c r="K225" s="152" t="n">
        <f aca="false">K226</f>
        <v>50</v>
      </c>
    </row>
    <row r="226" customFormat="false" ht="12.75" hidden="false" customHeight="true" outlineLevel="0" collapsed="false">
      <c r="B226" s="150" t="s">
        <v>378</v>
      </c>
      <c r="C226" s="299"/>
      <c r="D226" s="151" t="s">
        <v>291</v>
      </c>
      <c r="E226" s="151" t="s">
        <v>305</v>
      </c>
      <c r="F226" s="151" t="s">
        <v>446</v>
      </c>
      <c r="G226" s="151" t="s">
        <v>399</v>
      </c>
      <c r="H226" s="151" t="s">
        <v>400</v>
      </c>
      <c r="I226" s="152" t="n">
        <v>86.3</v>
      </c>
      <c r="J226" s="212" t="n">
        <v>50</v>
      </c>
      <c r="K226" s="212" t="n">
        <v>50</v>
      </c>
      <c r="L226" s="283" t="n">
        <v>49.3</v>
      </c>
      <c r="O226" s="131" t="n">
        <v>86.3</v>
      </c>
    </row>
    <row r="227" customFormat="false" ht="14.1" hidden="false" customHeight="true" outlineLevel="0" collapsed="false">
      <c r="B227" s="148" t="s">
        <v>310</v>
      </c>
      <c r="C227" s="299"/>
      <c r="D227" s="149" t="s">
        <v>311</v>
      </c>
      <c r="E227" s="149"/>
      <c r="F227" s="149"/>
      <c r="G227" s="149"/>
      <c r="H227" s="149"/>
      <c r="I227" s="147" t="n">
        <f aca="false">I228+I235</f>
        <v>44595</v>
      </c>
      <c r="J227" s="147" t="n">
        <f aca="false">J228+J235</f>
        <v>22999</v>
      </c>
      <c r="K227" s="147" t="n">
        <f aca="false">K228+K235</f>
        <v>0</v>
      </c>
    </row>
    <row r="228" customFormat="false" ht="14.7" hidden="false" customHeight="true" outlineLevel="0" collapsed="false">
      <c r="B228" s="319" t="s">
        <v>312</v>
      </c>
      <c r="C228" s="304"/>
      <c r="D228" s="188" t="s">
        <v>311</v>
      </c>
      <c r="E228" s="188" t="s">
        <v>313</v>
      </c>
      <c r="F228" s="151"/>
      <c r="G228" s="151"/>
      <c r="H228" s="151"/>
      <c r="I228" s="152" t="n">
        <f aca="false">I229</f>
        <v>1340.9</v>
      </c>
      <c r="J228" s="152" t="n">
        <f aca="false">J229</f>
        <v>999</v>
      </c>
      <c r="K228" s="152" t="n">
        <f aca="false">K229</f>
        <v>0</v>
      </c>
    </row>
    <row r="229" customFormat="false" ht="12.75" hidden="false" customHeight="true" outlineLevel="0" collapsed="false">
      <c r="B229" s="92" t="s">
        <v>382</v>
      </c>
      <c r="C229" s="304"/>
      <c r="D229" s="151" t="s">
        <v>311</v>
      </c>
      <c r="E229" s="151" t="s">
        <v>313</v>
      </c>
      <c r="F229" s="199" t="s">
        <v>383</v>
      </c>
      <c r="G229" s="151"/>
      <c r="H229" s="151"/>
      <c r="I229" s="152" t="n">
        <f aca="false">I230</f>
        <v>1340.9</v>
      </c>
      <c r="J229" s="152" t="n">
        <f aca="false">J230</f>
        <v>999</v>
      </c>
      <c r="K229" s="152" t="n">
        <f aca="false">K230</f>
        <v>0</v>
      </c>
    </row>
    <row r="230" customFormat="false" ht="12.75" hidden="false" customHeight="true" outlineLevel="0" collapsed="false">
      <c r="B230" s="92" t="s">
        <v>458</v>
      </c>
      <c r="C230" s="299"/>
      <c r="D230" s="151" t="s">
        <v>311</v>
      </c>
      <c r="E230" s="151" t="s">
        <v>313</v>
      </c>
      <c r="F230" s="210" t="s">
        <v>441</v>
      </c>
      <c r="G230" s="151"/>
      <c r="H230" s="151"/>
      <c r="I230" s="152" t="n">
        <f aca="false">I231</f>
        <v>1340.9</v>
      </c>
      <c r="J230" s="152" t="n">
        <f aca="false">J231</f>
        <v>999</v>
      </c>
      <c r="K230" s="152" t="n">
        <f aca="false">K231</f>
        <v>0</v>
      </c>
    </row>
    <row r="231" customFormat="false" ht="28.35" hidden="false" customHeight="true" outlineLevel="0" collapsed="false">
      <c r="B231" s="92" t="s">
        <v>440</v>
      </c>
      <c r="C231" s="296"/>
      <c r="D231" s="151" t="s">
        <v>311</v>
      </c>
      <c r="E231" s="151" t="s">
        <v>313</v>
      </c>
      <c r="F231" s="210" t="s">
        <v>441</v>
      </c>
      <c r="G231" s="151"/>
      <c r="H231" s="151"/>
      <c r="I231" s="152" t="n">
        <f aca="false">I232</f>
        <v>1340.9</v>
      </c>
      <c r="J231" s="152" t="n">
        <f aca="false">J232</f>
        <v>999</v>
      </c>
      <c r="K231" s="152" t="n">
        <f aca="false">K232</f>
        <v>0</v>
      </c>
    </row>
    <row r="232" customFormat="false" ht="12.75" hidden="false" customHeight="true" outlineLevel="0" collapsed="false">
      <c r="B232" s="153" t="s">
        <v>392</v>
      </c>
      <c r="C232" s="296"/>
      <c r="D232" s="151" t="s">
        <v>311</v>
      </c>
      <c r="E232" s="151" t="s">
        <v>313</v>
      </c>
      <c r="F232" s="210" t="s">
        <v>441</v>
      </c>
      <c r="G232" s="151" t="s">
        <v>393</v>
      </c>
      <c r="H232" s="151"/>
      <c r="I232" s="152" t="n">
        <f aca="false">I233</f>
        <v>1340.9</v>
      </c>
      <c r="J232" s="152" t="n">
        <f aca="false">J233</f>
        <v>999</v>
      </c>
      <c r="K232" s="152" t="n">
        <f aca="false">K233</f>
        <v>0</v>
      </c>
    </row>
    <row r="233" customFormat="false" ht="14.7" hidden="false" customHeight="true" outlineLevel="0" collapsed="false">
      <c r="B233" s="153" t="s">
        <v>394</v>
      </c>
      <c r="C233" s="299"/>
      <c r="D233" s="151" t="s">
        <v>311</v>
      </c>
      <c r="E233" s="151" t="s">
        <v>313</v>
      </c>
      <c r="F233" s="210" t="s">
        <v>441</v>
      </c>
      <c r="G233" s="151" t="s">
        <v>395</v>
      </c>
      <c r="H233" s="151"/>
      <c r="I233" s="152" t="n">
        <f aca="false">I234</f>
        <v>1340.9</v>
      </c>
      <c r="J233" s="152" t="n">
        <f aca="false">J234</f>
        <v>999</v>
      </c>
      <c r="K233" s="152" t="n">
        <f aca="false">K234</f>
        <v>0</v>
      </c>
    </row>
    <row r="234" customFormat="false" ht="12.45" hidden="false" customHeight="true" outlineLevel="0" collapsed="false">
      <c r="B234" s="150" t="s">
        <v>378</v>
      </c>
      <c r="C234" s="299"/>
      <c r="D234" s="151" t="s">
        <v>311</v>
      </c>
      <c r="E234" s="151" t="s">
        <v>313</v>
      </c>
      <c r="F234" s="210" t="s">
        <v>441</v>
      </c>
      <c r="G234" s="151" t="s">
        <v>395</v>
      </c>
      <c r="H234" s="151" t="n">
        <v>2</v>
      </c>
      <c r="I234" s="152" t="n">
        <v>1340.9</v>
      </c>
      <c r="J234" s="212" t="n">
        <v>999</v>
      </c>
      <c r="K234" s="212"/>
      <c r="L234" s="131" t="n">
        <v>-20</v>
      </c>
    </row>
    <row r="235" customFormat="false" ht="12.75" hidden="false" customHeight="true" outlineLevel="0" collapsed="false">
      <c r="B235" s="219" t="s">
        <v>314</v>
      </c>
      <c r="C235" s="299"/>
      <c r="D235" s="188" t="s">
        <v>311</v>
      </c>
      <c r="E235" s="188" t="s">
        <v>315</v>
      </c>
      <c r="F235" s="151"/>
      <c r="G235" s="151"/>
      <c r="H235" s="151"/>
      <c r="I235" s="152" t="n">
        <f aca="false">I236</f>
        <v>43254.1</v>
      </c>
      <c r="J235" s="152" t="n">
        <f aca="false">J236</f>
        <v>22000</v>
      </c>
      <c r="K235" s="152" t="n">
        <f aca="false">K236</f>
        <v>0</v>
      </c>
    </row>
    <row r="236" customFormat="false" ht="28.35" hidden="false" customHeight="true" outlineLevel="0" collapsed="false">
      <c r="B236" s="208" t="s">
        <v>459</v>
      </c>
      <c r="C236" s="299"/>
      <c r="D236" s="151" t="s">
        <v>311</v>
      </c>
      <c r="E236" s="151" t="s">
        <v>315</v>
      </c>
      <c r="F236" s="227" t="s">
        <v>460</v>
      </c>
      <c r="G236" s="151"/>
      <c r="H236" s="151"/>
      <c r="I236" s="152" t="n">
        <f aca="false">I237+I242+I246+I255+I259+I263</f>
        <v>43254.1</v>
      </c>
      <c r="J236" s="152" t="n">
        <f aca="false">J237+J242+J246+J255+J259+J263</f>
        <v>22000</v>
      </c>
      <c r="K236" s="152" t="n">
        <f aca="false">K237+K242+K246+K255+K259+K263</f>
        <v>0</v>
      </c>
    </row>
    <row r="237" customFormat="false" ht="12.75" hidden="true" customHeight="true" outlineLevel="0" collapsed="false">
      <c r="B237" s="320" t="s">
        <v>461</v>
      </c>
      <c r="C237" s="299"/>
      <c r="D237" s="151" t="s">
        <v>311</v>
      </c>
      <c r="E237" s="151" t="s">
        <v>315</v>
      </c>
      <c r="F237" s="227" t="s">
        <v>462</v>
      </c>
      <c r="G237" s="151"/>
      <c r="H237" s="151"/>
      <c r="I237" s="152" t="n">
        <f aca="false">I239</f>
        <v>0</v>
      </c>
      <c r="J237" s="152" t="n">
        <f aca="false">J239</f>
        <v>0</v>
      </c>
      <c r="K237" s="152" t="n">
        <f aca="false">K239</f>
        <v>0</v>
      </c>
    </row>
    <row r="238" customFormat="false" ht="14.7" hidden="true" customHeight="true" outlineLevel="0" collapsed="false">
      <c r="B238" s="321"/>
      <c r="C238" s="299"/>
      <c r="D238" s="151"/>
      <c r="E238" s="151"/>
      <c r="F238" s="227"/>
      <c r="G238" s="151"/>
      <c r="H238" s="151"/>
      <c r="I238" s="152"/>
      <c r="J238" s="212"/>
      <c r="K238" s="212"/>
    </row>
    <row r="239" customFormat="false" ht="12.75" hidden="true" customHeight="true" outlineLevel="0" collapsed="false">
      <c r="B239" s="153" t="s">
        <v>392</v>
      </c>
      <c r="C239" s="299"/>
      <c r="D239" s="151" t="s">
        <v>311</v>
      </c>
      <c r="E239" s="151" t="s">
        <v>315</v>
      </c>
      <c r="F239" s="227" t="s">
        <v>462</v>
      </c>
      <c r="G239" s="151" t="s">
        <v>393</v>
      </c>
      <c r="H239" s="151"/>
      <c r="I239" s="152" t="n">
        <f aca="false">I240</f>
        <v>0</v>
      </c>
      <c r="J239" s="152" t="n">
        <f aca="false">J240</f>
        <v>0</v>
      </c>
      <c r="K239" s="152" t="n">
        <f aca="false">K240</f>
        <v>0</v>
      </c>
    </row>
    <row r="240" customFormat="false" ht="12.75" hidden="true" customHeight="true" outlineLevel="0" collapsed="false">
      <c r="B240" s="153" t="s">
        <v>394</v>
      </c>
      <c r="C240" s="299"/>
      <c r="D240" s="151" t="s">
        <v>311</v>
      </c>
      <c r="E240" s="151" t="s">
        <v>315</v>
      </c>
      <c r="F240" s="227" t="s">
        <v>462</v>
      </c>
      <c r="G240" s="151" t="s">
        <v>395</v>
      </c>
      <c r="H240" s="151"/>
      <c r="I240" s="152" t="n">
        <f aca="false">I241</f>
        <v>0</v>
      </c>
      <c r="J240" s="152" t="n">
        <f aca="false">J241</f>
        <v>0</v>
      </c>
      <c r="K240" s="152" t="n">
        <f aca="false">K241</f>
        <v>0</v>
      </c>
    </row>
    <row r="241" customFormat="false" ht="14.1" hidden="true" customHeight="true" outlineLevel="0" collapsed="false">
      <c r="B241" s="150" t="s">
        <v>378</v>
      </c>
      <c r="C241" s="299"/>
      <c r="D241" s="151" t="s">
        <v>311</v>
      </c>
      <c r="E241" s="151" t="s">
        <v>315</v>
      </c>
      <c r="F241" s="227" t="s">
        <v>462</v>
      </c>
      <c r="G241" s="151" t="s">
        <v>395</v>
      </c>
      <c r="H241" s="151" t="s">
        <v>400</v>
      </c>
      <c r="I241" s="152"/>
      <c r="J241" s="212"/>
      <c r="K241" s="212"/>
    </row>
    <row r="242" customFormat="false" ht="26.4" hidden="true" customHeight="true" outlineLevel="0" collapsed="false">
      <c r="B242" s="30" t="s">
        <v>463</v>
      </c>
      <c r="C242" s="299"/>
      <c r="D242" s="151" t="s">
        <v>311</v>
      </c>
      <c r="E242" s="151" t="s">
        <v>315</v>
      </c>
      <c r="F242" s="227" t="s">
        <v>464</v>
      </c>
      <c r="G242" s="151"/>
      <c r="H242" s="151"/>
      <c r="I242" s="152" t="n">
        <f aca="false">I243</f>
        <v>0</v>
      </c>
      <c r="J242" s="152" t="n">
        <f aca="false">J243</f>
        <v>0</v>
      </c>
      <c r="K242" s="152" t="n">
        <f aca="false">K243</f>
        <v>0</v>
      </c>
    </row>
    <row r="243" customFormat="false" ht="15" hidden="true" customHeight="true" outlineLevel="0" collapsed="false">
      <c r="B243" s="153" t="s">
        <v>392</v>
      </c>
      <c r="C243" s="299"/>
      <c r="D243" s="151" t="s">
        <v>311</v>
      </c>
      <c r="E243" s="151" t="s">
        <v>315</v>
      </c>
      <c r="F243" s="227" t="s">
        <v>464</v>
      </c>
      <c r="G243" s="151" t="s">
        <v>393</v>
      </c>
      <c r="H243" s="151"/>
      <c r="I243" s="152" t="n">
        <f aca="false">I244</f>
        <v>0</v>
      </c>
      <c r="J243" s="152" t="n">
        <f aca="false">J244</f>
        <v>0</v>
      </c>
      <c r="K243" s="152" t="n">
        <f aca="false">K244</f>
        <v>0</v>
      </c>
    </row>
    <row r="244" customFormat="false" ht="12.75" hidden="true" customHeight="true" outlineLevel="0" collapsed="false">
      <c r="B244" s="153" t="s">
        <v>394</v>
      </c>
      <c r="C244" s="296"/>
      <c r="D244" s="151" t="s">
        <v>311</v>
      </c>
      <c r="E244" s="151" t="s">
        <v>315</v>
      </c>
      <c r="F244" s="227" t="s">
        <v>464</v>
      </c>
      <c r="G244" s="151" t="s">
        <v>395</v>
      </c>
      <c r="H244" s="151"/>
      <c r="I244" s="152" t="n">
        <f aca="false">I245</f>
        <v>0</v>
      </c>
      <c r="J244" s="152" t="n">
        <f aca="false">J245</f>
        <v>0</v>
      </c>
      <c r="K244" s="152" t="n">
        <f aca="false">K245</f>
        <v>0</v>
      </c>
    </row>
    <row r="245" customFormat="false" ht="12.75" hidden="true" customHeight="true" outlineLevel="0" collapsed="false">
      <c r="B245" s="150" t="s">
        <v>378</v>
      </c>
      <c r="C245" s="296"/>
      <c r="D245" s="151" t="s">
        <v>311</v>
      </c>
      <c r="E245" s="151" t="s">
        <v>315</v>
      </c>
      <c r="F245" s="227" t="s">
        <v>464</v>
      </c>
      <c r="G245" s="151" t="s">
        <v>395</v>
      </c>
      <c r="H245" s="151" t="s">
        <v>400</v>
      </c>
      <c r="I245" s="152"/>
      <c r="J245" s="212"/>
      <c r="K245" s="212"/>
    </row>
    <row r="246" customFormat="false" ht="14.7" hidden="false" customHeight="true" outlineLevel="0" collapsed="false">
      <c r="B246" s="127" t="s">
        <v>465</v>
      </c>
      <c r="C246" s="299"/>
      <c r="D246" s="151" t="s">
        <v>311</v>
      </c>
      <c r="E246" s="151" t="s">
        <v>315</v>
      </c>
      <c r="F246" s="227" t="s">
        <v>466</v>
      </c>
      <c r="G246" s="151"/>
      <c r="H246" s="151"/>
      <c r="I246" s="152" t="n">
        <f aca="false">I247+I251</f>
        <v>35396.6</v>
      </c>
      <c r="J246" s="152" t="n">
        <f aca="false">J247+J251</f>
        <v>22000</v>
      </c>
      <c r="K246" s="152" t="n">
        <f aca="false">K247+K251</f>
        <v>0</v>
      </c>
    </row>
    <row r="247" customFormat="false" ht="15" hidden="true" customHeight="true" outlineLevel="0" collapsed="false">
      <c r="B247" s="153" t="s">
        <v>392</v>
      </c>
      <c r="C247" s="299"/>
      <c r="D247" s="151" t="s">
        <v>311</v>
      </c>
      <c r="E247" s="151" t="s">
        <v>315</v>
      </c>
      <c r="F247" s="227" t="s">
        <v>466</v>
      </c>
      <c r="G247" s="151" t="s">
        <v>393</v>
      </c>
      <c r="H247" s="151"/>
      <c r="I247" s="152" t="n">
        <f aca="false">I248</f>
        <v>0</v>
      </c>
      <c r="J247" s="152" t="n">
        <f aca="false">J248</f>
        <v>0</v>
      </c>
      <c r="K247" s="152" t="n">
        <f aca="false">K248</f>
        <v>0</v>
      </c>
    </row>
    <row r="248" customFormat="false" ht="12.75" hidden="true" customHeight="true" outlineLevel="0" collapsed="false">
      <c r="B248" s="153" t="s">
        <v>394</v>
      </c>
      <c r="C248" s="299"/>
      <c r="D248" s="151" t="s">
        <v>311</v>
      </c>
      <c r="E248" s="151" t="s">
        <v>315</v>
      </c>
      <c r="F248" s="227" t="s">
        <v>466</v>
      </c>
      <c r="G248" s="151" t="s">
        <v>395</v>
      </c>
      <c r="H248" s="151"/>
      <c r="I248" s="152" t="n">
        <f aca="false">I249</f>
        <v>0</v>
      </c>
      <c r="J248" s="152" t="n">
        <f aca="false">J249</f>
        <v>0</v>
      </c>
      <c r="K248" s="152" t="n">
        <f aca="false">K249</f>
        <v>0</v>
      </c>
    </row>
    <row r="249" customFormat="false" ht="12.75" hidden="true" customHeight="true" outlineLevel="0" collapsed="false">
      <c r="B249" s="150" t="s">
        <v>378</v>
      </c>
      <c r="C249" s="299"/>
      <c r="D249" s="151" t="s">
        <v>311</v>
      </c>
      <c r="E249" s="151" t="s">
        <v>315</v>
      </c>
      <c r="F249" s="227" t="s">
        <v>466</v>
      </c>
      <c r="G249" s="151" t="s">
        <v>395</v>
      </c>
      <c r="H249" s="151" t="s">
        <v>400</v>
      </c>
      <c r="I249" s="152"/>
      <c r="J249" s="212"/>
      <c r="K249" s="212"/>
    </row>
    <row r="250" customFormat="false" ht="28.35" hidden="false" customHeight="true" outlineLevel="0" collapsed="false">
      <c r="B250" s="190" t="s">
        <v>467</v>
      </c>
      <c r="C250" s="299"/>
      <c r="D250" s="151" t="s">
        <v>311</v>
      </c>
      <c r="E250" s="151" t="s">
        <v>315</v>
      </c>
      <c r="F250" s="227" t="s">
        <v>468</v>
      </c>
      <c r="G250" s="151"/>
      <c r="H250" s="151"/>
      <c r="I250" s="152" t="n">
        <f aca="false">I251</f>
        <v>35396.6</v>
      </c>
      <c r="J250" s="152" t="n">
        <f aca="false">J251</f>
        <v>22000</v>
      </c>
      <c r="K250" s="152" t="n">
        <f aca="false">K251</f>
        <v>0</v>
      </c>
    </row>
    <row r="251" customFormat="false" ht="14.7" hidden="false" customHeight="true" outlineLevel="0" collapsed="false">
      <c r="B251" s="153" t="s">
        <v>392</v>
      </c>
      <c r="C251" s="299"/>
      <c r="D251" s="151" t="s">
        <v>311</v>
      </c>
      <c r="E251" s="151" t="s">
        <v>315</v>
      </c>
      <c r="F251" s="227" t="s">
        <v>468</v>
      </c>
      <c r="G251" s="151" t="s">
        <v>393</v>
      </c>
      <c r="H251" s="151"/>
      <c r="I251" s="152" t="n">
        <f aca="false">I252</f>
        <v>35396.6</v>
      </c>
      <c r="J251" s="152" t="n">
        <f aca="false">J252</f>
        <v>22000</v>
      </c>
      <c r="K251" s="152" t="n">
        <f aca="false">K252</f>
        <v>0</v>
      </c>
    </row>
    <row r="252" customFormat="false" ht="12.75" hidden="false" customHeight="true" outlineLevel="0" collapsed="false">
      <c r="B252" s="153" t="s">
        <v>394</v>
      </c>
      <c r="C252" s="299"/>
      <c r="D252" s="151" t="s">
        <v>311</v>
      </c>
      <c r="E252" s="151" t="s">
        <v>315</v>
      </c>
      <c r="F252" s="227" t="s">
        <v>468</v>
      </c>
      <c r="G252" s="151" t="s">
        <v>395</v>
      </c>
      <c r="H252" s="151"/>
      <c r="I252" s="152" t="n">
        <f aca="false">I254+I253</f>
        <v>35396.6</v>
      </c>
      <c r="J252" s="152" t="n">
        <f aca="false">J254</f>
        <v>22000</v>
      </c>
      <c r="K252" s="152" t="n">
        <f aca="false">K254</f>
        <v>0</v>
      </c>
    </row>
    <row r="253" customFormat="false" ht="15" hidden="false" customHeight="true" outlineLevel="0" collapsed="false">
      <c r="B253" s="150" t="s">
        <v>378</v>
      </c>
      <c r="C253" s="299"/>
      <c r="D253" s="151" t="s">
        <v>311</v>
      </c>
      <c r="E253" s="151" t="s">
        <v>315</v>
      </c>
      <c r="F253" s="227" t="s">
        <v>468</v>
      </c>
      <c r="G253" s="151" t="s">
        <v>395</v>
      </c>
      <c r="H253" s="151" t="s">
        <v>400</v>
      </c>
      <c r="I253" s="152" t="n">
        <v>396.6</v>
      </c>
      <c r="J253" s="212"/>
      <c r="K253" s="212"/>
      <c r="L253" s="131" t="n">
        <v>-3814.3</v>
      </c>
      <c r="M253" s="303"/>
    </row>
    <row r="254" customFormat="false" ht="12.75" hidden="false" customHeight="true" outlineLevel="0" collapsed="false">
      <c r="B254" s="150" t="s">
        <v>379</v>
      </c>
      <c r="C254" s="299"/>
      <c r="D254" s="151" t="s">
        <v>311</v>
      </c>
      <c r="E254" s="151" t="s">
        <v>315</v>
      </c>
      <c r="F254" s="227" t="s">
        <v>469</v>
      </c>
      <c r="G254" s="151" t="s">
        <v>395</v>
      </c>
      <c r="H254" s="151" t="s">
        <v>431</v>
      </c>
      <c r="I254" s="152" t="n">
        <v>35000</v>
      </c>
      <c r="J254" s="212" t="n">
        <v>22000</v>
      </c>
      <c r="K254" s="212"/>
      <c r="M254" s="303"/>
    </row>
    <row r="255" customFormat="false" ht="28.35" hidden="false" customHeight="true" outlineLevel="0" collapsed="false">
      <c r="B255" s="30" t="s">
        <v>471</v>
      </c>
      <c r="C255" s="299"/>
      <c r="D255" s="151" t="s">
        <v>311</v>
      </c>
      <c r="E255" s="151" t="s">
        <v>315</v>
      </c>
      <c r="F255" s="227" t="s">
        <v>472</v>
      </c>
      <c r="G255" s="151"/>
      <c r="H255" s="151"/>
      <c r="I255" s="152" t="n">
        <f aca="false">I256</f>
        <v>185.8</v>
      </c>
      <c r="J255" s="152" t="n">
        <f aca="false">J256</f>
        <v>0</v>
      </c>
      <c r="K255" s="152" t="n">
        <f aca="false">K256</f>
        <v>0</v>
      </c>
      <c r="M255" s="303"/>
    </row>
    <row r="256" customFormat="false" ht="14.7" hidden="false" customHeight="true" outlineLevel="0" collapsed="false">
      <c r="B256" s="153" t="s">
        <v>392</v>
      </c>
      <c r="C256" s="299"/>
      <c r="D256" s="151" t="s">
        <v>311</v>
      </c>
      <c r="E256" s="151" t="s">
        <v>315</v>
      </c>
      <c r="F256" s="227" t="s">
        <v>472</v>
      </c>
      <c r="G256" s="151" t="s">
        <v>393</v>
      </c>
      <c r="H256" s="151"/>
      <c r="I256" s="152" t="n">
        <f aca="false">I257</f>
        <v>185.8</v>
      </c>
      <c r="J256" s="152" t="n">
        <f aca="false">J257</f>
        <v>0</v>
      </c>
      <c r="K256" s="152" t="n">
        <f aca="false">K257</f>
        <v>0</v>
      </c>
      <c r="M256" s="303"/>
    </row>
    <row r="257" customFormat="false" ht="12.75" hidden="false" customHeight="true" outlineLevel="0" collapsed="false">
      <c r="B257" s="153" t="s">
        <v>394</v>
      </c>
      <c r="C257" s="299"/>
      <c r="D257" s="151" t="s">
        <v>311</v>
      </c>
      <c r="E257" s="151" t="s">
        <v>315</v>
      </c>
      <c r="F257" s="227" t="s">
        <v>472</v>
      </c>
      <c r="G257" s="151" t="s">
        <v>395</v>
      </c>
      <c r="H257" s="151"/>
      <c r="I257" s="152" t="n">
        <f aca="false">I258</f>
        <v>185.8</v>
      </c>
      <c r="J257" s="152" t="n">
        <f aca="false">J258</f>
        <v>0</v>
      </c>
      <c r="K257" s="152" t="n">
        <f aca="false">K258</f>
        <v>0</v>
      </c>
      <c r="M257" s="303"/>
    </row>
    <row r="258" customFormat="false" ht="15" hidden="false" customHeight="true" outlineLevel="0" collapsed="false">
      <c r="B258" s="150" t="s">
        <v>378</v>
      </c>
      <c r="C258" s="299"/>
      <c r="D258" s="151" t="s">
        <v>311</v>
      </c>
      <c r="E258" s="151" t="s">
        <v>315</v>
      </c>
      <c r="F258" s="227" t="s">
        <v>472</v>
      </c>
      <c r="G258" s="151" t="s">
        <v>395</v>
      </c>
      <c r="H258" s="151" t="s">
        <v>400</v>
      </c>
      <c r="I258" s="152" t="n">
        <v>185.8</v>
      </c>
      <c r="J258" s="212"/>
      <c r="K258" s="212"/>
      <c r="L258" s="131" t="n">
        <v>5.6</v>
      </c>
      <c r="M258" s="303"/>
    </row>
    <row r="259" customFormat="false" ht="12.75" hidden="true" customHeight="true" outlineLevel="0" collapsed="false">
      <c r="B259" s="322" t="s">
        <v>473</v>
      </c>
      <c r="C259" s="299"/>
      <c r="D259" s="151" t="s">
        <v>311</v>
      </c>
      <c r="E259" s="151" t="s">
        <v>315</v>
      </c>
      <c r="F259" s="227" t="s">
        <v>474</v>
      </c>
      <c r="G259" s="151"/>
      <c r="H259" s="151"/>
      <c r="I259" s="152" t="n">
        <f aca="false">I260</f>
        <v>0</v>
      </c>
      <c r="J259" s="212"/>
      <c r="K259" s="212"/>
    </row>
    <row r="260" customFormat="false" ht="12.75" hidden="true" customHeight="true" outlineLevel="0" collapsed="false">
      <c r="B260" s="92" t="s">
        <v>453</v>
      </c>
      <c r="C260" s="299"/>
      <c r="D260" s="151" t="s">
        <v>311</v>
      </c>
      <c r="E260" s="151" t="s">
        <v>315</v>
      </c>
      <c r="F260" s="227" t="s">
        <v>474</v>
      </c>
      <c r="G260" s="151" t="s">
        <v>454</v>
      </c>
      <c r="H260" s="151"/>
      <c r="I260" s="152" t="n">
        <f aca="false">I261</f>
        <v>0</v>
      </c>
      <c r="J260" s="212"/>
      <c r="K260" s="212"/>
    </row>
    <row r="261" customFormat="false" ht="14.7" hidden="true" customHeight="true" outlineLevel="0" collapsed="false">
      <c r="B261" s="92" t="s">
        <v>273</v>
      </c>
      <c r="C261" s="299"/>
      <c r="D261" s="151" t="s">
        <v>311</v>
      </c>
      <c r="E261" s="151" t="s">
        <v>315</v>
      </c>
      <c r="F261" s="227" t="s">
        <v>474</v>
      </c>
      <c r="G261" s="151" t="s">
        <v>470</v>
      </c>
      <c r="H261" s="151"/>
      <c r="I261" s="152" t="n">
        <f aca="false">I262</f>
        <v>0</v>
      </c>
      <c r="J261" s="212"/>
      <c r="K261" s="212"/>
    </row>
    <row r="262" customFormat="false" ht="12.75" hidden="true" customHeight="true" outlineLevel="0" collapsed="false">
      <c r="B262" s="150" t="s">
        <v>378</v>
      </c>
      <c r="C262" s="302"/>
      <c r="D262" s="151" t="s">
        <v>311</v>
      </c>
      <c r="E262" s="151" t="s">
        <v>315</v>
      </c>
      <c r="F262" s="227" t="s">
        <v>474</v>
      </c>
      <c r="G262" s="151" t="s">
        <v>470</v>
      </c>
      <c r="H262" s="151" t="s">
        <v>400</v>
      </c>
      <c r="I262" s="152"/>
      <c r="J262" s="212"/>
      <c r="K262" s="212"/>
    </row>
    <row r="263" customFormat="false" ht="28.35" hidden="false" customHeight="true" outlineLevel="0" collapsed="false">
      <c r="B263" s="30" t="s">
        <v>475</v>
      </c>
      <c r="C263" s="302"/>
      <c r="D263" s="151" t="s">
        <v>311</v>
      </c>
      <c r="E263" s="151" t="s">
        <v>315</v>
      </c>
      <c r="F263" s="227" t="s">
        <v>476</v>
      </c>
      <c r="G263" s="151"/>
      <c r="H263" s="151"/>
      <c r="I263" s="152" t="n">
        <f aca="false">I264</f>
        <v>7671.7</v>
      </c>
      <c r="J263" s="152" t="n">
        <f aca="false">J264</f>
        <v>0</v>
      </c>
      <c r="K263" s="152" t="n">
        <f aca="false">K264</f>
        <v>0</v>
      </c>
    </row>
    <row r="264" customFormat="false" ht="12.75" hidden="false" customHeight="true" outlineLevel="0" collapsed="false">
      <c r="B264" s="153" t="s">
        <v>392</v>
      </c>
      <c r="C264" s="302"/>
      <c r="D264" s="151" t="s">
        <v>311</v>
      </c>
      <c r="E264" s="151" t="s">
        <v>315</v>
      </c>
      <c r="F264" s="227" t="s">
        <v>476</v>
      </c>
      <c r="G264" s="151" t="s">
        <v>393</v>
      </c>
      <c r="H264" s="151"/>
      <c r="I264" s="152" t="n">
        <f aca="false">I265</f>
        <v>7671.7</v>
      </c>
      <c r="J264" s="152" t="n">
        <f aca="false">J265</f>
        <v>0</v>
      </c>
      <c r="K264" s="152" t="n">
        <f aca="false">K265</f>
        <v>0</v>
      </c>
    </row>
    <row r="265" customFormat="false" ht="15" hidden="false" customHeight="true" outlineLevel="0" collapsed="false">
      <c r="B265" s="153" t="s">
        <v>394</v>
      </c>
      <c r="C265" s="302"/>
      <c r="D265" s="151" t="s">
        <v>311</v>
      </c>
      <c r="E265" s="151" t="s">
        <v>315</v>
      </c>
      <c r="F265" s="227" t="s">
        <v>476</v>
      </c>
      <c r="G265" s="151" t="s">
        <v>395</v>
      </c>
      <c r="H265" s="151"/>
      <c r="I265" s="152" t="n">
        <f aca="false">I266</f>
        <v>7671.7</v>
      </c>
      <c r="J265" s="152" t="n">
        <f aca="false">J266</f>
        <v>0</v>
      </c>
      <c r="K265" s="152" t="n">
        <f aca="false">K266</f>
        <v>0</v>
      </c>
    </row>
    <row r="266" customFormat="false" ht="12.75" hidden="false" customHeight="true" outlineLevel="0" collapsed="false">
      <c r="B266" s="150" t="s">
        <v>378</v>
      </c>
      <c r="C266" s="302"/>
      <c r="D266" s="151" t="s">
        <v>311</v>
      </c>
      <c r="E266" s="151" t="s">
        <v>315</v>
      </c>
      <c r="F266" s="227" t="s">
        <v>476</v>
      </c>
      <c r="G266" s="151" t="s">
        <v>395</v>
      </c>
      <c r="H266" s="151" t="s">
        <v>400</v>
      </c>
      <c r="I266" s="152" t="n">
        <v>7671.7</v>
      </c>
      <c r="J266" s="212"/>
      <c r="K266" s="212"/>
    </row>
    <row r="267" customFormat="false" ht="12.75" hidden="false" customHeight="true" outlineLevel="0" collapsed="false">
      <c r="B267" s="148" t="s">
        <v>316</v>
      </c>
      <c r="C267" s="302"/>
      <c r="D267" s="149" t="s">
        <v>317</v>
      </c>
      <c r="E267" s="149"/>
      <c r="F267" s="305"/>
      <c r="G267" s="149"/>
      <c r="H267" s="149"/>
      <c r="I267" s="147" t="n">
        <f aca="false">I268+I295</f>
        <v>12477.7</v>
      </c>
      <c r="J267" s="147" t="n">
        <f aca="false">J268+J295</f>
        <v>2618</v>
      </c>
      <c r="K267" s="147" t="n">
        <f aca="false">K268+K295</f>
        <v>2181.6</v>
      </c>
    </row>
    <row r="268" customFormat="false" ht="14.7" hidden="false" customHeight="true" outlineLevel="0" collapsed="false">
      <c r="B268" s="323" t="s">
        <v>318</v>
      </c>
      <c r="C268" s="302"/>
      <c r="D268" s="188" t="s">
        <v>317</v>
      </c>
      <c r="E268" s="188" t="s">
        <v>319</v>
      </c>
      <c r="F268" s="151"/>
      <c r="G268" s="151"/>
      <c r="H268" s="151"/>
      <c r="I268" s="152" t="n">
        <f aca="false">I278+I272+I273</f>
        <v>2341.8</v>
      </c>
      <c r="J268" s="152" t="n">
        <f aca="false">J278</f>
        <v>2618</v>
      </c>
      <c r="K268" s="152" t="n">
        <f aca="false">K278</f>
        <v>2181.6</v>
      </c>
    </row>
    <row r="269" customFormat="false" ht="14.7" hidden="false" customHeight="true" outlineLevel="0" collapsed="false">
      <c r="B269" s="106" t="s">
        <v>382</v>
      </c>
      <c r="C269" s="302"/>
      <c r="D269" s="151" t="s">
        <v>317</v>
      </c>
      <c r="E269" s="151" t="s">
        <v>319</v>
      </c>
      <c r="F269" s="151" t="s">
        <v>383</v>
      </c>
      <c r="G269" s="151"/>
      <c r="H269" s="151"/>
      <c r="I269" s="152" t="n">
        <f aca="false">I270</f>
        <v>500</v>
      </c>
      <c r="J269" s="152" t="n">
        <f aca="false">J270</f>
        <v>0</v>
      </c>
      <c r="K269" s="152" t="n">
        <f aca="false">K270</f>
        <v>0</v>
      </c>
    </row>
    <row r="270" customFormat="false" ht="14.7" hidden="false" customHeight="true" outlineLevel="0" collapsed="false">
      <c r="B270" s="230" t="s">
        <v>396</v>
      </c>
      <c r="C270" s="302"/>
      <c r="D270" s="151" t="s">
        <v>317</v>
      </c>
      <c r="E270" s="151" t="s">
        <v>319</v>
      </c>
      <c r="F270" s="151" t="s">
        <v>477</v>
      </c>
      <c r="G270" s="151" t="s">
        <v>397</v>
      </c>
      <c r="H270" s="151"/>
      <c r="I270" s="152" t="n">
        <f aca="false">I271</f>
        <v>500</v>
      </c>
      <c r="J270" s="152" t="n">
        <f aca="false">J271</f>
        <v>0</v>
      </c>
      <c r="K270" s="152" t="n">
        <f aca="false">K271</f>
        <v>0</v>
      </c>
    </row>
    <row r="271" customFormat="false" ht="54.45" hidden="false" customHeight="true" outlineLevel="0" collapsed="false">
      <c r="B271" s="228" t="s">
        <v>478</v>
      </c>
      <c r="C271" s="302"/>
      <c r="D271" s="151" t="s">
        <v>317</v>
      </c>
      <c r="E271" s="151" t="s">
        <v>319</v>
      </c>
      <c r="F271" s="151" t="s">
        <v>477</v>
      </c>
      <c r="G271" s="151" t="s">
        <v>479</v>
      </c>
      <c r="H271" s="151"/>
      <c r="I271" s="152" t="n">
        <f aca="false">I272</f>
        <v>500</v>
      </c>
      <c r="J271" s="152" t="n">
        <f aca="false">J272</f>
        <v>0</v>
      </c>
      <c r="K271" s="152" t="n">
        <f aca="false">K272</f>
        <v>0</v>
      </c>
    </row>
    <row r="272" customFormat="false" ht="14.7" hidden="false" customHeight="true" outlineLevel="0" collapsed="false">
      <c r="B272" s="150" t="s">
        <v>378</v>
      </c>
      <c r="C272" s="302"/>
      <c r="D272" s="151" t="s">
        <v>317</v>
      </c>
      <c r="E272" s="151" t="s">
        <v>319</v>
      </c>
      <c r="F272" s="151" t="s">
        <v>477</v>
      </c>
      <c r="G272" s="151" t="s">
        <v>479</v>
      </c>
      <c r="H272" s="151" t="s">
        <v>400</v>
      </c>
      <c r="I272" s="152" t="n">
        <v>500</v>
      </c>
      <c r="J272" s="152"/>
      <c r="K272" s="152"/>
      <c r="L272" s="283"/>
    </row>
    <row r="273" customFormat="false" ht="28.95" hidden="true" customHeight="true" outlineLevel="0" collapsed="false">
      <c r="B273" s="30" t="s">
        <v>662</v>
      </c>
      <c r="C273" s="302"/>
      <c r="D273" s="151" t="s">
        <v>317</v>
      </c>
      <c r="E273" s="151" t="s">
        <v>319</v>
      </c>
      <c r="F273" s="199" t="s">
        <v>491</v>
      </c>
      <c r="G273" s="151"/>
      <c r="H273" s="151"/>
      <c r="I273" s="152" t="n">
        <f aca="false">I274</f>
        <v>0</v>
      </c>
      <c r="J273" s="152"/>
      <c r="K273" s="152"/>
      <c r="L273" s="283"/>
    </row>
    <row r="274" customFormat="false" ht="29.85" hidden="true" customHeight="true" outlineLevel="0" collapsed="false">
      <c r="B274" s="30" t="s">
        <v>490</v>
      </c>
      <c r="C274" s="302"/>
      <c r="D274" s="151" t="s">
        <v>317</v>
      </c>
      <c r="E274" s="151" t="s">
        <v>319</v>
      </c>
      <c r="F274" s="199" t="s">
        <v>491</v>
      </c>
      <c r="G274" s="151"/>
      <c r="H274" s="151"/>
      <c r="I274" s="152" t="n">
        <f aca="false">I275</f>
        <v>0</v>
      </c>
      <c r="J274" s="152"/>
      <c r="K274" s="152"/>
      <c r="L274" s="283"/>
    </row>
    <row r="275" customFormat="false" ht="14.7" hidden="true" customHeight="true" outlineLevel="0" collapsed="false">
      <c r="B275" s="153" t="s">
        <v>392</v>
      </c>
      <c r="C275" s="302"/>
      <c r="D275" s="151" t="s">
        <v>317</v>
      </c>
      <c r="E275" s="151" t="s">
        <v>319</v>
      </c>
      <c r="F275" s="199" t="s">
        <v>491</v>
      </c>
      <c r="G275" s="151" t="s">
        <v>393</v>
      </c>
      <c r="H275" s="151"/>
      <c r="I275" s="152" t="n">
        <f aca="false">I276</f>
        <v>0</v>
      </c>
      <c r="J275" s="152"/>
      <c r="K275" s="152"/>
      <c r="L275" s="283"/>
    </row>
    <row r="276" customFormat="false" ht="14.7" hidden="true" customHeight="true" outlineLevel="0" collapsed="false">
      <c r="B276" s="153" t="s">
        <v>394</v>
      </c>
      <c r="C276" s="302"/>
      <c r="D276" s="151" t="s">
        <v>317</v>
      </c>
      <c r="E276" s="151" t="s">
        <v>319</v>
      </c>
      <c r="F276" s="199" t="s">
        <v>491</v>
      </c>
      <c r="G276" s="151" t="s">
        <v>395</v>
      </c>
      <c r="H276" s="151"/>
      <c r="I276" s="152" t="n">
        <f aca="false">I277</f>
        <v>0</v>
      </c>
      <c r="J276" s="152"/>
      <c r="K276" s="152"/>
      <c r="L276" s="283"/>
    </row>
    <row r="277" customFormat="false" ht="14.7" hidden="true" customHeight="true" outlineLevel="0" collapsed="false">
      <c r="B277" s="150" t="s">
        <v>378</v>
      </c>
      <c r="C277" s="302"/>
      <c r="D277" s="151" t="s">
        <v>317</v>
      </c>
      <c r="E277" s="151" t="s">
        <v>319</v>
      </c>
      <c r="F277" s="199" t="s">
        <v>491</v>
      </c>
      <c r="G277" s="151" t="s">
        <v>395</v>
      </c>
      <c r="H277" s="151" t="s">
        <v>400</v>
      </c>
      <c r="I277" s="152"/>
      <c r="J277" s="152"/>
      <c r="K277" s="152"/>
    </row>
    <row r="278" customFormat="false" ht="28.35" hidden="false" customHeight="true" outlineLevel="0" collapsed="false">
      <c r="B278" s="231" t="s">
        <v>480</v>
      </c>
      <c r="C278" s="302"/>
      <c r="D278" s="151" t="s">
        <v>317</v>
      </c>
      <c r="E278" s="151" t="s">
        <v>319</v>
      </c>
      <c r="F278" s="199" t="s">
        <v>481</v>
      </c>
      <c r="G278" s="151"/>
      <c r="H278" s="151"/>
      <c r="I278" s="152" t="n">
        <f aca="false">I279+I283+I287+I291</f>
        <v>1841.8</v>
      </c>
      <c r="J278" s="152" t="n">
        <f aca="false">J279+J283+J287+J291</f>
        <v>2618</v>
      </c>
      <c r="K278" s="152" t="n">
        <f aca="false">K279+K283+K287+K291</f>
        <v>2181.6</v>
      </c>
    </row>
    <row r="279" customFormat="false" ht="12.45" hidden="true" customHeight="true" outlineLevel="0" collapsed="false">
      <c r="B279" s="232" t="s">
        <v>482</v>
      </c>
      <c r="C279" s="302"/>
      <c r="D279" s="151" t="s">
        <v>317</v>
      </c>
      <c r="E279" s="151" t="s">
        <v>319</v>
      </c>
      <c r="F279" s="199" t="s">
        <v>483</v>
      </c>
      <c r="G279" s="151"/>
      <c r="H279" s="151"/>
      <c r="I279" s="152" t="n">
        <f aca="false">I280</f>
        <v>0</v>
      </c>
      <c r="J279" s="152" t="n">
        <f aca="false">J280</f>
        <v>0</v>
      </c>
      <c r="K279" s="152" t="n">
        <f aca="false">K280</f>
        <v>0</v>
      </c>
    </row>
    <row r="280" customFormat="false" ht="12.75" hidden="true" customHeight="true" outlineLevel="0" collapsed="false">
      <c r="B280" s="153" t="s">
        <v>392</v>
      </c>
      <c r="C280" s="302"/>
      <c r="D280" s="151" t="s">
        <v>317</v>
      </c>
      <c r="E280" s="151" t="s">
        <v>319</v>
      </c>
      <c r="F280" s="199" t="s">
        <v>483</v>
      </c>
      <c r="G280" s="151" t="s">
        <v>393</v>
      </c>
      <c r="H280" s="209"/>
      <c r="I280" s="152" t="n">
        <f aca="false">I281</f>
        <v>0</v>
      </c>
      <c r="J280" s="152" t="n">
        <f aca="false">J281</f>
        <v>0</v>
      </c>
      <c r="K280" s="152" t="n">
        <f aca="false">K281</f>
        <v>0</v>
      </c>
    </row>
    <row r="281" customFormat="false" ht="12.75" hidden="true" customHeight="true" outlineLevel="0" collapsed="false">
      <c r="B281" s="153" t="s">
        <v>394</v>
      </c>
      <c r="C281" s="302"/>
      <c r="D281" s="151" t="s">
        <v>317</v>
      </c>
      <c r="E281" s="151" t="s">
        <v>319</v>
      </c>
      <c r="F281" s="199" t="s">
        <v>483</v>
      </c>
      <c r="G281" s="151" t="s">
        <v>395</v>
      </c>
      <c r="H281" s="151"/>
      <c r="I281" s="152" t="n">
        <f aca="false">I282</f>
        <v>0</v>
      </c>
      <c r="J281" s="152" t="n">
        <f aca="false">J282</f>
        <v>0</v>
      </c>
      <c r="K281" s="152" t="n">
        <f aca="false">K282</f>
        <v>0</v>
      </c>
    </row>
    <row r="282" customFormat="false" ht="12.75" hidden="true" customHeight="true" outlineLevel="0" collapsed="false">
      <c r="B282" s="150" t="s">
        <v>378</v>
      </c>
      <c r="C282" s="302"/>
      <c r="D282" s="151" t="s">
        <v>317</v>
      </c>
      <c r="E282" s="151" t="s">
        <v>319</v>
      </c>
      <c r="F282" s="199" t="s">
        <v>483</v>
      </c>
      <c r="G282" s="151" t="s">
        <v>395</v>
      </c>
      <c r="H282" s="151" t="n">
        <v>2</v>
      </c>
      <c r="I282" s="152"/>
      <c r="J282" s="212"/>
      <c r="K282" s="212"/>
    </row>
    <row r="283" customFormat="false" ht="12.75" hidden="false" customHeight="true" outlineLevel="0" collapsed="false">
      <c r="B283" s="232" t="s">
        <v>484</v>
      </c>
      <c r="C283" s="302"/>
      <c r="D283" s="151" t="s">
        <v>317</v>
      </c>
      <c r="E283" s="151" t="s">
        <v>319</v>
      </c>
      <c r="F283" s="199" t="s">
        <v>485</v>
      </c>
      <c r="G283" s="151"/>
      <c r="H283" s="151"/>
      <c r="I283" s="152" t="n">
        <f aca="false">I284</f>
        <v>704.8</v>
      </c>
      <c r="J283" s="152" t="n">
        <f aca="false">J284</f>
        <v>0</v>
      </c>
      <c r="K283" s="152" t="n">
        <f aca="false">K284</f>
        <v>0</v>
      </c>
    </row>
    <row r="284" customFormat="false" ht="14.7" hidden="false" customHeight="true" outlineLevel="0" collapsed="false">
      <c r="B284" s="153" t="s">
        <v>392</v>
      </c>
      <c r="C284" s="302"/>
      <c r="D284" s="151" t="s">
        <v>317</v>
      </c>
      <c r="E284" s="151" t="s">
        <v>319</v>
      </c>
      <c r="F284" s="199" t="s">
        <v>485</v>
      </c>
      <c r="G284" s="151" t="s">
        <v>393</v>
      </c>
      <c r="H284" s="151"/>
      <c r="I284" s="152" t="n">
        <f aca="false">I285</f>
        <v>704.8</v>
      </c>
      <c r="J284" s="152" t="n">
        <f aca="false">J285</f>
        <v>0</v>
      </c>
      <c r="K284" s="152" t="n">
        <f aca="false">K285</f>
        <v>0</v>
      </c>
    </row>
    <row r="285" customFormat="false" ht="12.75" hidden="false" customHeight="true" outlineLevel="0" collapsed="false">
      <c r="B285" s="153" t="s">
        <v>394</v>
      </c>
      <c r="C285" s="299"/>
      <c r="D285" s="151" t="s">
        <v>317</v>
      </c>
      <c r="E285" s="151" t="s">
        <v>319</v>
      </c>
      <c r="F285" s="199" t="s">
        <v>485</v>
      </c>
      <c r="G285" s="151" t="s">
        <v>395</v>
      </c>
      <c r="H285" s="151"/>
      <c r="I285" s="152" t="n">
        <f aca="false">I286</f>
        <v>704.8</v>
      </c>
      <c r="J285" s="152" t="n">
        <f aca="false">J286</f>
        <v>0</v>
      </c>
      <c r="K285" s="152" t="n">
        <f aca="false">K286</f>
        <v>0</v>
      </c>
    </row>
    <row r="286" customFormat="false" ht="12.75" hidden="false" customHeight="true" outlineLevel="0" collapsed="false">
      <c r="B286" s="150" t="s">
        <v>378</v>
      </c>
      <c r="C286" s="299"/>
      <c r="D286" s="151" t="s">
        <v>317</v>
      </c>
      <c r="E286" s="151" t="s">
        <v>319</v>
      </c>
      <c r="F286" s="199" t="s">
        <v>485</v>
      </c>
      <c r="G286" s="151" t="s">
        <v>395</v>
      </c>
      <c r="H286" s="151" t="s">
        <v>400</v>
      </c>
      <c r="I286" s="152" t="n">
        <v>704.8</v>
      </c>
      <c r="J286" s="212"/>
      <c r="K286" s="212"/>
      <c r="L286" s="283" t="n">
        <v>400</v>
      </c>
    </row>
    <row r="287" customFormat="false" ht="12.75" hidden="true" customHeight="true" outlineLevel="0" collapsed="false">
      <c r="B287" s="232" t="s">
        <v>486</v>
      </c>
      <c r="C287" s="299"/>
      <c r="D287" s="151" t="s">
        <v>317</v>
      </c>
      <c r="E287" s="151" t="s">
        <v>319</v>
      </c>
      <c r="F287" s="199" t="s">
        <v>487</v>
      </c>
      <c r="G287" s="151"/>
      <c r="H287" s="151"/>
      <c r="I287" s="152" t="n">
        <f aca="false">I288</f>
        <v>0</v>
      </c>
      <c r="J287" s="152" t="n">
        <f aca="false">J288</f>
        <v>0</v>
      </c>
      <c r="K287" s="152" t="n">
        <f aca="false">K288</f>
        <v>0</v>
      </c>
    </row>
    <row r="288" customFormat="false" ht="12.75" hidden="true" customHeight="true" outlineLevel="0" collapsed="false">
      <c r="B288" s="153" t="s">
        <v>392</v>
      </c>
      <c r="C288" s="299"/>
      <c r="D288" s="151" t="s">
        <v>317</v>
      </c>
      <c r="E288" s="151" t="s">
        <v>319</v>
      </c>
      <c r="F288" s="199" t="s">
        <v>487</v>
      </c>
      <c r="G288" s="151" t="s">
        <v>393</v>
      </c>
      <c r="H288" s="151"/>
      <c r="I288" s="152" t="n">
        <f aca="false">I289</f>
        <v>0</v>
      </c>
      <c r="J288" s="152" t="n">
        <f aca="false">J289</f>
        <v>0</v>
      </c>
      <c r="K288" s="152" t="n">
        <f aca="false">K289</f>
        <v>0</v>
      </c>
    </row>
    <row r="289" customFormat="false" ht="17.7" hidden="true" customHeight="true" outlineLevel="0" collapsed="false">
      <c r="B289" s="153" t="s">
        <v>394</v>
      </c>
      <c r="C289" s="299"/>
      <c r="D289" s="151" t="s">
        <v>317</v>
      </c>
      <c r="E289" s="151" t="s">
        <v>319</v>
      </c>
      <c r="F289" s="199" t="s">
        <v>487</v>
      </c>
      <c r="G289" s="151" t="s">
        <v>395</v>
      </c>
      <c r="H289" s="151"/>
      <c r="I289" s="152" t="n">
        <f aca="false">I290</f>
        <v>0</v>
      </c>
      <c r="J289" s="152" t="n">
        <f aca="false">J290</f>
        <v>0</v>
      </c>
      <c r="K289" s="152" t="n">
        <f aca="false">K290</f>
        <v>0</v>
      </c>
    </row>
    <row r="290" customFormat="false" ht="15" hidden="true" customHeight="true" outlineLevel="0" collapsed="false">
      <c r="B290" s="150" t="s">
        <v>378</v>
      </c>
      <c r="C290" s="299"/>
      <c r="D290" s="151" t="s">
        <v>317</v>
      </c>
      <c r="E290" s="151" t="s">
        <v>319</v>
      </c>
      <c r="F290" s="199" t="s">
        <v>487</v>
      </c>
      <c r="G290" s="151" t="s">
        <v>395</v>
      </c>
      <c r="H290" s="151" t="s">
        <v>400</v>
      </c>
      <c r="I290" s="152"/>
      <c r="J290" s="212"/>
      <c r="K290" s="212"/>
    </row>
    <row r="291" customFormat="false" ht="28.95" hidden="false" customHeight="true" outlineLevel="0" collapsed="false">
      <c r="B291" s="30" t="s">
        <v>490</v>
      </c>
      <c r="C291" s="301"/>
      <c r="D291" s="151" t="s">
        <v>317</v>
      </c>
      <c r="E291" s="151" t="s">
        <v>319</v>
      </c>
      <c r="F291" s="199" t="s">
        <v>491</v>
      </c>
      <c r="G291" s="151"/>
      <c r="H291" s="151"/>
      <c r="I291" s="152" t="n">
        <f aca="false">I292</f>
        <v>1137</v>
      </c>
      <c r="J291" s="152" t="n">
        <f aca="false">J292</f>
        <v>2618</v>
      </c>
      <c r="K291" s="152" t="n">
        <f aca="false">K292</f>
        <v>2181.6</v>
      </c>
    </row>
    <row r="292" customFormat="false" ht="12.75" hidden="false" customHeight="true" outlineLevel="0" collapsed="false">
      <c r="B292" s="153" t="s">
        <v>392</v>
      </c>
      <c r="C292" s="301"/>
      <c r="D292" s="151" t="s">
        <v>317</v>
      </c>
      <c r="E292" s="151" t="s">
        <v>319</v>
      </c>
      <c r="F292" s="199" t="s">
        <v>491</v>
      </c>
      <c r="G292" s="151" t="s">
        <v>393</v>
      </c>
      <c r="H292" s="151"/>
      <c r="I292" s="152" t="n">
        <f aca="false">I293</f>
        <v>1137</v>
      </c>
      <c r="J292" s="152" t="n">
        <f aca="false">J293</f>
        <v>2618</v>
      </c>
      <c r="K292" s="152" t="n">
        <f aca="false">K293</f>
        <v>2181.6</v>
      </c>
    </row>
    <row r="293" customFormat="false" ht="14.7" hidden="false" customHeight="true" outlineLevel="0" collapsed="false">
      <c r="B293" s="153" t="s">
        <v>394</v>
      </c>
      <c r="C293" s="301"/>
      <c r="D293" s="151" t="s">
        <v>317</v>
      </c>
      <c r="E293" s="151" t="s">
        <v>319</v>
      </c>
      <c r="F293" s="199" t="s">
        <v>491</v>
      </c>
      <c r="G293" s="151" t="s">
        <v>395</v>
      </c>
      <c r="H293" s="151"/>
      <c r="I293" s="152" t="n">
        <f aca="false">I294</f>
        <v>1137</v>
      </c>
      <c r="J293" s="152" t="n">
        <f aca="false">J294</f>
        <v>2618</v>
      </c>
      <c r="K293" s="152" t="n">
        <f aca="false">K294</f>
        <v>2181.6</v>
      </c>
    </row>
    <row r="294" customFormat="false" ht="16.65" hidden="false" customHeight="true" outlineLevel="0" collapsed="false">
      <c r="B294" s="150" t="s">
        <v>378</v>
      </c>
      <c r="C294" s="301"/>
      <c r="D294" s="151" t="s">
        <v>317</v>
      </c>
      <c r="E294" s="151" t="s">
        <v>319</v>
      </c>
      <c r="F294" s="199" t="s">
        <v>491</v>
      </c>
      <c r="G294" s="151" t="s">
        <v>395</v>
      </c>
      <c r="H294" s="151" t="s">
        <v>400</v>
      </c>
      <c r="I294" s="152" t="n">
        <v>1137</v>
      </c>
      <c r="J294" s="212" t="n">
        <v>2618</v>
      </c>
      <c r="K294" s="212" t="n">
        <v>2181.6</v>
      </c>
      <c r="L294" s="131" t="n">
        <v>-200</v>
      </c>
    </row>
    <row r="295" customFormat="false" ht="15" hidden="false" customHeight="true" outlineLevel="0" collapsed="false">
      <c r="B295" s="234" t="s">
        <v>320</v>
      </c>
      <c r="C295" s="299"/>
      <c r="D295" s="188" t="s">
        <v>317</v>
      </c>
      <c r="E295" s="188" t="s">
        <v>321</v>
      </c>
      <c r="F295" s="210"/>
      <c r="G295" s="151"/>
      <c r="H295" s="151"/>
      <c r="I295" s="152" t="n">
        <f aca="false">I313+I318+I296</f>
        <v>10135.9</v>
      </c>
      <c r="J295" s="152" t="n">
        <f aca="false">J313+J318</f>
        <v>0</v>
      </c>
      <c r="K295" s="152" t="n">
        <f aca="false">K313+K318</f>
        <v>0</v>
      </c>
    </row>
    <row r="296" customFormat="false" ht="28.35" hidden="false" customHeight="true" outlineLevel="0" collapsed="false">
      <c r="B296" s="235" t="s">
        <v>496</v>
      </c>
      <c r="C296" s="299"/>
      <c r="D296" s="151" t="s">
        <v>317</v>
      </c>
      <c r="E296" s="151" t="s">
        <v>321</v>
      </c>
      <c r="F296" s="210" t="s">
        <v>663</v>
      </c>
      <c r="G296" s="151"/>
      <c r="H296" s="151"/>
      <c r="I296" s="152" t="n">
        <f aca="false">I308+I301+I297</f>
        <v>9925.9</v>
      </c>
      <c r="J296" s="152" t="n">
        <f aca="false">J308+J301</f>
        <v>0</v>
      </c>
      <c r="K296" s="152" t="n">
        <f aca="false">K308+K301</f>
        <v>0</v>
      </c>
    </row>
    <row r="297" customFormat="false" ht="15.75" hidden="false" customHeight="true" outlineLevel="0" collapsed="false">
      <c r="B297" s="232" t="s">
        <v>404</v>
      </c>
      <c r="C297" s="299"/>
      <c r="D297" s="151" t="s">
        <v>317</v>
      </c>
      <c r="E297" s="151" t="s">
        <v>321</v>
      </c>
      <c r="F297" s="210" t="s">
        <v>498</v>
      </c>
      <c r="G297" s="151"/>
      <c r="H297" s="151"/>
      <c r="I297" s="152" t="n">
        <f aca="false">I298</f>
        <v>1494.7</v>
      </c>
      <c r="J297" s="152" t="n">
        <f aca="false">J298</f>
        <v>0</v>
      </c>
      <c r="K297" s="152" t="n">
        <f aca="false">K298</f>
        <v>0</v>
      </c>
    </row>
    <row r="298" customFormat="false" ht="15.75" hidden="false" customHeight="true" outlineLevel="0" collapsed="false">
      <c r="B298" s="153" t="s">
        <v>392</v>
      </c>
      <c r="C298" s="299"/>
      <c r="D298" s="151" t="s">
        <v>317</v>
      </c>
      <c r="E298" s="151" t="s">
        <v>321</v>
      </c>
      <c r="F298" s="210" t="s">
        <v>498</v>
      </c>
      <c r="G298" s="151" t="s">
        <v>393</v>
      </c>
      <c r="H298" s="151"/>
      <c r="I298" s="152" t="n">
        <f aca="false">I299</f>
        <v>1494.7</v>
      </c>
      <c r="J298" s="152" t="n">
        <f aca="false">J299</f>
        <v>0</v>
      </c>
      <c r="K298" s="152" t="n">
        <f aca="false">K299</f>
        <v>0</v>
      </c>
    </row>
    <row r="299" customFormat="false" ht="15.75" hidden="false" customHeight="true" outlineLevel="0" collapsed="false">
      <c r="B299" s="153" t="s">
        <v>394</v>
      </c>
      <c r="C299" s="299"/>
      <c r="D299" s="151" t="s">
        <v>317</v>
      </c>
      <c r="E299" s="151" t="s">
        <v>321</v>
      </c>
      <c r="F299" s="210" t="s">
        <v>498</v>
      </c>
      <c r="G299" s="151" t="s">
        <v>395</v>
      </c>
      <c r="H299" s="151"/>
      <c r="I299" s="152" t="n">
        <f aca="false">I300</f>
        <v>1494.7</v>
      </c>
      <c r="J299" s="152" t="n">
        <f aca="false">J300</f>
        <v>0</v>
      </c>
      <c r="K299" s="152" t="n">
        <f aca="false">K300</f>
        <v>0</v>
      </c>
    </row>
    <row r="300" customFormat="false" ht="15.75" hidden="false" customHeight="true" outlineLevel="0" collapsed="false">
      <c r="B300" s="150" t="s">
        <v>379</v>
      </c>
      <c r="C300" s="299"/>
      <c r="D300" s="151" t="s">
        <v>317</v>
      </c>
      <c r="E300" s="151" t="s">
        <v>321</v>
      </c>
      <c r="F300" s="210" t="s">
        <v>498</v>
      </c>
      <c r="G300" s="151" t="s">
        <v>395</v>
      </c>
      <c r="H300" s="151" t="s">
        <v>431</v>
      </c>
      <c r="I300" s="152" t="n">
        <v>1494.7</v>
      </c>
      <c r="J300" s="152"/>
      <c r="K300" s="152"/>
      <c r="L300" s="284"/>
    </row>
    <row r="301" customFormat="false" ht="15.75" hidden="false" customHeight="true" outlineLevel="0" collapsed="false">
      <c r="B301" s="232" t="s">
        <v>404</v>
      </c>
      <c r="C301" s="299"/>
      <c r="D301" s="151" t="s">
        <v>317</v>
      </c>
      <c r="E301" s="151" t="s">
        <v>321</v>
      </c>
      <c r="F301" s="210" t="s">
        <v>499</v>
      </c>
      <c r="G301" s="151"/>
      <c r="H301" s="151"/>
      <c r="I301" s="152" t="n">
        <f aca="false">I302+I305</f>
        <v>947.3</v>
      </c>
      <c r="J301" s="152" t="n">
        <f aca="false">J302+J305</f>
        <v>0</v>
      </c>
      <c r="K301" s="152" t="n">
        <f aca="false">K302+K305</f>
        <v>0</v>
      </c>
    </row>
    <row r="302" customFormat="false" ht="15.75" hidden="false" customHeight="true" outlineLevel="0" collapsed="false">
      <c r="B302" s="153" t="s">
        <v>392</v>
      </c>
      <c r="C302" s="299"/>
      <c r="D302" s="151" t="s">
        <v>317</v>
      </c>
      <c r="E302" s="151" t="s">
        <v>321</v>
      </c>
      <c r="F302" s="210" t="s">
        <v>499</v>
      </c>
      <c r="G302" s="151" t="s">
        <v>393</v>
      </c>
      <c r="H302" s="151"/>
      <c r="I302" s="152" t="n">
        <f aca="false">I303</f>
        <v>922.1</v>
      </c>
      <c r="J302" s="152" t="n">
        <f aca="false">J303</f>
        <v>0</v>
      </c>
      <c r="K302" s="152" t="n">
        <f aca="false">K303</f>
        <v>0</v>
      </c>
    </row>
    <row r="303" customFormat="false" ht="15.75" hidden="false" customHeight="true" outlineLevel="0" collapsed="false">
      <c r="B303" s="153" t="s">
        <v>394</v>
      </c>
      <c r="C303" s="299"/>
      <c r="D303" s="151" t="s">
        <v>317</v>
      </c>
      <c r="E303" s="151" t="s">
        <v>321</v>
      </c>
      <c r="F303" s="210" t="s">
        <v>499</v>
      </c>
      <c r="G303" s="151" t="s">
        <v>395</v>
      </c>
      <c r="H303" s="151"/>
      <c r="I303" s="152" t="n">
        <f aca="false">I304</f>
        <v>922.1</v>
      </c>
      <c r="J303" s="152" t="n">
        <f aca="false">J304</f>
        <v>0</v>
      </c>
      <c r="K303" s="152" t="n">
        <f aca="false">K304</f>
        <v>0</v>
      </c>
    </row>
    <row r="304" customFormat="false" ht="15.75" hidden="false" customHeight="true" outlineLevel="0" collapsed="false">
      <c r="B304" s="150" t="s">
        <v>378</v>
      </c>
      <c r="C304" s="299"/>
      <c r="D304" s="151" t="s">
        <v>317</v>
      </c>
      <c r="E304" s="151" t="s">
        <v>321</v>
      </c>
      <c r="F304" s="210" t="s">
        <v>499</v>
      </c>
      <c r="G304" s="151" t="s">
        <v>395</v>
      </c>
      <c r="H304" s="151" t="s">
        <v>400</v>
      </c>
      <c r="I304" s="152" t="n">
        <v>922.1</v>
      </c>
      <c r="J304" s="152"/>
      <c r="K304" s="152"/>
    </row>
    <row r="305" customFormat="false" ht="15.75" hidden="false" customHeight="true" outlineLevel="0" collapsed="false">
      <c r="B305" s="153" t="s">
        <v>396</v>
      </c>
      <c r="C305" s="299"/>
      <c r="D305" s="151" t="s">
        <v>317</v>
      </c>
      <c r="E305" s="151" t="s">
        <v>321</v>
      </c>
      <c r="F305" s="210" t="s">
        <v>499</v>
      </c>
      <c r="G305" s="151" t="s">
        <v>397</v>
      </c>
      <c r="H305" s="151"/>
      <c r="I305" s="152" t="n">
        <f aca="false">I306</f>
        <v>25.2</v>
      </c>
      <c r="J305" s="152" t="n">
        <f aca="false">J306</f>
        <v>0</v>
      </c>
      <c r="K305" s="152" t="n">
        <f aca="false">K306</f>
        <v>0</v>
      </c>
    </row>
    <row r="306" customFormat="false" ht="15.75" hidden="false" customHeight="true" outlineLevel="0" collapsed="false">
      <c r="B306" s="165" t="s">
        <v>449</v>
      </c>
      <c r="C306" s="299"/>
      <c r="D306" s="151" t="s">
        <v>317</v>
      </c>
      <c r="E306" s="151" t="s">
        <v>321</v>
      </c>
      <c r="F306" s="210" t="s">
        <v>499</v>
      </c>
      <c r="G306" s="151" t="s">
        <v>450</v>
      </c>
      <c r="H306" s="151"/>
      <c r="I306" s="152" t="n">
        <f aca="false">I307</f>
        <v>25.2</v>
      </c>
      <c r="J306" s="152" t="n">
        <f aca="false">J307</f>
        <v>0</v>
      </c>
      <c r="K306" s="152" t="n">
        <f aca="false">K307</f>
        <v>0</v>
      </c>
    </row>
    <row r="307" customFormat="false" ht="15.75" hidden="false" customHeight="true" outlineLevel="0" collapsed="false">
      <c r="B307" s="150" t="s">
        <v>378</v>
      </c>
      <c r="C307" s="299"/>
      <c r="D307" s="151" t="s">
        <v>317</v>
      </c>
      <c r="E307" s="151" t="s">
        <v>321</v>
      </c>
      <c r="F307" s="210" t="s">
        <v>499</v>
      </c>
      <c r="G307" s="151" t="s">
        <v>450</v>
      </c>
      <c r="H307" s="151" t="s">
        <v>400</v>
      </c>
      <c r="I307" s="152" t="n">
        <v>25.2</v>
      </c>
      <c r="J307" s="152"/>
      <c r="K307" s="152"/>
    </row>
    <row r="308" customFormat="false" ht="15" hidden="false" customHeight="true" outlineLevel="0" collapsed="false">
      <c r="B308" s="232" t="s">
        <v>404</v>
      </c>
      <c r="C308" s="299"/>
      <c r="D308" s="151" t="s">
        <v>317</v>
      </c>
      <c r="E308" s="151" t="s">
        <v>321</v>
      </c>
      <c r="F308" s="210" t="s">
        <v>497</v>
      </c>
      <c r="G308" s="151"/>
      <c r="H308" s="151"/>
      <c r="I308" s="152" t="n">
        <f aca="false">I309</f>
        <v>7483.9</v>
      </c>
      <c r="J308" s="152" t="n">
        <f aca="false">J309</f>
        <v>0</v>
      </c>
      <c r="K308" s="152" t="n">
        <f aca="false">K309</f>
        <v>0</v>
      </c>
    </row>
    <row r="309" customFormat="false" ht="15" hidden="false" customHeight="true" outlineLevel="0" collapsed="false">
      <c r="B309" s="153" t="s">
        <v>392</v>
      </c>
      <c r="C309" s="299"/>
      <c r="D309" s="151" t="s">
        <v>317</v>
      </c>
      <c r="E309" s="151" t="s">
        <v>321</v>
      </c>
      <c r="F309" s="210" t="s">
        <v>497</v>
      </c>
      <c r="G309" s="151" t="s">
        <v>393</v>
      </c>
      <c r="H309" s="151"/>
      <c r="I309" s="152" t="n">
        <f aca="false">I310</f>
        <v>7483.9</v>
      </c>
      <c r="J309" s="152" t="n">
        <f aca="false">J310</f>
        <v>0</v>
      </c>
      <c r="K309" s="152" t="n">
        <f aca="false">K310</f>
        <v>0</v>
      </c>
    </row>
    <row r="310" customFormat="false" ht="15" hidden="false" customHeight="true" outlineLevel="0" collapsed="false">
      <c r="B310" s="153" t="s">
        <v>394</v>
      </c>
      <c r="C310" s="299"/>
      <c r="D310" s="151" t="s">
        <v>317</v>
      </c>
      <c r="E310" s="151" t="s">
        <v>321</v>
      </c>
      <c r="F310" s="210" t="s">
        <v>497</v>
      </c>
      <c r="G310" s="151" t="s">
        <v>395</v>
      </c>
      <c r="H310" s="151"/>
      <c r="I310" s="152" t="n">
        <f aca="false">I311+I312</f>
        <v>7483.9</v>
      </c>
      <c r="J310" s="152" t="n">
        <f aca="false">J311+J312</f>
        <v>0</v>
      </c>
      <c r="K310" s="152" t="n">
        <f aca="false">K311+K312</f>
        <v>0</v>
      </c>
    </row>
    <row r="311" customFormat="false" ht="15" hidden="false" customHeight="true" outlineLevel="0" collapsed="false">
      <c r="B311" s="150" t="s">
        <v>378</v>
      </c>
      <c r="C311" s="299"/>
      <c r="D311" s="151" t="s">
        <v>317</v>
      </c>
      <c r="E311" s="151" t="s">
        <v>321</v>
      </c>
      <c r="F311" s="210" t="s">
        <v>497</v>
      </c>
      <c r="G311" s="151" t="s">
        <v>395</v>
      </c>
      <c r="H311" s="151" t="s">
        <v>400</v>
      </c>
      <c r="I311" s="152" t="n">
        <v>48.2</v>
      </c>
      <c r="J311" s="152"/>
      <c r="K311" s="152"/>
    </row>
    <row r="312" customFormat="false" ht="15" hidden="false" customHeight="true" outlineLevel="0" collapsed="false">
      <c r="B312" s="150" t="s">
        <v>379</v>
      </c>
      <c r="C312" s="299"/>
      <c r="D312" s="151" t="s">
        <v>317</v>
      </c>
      <c r="E312" s="151" t="s">
        <v>321</v>
      </c>
      <c r="F312" s="210" t="s">
        <v>497</v>
      </c>
      <c r="G312" s="151" t="s">
        <v>395</v>
      </c>
      <c r="H312" s="151" t="s">
        <v>431</v>
      </c>
      <c r="I312" s="152" t="n">
        <v>7435.7</v>
      </c>
      <c r="J312" s="152"/>
      <c r="K312" s="152"/>
    </row>
    <row r="313" customFormat="false" ht="14.7" hidden="false" customHeight="true" outlineLevel="0" collapsed="false">
      <c r="B313" s="92" t="s">
        <v>382</v>
      </c>
      <c r="C313" s="299"/>
      <c r="D313" s="151" t="s">
        <v>317</v>
      </c>
      <c r="E313" s="151" t="s">
        <v>321</v>
      </c>
      <c r="F313" s="210" t="s">
        <v>383</v>
      </c>
      <c r="G313" s="151"/>
      <c r="H313" s="151"/>
      <c r="I313" s="152" t="n">
        <f aca="false">I314</f>
        <v>210</v>
      </c>
      <c r="J313" s="152" t="n">
        <f aca="false">J314</f>
        <v>0</v>
      </c>
      <c r="K313" s="152" t="n">
        <f aca="false">K314</f>
        <v>0</v>
      </c>
    </row>
    <row r="314" customFormat="false" ht="28.35" hidden="false" customHeight="true" outlineLevel="0" collapsed="false">
      <c r="B314" s="92" t="s">
        <v>440</v>
      </c>
      <c r="C314" s="299"/>
      <c r="D314" s="151" t="s">
        <v>317</v>
      </c>
      <c r="E314" s="151" t="s">
        <v>321</v>
      </c>
      <c r="F314" s="210" t="n">
        <v>86000072420</v>
      </c>
      <c r="G314" s="151"/>
      <c r="H314" s="151"/>
      <c r="I314" s="152" t="n">
        <f aca="false">I315</f>
        <v>210</v>
      </c>
      <c r="J314" s="152" t="n">
        <f aca="false">J315</f>
        <v>0</v>
      </c>
      <c r="K314" s="152" t="n">
        <f aca="false">K315</f>
        <v>0</v>
      </c>
    </row>
    <row r="315" customFormat="false" ht="14.7" hidden="false" customHeight="true" outlineLevel="0" collapsed="false">
      <c r="B315" s="153" t="s">
        <v>392</v>
      </c>
      <c r="C315" s="299"/>
      <c r="D315" s="151" t="s">
        <v>317</v>
      </c>
      <c r="E315" s="151" t="s">
        <v>321</v>
      </c>
      <c r="F315" s="210" t="n">
        <v>86000072420</v>
      </c>
      <c r="G315" s="151" t="s">
        <v>393</v>
      </c>
      <c r="H315" s="151"/>
      <c r="I315" s="152" t="n">
        <f aca="false">I316</f>
        <v>210</v>
      </c>
      <c r="J315" s="152" t="n">
        <f aca="false">J316</f>
        <v>0</v>
      </c>
      <c r="K315" s="152" t="n">
        <f aca="false">K316</f>
        <v>0</v>
      </c>
    </row>
    <row r="316" customFormat="false" ht="14.7" hidden="false" customHeight="true" outlineLevel="0" collapsed="false">
      <c r="B316" s="153" t="s">
        <v>394</v>
      </c>
      <c r="C316" s="299"/>
      <c r="D316" s="151" t="s">
        <v>317</v>
      </c>
      <c r="E316" s="151" t="s">
        <v>321</v>
      </c>
      <c r="F316" s="210" t="n">
        <v>86000072420</v>
      </c>
      <c r="G316" s="151" t="s">
        <v>395</v>
      </c>
      <c r="H316" s="151"/>
      <c r="I316" s="152" t="n">
        <f aca="false">I317</f>
        <v>210</v>
      </c>
      <c r="J316" s="152" t="n">
        <f aca="false">J317</f>
        <v>0</v>
      </c>
      <c r="K316" s="152" t="n">
        <f aca="false">K317</f>
        <v>0</v>
      </c>
    </row>
    <row r="317" customFormat="false" ht="14.7" hidden="false" customHeight="true" outlineLevel="0" collapsed="false">
      <c r="B317" s="150" t="s">
        <v>378</v>
      </c>
      <c r="C317" s="299"/>
      <c r="D317" s="151" t="s">
        <v>317</v>
      </c>
      <c r="E317" s="151" t="s">
        <v>321</v>
      </c>
      <c r="F317" s="210" t="n">
        <v>86000072420</v>
      </c>
      <c r="G317" s="151" t="s">
        <v>395</v>
      </c>
      <c r="H317" s="151" t="s">
        <v>400</v>
      </c>
      <c r="I317" s="152" t="n">
        <v>210</v>
      </c>
      <c r="J317" s="212"/>
      <c r="K317" s="212"/>
    </row>
    <row r="318" customFormat="false" ht="26.4" hidden="false" customHeight="true" outlineLevel="0" collapsed="false">
      <c r="B318" s="150" t="s">
        <v>492</v>
      </c>
      <c r="C318" s="299"/>
      <c r="D318" s="151" t="s">
        <v>317</v>
      </c>
      <c r="E318" s="151" t="s">
        <v>321</v>
      </c>
      <c r="F318" s="199" t="s">
        <v>493</v>
      </c>
      <c r="G318" s="151"/>
      <c r="H318" s="151"/>
      <c r="I318" s="152" t="n">
        <f aca="false">I319</f>
        <v>0</v>
      </c>
      <c r="J318" s="152" t="n">
        <f aca="false">J319</f>
        <v>0</v>
      </c>
      <c r="K318" s="152" t="n">
        <f aca="false">K319</f>
        <v>0</v>
      </c>
    </row>
    <row r="319" customFormat="false" ht="12.75" hidden="false" customHeight="true" outlineLevel="0" collapsed="false">
      <c r="B319" s="153" t="s">
        <v>392</v>
      </c>
      <c r="C319" s="299"/>
      <c r="D319" s="151" t="s">
        <v>317</v>
      </c>
      <c r="E319" s="151" t="s">
        <v>321</v>
      </c>
      <c r="F319" s="199" t="s">
        <v>493</v>
      </c>
      <c r="G319" s="151" t="s">
        <v>393</v>
      </c>
      <c r="H319" s="151"/>
      <c r="I319" s="152" t="n">
        <f aca="false">I320</f>
        <v>0</v>
      </c>
      <c r="J319" s="152" t="n">
        <f aca="false">J320</f>
        <v>0</v>
      </c>
      <c r="K319" s="152" t="n">
        <f aca="false">K320</f>
        <v>0</v>
      </c>
    </row>
    <row r="320" customFormat="false" ht="14.7" hidden="false" customHeight="true" outlineLevel="0" collapsed="false">
      <c r="B320" s="153" t="s">
        <v>394</v>
      </c>
      <c r="C320" s="299"/>
      <c r="D320" s="151" t="s">
        <v>317</v>
      </c>
      <c r="E320" s="151" t="s">
        <v>321</v>
      </c>
      <c r="F320" s="199" t="s">
        <v>493</v>
      </c>
      <c r="G320" s="151" t="s">
        <v>395</v>
      </c>
      <c r="H320" s="151"/>
      <c r="I320" s="152" t="n">
        <f aca="false">I321</f>
        <v>0</v>
      </c>
      <c r="J320" s="152" t="n">
        <f aca="false">J321</f>
        <v>0</v>
      </c>
      <c r="K320" s="152" t="n">
        <f aca="false">K321</f>
        <v>0</v>
      </c>
    </row>
    <row r="321" customFormat="false" ht="12.75" hidden="false" customHeight="true" outlineLevel="0" collapsed="false">
      <c r="B321" s="153" t="s">
        <v>379</v>
      </c>
      <c r="C321" s="299"/>
      <c r="D321" s="151" t="s">
        <v>317</v>
      </c>
      <c r="E321" s="151" t="s">
        <v>321</v>
      </c>
      <c r="F321" s="199" t="s">
        <v>493</v>
      </c>
      <c r="G321" s="151" t="s">
        <v>395</v>
      </c>
      <c r="H321" s="151" t="s">
        <v>431</v>
      </c>
      <c r="I321" s="152"/>
      <c r="J321" s="212"/>
      <c r="K321" s="212"/>
      <c r="L321" s="284" t="n">
        <v>-250</v>
      </c>
    </row>
    <row r="322" customFormat="false" ht="12.75" hidden="false" customHeight="true" outlineLevel="0" collapsed="false">
      <c r="B322" s="148" t="s">
        <v>346</v>
      </c>
      <c r="C322" s="299"/>
      <c r="D322" s="149" t="s">
        <v>347</v>
      </c>
      <c r="E322" s="149"/>
      <c r="F322" s="324"/>
      <c r="G322" s="80"/>
      <c r="H322" s="149"/>
      <c r="I322" s="147" t="n">
        <f aca="false">I323+I329+I349+I375</f>
        <v>3560.6</v>
      </c>
      <c r="J322" s="147" t="n">
        <f aca="false">J323+J329+J349+J375</f>
        <v>3399.3</v>
      </c>
      <c r="K322" s="147" t="n">
        <f aca="false">K323+K329+K349+K375</f>
        <v>3399.3</v>
      </c>
    </row>
    <row r="323" customFormat="false" ht="12.75" hidden="false" customHeight="true" outlineLevel="0" collapsed="false">
      <c r="B323" s="219" t="s">
        <v>348</v>
      </c>
      <c r="C323" s="299"/>
      <c r="D323" s="188" t="s">
        <v>347</v>
      </c>
      <c r="E323" s="188" t="s">
        <v>349</v>
      </c>
      <c r="F323" s="151"/>
      <c r="G323" s="151"/>
      <c r="H323" s="151"/>
      <c r="I323" s="152" t="n">
        <f aca="false">I324</f>
        <v>1420</v>
      </c>
      <c r="J323" s="152" t="n">
        <f aca="false">J324</f>
        <v>1230</v>
      </c>
      <c r="K323" s="152" t="n">
        <f aca="false">K324</f>
        <v>1230</v>
      </c>
    </row>
    <row r="324" customFormat="false" ht="12.75" hidden="false" customHeight="true" outlineLevel="0" collapsed="false">
      <c r="B324" s="153" t="s">
        <v>382</v>
      </c>
      <c r="C324" s="299"/>
      <c r="D324" s="151" t="s">
        <v>347</v>
      </c>
      <c r="E324" s="151" t="s">
        <v>349</v>
      </c>
      <c r="F324" s="151" t="s">
        <v>383</v>
      </c>
      <c r="G324" s="151"/>
      <c r="H324" s="151"/>
      <c r="I324" s="152" t="n">
        <f aca="false">I325</f>
        <v>1420</v>
      </c>
      <c r="J324" s="152" t="n">
        <f aca="false">J325</f>
        <v>1230</v>
      </c>
      <c r="K324" s="152" t="n">
        <f aca="false">K325</f>
        <v>1230</v>
      </c>
    </row>
    <row r="325" customFormat="false" ht="28.35" hidden="false" customHeight="true" outlineLevel="0" collapsed="false">
      <c r="B325" s="150" t="s">
        <v>600</v>
      </c>
      <c r="C325" s="299"/>
      <c r="D325" s="151" t="s">
        <v>347</v>
      </c>
      <c r="E325" s="151" t="s">
        <v>349</v>
      </c>
      <c r="F325" s="199" t="s">
        <v>601</v>
      </c>
      <c r="G325" s="151"/>
      <c r="H325" s="151"/>
      <c r="I325" s="152" t="n">
        <f aca="false">I326</f>
        <v>1420</v>
      </c>
      <c r="J325" s="152" t="n">
        <f aca="false">J326</f>
        <v>1230</v>
      </c>
      <c r="K325" s="152" t="n">
        <f aca="false">K326</f>
        <v>1230</v>
      </c>
    </row>
    <row r="326" customFormat="false" ht="12.75" hidden="false" customHeight="true" outlineLevel="0" collapsed="false">
      <c r="B326" s="150" t="s">
        <v>423</v>
      </c>
      <c r="C326" s="299"/>
      <c r="D326" s="151" t="s">
        <v>347</v>
      </c>
      <c r="E326" s="151" t="s">
        <v>349</v>
      </c>
      <c r="F326" s="199" t="s">
        <v>601</v>
      </c>
      <c r="G326" s="151" t="s">
        <v>422</v>
      </c>
      <c r="H326" s="151"/>
      <c r="I326" s="152" t="n">
        <f aca="false">I327</f>
        <v>1420</v>
      </c>
      <c r="J326" s="152" t="n">
        <f aca="false">J327</f>
        <v>1230</v>
      </c>
      <c r="K326" s="152" t="n">
        <f aca="false">K327</f>
        <v>1230</v>
      </c>
    </row>
    <row r="327" customFormat="false" ht="12.75" hidden="false" customHeight="true" outlineLevel="0" collapsed="false">
      <c r="B327" s="150" t="s">
        <v>602</v>
      </c>
      <c r="C327" s="299"/>
      <c r="D327" s="151" t="s">
        <v>347</v>
      </c>
      <c r="E327" s="151" t="s">
        <v>349</v>
      </c>
      <c r="F327" s="199" t="s">
        <v>601</v>
      </c>
      <c r="G327" s="151" t="s">
        <v>603</v>
      </c>
      <c r="H327" s="151"/>
      <c r="I327" s="152" t="n">
        <f aca="false">I328</f>
        <v>1420</v>
      </c>
      <c r="J327" s="152" t="n">
        <f aca="false">J328</f>
        <v>1230</v>
      </c>
      <c r="K327" s="152" t="n">
        <f aca="false">K328</f>
        <v>1230</v>
      </c>
    </row>
    <row r="328" customFormat="false" ht="14.7" hidden="false" customHeight="true" outlineLevel="0" collapsed="false">
      <c r="B328" s="150" t="s">
        <v>378</v>
      </c>
      <c r="C328" s="299"/>
      <c r="D328" s="151" t="s">
        <v>347</v>
      </c>
      <c r="E328" s="151" t="s">
        <v>349</v>
      </c>
      <c r="F328" s="199" t="s">
        <v>601</v>
      </c>
      <c r="G328" s="151" t="s">
        <v>603</v>
      </c>
      <c r="H328" s="151" t="n">
        <v>2</v>
      </c>
      <c r="I328" s="152" t="n">
        <v>1420</v>
      </c>
      <c r="J328" s="212" t="n">
        <v>1230</v>
      </c>
      <c r="K328" s="212" t="n">
        <v>1230</v>
      </c>
      <c r="L328" s="283" t="n">
        <v>100</v>
      </c>
    </row>
    <row r="329" customFormat="false" ht="12.75" hidden="false" customHeight="true" outlineLevel="0" collapsed="false">
      <c r="B329" s="219" t="s">
        <v>350</v>
      </c>
      <c r="C329" s="304"/>
      <c r="D329" s="188" t="s">
        <v>347</v>
      </c>
      <c r="E329" s="188" t="s">
        <v>351</v>
      </c>
      <c r="F329" s="199"/>
      <c r="G329" s="151"/>
      <c r="H329" s="151"/>
      <c r="I329" s="152" t="n">
        <f aca="false">I342</f>
        <v>190.5</v>
      </c>
      <c r="J329" s="152" t="n">
        <f aca="false">J342</f>
        <v>180</v>
      </c>
      <c r="K329" s="152" t="n">
        <f aca="false">K342</f>
        <v>180</v>
      </c>
    </row>
    <row r="330" customFormat="false" ht="12.75" hidden="true" customHeight="true" outlineLevel="0" collapsed="false">
      <c r="B330" s="248"/>
      <c r="C330" s="304"/>
      <c r="D330" s="151"/>
      <c r="E330" s="151"/>
      <c r="F330" s="211"/>
      <c r="G330" s="151"/>
      <c r="H330" s="151"/>
      <c r="I330" s="152" t="n">
        <f aca="false">I331</f>
        <v>0</v>
      </c>
      <c r="J330" s="212"/>
      <c r="K330" s="212"/>
    </row>
    <row r="331" customFormat="false" ht="12.75" hidden="true" customHeight="true" outlineLevel="0" collapsed="false">
      <c r="B331" s="150"/>
      <c r="C331" s="299"/>
      <c r="D331" s="151"/>
      <c r="E331" s="151"/>
      <c r="F331" s="211"/>
      <c r="G331" s="151"/>
      <c r="H331" s="151"/>
      <c r="I331" s="152" t="n">
        <f aca="false">I332</f>
        <v>0</v>
      </c>
      <c r="J331" s="212"/>
      <c r="K331" s="212"/>
    </row>
    <row r="332" customFormat="false" ht="18" hidden="true" customHeight="true" outlineLevel="0" collapsed="false">
      <c r="B332" s="102"/>
      <c r="C332" s="299"/>
      <c r="D332" s="151"/>
      <c r="E332" s="151"/>
      <c r="F332" s="211"/>
      <c r="G332" s="151"/>
      <c r="H332" s="151"/>
      <c r="I332" s="152" t="n">
        <f aca="false">I333</f>
        <v>0</v>
      </c>
      <c r="J332" s="212"/>
      <c r="K332" s="212"/>
    </row>
    <row r="333" customFormat="false" ht="21" hidden="true" customHeight="true" outlineLevel="0" collapsed="false">
      <c r="B333" s="150"/>
      <c r="C333" s="304"/>
      <c r="D333" s="151"/>
      <c r="E333" s="151"/>
      <c r="F333" s="211"/>
      <c r="G333" s="151"/>
      <c r="H333" s="151"/>
      <c r="I333" s="152" t="n">
        <f aca="false">I334</f>
        <v>0</v>
      </c>
      <c r="J333" s="212"/>
      <c r="K333" s="212"/>
    </row>
    <row r="334" customFormat="false" ht="18.75" hidden="true" customHeight="true" outlineLevel="0" collapsed="false">
      <c r="B334" s="150"/>
      <c r="C334" s="304"/>
      <c r="D334" s="151"/>
      <c r="E334" s="151"/>
      <c r="F334" s="211"/>
      <c r="G334" s="151"/>
      <c r="H334" s="151"/>
      <c r="I334" s="152" t="n">
        <f aca="false">I335</f>
        <v>0</v>
      </c>
      <c r="J334" s="212"/>
      <c r="K334" s="212"/>
    </row>
    <row r="335" customFormat="false" ht="12.75" hidden="true" customHeight="true" outlineLevel="0" collapsed="false">
      <c r="B335" s="150"/>
      <c r="C335" s="304"/>
      <c r="D335" s="151"/>
      <c r="E335" s="151"/>
      <c r="F335" s="211"/>
      <c r="G335" s="151"/>
      <c r="H335" s="151"/>
      <c r="I335" s="152"/>
      <c r="J335" s="212"/>
      <c r="K335" s="212"/>
    </row>
    <row r="336" customFormat="false" ht="12.75" hidden="true" customHeight="true" outlineLevel="0" collapsed="false">
      <c r="B336" s="146"/>
      <c r="C336" s="304"/>
      <c r="D336" s="151"/>
      <c r="E336" s="151"/>
      <c r="F336" s="199"/>
      <c r="G336" s="151"/>
      <c r="H336" s="151"/>
      <c r="I336" s="152" t="n">
        <f aca="false">I337</f>
        <v>381</v>
      </c>
      <c r="J336" s="212"/>
      <c r="K336" s="212"/>
    </row>
    <row r="337" customFormat="false" ht="14.7" hidden="true" customHeight="true" outlineLevel="0" collapsed="false">
      <c r="B337" s="153"/>
      <c r="C337" s="304"/>
      <c r="D337" s="151"/>
      <c r="E337" s="151"/>
      <c r="F337" s="199"/>
      <c r="G337" s="151"/>
      <c r="H337" s="151"/>
      <c r="I337" s="152" t="n">
        <f aca="false">I338</f>
        <v>381</v>
      </c>
      <c r="J337" s="212"/>
      <c r="K337" s="212"/>
    </row>
    <row r="338" customFormat="false" ht="14.7" hidden="true" customHeight="true" outlineLevel="0" collapsed="false">
      <c r="B338" s="150"/>
      <c r="C338" s="304"/>
      <c r="D338" s="151"/>
      <c r="E338" s="151"/>
      <c r="F338" s="199"/>
      <c r="G338" s="151"/>
      <c r="H338" s="151"/>
      <c r="I338" s="152" t="n">
        <f aca="false">I339</f>
        <v>381</v>
      </c>
      <c r="J338" s="212"/>
      <c r="K338" s="212"/>
    </row>
    <row r="339" customFormat="false" ht="18.75" hidden="true" customHeight="true" outlineLevel="0" collapsed="false">
      <c r="B339" s="102"/>
      <c r="C339" s="304"/>
      <c r="D339" s="151"/>
      <c r="E339" s="151"/>
      <c r="F339" s="199"/>
      <c r="G339" s="151"/>
      <c r="H339" s="151"/>
      <c r="I339" s="152" t="n">
        <f aca="false">I340+I343</f>
        <v>381</v>
      </c>
      <c r="J339" s="212"/>
      <c r="K339" s="212"/>
    </row>
    <row r="340" customFormat="false" ht="20.25" hidden="true" customHeight="true" outlineLevel="0" collapsed="false">
      <c r="B340" s="153"/>
      <c r="C340" s="304"/>
      <c r="D340" s="151"/>
      <c r="E340" s="151"/>
      <c r="F340" s="199"/>
      <c r="G340" s="151"/>
      <c r="H340" s="151"/>
      <c r="I340" s="152" t="n">
        <f aca="false">I341</f>
        <v>190.5</v>
      </c>
      <c r="J340" s="212"/>
      <c r="K340" s="212"/>
    </row>
    <row r="341" customFormat="false" ht="12.75" hidden="true" customHeight="true" outlineLevel="0" collapsed="false">
      <c r="B341" s="153"/>
      <c r="C341" s="304"/>
      <c r="D341" s="151" t="s">
        <v>347</v>
      </c>
      <c r="E341" s="151" t="s">
        <v>351</v>
      </c>
      <c r="F341" s="199"/>
      <c r="G341" s="151"/>
      <c r="H341" s="151"/>
      <c r="I341" s="152" t="n">
        <f aca="false">I342</f>
        <v>190.5</v>
      </c>
      <c r="J341" s="212"/>
      <c r="K341" s="212"/>
    </row>
    <row r="342" customFormat="false" ht="12.75" hidden="false" customHeight="true" outlineLevel="0" collapsed="false">
      <c r="B342" s="153" t="s">
        <v>382</v>
      </c>
      <c r="C342" s="304"/>
      <c r="D342" s="151" t="s">
        <v>347</v>
      </c>
      <c r="E342" s="151" t="s">
        <v>351</v>
      </c>
      <c r="F342" s="199" t="s">
        <v>383</v>
      </c>
      <c r="G342" s="151"/>
      <c r="H342" s="151"/>
      <c r="I342" s="152" t="n">
        <f aca="false">I343</f>
        <v>190.5</v>
      </c>
      <c r="J342" s="152" t="n">
        <f aca="false">J343</f>
        <v>180</v>
      </c>
      <c r="K342" s="152" t="n">
        <f aca="false">K343</f>
        <v>180</v>
      </c>
    </row>
    <row r="343" customFormat="false" ht="14.7" hidden="false" customHeight="true" outlineLevel="0" collapsed="false">
      <c r="B343" s="150" t="s">
        <v>423</v>
      </c>
      <c r="C343" s="304"/>
      <c r="D343" s="151" t="s">
        <v>347</v>
      </c>
      <c r="E343" s="151" t="s">
        <v>351</v>
      </c>
      <c r="F343" s="199" t="s">
        <v>604</v>
      </c>
      <c r="G343" s="151" t="s">
        <v>422</v>
      </c>
      <c r="H343" s="151"/>
      <c r="I343" s="152" t="n">
        <f aca="false">I344+I346</f>
        <v>190.5</v>
      </c>
      <c r="J343" s="152" t="n">
        <f aca="false">J344+J346</f>
        <v>180</v>
      </c>
      <c r="K343" s="152" t="n">
        <f aca="false">K344+K346</f>
        <v>180</v>
      </c>
    </row>
    <row r="344" customFormat="false" ht="14.7" hidden="false" customHeight="true" outlineLevel="0" collapsed="false">
      <c r="B344" s="150" t="s">
        <v>425</v>
      </c>
      <c r="C344" s="304"/>
      <c r="D344" s="151" t="s">
        <v>347</v>
      </c>
      <c r="E344" s="151" t="s">
        <v>351</v>
      </c>
      <c r="F344" s="199" t="s">
        <v>604</v>
      </c>
      <c r="G344" s="151" t="s">
        <v>424</v>
      </c>
      <c r="H344" s="151"/>
      <c r="I344" s="152" t="n">
        <f aca="false">I345</f>
        <v>95.5</v>
      </c>
      <c r="J344" s="152" t="n">
        <f aca="false">J345</f>
        <v>72</v>
      </c>
      <c r="K344" s="152" t="n">
        <f aca="false">K345</f>
        <v>72</v>
      </c>
    </row>
    <row r="345" customFormat="false" ht="13.2" hidden="false" customHeight="true" outlineLevel="0" collapsed="false">
      <c r="B345" s="150" t="s">
        <v>378</v>
      </c>
      <c r="C345" s="304"/>
      <c r="D345" s="151" t="s">
        <v>347</v>
      </c>
      <c r="E345" s="151" t="s">
        <v>351</v>
      </c>
      <c r="F345" s="199" t="s">
        <v>604</v>
      </c>
      <c r="G345" s="151" t="s">
        <v>424</v>
      </c>
      <c r="H345" s="151" t="n">
        <v>2</v>
      </c>
      <c r="I345" s="152" t="n">
        <v>95.5</v>
      </c>
      <c r="J345" s="212" t="n">
        <v>72</v>
      </c>
      <c r="K345" s="212" t="n">
        <v>72</v>
      </c>
      <c r="L345" s="131" t="n">
        <v>13</v>
      </c>
    </row>
    <row r="346" customFormat="false" ht="15.75" hidden="false" customHeight="true" outlineLevel="0" collapsed="false">
      <c r="B346" s="150" t="s">
        <v>605</v>
      </c>
      <c r="C346" s="304"/>
      <c r="D346" s="151" t="s">
        <v>347</v>
      </c>
      <c r="E346" s="151" t="s">
        <v>351</v>
      </c>
      <c r="F346" s="199" t="s">
        <v>604</v>
      </c>
      <c r="G346" s="151" t="s">
        <v>606</v>
      </c>
      <c r="H346" s="151"/>
      <c r="I346" s="152" t="n">
        <f aca="false">I347</f>
        <v>95</v>
      </c>
      <c r="J346" s="152" t="n">
        <f aca="false">J347</f>
        <v>108</v>
      </c>
      <c r="K346" s="152" t="n">
        <f aca="false">K347</f>
        <v>108</v>
      </c>
    </row>
    <row r="347" customFormat="false" ht="12.75" hidden="false" customHeight="true" outlineLevel="0" collapsed="false">
      <c r="B347" s="150" t="s">
        <v>425</v>
      </c>
      <c r="C347" s="304"/>
      <c r="D347" s="151" t="s">
        <v>347</v>
      </c>
      <c r="E347" s="151" t="s">
        <v>351</v>
      </c>
      <c r="F347" s="199" t="s">
        <v>604</v>
      </c>
      <c r="G347" s="151" t="s">
        <v>606</v>
      </c>
      <c r="H347" s="151"/>
      <c r="I347" s="152" t="n">
        <f aca="false">I348</f>
        <v>95</v>
      </c>
      <c r="J347" s="152" t="n">
        <f aca="false">J348</f>
        <v>108</v>
      </c>
      <c r="K347" s="152" t="n">
        <f aca="false">K348</f>
        <v>108</v>
      </c>
    </row>
    <row r="348" customFormat="false" ht="12.75" hidden="false" customHeight="true" outlineLevel="0" collapsed="false">
      <c r="B348" s="150" t="s">
        <v>378</v>
      </c>
      <c r="C348" s="304"/>
      <c r="D348" s="151" t="s">
        <v>347</v>
      </c>
      <c r="E348" s="151" t="s">
        <v>351</v>
      </c>
      <c r="F348" s="199" t="s">
        <v>604</v>
      </c>
      <c r="G348" s="151" t="s">
        <v>606</v>
      </c>
      <c r="H348" s="151" t="s">
        <v>400</v>
      </c>
      <c r="I348" s="152" t="n">
        <v>95</v>
      </c>
      <c r="J348" s="212" t="n">
        <v>108</v>
      </c>
      <c r="K348" s="212" t="n">
        <v>108</v>
      </c>
      <c r="L348" s="131" t="n">
        <v>-13</v>
      </c>
    </row>
    <row r="349" customFormat="false" ht="14.7" hidden="false" customHeight="true" outlineLevel="0" collapsed="false">
      <c r="B349" s="219" t="s">
        <v>352</v>
      </c>
      <c r="C349" s="304"/>
      <c r="D349" s="188" t="s">
        <v>347</v>
      </c>
      <c r="E349" s="188" t="s">
        <v>353</v>
      </c>
      <c r="F349" s="211"/>
      <c r="G349" s="145"/>
      <c r="H349" s="151"/>
      <c r="I349" s="152" t="n">
        <f aca="false">I350</f>
        <v>712.3</v>
      </c>
      <c r="J349" s="152" t="n">
        <f aca="false">J350</f>
        <v>787.2</v>
      </c>
      <c r="K349" s="152" t="n">
        <f aca="false">K350</f>
        <v>787.2</v>
      </c>
    </row>
    <row r="350" customFormat="false" ht="17.25" hidden="false" customHeight="true" outlineLevel="0" collapsed="false">
      <c r="B350" s="267" t="s">
        <v>382</v>
      </c>
      <c r="C350" s="304"/>
      <c r="D350" s="193" t="n">
        <v>1000</v>
      </c>
      <c r="E350" s="193" t="n">
        <v>1004</v>
      </c>
      <c r="F350" s="193" t="s">
        <v>383</v>
      </c>
      <c r="G350" s="149"/>
      <c r="H350" s="149"/>
      <c r="I350" s="152" t="n">
        <f aca="false">I351+I355+I361+I367+I371</f>
        <v>712.3</v>
      </c>
      <c r="J350" s="152" t="n">
        <f aca="false">J351+J355+J361+J367+J371</f>
        <v>787.2</v>
      </c>
      <c r="K350" s="152" t="n">
        <f aca="false">K351+K355+K361+K367+K371</f>
        <v>787.2</v>
      </c>
    </row>
    <row r="351" customFormat="false" ht="28.35" hidden="false" customHeight="true" outlineLevel="0" collapsed="false">
      <c r="B351" s="102" t="s">
        <v>612</v>
      </c>
      <c r="C351" s="304"/>
      <c r="D351" s="193" t="n">
        <v>1000</v>
      </c>
      <c r="E351" s="193" t="n">
        <v>1004</v>
      </c>
      <c r="F351" s="268" t="s">
        <v>613</v>
      </c>
      <c r="G351" s="149"/>
      <c r="H351" s="149"/>
      <c r="I351" s="152" t="n">
        <f aca="false">I352</f>
        <v>0</v>
      </c>
      <c r="J351" s="152" t="n">
        <f aca="false">J352</f>
        <v>74.9</v>
      </c>
      <c r="K351" s="152" t="n">
        <f aca="false">K352</f>
        <v>74.9</v>
      </c>
    </row>
    <row r="352" customFormat="false" ht="12.75" hidden="false" customHeight="true" outlineLevel="0" collapsed="false">
      <c r="B352" s="150" t="s">
        <v>423</v>
      </c>
      <c r="C352" s="304"/>
      <c r="D352" s="193" t="n">
        <v>1000</v>
      </c>
      <c r="E352" s="193" t="n">
        <v>1004</v>
      </c>
      <c r="F352" s="268" t="s">
        <v>613</v>
      </c>
      <c r="G352" s="151" t="s">
        <v>422</v>
      </c>
      <c r="H352" s="149"/>
      <c r="I352" s="152" t="n">
        <f aca="false">I353</f>
        <v>0</v>
      </c>
      <c r="J352" s="152" t="n">
        <f aca="false">J353</f>
        <v>74.9</v>
      </c>
      <c r="K352" s="152" t="n">
        <f aca="false">K353</f>
        <v>74.9</v>
      </c>
    </row>
    <row r="353" customFormat="false" ht="12.75" hidden="false" customHeight="true" outlineLevel="0" collapsed="false">
      <c r="B353" s="150" t="s">
        <v>602</v>
      </c>
      <c r="C353" s="304"/>
      <c r="D353" s="193" t="n">
        <v>1000</v>
      </c>
      <c r="E353" s="193" t="n">
        <v>1004</v>
      </c>
      <c r="F353" s="268" t="s">
        <v>613</v>
      </c>
      <c r="G353" s="151" t="s">
        <v>603</v>
      </c>
      <c r="H353" s="151"/>
      <c r="I353" s="152" t="n">
        <f aca="false">I354</f>
        <v>0</v>
      </c>
      <c r="J353" s="152" t="n">
        <f aca="false">J354</f>
        <v>74.9</v>
      </c>
      <c r="K353" s="152" t="n">
        <f aca="false">K354</f>
        <v>74.9</v>
      </c>
    </row>
    <row r="354" customFormat="false" ht="14.7" hidden="false" customHeight="true" outlineLevel="0" collapsed="false">
      <c r="B354" s="150" t="s">
        <v>380</v>
      </c>
      <c r="C354" s="304"/>
      <c r="D354" s="193" t="n">
        <v>1000</v>
      </c>
      <c r="E354" s="193" t="n">
        <v>1004</v>
      </c>
      <c r="F354" s="268" t="s">
        <v>613</v>
      </c>
      <c r="G354" s="151" t="s">
        <v>603</v>
      </c>
      <c r="H354" s="151" t="s">
        <v>412</v>
      </c>
      <c r="I354" s="152"/>
      <c r="J354" s="152" t="n">
        <f aca="false">'Прил.7'!D70</f>
        <v>74.9</v>
      </c>
      <c r="K354" s="152" t="n">
        <f aca="false">'Прил.7'!E70</f>
        <v>74.9</v>
      </c>
      <c r="L354" s="284"/>
    </row>
    <row r="355" customFormat="false" ht="108" hidden="true" customHeight="true" outlineLevel="0" collapsed="false">
      <c r="B355" s="92" t="s">
        <v>616</v>
      </c>
      <c r="C355" s="304"/>
      <c r="D355" s="193" t="n">
        <v>1000</v>
      </c>
      <c r="E355" s="193" t="n">
        <v>1004</v>
      </c>
      <c r="F355" s="199" t="s">
        <v>383</v>
      </c>
      <c r="G355" s="151"/>
      <c r="H355" s="151"/>
      <c r="I355" s="152"/>
      <c r="J355" s="152"/>
      <c r="K355" s="152"/>
    </row>
    <row r="356" customFormat="false" ht="15.9" hidden="true" customHeight="true" outlineLevel="0" collapsed="false">
      <c r="B356" s="150" t="s">
        <v>423</v>
      </c>
      <c r="C356" s="304"/>
      <c r="D356" s="193" t="n">
        <v>1000</v>
      </c>
      <c r="E356" s="193" t="n">
        <v>1004</v>
      </c>
      <c r="F356" s="199" t="s">
        <v>617</v>
      </c>
      <c r="G356" s="151" t="s">
        <v>422</v>
      </c>
      <c r="H356" s="151"/>
      <c r="I356" s="152"/>
      <c r="J356" s="152"/>
      <c r="K356" s="152"/>
    </row>
    <row r="357" customFormat="false" ht="16.65" hidden="true" customHeight="true" outlineLevel="0" collapsed="false">
      <c r="B357" s="150" t="s">
        <v>602</v>
      </c>
      <c r="C357" s="304"/>
      <c r="D357" s="193" t="n">
        <v>1000</v>
      </c>
      <c r="E357" s="193" t="n">
        <v>1004</v>
      </c>
      <c r="F357" s="199" t="s">
        <v>617</v>
      </c>
      <c r="G357" s="151" t="s">
        <v>603</v>
      </c>
      <c r="H357" s="151"/>
      <c r="I357" s="152"/>
      <c r="J357" s="152"/>
      <c r="K357" s="152"/>
    </row>
    <row r="358" customFormat="false" ht="12.75" hidden="true" customHeight="true" outlineLevel="0" collapsed="false">
      <c r="B358" s="150" t="s">
        <v>379</v>
      </c>
      <c r="C358" s="304"/>
      <c r="D358" s="193" t="n">
        <v>1000</v>
      </c>
      <c r="E358" s="193" t="n">
        <v>1004</v>
      </c>
      <c r="F358" s="199" t="s">
        <v>617</v>
      </c>
      <c r="G358" s="151" t="s">
        <v>603</v>
      </c>
      <c r="H358" s="151" t="s">
        <v>431</v>
      </c>
      <c r="I358" s="152"/>
      <c r="J358" s="152"/>
      <c r="K358" s="152"/>
    </row>
    <row r="359" customFormat="false" ht="12.75" hidden="true" customHeight="true" outlineLevel="0" collapsed="false">
      <c r="B359" s="150"/>
      <c r="C359" s="304"/>
      <c r="D359" s="193"/>
      <c r="E359" s="193"/>
      <c r="F359" s="199"/>
      <c r="G359" s="151"/>
      <c r="H359" s="151"/>
      <c r="I359" s="152"/>
      <c r="J359" s="212"/>
      <c r="K359" s="212"/>
    </row>
    <row r="360" customFormat="false" ht="14.7" hidden="true" customHeight="true" outlineLevel="0" collapsed="false">
      <c r="B360" s="150"/>
      <c r="C360" s="304"/>
      <c r="D360" s="193"/>
      <c r="E360" s="193"/>
      <c r="F360" s="199"/>
      <c r="G360" s="151"/>
      <c r="H360" s="151"/>
      <c r="I360" s="152"/>
      <c r="J360" s="212"/>
      <c r="K360" s="212"/>
    </row>
    <row r="361" customFormat="false" ht="28.35" hidden="false" customHeight="true" outlineLevel="0" collapsed="false">
      <c r="B361" s="97" t="s">
        <v>618</v>
      </c>
      <c r="C361" s="304"/>
      <c r="D361" s="193" t="n">
        <v>1000</v>
      </c>
      <c r="E361" s="193" t="n">
        <v>1004</v>
      </c>
      <c r="F361" s="199" t="s">
        <v>383</v>
      </c>
      <c r="G361" s="149"/>
      <c r="H361" s="149"/>
      <c r="I361" s="152" t="n">
        <f aca="false">I362</f>
        <v>612.3</v>
      </c>
      <c r="J361" s="152" t="n">
        <f aca="false">J362</f>
        <v>612.3</v>
      </c>
      <c r="K361" s="152" t="n">
        <f aca="false">K362</f>
        <v>612.3</v>
      </c>
    </row>
    <row r="362" customFormat="false" ht="14.7" hidden="false" customHeight="true" outlineLevel="0" collapsed="false">
      <c r="B362" s="150" t="s">
        <v>423</v>
      </c>
      <c r="C362" s="304"/>
      <c r="D362" s="193" t="n">
        <v>1000</v>
      </c>
      <c r="E362" s="193" t="n">
        <v>1004</v>
      </c>
      <c r="F362" s="199" t="s">
        <v>619</v>
      </c>
      <c r="G362" s="151" t="s">
        <v>422</v>
      </c>
      <c r="H362" s="151"/>
      <c r="I362" s="152" t="n">
        <f aca="false">I363+I365</f>
        <v>612.3</v>
      </c>
      <c r="J362" s="152" t="n">
        <f aca="false">J363+J365</f>
        <v>612.3</v>
      </c>
      <c r="K362" s="152" t="n">
        <f aca="false">K363+K365</f>
        <v>612.3</v>
      </c>
    </row>
    <row r="363" customFormat="false" ht="14.1" hidden="false" customHeight="true" outlineLevel="0" collapsed="false">
      <c r="B363" s="150" t="s">
        <v>602</v>
      </c>
      <c r="C363" s="304"/>
      <c r="D363" s="193" t="n">
        <v>1000</v>
      </c>
      <c r="E363" s="193" t="n">
        <v>1004</v>
      </c>
      <c r="F363" s="199" t="s">
        <v>619</v>
      </c>
      <c r="G363" s="151" t="s">
        <v>603</v>
      </c>
      <c r="H363" s="151"/>
      <c r="I363" s="152" t="n">
        <f aca="false">I364</f>
        <v>543.9</v>
      </c>
      <c r="J363" s="152" t="n">
        <f aca="false">J364</f>
        <v>543.9</v>
      </c>
      <c r="K363" s="152" t="n">
        <f aca="false">K364</f>
        <v>543.9</v>
      </c>
    </row>
    <row r="364" customFormat="false" ht="12.75" hidden="false" customHeight="true" outlineLevel="0" collapsed="false">
      <c r="B364" s="150" t="s">
        <v>379</v>
      </c>
      <c r="C364" s="304"/>
      <c r="D364" s="193" t="n">
        <v>1000</v>
      </c>
      <c r="E364" s="193" t="n">
        <v>1004</v>
      </c>
      <c r="F364" s="199" t="s">
        <v>619</v>
      </c>
      <c r="G364" s="151" t="s">
        <v>603</v>
      </c>
      <c r="H364" s="151" t="n">
        <v>3</v>
      </c>
      <c r="I364" s="152" t="n">
        <v>543.9</v>
      </c>
      <c r="J364" s="212" t="n">
        <v>543.9</v>
      </c>
      <c r="K364" s="212" t="n">
        <v>543.9</v>
      </c>
    </row>
    <row r="365" customFormat="false" ht="16.65" hidden="false" customHeight="true" outlineLevel="0" collapsed="false">
      <c r="B365" s="150" t="s">
        <v>425</v>
      </c>
      <c r="C365" s="304"/>
      <c r="D365" s="193" t="n">
        <v>1000</v>
      </c>
      <c r="E365" s="193" t="n">
        <v>1004</v>
      </c>
      <c r="F365" s="199" t="s">
        <v>619</v>
      </c>
      <c r="G365" s="151" t="s">
        <v>424</v>
      </c>
      <c r="H365" s="151"/>
      <c r="I365" s="152" t="n">
        <f aca="false">I366</f>
        <v>68.4</v>
      </c>
      <c r="J365" s="152" t="n">
        <f aca="false">J366</f>
        <v>68.4</v>
      </c>
      <c r="K365" s="152" t="n">
        <f aca="false">K366</f>
        <v>68.4</v>
      </c>
    </row>
    <row r="366" customFormat="false" ht="16.65" hidden="false" customHeight="true" outlineLevel="0" collapsed="false">
      <c r="B366" s="150" t="s">
        <v>379</v>
      </c>
      <c r="C366" s="304"/>
      <c r="D366" s="193" t="n">
        <v>1000</v>
      </c>
      <c r="E366" s="193" t="n">
        <v>1004</v>
      </c>
      <c r="F366" s="199" t="s">
        <v>619</v>
      </c>
      <c r="G366" s="151" t="s">
        <v>424</v>
      </c>
      <c r="H366" s="151" t="s">
        <v>431</v>
      </c>
      <c r="I366" s="152" t="n">
        <v>68.4</v>
      </c>
      <c r="J366" s="212" t="n">
        <v>68.4</v>
      </c>
      <c r="K366" s="212" t="n">
        <v>68.4</v>
      </c>
    </row>
    <row r="367" customFormat="false" ht="53.4" hidden="false" customHeight="true" outlineLevel="0" collapsed="false">
      <c r="B367" s="190" t="s">
        <v>620</v>
      </c>
      <c r="C367" s="317"/>
      <c r="D367" s="193" t="n">
        <v>1000</v>
      </c>
      <c r="E367" s="193" t="n">
        <v>1004</v>
      </c>
      <c r="F367" s="210" t="s">
        <v>621</v>
      </c>
      <c r="G367" s="151"/>
      <c r="H367" s="151"/>
      <c r="I367" s="152" t="n">
        <f aca="false">I368</f>
        <v>50</v>
      </c>
      <c r="J367" s="152" t="n">
        <f aca="false">J368</f>
        <v>50</v>
      </c>
      <c r="K367" s="152" t="n">
        <f aca="false">K368</f>
        <v>50</v>
      </c>
    </row>
    <row r="368" customFormat="false" ht="14.7" hidden="false" customHeight="true" outlineLevel="0" collapsed="false">
      <c r="B368" s="153" t="s">
        <v>392</v>
      </c>
      <c r="C368" s="317"/>
      <c r="D368" s="193" t="n">
        <v>1000</v>
      </c>
      <c r="E368" s="193" t="n">
        <v>1004</v>
      </c>
      <c r="F368" s="210" t="s">
        <v>621</v>
      </c>
      <c r="G368" s="151" t="s">
        <v>422</v>
      </c>
      <c r="H368" s="151"/>
      <c r="I368" s="152" t="n">
        <f aca="false">I369</f>
        <v>50</v>
      </c>
      <c r="J368" s="152" t="n">
        <f aca="false">J369</f>
        <v>50</v>
      </c>
      <c r="K368" s="152" t="n">
        <f aca="false">K369</f>
        <v>50</v>
      </c>
    </row>
    <row r="369" customFormat="false" ht="14.7" hidden="false" customHeight="true" outlineLevel="0" collapsed="false">
      <c r="B369" s="153" t="s">
        <v>394</v>
      </c>
      <c r="C369" s="304"/>
      <c r="D369" s="193" t="n">
        <v>1000</v>
      </c>
      <c r="E369" s="193" t="n">
        <v>1004</v>
      </c>
      <c r="F369" s="210" t="s">
        <v>621</v>
      </c>
      <c r="G369" s="151" t="s">
        <v>424</v>
      </c>
      <c r="H369" s="151"/>
      <c r="I369" s="152" t="n">
        <f aca="false">I370</f>
        <v>50</v>
      </c>
      <c r="J369" s="152" t="n">
        <f aca="false">J370</f>
        <v>50</v>
      </c>
      <c r="K369" s="152" t="n">
        <f aca="false">K370</f>
        <v>50</v>
      </c>
    </row>
    <row r="370" customFormat="false" ht="12.75" hidden="false" customHeight="true" outlineLevel="0" collapsed="false">
      <c r="B370" s="150" t="s">
        <v>379</v>
      </c>
      <c r="C370" s="304"/>
      <c r="D370" s="193" t="n">
        <v>1000</v>
      </c>
      <c r="E370" s="193" t="n">
        <v>1004</v>
      </c>
      <c r="F370" s="210" t="s">
        <v>621</v>
      </c>
      <c r="G370" s="151" t="s">
        <v>424</v>
      </c>
      <c r="H370" s="151" t="s">
        <v>431</v>
      </c>
      <c r="I370" s="152" t="n">
        <f aca="false">'Прил.7'!C62</f>
        <v>50</v>
      </c>
      <c r="J370" s="152" t="n">
        <f aca="false">'Прил.7'!D62</f>
        <v>50</v>
      </c>
      <c r="K370" s="152" t="n">
        <f aca="false">'Прил.7'!E62</f>
        <v>50</v>
      </c>
    </row>
    <row r="371" customFormat="false" ht="40.95" hidden="false" customHeight="true" outlineLevel="0" collapsed="false">
      <c r="B371" s="97" t="s">
        <v>622</v>
      </c>
      <c r="C371" s="304"/>
      <c r="D371" s="193" t="n">
        <v>1000</v>
      </c>
      <c r="E371" s="193" t="n">
        <v>1004</v>
      </c>
      <c r="F371" s="193" t="s">
        <v>623</v>
      </c>
      <c r="G371" s="151"/>
      <c r="H371" s="151"/>
      <c r="I371" s="152" t="n">
        <f aca="false">I372</f>
        <v>50</v>
      </c>
      <c r="J371" s="152" t="n">
        <f aca="false">J372</f>
        <v>50</v>
      </c>
      <c r="K371" s="152" t="n">
        <f aca="false">K372</f>
        <v>50</v>
      </c>
    </row>
    <row r="372" customFormat="false" ht="14.7" hidden="false" customHeight="true" outlineLevel="0" collapsed="false">
      <c r="B372" s="150" t="s">
        <v>423</v>
      </c>
      <c r="C372" s="304"/>
      <c r="D372" s="193" t="n">
        <v>1000</v>
      </c>
      <c r="E372" s="193" t="n">
        <v>1004</v>
      </c>
      <c r="F372" s="193" t="s">
        <v>623</v>
      </c>
      <c r="G372" s="151" t="s">
        <v>422</v>
      </c>
      <c r="H372" s="151"/>
      <c r="I372" s="152" t="n">
        <f aca="false">I373</f>
        <v>50</v>
      </c>
      <c r="J372" s="152" t="n">
        <f aca="false">J373</f>
        <v>50</v>
      </c>
      <c r="K372" s="152" t="n">
        <f aca="false">K373</f>
        <v>50</v>
      </c>
    </row>
    <row r="373" customFormat="false" ht="14.7" hidden="false" customHeight="true" outlineLevel="0" collapsed="false">
      <c r="B373" s="150" t="s">
        <v>602</v>
      </c>
      <c r="C373" s="304"/>
      <c r="D373" s="193" t="n">
        <v>1000</v>
      </c>
      <c r="E373" s="193" t="n">
        <v>1004</v>
      </c>
      <c r="F373" s="193" t="s">
        <v>623</v>
      </c>
      <c r="G373" s="151" t="s">
        <v>603</v>
      </c>
      <c r="H373" s="151"/>
      <c r="I373" s="152" t="n">
        <f aca="false">I374</f>
        <v>50</v>
      </c>
      <c r="J373" s="152" t="n">
        <f aca="false">J374</f>
        <v>50</v>
      </c>
      <c r="K373" s="152" t="n">
        <f aca="false">K374</f>
        <v>50</v>
      </c>
    </row>
    <row r="374" customFormat="false" ht="15" hidden="false" customHeight="true" outlineLevel="0" collapsed="false">
      <c r="B374" s="150" t="s">
        <v>379</v>
      </c>
      <c r="C374" s="304"/>
      <c r="D374" s="193" t="n">
        <v>1000</v>
      </c>
      <c r="E374" s="193" t="n">
        <v>1004</v>
      </c>
      <c r="F374" s="193" t="s">
        <v>623</v>
      </c>
      <c r="G374" s="151" t="s">
        <v>603</v>
      </c>
      <c r="H374" s="151" t="n">
        <v>3</v>
      </c>
      <c r="I374" s="152" t="n">
        <f aca="false">'Прил.7'!C74</f>
        <v>50</v>
      </c>
      <c r="J374" s="152" t="n">
        <f aca="false">'Прил.7'!D74</f>
        <v>50</v>
      </c>
      <c r="K374" s="152" t="n">
        <f aca="false">'Прил.7'!E74</f>
        <v>50</v>
      </c>
    </row>
    <row r="375" customFormat="false" ht="15" hidden="false" customHeight="true" outlineLevel="0" collapsed="false">
      <c r="B375" s="219" t="s">
        <v>354</v>
      </c>
      <c r="C375" s="304"/>
      <c r="D375" s="188" t="s">
        <v>347</v>
      </c>
      <c r="E375" s="188" t="s">
        <v>355</v>
      </c>
      <c r="F375" s="151"/>
      <c r="G375" s="151"/>
      <c r="H375" s="151"/>
      <c r="I375" s="152" t="n">
        <f aca="false">I376</f>
        <v>1237.8</v>
      </c>
      <c r="J375" s="152" t="n">
        <f aca="false">J376</f>
        <v>1202.1</v>
      </c>
      <c r="K375" s="152" t="n">
        <f aca="false">K376</f>
        <v>1202.1</v>
      </c>
    </row>
    <row r="376" customFormat="false" ht="12.75" hidden="false" customHeight="true" outlineLevel="0" collapsed="false">
      <c r="B376" s="153" t="s">
        <v>382</v>
      </c>
      <c r="C376" s="296"/>
      <c r="D376" s="151" t="s">
        <v>347</v>
      </c>
      <c r="E376" s="151" t="s">
        <v>355</v>
      </c>
      <c r="F376" s="193" t="s">
        <v>383</v>
      </c>
      <c r="G376" s="151"/>
      <c r="H376" s="151"/>
      <c r="I376" s="152" t="n">
        <f aca="false">I377+I384</f>
        <v>1237.8</v>
      </c>
      <c r="J376" s="152" t="n">
        <f aca="false">J377</f>
        <v>1202.1</v>
      </c>
      <c r="K376" s="152" t="n">
        <f aca="false">K377</f>
        <v>1202.1</v>
      </c>
    </row>
    <row r="377" customFormat="false" ht="21" hidden="false" customHeight="true" outlineLevel="0" collapsed="false">
      <c r="B377" s="102" t="s">
        <v>631</v>
      </c>
      <c r="C377" s="296"/>
      <c r="D377" s="151" t="s">
        <v>347</v>
      </c>
      <c r="E377" s="151" t="s">
        <v>355</v>
      </c>
      <c r="F377" s="199" t="s">
        <v>632</v>
      </c>
      <c r="G377" s="151"/>
      <c r="H377" s="151"/>
      <c r="I377" s="152" t="n">
        <f aca="false">I378+I381</f>
        <v>1202.1</v>
      </c>
      <c r="J377" s="152" t="n">
        <f aca="false">J378+J381</f>
        <v>1202.1</v>
      </c>
      <c r="K377" s="152" t="n">
        <f aca="false">K378+K381</f>
        <v>1202.1</v>
      </c>
    </row>
    <row r="378" customFormat="false" ht="41.85" hidden="false" customHeight="true" outlineLevel="0" collapsed="false">
      <c r="B378" s="150" t="s">
        <v>386</v>
      </c>
      <c r="C378" s="296"/>
      <c r="D378" s="151" t="s">
        <v>347</v>
      </c>
      <c r="E378" s="151" t="s">
        <v>355</v>
      </c>
      <c r="F378" s="199" t="s">
        <v>632</v>
      </c>
      <c r="G378" s="151" t="s">
        <v>387</v>
      </c>
      <c r="H378" s="151"/>
      <c r="I378" s="152" t="n">
        <f aca="false">I379</f>
        <v>945.7</v>
      </c>
      <c r="J378" s="152" t="n">
        <f aca="false">J379</f>
        <v>945.7</v>
      </c>
      <c r="K378" s="152" t="n">
        <f aca="false">K379</f>
        <v>945.7</v>
      </c>
    </row>
    <row r="379" customFormat="false" ht="14.7" hidden="false" customHeight="true" outlineLevel="0" collapsed="false">
      <c r="B379" s="150" t="s">
        <v>388</v>
      </c>
      <c r="C379" s="299"/>
      <c r="D379" s="151" t="s">
        <v>347</v>
      </c>
      <c r="E379" s="151" t="s">
        <v>355</v>
      </c>
      <c r="F379" s="199" t="s">
        <v>632</v>
      </c>
      <c r="G379" s="151" t="s">
        <v>389</v>
      </c>
      <c r="H379" s="151"/>
      <c r="I379" s="152" t="n">
        <f aca="false">I380</f>
        <v>945.7</v>
      </c>
      <c r="J379" s="152" t="n">
        <f aca="false">J380</f>
        <v>945.7</v>
      </c>
      <c r="K379" s="152" t="n">
        <f aca="false">K380</f>
        <v>945.7</v>
      </c>
    </row>
    <row r="380" customFormat="false" ht="12.75" hidden="false" customHeight="true" outlineLevel="0" collapsed="false">
      <c r="B380" s="150" t="s">
        <v>379</v>
      </c>
      <c r="C380" s="304"/>
      <c r="D380" s="151" t="s">
        <v>347</v>
      </c>
      <c r="E380" s="151" t="s">
        <v>355</v>
      </c>
      <c r="F380" s="199" t="s">
        <v>632</v>
      </c>
      <c r="G380" s="151" t="s">
        <v>389</v>
      </c>
      <c r="H380" s="151" t="n">
        <v>3</v>
      </c>
      <c r="I380" s="152" t="n">
        <v>945.7</v>
      </c>
      <c r="J380" s="212" t="n">
        <v>945.7</v>
      </c>
      <c r="K380" s="212" t="n">
        <v>945.7</v>
      </c>
    </row>
    <row r="381" customFormat="false" ht="12.75" hidden="false" customHeight="true" outlineLevel="0" collapsed="false">
      <c r="B381" s="153" t="s">
        <v>392</v>
      </c>
      <c r="C381" s="304"/>
      <c r="D381" s="151" t="s">
        <v>347</v>
      </c>
      <c r="E381" s="151" t="s">
        <v>355</v>
      </c>
      <c r="F381" s="199" t="s">
        <v>632</v>
      </c>
      <c r="G381" s="151" t="s">
        <v>393</v>
      </c>
      <c r="H381" s="151"/>
      <c r="I381" s="152" t="n">
        <f aca="false">I382</f>
        <v>256.4</v>
      </c>
      <c r="J381" s="152" t="n">
        <f aca="false">J382</f>
        <v>256.4</v>
      </c>
      <c r="K381" s="152" t="n">
        <f aca="false">K382</f>
        <v>256.4</v>
      </c>
    </row>
    <row r="382" customFormat="false" ht="12.75" hidden="false" customHeight="true" outlineLevel="0" collapsed="false">
      <c r="B382" s="153" t="s">
        <v>394</v>
      </c>
      <c r="C382" s="304"/>
      <c r="D382" s="151" t="s">
        <v>347</v>
      </c>
      <c r="E382" s="151" t="s">
        <v>355</v>
      </c>
      <c r="F382" s="199" t="s">
        <v>632</v>
      </c>
      <c r="G382" s="151" t="s">
        <v>395</v>
      </c>
      <c r="H382" s="151"/>
      <c r="I382" s="152" t="n">
        <f aca="false">I383</f>
        <v>256.4</v>
      </c>
      <c r="J382" s="152" t="n">
        <f aca="false">J383</f>
        <v>256.4</v>
      </c>
      <c r="K382" s="152" t="n">
        <f aca="false">K383</f>
        <v>256.4</v>
      </c>
    </row>
    <row r="383" customFormat="false" ht="12.75" hidden="false" customHeight="true" outlineLevel="0" collapsed="false">
      <c r="B383" s="150" t="s">
        <v>379</v>
      </c>
      <c r="C383" s="304"/>
      <c r="D383" s="151" t="s">
        <v>347</v>
      </c>
      <c r="E383" s="151" t="s">
        <v>355</v>
      </c>
      <c r="F383" s="199" t="s">
        <v>632</v>
      </c>
      <c r="G383" s="151" t="s">
        <v>395</v>
      </c>
      <c r="H383" s="151" t="n">
        <v>3</v>
      </c>
      <c r="I383" s="152" t="n">
        <v>256.4</v>
      </c>
      <c r="J383" s="212" t="n">
        <v>256.4</v>
      </c>
      <c r="K383" s="212" t="n">
        <v>256.4</v>
      </c>
    </row>
    <row r="384" customFormat="false" ht="41.1" hidden="false" customHeight="true" outlineLevel="0" collapsed="false">
      <c r="B384" s="198" t="s">
        <v>408</v>
      </c>
      <c r="C384" s="304"/>
      <c r="D384" s="151" t="s">
        <v>347</v>
      </c>
      <c r="E384" s="151" t="s">
        <v>355</v>
      </c>
      <c r="F384" s="193" t="s">
        <v>409</v>
      </c>
      <c r="G384" s="151"/>
      <c r="H384" s="151"/>
      <c r="I384" s="152" t="n">
        <f aca="false">I385</f>
        <v>35.7</v>
      </c>
      <c r="J384" s="152" t="n">
        <f aca="false">J385</f>
        <v>0</v>
      </c>
      <c r="K384" s="152" t="n">
        <f aca="false">K385</f>
        <v>0</v>
      </c>
    </row>
    <row r="385" customFormat="false" ht="41.85" hidden="false" customHeight="true" outlineLevel="0" collapsed="false">
      <c r="B385" s="200" t="s">
        <v>386</v>
      </c>
      <c r="C385" s="304"/>
      <c r="D385" s="151" t="s">
        <v>347</v>
      </c>
      <c r="E385" s="151" t="s">
        <v>355</v>
      </c>
      <c r="F385" s="193" t="s">
        <v>409</v>
      </c>
      <c r="G385" s="151" t="s">
        <v>387</v>
      </c>
      <c r="H385" s="151"/>
      <c r="I385" s="152" t="n">
        <f aca="false">I386</f>
        <v>35.7</v>
      </c>
      <c r="J385" s="152" t="n">
        <f aca="false">J386</f>
        <v>0</v>
      </c>
      <c r="K385" s="152" t="n">
        <f aca="false">K386</f>
        <v>0</v>
      </c>
    </row>
    <row r="386" customFormat="false" ht="12.75" hidden="false" customHeight="true" outlineLevel="0" collapsed="false">
      <c r="B386" s="150" t="s">
        <v>388</v>
      </c>
      <c r="C386" s="304"/>
      <c r="D386" s="151" t="s">
        <v>347</v>
      </c>
      <c r="E386" s="151" t="s">
        <v>355</v>
      </c>
      <c r="F386" s="193" t="s">
        <v>409</v>
      </c>
      <c r="G386" s="151" t="s">
        <v>389</v>
      </c>
      <c r="H386" s="151"/>
      <c r="I386" s="152" t="n">
        <f aca="false">I387</f>
        <v>35.7</v>
      </c>
      <c r="J386" s="152" t="n">
        <f aca="false">J387</f>
        <v>0</v>
      </c>
      <c r="K386" s="152" t="n">
        <f aca="false">K387</f>
        <v>0</v>
      </c>
    </row>
    <row r="387" customFormat="false" ht="12.75" hidden="false" customHeight="true" outlineLevel="0" collapsed="false">
      <c r="B387" s="150" t="s">
        <v>379</v>
      </c>
      <c r="C387" s="304"/>
      <c r="D387" s="151" t="s">
        <v>347</v>
      </c>
      <c r="E387" s="151" t="s">
        <v>355</v>
      </c>
      <c r="F387" s="193" t="s">
        <v>409</v>
      </c>
      <c r="G387" s="151" t="s">
        <v>389</v>
      </c>
      <c r="H387" s="151" t="n">
        <v>3</v>
      </c>
      <c r="I387" s="152" t="n">
        <v>35.7</v>
      </c>
      <c r="J387" s="212"/>
      <c r="K387" s="212"/>
      <c r="L387" s="284"/>
    </row>
    <row r="388" customFormat="false" ht="14.7" hidden="false" customHeight="true" outlineLevel="0" collapsed="false">
      <c r="B388" s="325" t="s">
        <v>664</v>
      </c>
      <c r="C388" s="326" t="n">
        <v>901</v>
      </c>
      <c r="D388" s="149"/>
      <c r="E388" s="149"/>
      <c r="F388" s="324"/>
      <c r="G388" s="149"/>
      <c r="H388" s="149"/>
      <c r="I388" s="147" t="n">
        <f aca="false">I394+I411+I418+I454+I491+I497</f>
        <v>22296.1</v>
      </c>
      <c r="J388" s="147" t="n">
        <f aca="false">J394+J411+J418+J454+J491+J497</f>
        <v>13554.8</v>
      </c>
      <c r="K388" s="147" t="n">
        <f aca="false">K394+K411+K418+K454+K491+K497</f>
        <v>13252.6</v>
      </c>
      <c r="L388" s="291" t="n">
        <f aca="false">L410+L433+L441+L449+L509+L464+L486+L400+L403+L481</f>
        <v>5183.1</v>
      </c>
      <c r="M388" s="327" t="n">
        <f aca="false">L433+L441+L509+L449+L464+L486</f>
        <v>4933.1</v>
      </c>
    </row>
    <row r="389" customFormat="false" ht="12.75" hidden="true" customHeight="true" outlineLevel="0" collapsed="false">
      <c r="B389" s="153" t="s">
        <v>377</v>
      </c>
      <c r="C389" s="307"/>
      <c r="D389" s="149"/>
      <c r="E389" s="151"/>
      <c r="F389" s="151"/>
      <c r="G389" s="151"/>
      <c r="H389" s="151" t="s">
        <v>583</v>
      </c>
      <c r="I389" s="152"/>
      <c r="J389" s="152"/>
      <c r="K389" s="152"/>
    </row>
    <row r="390" customFormat="false" ht="12.75" hidden="false" customHeight="true" outlineLevel="0" collapsed="false">
      <c r="B390" s="153" t="s">
        <v>378</v>
      </c>
      <c r="C390" s="297"/>
      <c r="D390" s="149"/>
      <c r="E390" s="151"/>
      <c r="F390" s="151"/>
      <c r="G390" s="151"/>
      <c r="H390" s="145" t="n">
        <v>2</v>
      </c>
      <c r="I390" s="152" t="n">
        <f aca="false">I400+I403+I425+I429+I433+I445+I449+I453+I460+I464+I468+I472+I486+I496+I509+I406+I441</f>
        <v>18086.8</v>
      </c>
      <c r="J390" s="152" t="n">
        <f aca="false">J400+J403+J425+J429+J433+J445+J449+J453+J460+J464+J468+J472+J486+J496+J509</f>
        <v>9847</v>
      </c>
      <c r="K390" s="152" t="n">
        <f aca="false">K400+K403+K425+K429+K433+K445+K449+K453+K460+K464+K468+K472+K486+K496+K509</f>
        <v>9515</v>
      </c>
      <c r="M390" s="284" t="n">
        <f aca="false">L410+L481</f>
        <v>250</v>
      </c>
    </row>
    <row r="391" customFormat="false" ht="14.7" hidden="false" customHeight="true" outlineLevel="0" collapsed="false">
      <c r="B391" s="153" t="s">
        <v>379</v>
      </c>
      <c r="C391" s="297"/>
      <c r="D391" s="149"/>
      <c r="E391" s="151"/>
      <c r="F391" s="151"/>
      <c r="G391" s="151"/>
      <c r="H391" s="145" t="n">
        <v>3</v>
      </c>
      <c r="I391" s="152" t="n">
        <f aca="false">I438+I476+I490+I503+I410+I481</f>
        <v>3458.8</v>
      </c>
      <c r="J391" s="152" t="n">
        <f aca="false">J438+J476+J490+J503</f>
        <v>2949.6</v>
      </c>
      <c r="K391" s="152" t="n">
        <f aca="false">K438+K476+K490+K503</f>
        <v>2949.6</v>
      </c>
    </row>
    <row r="392" customFormat="false" ht="12.75" hidden="false" customHeight="true" outlineLevel="0" collapsed="false">
      <c r="B392" s="153" t="s">
        <v>380</v>
      </c>
      <c r="C392" s="297"/>
      <c r="D392" s="149"/>
      <c r="E392" s="151"/>
      <c r="F392" s="151"/>
      <c r="G392" s="151"/>
      <c r="H392" s="145" t="n">
        <v>4</v>
      </c>
      <c r="I392" s="152" t="n">
        <f aca="false">I417</f>
        <v>750.5</v>
      </c>
      <c r="J392" s="152" t="n">
        <f aca="false">J417</f>
        <v>758.2</v>
      </c>
      <c r="K392" s="152" t="n">
        <f aca="false">K417</f>
        <v>788</v>
      </c>
    </row>
    <row r="393" customFormat="false" ht="12.75" hidden="true" customHeight="true" outlineLevel="0" collapsed="false">
      <c r="B393" s="153" t="s">
        <v>381</v>
      </c>
      <c r="C393" s="297"/>
      <c r="D393" s="149"/>
      <c r="E393" s="151"/>
      <c r="F393" s="151"/>
      <c r="G393" s="151"/>
      <c r="H393" s="145" t="n">
        <v>6</v>
      </c>
      <c r="I393" s="152"/>
      <c r="J393" s="152"/>
      <c r="K393" s="152"/>
    </row>
    <row r="394" customFormat="false" ht="12.75" hidden="false" customHeight="true" outlineLevel="0" collapsed="false">
      <c r="B394" s="148" t="s">
        <v>290</v>
      </c>
      <c r="C394" s="297"/>
      <c r="D394" s="149" t="s">
        <v>291</v>
      </c>
      <c r="E394" s="151"/>
      <c r="F394" s="151"/>
      <c r="G394" s="151"/>
      <c r="H394" s="145"/>
      <c r="I394" s="147" t="n">
        <f aca="false">I395</f>
        <v>2709.6</v>
      </c>
      <c r="J394" s="147" t="n">
        <f aca="false">J395</f>
        <v>2247</v>
      </c>
      <c r="K394" s="147" t="n">
        <f aca="false">K395</f>
        <v>2315</v>
      </c>
    </row>
    <row r="395" customFormat="false" ht="26.4" hidden="false" customHeight="true" outlineLevel="0" collapsed="false">
      <c r="B395" s="196" t="s">
        <v>300</v>
      </c>
      <c r="C395" s="304"/>
      <c r="D395" s="188" t="s">
        <v>291</v>
      </c>
      <c r="E395" s="188" t="s">
        <v>301</v>
      </c>
      <c r="F395" s="151"/>
      <c r="G395" s="151"/>
      <c r="H395" s="151"/>
      <c r="I395" s="152" t="n">
        <f aca="false">I396</f>
        <v>2709.6</v>
      </c>
      <c r="J395" s="152" t="n">
        <f aca="false">J396</f>
        <v>2247</v>
      </c>
      <c r="K395" s="152" t="n">
        <f aca="false">K396</f>
        <v>2315</v>
      </c>
    </row>
    <row r="396" customFormat="false" ht="14.7" hidden="false" customHeight="true" outlineLevel="0" collapsed="false">
      <c r="B396" s="150" t="s">
        <v>382</v>
      </c>
      <c r="C396" s="299"/>
      <c r="D396" s="151" t="s">
        <v>291</v>
      </c>
      <c r="E396" s="151" t="s">
        <v>301</v>
      </c>
      <c r="F396" s="193" t="s">
        <v>383</v>
      </c>
      <c r="G396" s="151"/>
      <c r="H396" s="151"/>
      <c r="I396" s="152" t="n">
        <f aca="false">I397+I407</f>
        <v>2709.6</v>
      </c>
      <c r="J396" s="152" t="n">
        <f aca="false">J397</f>
        <v>2247</v>
      </c>
      <c r="K396" s="152" t="n">
        <f aca="false">K397</f>
        <v>2315</v>
      </c>
    </row>
    <row r="397" customFormat="false" ht="12.75" hidden="false" customHeight="true" outlineLevel="0" collapsed="false">
      <c r="B397" s="102" t="s">
        <v>406</v>
      </c>
      <c r="C397" s="299"/>
      <c r="D397" s="151" t="s">
        <v>291</v>
      </c>
      <c r="E397" s="151" t="s">
        <v>301</v>
      </c>
      <c r="F397" s="199" t="s">
        <v>407</v>
      </c>
      <c r="G397" s="151"/>
      <c r="H397" s="151"/>
      <c r="I397" s="152" t="n">
        <f aca="false">I398+I401+I404</f>
        <v>2620.4</v>
      </c>
      <c r="J397" s="152" t="n">
        <f aca="false">J398+J401</f>
        <v>2247</v>
      </c>
      <c r="K397" s="152" t="n">
        <f aca="false">K398+K401</f>
        <v>2315</v>
      </c>
    </row>
    <row r="398" customFormat="false" ht="41.85" hidden="false" customHeight="true" outlineLevel="0" collapsed="false">
      <c r="B398" s="150" t="s">
        <v>386</v>
      </c>
      <c r="C398" s="299"/>
      <c r="D398" s="151" t="s">
        <v>291</v>
      </c>
      <c r="E398" s="151" t="s">
        <v>301</v>
      </c>
      <c r="F398" s="199" t="s">
        <v>407</v>
      </c>
      <c r="G398" s="151" t="s">
        <v>387</v>
      </c>
      <c r="H398" s="151"/>
      <c r="I398" s="152" t="n">
        <f aca="false">I399</f>
        <v>2203.3</v>
      </c>
      <c r="J398" s="152" t="n">
        <f aca="false">J399</f>
        <v>1947</v>
      </c>
      <c r="K398" s="152" t="n">
        <f aca="false">K399</f>
        <v>2005</v>
      </c>
    </row>
    <row r="399" customFormat="false" ht="14.7" hidden="false" customHeight="true" outlineLevel="0" collapsed="false">
      <c r="B399" s="150" t="s">
        <v>388</v>
      </c>
      <c r="C399" s="301"/>
      <c r="D399" s="151" t="s">
        <v>291</v>
      </c>
      <c r="E399" s="151" t="s">
        <v>301</v>
      </c>
      <c r="F399" s="199" t="s">
        <v>407</v>
      </c>
      <c r="G399" s="151" t="s">
        <v>389</v>
      </c>
      <c r="H399" s="151"/>
      <c r="I399" s="152" t="n">
        <f aca="false">I400</f>
        <v>2203.3</v>
      </c>
      <c r="J399" s="152" t="n">
        <f aca="false">J400</f>
        <v>1947</v>
      </c>
      <c r="K399" s="152" t="n">
        <f aca="false">K400</f>
        <v>2005</v>
      </c>
    </row>
    <row r="400" customFormat="false" ht="15" hidden="false" customHeight="true" outlineLevel="0" collapsed="false">
      <c r="B400" s="150" t="s">
        <v>378</v>
      </c>
      <c r="C400" s="301"/>
      <c r="D400" s="151" t="s">
        <v>291</v>
      </c>
      <c r="E400" s="151" t="s">
        <v>301</v>
      </c>
      <c r="F400" s="199" t="s">
        <v>407</v>
      </c>
      <c r="G400" s="151" t="s">
        <v>389</v>
      </c>
      <c r="H400" s="151" t="n">
        <v>2</v>
      </c>
      <c r="I400" s="152" t="n">
        <v>2203.3</v>
      </c>
      <c r="J400" s="212" t="n">
        <v>1947</v>
      </c>
      <c r="K400" s="212" t="n">
        <v>2005</v>
      </c>
      <c r="L400" s="131" t="n">
        <v>-140.2</v>
      </c>
    </row>
    <row r="401" customFormat="false" ht="15" hidden="false" customHeight="true" outlineLevel="0" collapsed="false">
      <c r="B401" s="153" t="s">
        <v>392</v>
      </c>
      <c r="C401" s="301"/>
      <c r="D401" s="151" t="s">
        <v>291</v>
      </c>
      <c r="E401" s="151" t="s">
        <v>301</v>
      </c>
      <c r="F401" s="199" t="s">
        <v>407</v>
      </c>
      <c r="G401" s="151" t="s">
        <v>393</v>
      </c>
      <c r="H401" s="151"/>
      <c r="I401" s="152" t="n">
        <f aca="false">I402</f>
        <v>416.6</v>
      </c>
      <c r="J401" s="152" t="n">
        <f aca="false">J402</f>
        <v>300</v>
      </c>
      <c r="K401" s="152" t="n">
        <f aca="false">K402</f>
        <v>310</v>
      </c>
    </row>
    <row r="402" customFormat="false" ht="15" hidden="false" customHeight="true" outlineLevel="0" collapsed="false">
      <c r="B402" s="153" t="s">
        <v>394</v>
      </c>
      <c r="C402" s="301"/>
      <c r="D402" s="151" t="s">
        <v>291</v>
      </c>
      <c r="E402" s="151" t="s">
        <v>301</v>
      </c>
      <c r="F402" s="199" t="s">
        <v>407</v>
      </c>
      <c r="G402" s="151" t="s">
        <v>395</v>
      </c>
      <c r="H402" s="151"/>
      <c r="I402" s="152" t="n">
        <f aca="false">I403</f>
        <v>416.6</v>
      </c>
      <c r="J402" s="152" t="n">
        <f aca="false">J403</f>
        <v>300</v>
      </c>
      <c r="K402" s="152" t="n">
        <f aca="false">K403</f>
        <v>310</v>
      </c>
    </row>
    <row r="403" customFormat="false" ht="15" hidden="false" customHeight="true" outlineLevel="0" collapsed="false">
      <c r="B403" s="150" t="s">
        <v>378</v>
      </c>
      <c r="C403" s="301"/>
      <c r="D403" s="151" t="s">
        <v>291</v>
      </c>
      <c r="E403" s="151" t="s">
        <v>301</v>
      </c>
      <c r="F403" s="199" t="s">
        <v>407</v>
      </c>
      <c r="G403" s="151" t="s">
        <v>395</v>
      </c>
      <c r="H403" s="151" t="n">
        <v>2</v>
      </c>
      <c r="I403" s="152" t="n">
        <v>416.6</v>
      </c>
      <c r="J403" s="212" t="n">
        <v>300</v>
      </c>
      <c r="K403" s="212" t="n">
        <v>310</v>
      </c>
      <c r="L403" s="131" t="n">
        <v>140.2</v>
      </c>
    </row>
    <row r="404" customFormat="false" ht="15" hidden="false" customHeight="true" outlineLevel="0" collapsed="false">
      <c r="B404" s="162" t="s">
        <v>396</v>
      </c>
      <c r="C404" s="301"/>
      <c r="D404" s="151" t="s">
        <v>291</v>
      </c>
      <c r="E404" s="151" t="s">
        <v>301</v>
      </c>
      <c r="F404" s="199" t="s">
        <v>407</v>
      </c>
      <c r="G404" s="151" t="s">
        <v>397</v>
      </c>
      <c r="H404" s="151"/>
      <c r="I404" s="152" t="n">
        <f aca="false">I405</f>
        <v>0.5</v>
      </c>
      <c r="J404" s="152" t="n">
        <f aca="false">J405</f>
        <v>0</v>
      </c>
      <c r="K404" s="152" t="n">
        <f aca="false">K405</f>
        <v>0</v>
      </c>
    </row>
    <row r="405" customFormat="false" ht="15" hidden="false" customHeight="true" outlineLevel="0" collapsed="false">
      <c r="B405" s="162" t="s">
        <v>398</v>
      </c>
      <c r="C405" s="301"/>
      <c r="D405" s="151" t="s">
        <v>291</v>
      </c>
      <c r="E405" s="151" t="s">
        <v>301</v>
      </c>
      <c r="F405" s="199" t="s">
        <v>407</v>
      </c>
      <c r="G405" s="151" t="s">
        <v>399</v>
      </c>
      <c r="H405" s="151"/>
      <c r="I405" s="152" t="n">
        <f aca="false">I406</f>
        <v>0.5</v>
      </c>
      <c r="J405" s="152" t="n">
        <f aca="false">J406</f>
        <v>0</v>
      </c>
      <c r="K405" s="152" t="n">
        <f aca="false">K406</f>
        <v>0</v>
      </c>
    </row>
    <row r="406" customFormat="false" ht="15" hidden="false" customHeight="true" outlineLevel="0" collapsed="false">
      <c r="B406" s="162" t="s">
        <v>378</v>
      </c>
      <c r="C406" s="301"/>
      <c r="D406" s="151" t="s">
        <v>291</v>
      </c>
      <c r="E406" s="151" t="s">
        <v>301</v>
      </c>
      <c r="F406" s="199" t="s">
        <v>407</v>
      </c>
      <c r="G406" s="151" t="s">
        <v>399</v>
      </c>
      <c r="H406" s="151" t="s">
        <v>400</v>
      </c>
      <c r="I406" s="152" t="n">
        <v>0.5</v>
      </c>
      <c r="J406" s="212"/>
      <c r="K406" s="212"/>
    </row>
    <row r="407" customFormat="false" ht="43.95" hidden="false" customHeight="true" outlineLevel="0" collapsed="false">
      <c r="B407" s="198" t="s">
        <v>408</v>
      </c>
      <c r="C407" s="301"/>
      <c r="D407" s="151" t="s">
        <v>291</v>
      </c>
      <c r="E407" s="151" t="s">
        <v>301</v>
      </c>
      <c r="F407" s="199" t="s">
        <v>409</v>
      </c>
      <c r="G407" s="151"/>
      <c r="H407" s="151"/>
      <c r="I407" s="152" t="n">
        <f aca="false">I408</f>
        <v>89.2</v>
      </c>
      <c r="J407" s="152" t="n">
        <f aca="false">J408</f>
        <v>0</v>
      </c>
      <c r="K407" s="152" t="n">
        <f aca="false">K408</f>
        <v>0</v>
      </c>
    </row>
    <row r="408" customFormat="false" ht="41.85" hidden="false" customHeight="true" outlineLevel="0" collapsed="false">
      <c r="B408" s="200" t="s">
        <v>386</v>
      </c>
      <c r="C408" s="301"/>
      <c r="D408" s="151" t="s">
        <v>291</v>
      </c>
      <c r="E408" s="151" t="s">
        <v>301</v>
      </c>
      <c r="F408" s="199" t="s">
        <v>409</v>
      </c>
      <c r="G408" s="151" t="s">
        <v>387</v>
      </c>
      <c r="H408" s="151"/>
      <c r="I408" s="152" t="n">
        <f aca="false">I409</f>
        <v>89.2</v>
      </c>
      <c r="J408" s="152" t="n">
        <f aca="false">J409</f>
        <v>0</v>
      </c>
      <c r="K408" s="152" t="n">
        <f aca="false">K409</f>
        <v>0</v>
      </c>
    </row>
    <row r="409" customFormat="false" ht="15" hidden="false" customHeight="true" outlineLevel="0" collapsed="false">
      <c r="B409" s="150" t="s">
        <v>388</v>
      </c>
      <c r="C409" s="301"/>
      <c r="D409" s="151" t="s">
        <v>291</v>
      </c>
      <c r="E409" s="151" t="s">
        <v>301</v>
      </c>
      <c r="F409" s="199" t="s">
        <v>409</v>
      </c>
      <c r="G409" s="151" t="s">
        <v>389</v>
      </c>
      <c r="H409" s="151"/>
      <c r="I409" s="152" t="n">
        <f aca="false">I410</f>
        <v>89.2</v>
      </c>
      <c r="J409" s="152" t="n">
        <f aca="false">J410</f>
        <v>0</v>
      </c>
      <c r="K409" s="152" t="n">
        <f aca="false">K410</f>
        <v>0</v>
      </c>
    </row>
    <row r="410" customFormat="false" ht="15" hidden="false" customHeight="true" outlineLevel="0" collapsed="false">
      <c r="B410" s="150" t="s">
        <v>379</v>
      </c>
      <c r="C410" s="301"/>
      <c r="D410" s="151" t="s">
        <v>291</v>
      </c>
      <c r="E410" s="151" t="s">
        <v>301</v>
      </c>
      <c r="F410" s="199" t="s">
        <v>409</v>
      </c>
      <c r="G410" s="151" t="s">
        <v>389</v>
      </c>
      <c r="H410" s="151" t="s">
        <v>431</v>
      </c>
      <c r="I410" s="152" t="n">
        <v>89.2</v>
      </c>
      <c r="J410" s="212"/>
      <c r="K410" s="212"/>
      <c r="L410" s="284"/>
    </row>
    <row r="411" customFormat="false" ht="15" hidden="false" customHeight="true" outlineLevel="0" collapsed="false">
      <c r="B411" s="148" t="s">
        <v>306</v>
      </c>
      <c r="C411" s="301"/>
      <c r="D411" s="149" t="s">
        <v>307</v>
      </c>
      <c r="E411" s="149"/>
      <c r="F411" s="149"/>
      <c r="G411" s="149"/>
      <c r="H411" s="149"/>
      <c r="I411" s="147" t="n">
        <f aca="false">I414</f>
        <v>750.5</v>
      </c>
      <c r="J411" s="147" t="n">
        <f aca="false">J414</f>
        <v>758.2</v>
      </c>
      <c r="K411" s="147" t="n">
        <f aca="false">K414</f>
        <v>788</v>
      </c>
    </row>
    <row r="412" customFormat="false" ht="14.7" hidden="false" customHeight="true" outlineLevel="0" collapsed="false">
      <c r="B412" s="219" t="s">
        <v>308</v>
      </c>
      <c r="C412" s="301"/>
      <c r="D412" s="188" t="s">
        <v>307</v>
      </c>
      <c r="E412" s="188" t="s">
        <v>309</v>
      </c>
      <c r="F412" s="220"/>
      <c r="G412" s="151"/>
      <c r="H412" s="151"/>
      <c r="I412" s="152" t="n">
        <f aca="false">I413</f>
        <v>750.5</v>
      </c>
      <c r="J412" s="152" t="n">
        <f aca="false">J413</f>
        <v>758.2</v>
      </c>
      <c r="K412" s="152" t="n">
        <f aca="false">K413</f>
        <v>788</v>
      </c>
    </row>
    <row r="413" customFormat="false" ht="14.7" hidden="false" customHeight="true" outlineLevel="0" collapsed="false">
      <c r="B413" s="153" t="s">
        <v>382</v>
      </c>
      <c r="C413" s="301"/>
      <c r="D413" s="151" t="s">
        <v>307</v>
      </c>
      <c r="E413" s="151" t="s">
        <v>309</v>
      </c>
      <c r="F413" s="193" t="s">
        <v>383</v>
      </c>
      <c r="G413" s="149"/>
      <c r="H413" s="149"/>
      <c r="I413" s="152" t="n">
        <f aca="false">I414</f>
        <v>750.5</v>
      </c>
      <c r="J413" s="152" t="n">
        <f aca="false">J414</f>
        <v>758.2</v>
      </c>
      <c r="K413" s="152" t="n">
        <f aca="false">K414</f>
        <v>788</v>
      </c>
    </row>
    <row r="414" customFormat="false" ht="26.4" hidden="false" customHeight="true" outlineLevel="0" collapsed="false">
      <c r="B414" s="102" t="s">
        <v>451</v>
      </c>
      <c r="C414" s="307"/>
      <c r="D414" s="151" t="s">
        <v>307</v>
      </c>
      <c r="E414" s="151" t="s">
        <v>309</v>
      </c>
      <c r="F414" s="151" t="s">
        <v>452</v>
      </c>
      <c r="G414" s="151"/>
      <c r="H414" s="151"/>
      <c r="I414" s="152" t="n">
        <f aca="false">I415</f>
        <v>750.5</v>
      </c>
      <c r="J414" s="152" t="n">
        <f aca="false">J415</f>
        <v>758.2</v>
      </c>
      <c r="K414" s="152" t="n">
        <f aca="false">K415</f>
        <v>788</v>
      </c>
    </row>
    <row r="415" customFormat="false" ht="14.7" hidden="false" customHeight="true" outlineLevel="0" collapsed="false">
      <c r="B415" s="153" t="s">
        <v>453</v>
      </c>
      <c r="C415" s="297"/>
      <c r="D415" s="151" t="s">
        <v>307</v>
      </c>
      <c r="E415" s="151" t="s">
        <v>309</v>
      </c>
      <c r="F415" s="151" t="s">
        <v>452</v>
      </c>
      <c r="G415" s="151" t="s">
        <v>454</v>
      </c>
      <c r="H415" s="151"/>
      <c r="I415" s="152" t="n">
        <f aca="false">I416</f>
        <v>750.5</v>
      </c>
      <c r="J415" s="152" t="n">
        <f aca="false">J416</f>
        <v>758.2</v>
      </c>
      <c r="K415" s="152" t="n">
        <f aca="false">K416</f>
        <v>788</v>
      </c>
    </row>
    <row r="416" customFormat="false" ht="14.7" hidden="false" customHeight="true" outlineLevel="0" collapsed="false">
      <c r="B416" s="153" t="s">
        <v>455</v>
      </c>
      <c r="C416" s="297"/>
      <c r="D416" s="151" t="s">
        <v>307</v>
      </c>
      <c r="E416" s="151" t="s">
        <v>309</v>
      </c>
      <c r="F416" s="151" t="s">
        <v>452</v>
      </c>
      <c r="G416" s="151" t="s">
        <v>456</v>
      </c>
      <c r="H416" s="151"/>
      <c r="I416" s="152" t="n">
        <f aca="false">I417</f>
        <v>750.5</v>
      </c>
      <c r="J416" s="152" t="n">
        <f aca="false">J417</f>
        <v>758.2</v>
      </c>
      <c r="K416" s="152" t="n">
        <f aca="false">K417</f>
        <v>788</v>
      </c>
    </row>
    <row r="417" customFormat="false" ht="14.7" hidden="false" customHeight="true" outlineLevel="0" collapsed="false">
      <c r="B417" s="150" t="s">
        <v>380</v>
      </c>
      <c r="C417" s="299"/>
      <c r="D417" s="151" t="s">
        <v>307</v>
      </c>
      <c r="E417" s="151" t="s">
        <v>309</v>
      </c>
      <c r="F417" s="151" t="s">
        <v>452</v>
      </c>
      <c r="G417" s="151" t="s">
        <v>456</v>
      </c>
      <c r="H417" s="151" t="s">
        <v>412</v>
      </c>
      <c r="I417" s="152" t="n">
        <f aca="false">'Прил.7'!C67</f>
        <v>750.5</v>
      </c>
      <c r="J417" s="152" t="n">
        <f aca="false">'Прил.7'!D67</f>
        <v>758.2</v>
      </c>
      <c r="K417" s="152" t="n">
        <f aca="false">'Прил.7'!E67</f>
        <v>788</v>
      </c>
    </row>
    <row r="418" customFormat="false" ht="12.75" hidden="false" customHeight="true" outlineLevel="0" collapsed="false">
      <c r="B418" s="148" t="s">
        <v>310</v>
      </c>
      <c r="C418" s="304"/>
      <c r="D418" s="149" t="s">
        <v>311</v>
      </c>
      <c r="E418" s="151"/>
      <c r="F418" s="151"/>
      <c r="G418" s="151"/>
      <c r="H418" s="151"/>
      <c r="I418" s="152" t="n">
        <f aca="false">I419</f>
        <v>7602.6</v>
      </c>
      <c r="J418" s="152" t="n">
        <f aca="false">J419</f>
        <v>7200</v>
      </c>
      <c r="K418" s="152" t="n">
        <f aca="false">K419</f>
        <v>7200</v>
      </c>
    </row>
    <row r="419" customFormat="false" ht="12.75" hidden="false" customHeight="true" outlineLevel="0" collapsed="false">
      <c r="B419" s="219" t="s">
        <v>314</v>
      </c>
      <c r="C419" s="299"/>
      <c r="D419" s="188" t="s">
        <v>311</v>
      </c>
      <c r="E419" s="188" t="s">
        <v>315</v>
      </c>
      <c r="F419" s="151"/>
      <c r="G419" s="151"/>
      <c r="H419" s="151"/>
      <c r="I419" s="152" t="n">
        <f aca="false">I420</f>
        <v>7602.6</v>
      </c>
      <c r="J419" s="152" t="n">
        <f aca="false">J420</f>
        <v>7200</v>
      </c>
      <c r="K419" s="152" t="n">
        <f aca="false">K420</f>
        <v>7200</v>
      </c>
    </row>
    <row r="420" customFormat="false" ht="26.4" hidden="false" customHeight="true" outlineLevel="0" collapsed="false">
      <c r="B420" s="208" t="s">
        <v>459</v>
      </c>
      <c r="C420" s="299"/>
      <c r="D420" s="151" t="s">
        <v>311</v>
      </c>
      <c r="E420" s="151" t="s">
        <v>315</v>
      </c>
      <c r="F420" s="227" t="s">
        <v>460</v>
      </c>
      <c r="G420" s="151"/>
      <c r="H420" s="151"/>
      <c r="I420" s="152" t="n">
        <f aca="false">I421+I426+I430+I442+I446+I450+I439</f>
        <v>7602.6</v>
      </c>
      <c r="J420" s="152" t="n">
        <f aca="false">J421+J426+J430+J442+J446+J450</f>
        <v>7200</v>
      </c>
      <c r="K420" s="152" t="n">
        <f aca="false">K421+K426+K430+K442+K446+K450</f>
        <v>7200</v>
      </c>
    </row>
    <row r="421" customFormat="false" ht="12.75" hidden="true" customHeight="true" outlineLevel="0" collapsed="false">
      <c r="B421" s="320" t="s">
        <v>461</v>
      </c>
      <c r="C421" s="299"/>
      <c r="D421" s="151" t="s">
        <v>311</v>
      </c>
      <c r="E421" s="151" t="s">
        <v>315</v>
      </c>
      <c r="F421" s="227" t="s">
        <v>462</v>
      </c>
      <c r="G421" s="151"/>
      <c r="H421" s="151"/>
      <c r="I421" s="152" t="n">
        <f aca="false">I423</f>
        <v>0</v>
      </c>
      <c r="J421" s="152" t="n">
        <f aca="false">J423</f>
        <v>0</v>
      </c>
      <c r="K421" s="152" t="n">
        <f aca="false">K423</f>
        <v>0</v>
      </c>
    </row>
    <row r="422" customFormat="false" ht="14.7" hidden="true" customHeight="true" outlineLevel="0" collapsed="false">
      <c r="B422" s="321"/>
      <c r="C422" s="299"/>
      <c r="D422" s="151"/>
      <c r="E422" s="151"/>
      <c r="F422" s="227"/>
      <c r="G422" s="151"/>
      <c r="H422" s="151"/>
      <c r="I422" s="152"/>
      <c r="J422" s="212"/>
      <c r="K422" s="212"/>
    </row>
    <row r="423" customFormat="false" ht="14.7" hidden="true" customHeight="true" outlineLevel="0" collapsed="false">
      <c r="B423" s="153" t="s">
        <v>392</v>
      </c>
      <c r="C423" s="296"/>
      <c r="D423" s="151" t="s">
        <v>311</v>
      </c>
      <c r="E423" s="151" t="s">
        <v>315</v>
      </c>
      <c r="F423" s="227" t="s">
        <v>462</v>
      </c>
      <c r="G423" s="151" t="s">
        <v>393</v>
      </c>
      <c r="H423" s="151"/>
      <c r="I423" s="152" t="n">
        <f aca="false">I424</f>
        <v>0</v>
      </c>
      <c r="J423" s="152" t="n">
        <f aca="false">J424</f>
        <v>0</v>
      </c>
      <c r="K423" s="152" t="n">
        <f aca="false">K424</f>
        <v>0</v>
      </c>
    </row>
    <row r="424" customFormat="false" ht="12.75" hidden="true" customHeight="true" outlineLevel="0" collapsed="false">
      <c r="B424" s="153" t="s">
        <v>394</v>
      </c>
      <c r="C424" s="296"/>
      <c r="D424" s="151" t="s">
        <v>311</v>
      </c>
      <c r="E424" s="151" t="s">
        <v>315</v>
      </c>
      <c r="F424" s="227" t="s">
        <v>462</v>
      </c>
      <c r="G424" s="151" t="s">
        <v>395</v>
      </c>
      <c r="H424" s="151"/>
      <c r="I424" s="152" t="n">
        <f aca="false">I425</f>
        <v>0</v>
      </c>
      <c r="J424" s="152" t="n">
        <f aca="false">J425</f>
        <v>0</v>
      </c>
      <c r="K424" s="152" t="n">
        <f aca="false">K425</f>
        <v>0</v>
      </c>
    </row>
    <row r="425" customFormat="false" ht="12.75" hidden="true" customHeight="true" outlineLevel="0" collapsed="false">
      <c r="B425" s="150" t="s">
        <v>378</v>
      </c>
      <c r="C425" s="299"/>
      <c r="D425" s="151" t="s">
        <v>311</v>
      </c>
      <c r="E425" s="151" t="s">
        <v>315</v>
      </c>
      <c r="F425" s="227" t="s">
        <v>462</v>
      </c>
      <c r="G425" s="151" t="s">
        <v>395</v>
      </c>
      <c r="H425" s="151" t="s">
        <v>400</v>
      </c>
      <c r="I425" s="152"/>
      <c r="J425" s="212"/>
      <c r="K425" s="212"/>
    </row>
    <row r="426" customFormat="false" ht="26.4" hidden="true" customHeight="true" outlineLevel="0" collapsed="false">
      <c r="B426" s="127" t="s">
        <v>463</v>
      </c>
      <c r="C426" s="299"/>
      <c r="D426" s="151" t="s">
        <v>311</v>
      </c>
      <c r="E426" s="151" t="s">
        <v>315</v>
      </c>
      <c r="F426" s="227" t="s">
        <v>464</v>
      </c>
      <c r="G426" s="151"/>
      <c r="H426" s="151"/>
      <c r="I426" s="152" t="n">
        <f aca="false">I427</f>
        <v>0</v>
      </c>
      <c r="J426" s="152" t="n">
        <f aca="false">J427</f>
        <v>0</v>
      </c>
      <c r="K426" s="152" t="n">
        <f aca="false">K427</f>
        <v>0</v>
      </c>
    </row>
    <row r="427" customFormat="false" ht="12.75" hidden="true" customHeight="true" outlineLevel="0" collapsed="false">
      <c r="B427" s="153" t="s">
        <v>392</v>
      </c>
      <c r="C427" s="299"/>
      <c r="D427" s="151" t="s">
        <v>311</v>
      </c>
      <c r="E427" s="151" t="s">
        <v>315</v>
      </c>
      <c r="F427" s="227" t="s">
        <v>464</v>
      </c>
      <c r="G427" s="151" t="s">
        <v>393</v>
      </c>
      <c r="H427" s="151"/>
      <c r="I427" s="152" t="n">
        <f aca="false">I428</f>
        <v>0</v>
      </c>
      <c r="J427" s="152" t="n">
        <f aca="false">J428</f>
        <v>0</v>
      </c>
      <c r="K427" s="152" t="n">
        <f aca="false">K428</f>
        <v>0</v>
      </c>
    </row>
    <row r="428" customFormat="false" ht="14.7" hidden="true" customHeight="true" outlineLevel="0" collapsed="false">
      <c r="B428" s="153" t="s">
        <v>394</v>
      </c>
      <c r="C428" s="299"/>
      <c r="D428" s="151" t="s">
        <v>311</v>
      </c>
      <c r="E428" s="151" t="s">
        <v>315</v>
      </c>
      <c r="F428" s="227" t="s">
        <v>464</v>
      </c>
      <c r="G428" s="151" t="s">
        <v>395</v>
      </c>
      <c r="H428" s="151"/>
      <c r="I428" s="152" t="n">
        <f aca="false">I429</f>
        <v>0</v>
      </c>
      <c r="J428" s="152" t="n">
        <f aca="false">J429</f>
        <v>0</v>
      </c>
      <c r="K428" s="152" t="n">
        <f aca="false">K429</f>
        <v>0</v>
      </c>
    </row>
    <row r="429" customFormat="false" ht="12.75" hidden="true" customHeight="true" outlineLevel="0" collapsed="false">
      <c r="B429" s="150" t="s">
        <v>378</v>
      </c>
      <c r="C429" s="296"/>
      <c r="D429" s="151" t="s">
        <v>311</v>
      </c>
      <c r="E429" s="151" t="s">
        <v>315</v>
      </c>
      <c r="F429" s="227" t="s">
        <v>464</v>
      </c>
      <c r="G429" s="151" t="s">
        <v>395</v>
      </c>
      <c r="H429" s="151" t="s">
        <v>400</v>
      </c>
      <c r="I429" s="152"/>
      <c r="J429" s="212"/>
      <c r="K429" s="212"/>
    </row>
    <row r="430" customFormat="false" ht="12.75" hidden="false" customHeight="true" outlineLevel="0" collapsed="false">
      <c r="B430" s="127" t="s">
        <v>465</v>
      </c>
      <c r="C430" s="296"/>
      <c r="D430" s="151" t="s">
        <v>311</v>
      </c>
      <c r="E430" s="151" t="s">
        <v>315</v>
      </c>
      <c r="F430" s="227" t="s">
        <v>466</v>
      </c>
      <c r="G430" s="151"/>
      <c r="H430" s="151"/>
      <c r="I430" s="152" t="n">
        <f aca="false">I431+I434</f>
        <v>4383.3</v>
      </c>
      <c r="J430" s="152" t="n">
        <f aca="false">J431+J434</f>
        <v>6200</v>
      </c>
      <c r="K430" s="152" t="n">
        <f aca="false">K431+K434</f>
        <v>6200</v>
      </c>
    </row>
    <row r="431" customFormat="false" ht="14.7" hidden="false" customHeight="true" outlineLevel="0" collapsed="false">
      <c r="B431" s="153" t="s">
        <v>392</v>
      </c>
      <c r="C431" s="299"/>
      <c r="D431" s="151" t="s">
        <v>311</v>
      </c>
      <c r="E431" s="151" t="s">
        <v>315</v>
      </c>
      <c r="F431" s="227" t="s">
        <v>466</v>
      </c>
      <c r="G431" s="151" t="s">
        <v>393</v>
      </c>
      <c r="H431" s="151"/>
      <c r="I431" s="152" t="n">
        <f aca="false">I432</f>
        <v>4383.3</v>
      </c>
      <c r="J431" s="152" t="n">
        <f aca="false">J432</f>
        <v>6200</v>
      </c>
      <c r="K431" s="152" t="n">
        <f aca="false">K432</f>
        <v>6200</v>
      </c>
    </row>
    <row r="432" customFormat="false" ht="14.7" hidden="false" customHeight="true" outlineLevel="0" collapsed="false">
      <c r="B432" s="153" t="s">
        <v>394</v>
      </c>
      <c r="C432" s="304"/>
      <c r="D432" s="151" t="s">
        <v>311</v>
      </c>
      <c r="E432" s="151" t="s">
        <v>315</v>
      </c>
      <c r="F432" s="227" t="s">
        <v>466</v>
      </c>
      <c r="G432" s="151" t="s">
        <v>395</v>
      </c>
      <c r="H432" s="151"/>
      <c r="I432" s="152" t="n">
        <f aca="false">I433</f>
        <v>4383.3</v>
      </c>
      <c r="J432" s="152" t="n">
        <f aca="false">J433</f>
        <v>6200</v>
      </c>
      <c r="K432" s="152" t="n">
        <f aca="false">K433</f>
        <v>6200</v>
      </c>
    </row>
    <row r="433" customFormat="false" ht="14.7" hidden="false" customHeight="true" outlineLevel="0" collapsed="false">
      <c r="B433" s="150" t="s">
        <v>378</v>
      </c>
      <c r="C433" s="299"/>
      <c r="D433" s="151" t="s">
        <v>311</v>
      </c>
      <c r="E433" s="151" t="s">
        <v>315</v>
      </c>
      <c r="F433" s="227" t="s">
        <v>466</v>
      </c>
      <c r="G433" s="151" t="s">
        <v>395</v>
      </c>
      <c r="H433" s="151" t="s">
        <v>400</v>
      </c>
      <c r="I433" s="152" t="n">
        <v>4383.3</v>
      </c>
      <c r="J433" s="212" t="n">
        <v>6200</v>
      </c>
      <c r="K433" s="212" t="n">
        <v>6200</v>
      </c>
      <c r="L433" s="131" t="n">
        <v>3104.2</v>
      </c>
    </row>
    <row r="434" customFormat="false" ht="26.4" hidden="true" customHeight="true" outlineLevel="0" collapsed="false">
      <c r="B434" s="150" t="s">
        <v>467</v>
      </c>
      <c r="C434" s="299"/>
      <c r="D434" s="151" t="s">
        <v>311</v>
      </c>
      <c r="E434" s="151" t="s">
        <v>315</v>
      </c>
      <c r="F434" s="227" t="s">
        <v>468</v>
      </c>
      <c r="G434" s="151"/>
      <c r="H434" s="151"/>
      <c r="I434" s="152" t="n">
        <f aca="false">I435</f>
        <v>0</v>
      </c>
      <c r="J434" s="152" t="n">
        <f aca="false">J435</f>
        <v>0</v>
      </c>
      <c r="K434" s="152" t="n">
        <f aca="false">K435</f>
        <v>0</v>
      </c>
    </row>
    <row r="435" customFormat="false" ht="14.7" hidden="true" customHeight="true" outlineLevel="0" collapsed="false">
      <c r="B435" s="153" t="s">
        <v>392</v>
      </c>
      <c r="C435" s="299"/>
      <c r="D435" s="151" t="s">
        <v>311</v>
      </c>
      <c r="E435" s="151" t="s">
        <v>315</v>
      </c>
      <c r="F435" s="227" t="s">
        <v>468</v>
      </c>
      <c r="G435" s="151" t="s">
        <v>393</v>
      </c>
      <c r="H435" s="151"/>
      <c r="I435" s="152" t="n">
        <f aca="false">I436</f>
        <v>0</v>
      </c>
      <c r="J435" s="152" t="n">
        <f aca="false">J436</f>
        <v>0</v>
      </c>
      <c r="K435" s="152" t="n">
        <f aca="false">K436</f>
        <v>0</v>
      </c>
    </row>
    <row r="436" customFormat="false" ht="14.7" hidden="true" customHeight="true" outlineLevel="0" collapsed="false">
      <c r="B436" s="153" t="s">
        <v>394</v>
      </c>
      <c r="C436" s="299"/>
      <c r="D436" s="151" t="s">
        <v>311</v>
      </c>
      <c r="E436" s="151" t="s">
        <v>315</v>
      </c>
      <c r="F436" s="227" t="s">
        <v>468</v>
      </c>
      <c r="G436" s="151" t="s">
        <v>395</v>
      </c>
      <c r="H436" s="151"/>
      <c r="I436" s="152" t="n">
        <f aca="false">I438</f>
        <v>0</v>
      </c>
      <c r="J436" s="152" t="n">
        <f aca="false">J438</f>
        <v>0</v>
      </c>
      <c r="K436" s="152" t="n">
        <f aca="false">K438</f>
        <v>0</v>
      </c>
    </row>
    <row r="437" customFormat="false" ht="14.7" hidden="true" customHeight="true" outlineLevel="0" collapsed="false">
      <c r="B437" s="150"/>
      <c r="C437" s="299"/>
      <c r="D437" s="151"/>
      <c r="E437" s="151"/>
      <c r="F437" s="227" t="s">
        <v>665</v>
      </c>
      <c r="G437" s="151"/>
      <c r="H437" s="151"/>
      <c r="I437" s="152"/>
      <c r="J437" s="212"/>
      <c r="K437" s="212"/>
    </row>
    <row r="438" customFormat="false" ht="14.7" hidden="true" customHeight="true" outlineLevel="0" collapsed="false">
      <c r="B438" s="150" t="s">
        <v>379</v>
      </c>
      <c r="C438" s="296"/>
      <c r="D438" s="151" t="s">
        <v>311</v>
      </c>
      <c r="E438" s="151" t="s">
        <v>315</v>
      </c>
      <c r="F438" s="227" t="s">
        <v>468</v>
      </c>
      <c r="G438" s="151" t="s">
        <v>395</v>
      </c>
      <c r="H438" s="151" t="s">
        <v>431</v>
      </c>
      <c r="I438" s="152"/>
      <c r="J438" s="212"/>
      <c r="K438" s="212"/>
    </row>
    <row r="439" customFormat="false" ht="14.7" hidden="false" customHeight="true" outlineLevel="0" collapsed="false">
      <c r="B439" s="92" t="s">
        <v>453</v>
      </c>
      <c r="C439" s="296"/>
      <c r="D439" s="151" t="s">
        <v>311</v>
      </c>
      <c r="E439" s="151" t="s">
        <v>315</v>
      </c>
      <c r="F439" s="227" t="s">
        <v>466</v>
      </c>
      <c r="G439" s="151" t="s">
        <v>454</v>
      </c>
      <c r="H439" s="151"/>
      <c r="I439" s="152" t="n">
        <f aca="false">I440</f>
        <v>269.3</v>
      </c>
      <c r="J439" s="152" t="n">
        <f aca="false">J440</f>
        <v>0</v>
      </c>
      <c r="K439" s="152" t="n">
        <f aca="false">K440</f>
        <v>0</v>
      </c>
    </row>
    <row r="440" customFormat="false" ht="14.7" hidden="false" customHeight="true" outlineLevel="0" collapsed="false">
      <c r="B440" s="92" t="s">
        <v>273</v>
      </c>
      <c r="C440" s="296"/>
      <c r="D440" s="151" t="s">
        <v>311</v>
      </c>
      <c r="E440" s="151" t="s">
        <v>315</v>
      </c>
      <c r="F440" s="227" t="s">
        <v>466</v>
      </c>
      <c r="G440" s="151" t="s">
        <v>470</v>
      </c>
      <c r="H440" s="151"/>
      <c r="I440" s="152" t="n">
        <f aca="false">I441</f>
        <v>269.3</v>
      </c>
      <c r="J440" s="152" t="n">
        <f aca="false">J441</f>
        <v>0</v>
      </c>
      <c r="K440" s="152" t="n">
        <f aca="false">K441</f>
        <v>0</v>
      </c>
    </row>
    <row r="441" customFormat="false" ht="14.7" hidden="false" customHeight="true" outlineLevel="0" collapsed="false">
      <c r="B441" s="150" t="s">
        <v>378</v>
      </c>
      <c r="C441" s="296"/>
      <c r="D441" s="151" t="s">
        <v>311</v>
      </c>
      <c r="E441" s="151" t="s">
        <v>315</v>
      </c>
      <c r="F441" s="227" t="s">
        <v>466</v>
      </c>
      <c r="G441" s="151" t="s">
        <v>470</v>
      </c>
      <c r="H441" s="151" t="s">
        <v>400</v>
      </c>
      <c r="I441" s="152" t="n">
        <v>269.3</v>
      </c>
      <c r="J441" s="212"/>
      <c r="K441" s="212"/>
      <c r="L441" s="131" t="n">
        <v>264.6</v>
      </c>
    </row>
    <row r="442" customFormat="false" ht="26.4" hidden="true" customHeight="true" outlineLevel="0" collapsed="false">
      <c r="B442" s="30" t="s">
        <v>471</v>
      </c>
      <c r="C442" s="296"/>
      <c r="D442" s="151" t="s">
        <v>311</v>
      </c>
      <c r="E442" s="151" t="s">
        <v>315</v>
      </c>
      <c r="F442" s="227" t="s">
        <v>472</v>
      </c>
      <c r="G442" s="151"/>
      <c r="H442" s="151"/>
      <c r="I442" s="152" t="n">
        <f aca="false">I443</f>
        <v>0</v>
      </c>
      <c r="J442" s="152" t="n">
        <f aca="false">J443</f>
        <v>0</v>
      </c>
      <c r="K442" s="152" t="n">
        <f aca="false">K443</f>
        <v>0</v>
      </c>
    </row>
    <row r="443" customFormat="false" ht="14.7" hidden="true" customHeight="true" outlineLevel="0" collapsed="false">
      <c r="B443" s="153" t="s">
        <v>392</v>
      </c>
      <c r="C443" s="299"/>
      <c r="D443" s="151" t="s">
        <v>311</v>
      </c>
      <c r="E443" s="151" t="s">
        <v>315</v>
      </c>
      <c r="F443" s="227" t="s">
        <v>472</v>
      </c>
      <c r="G443" s="151" t="s">
        <v>393</v>
      </c>
      <c r="H443" s="151"/>
      <c r="I443" s="152" t="n">
        <f aca="false">I444</f>
        <v>0</v>
      </c>
      <c r="J443" s="152" t="n">
        <f aca="false">J444</f>
        <v>0</v>
      </c>
      <c r="K443" s="152" t="n">
        <f aca="false">K444</f>
        <v>0</v>
      </c>
    </row>
    <row r="444" customFormat="false" ht="12.75" hidden="true" customHeight="true" outlineLevel="0" collapsed="false">
      <c r="B444" s="153" t="s">
        <v>394</v>
      </c>
      <c r="C444" s="296"/>
      <c r="D444" s="151" t="s">
        <v>311</v>
      </c>
      <c r="E444" s="151" t="s">
        <v>315</v>
      </c>
      <c r="F444" s="227" t="s">
        <v>472</v>
      </c>
      <c r="G444" s="151" t="s">
        <v>395</v>
      </c>
      <c r="H444" s="151"/>
      <c r="I444" s="152" t="n">
        <f aca="false">I445</f>
        <v>0</v>
      </c>
      <c r="J444" s="152" t="n">
        <f aca="false">J445</f>
        <v>0</v>
      </c>
      <c r="K444" s="152" t="n">
        <f aca="false">K445</f>
        <v>0</v>
      </c>
    </row>
    <row r="445" customFormat="false" ht="12.75" hidden="true" customHeight="true" outlineLevel="0" collapsed="false">
      <c r="B445" s="150" t="s">
        <v>378</v>
      </c>
      <c r="C445" s="296"/>
      <c r="D445" s="151" t="s">
        <v>311</v>
      </c>
      <c r="E445" s="151" t="s">
        <v>315</v>
      </c>
      <c r="F445" s="227" t="s">
        <v>472</v>
      </c>
      <c r="G445" s="151" t="s">
        <v>395</v>
      </c>
      <c r="H445" s="151" t="s">
        <v>400</v>
      </c>
      <c r="I445" s="152"/>
      <c r="J445" s="212"/>
      <c r="K445" s="212"/>
    </row>
    <row r="446" customFormat="false" ht="14.7" hidden="false" customHeight="true" outlineLevel="0" collapsed="false">
      <c r="B446" s="322" t="s">
        <v>473</v>
      </c>
      <c r="C446" s="296"/>
      <c r="D446" s="151" t="s">
        <v>311</v>
      </c>
      <c r="E446" s="151" t="s">
        <v>315</v>
      </c>
      <c r="F446" s="227" t="s">
        <v>474</v>
      </c>
      <c r="G446" s="151"/>
      <c r="H446" s="151"/>
      <c r="I446" s="152" t="n">
        <f aca="false">I447</f>
        <v>2950</v>
      </c>
      <c r="J446" s="152" t="n">
        <f aca="false">J447</f>
        <v>1000</v>
      </c>
      <c r="K446" s="152" t="n">
        <f aca="false">K447</f>
        <v>1000</v>
      </c>
    </row>
    <row r="447" customFormat="false" ht="12.75" hidden="false" customHeight="true" outlineLevel="0" collapsed="false">
      <c r="B447" s="92" t="s">
        <v>453</v>
      </c>
      <c r="C447" s="299"/>
      <c r="D447" s="151" t="s">
        <v>311</v>
      </c>
      <c r="E447" s="151" t="s">
        <v>315</v>
      </c>
      <c r="F447" s="227" t="s">
        <v>474</v>
      </c>
      <c r="G447" s="151" t="s">
        <v>454</v>
      </c>
      <c r="H447" s="151"/>
      <c r="I447" s="152" t="n">
        <f aca="false">I448</f>
        <v>2950</v>
      </c>
      <c r="J447" s="152" t="n">
        <f aca="false">J448</f>
        <v>1000</v>
      </c>
      <c r="K447" s="152" t="n">
        <f aca="false">K448</f>
        <v>1000</v>
      </c>
    </row>
    <row r="448" customFormat="false" ht="12.75" hidden="false" customHeight="true" outlineLevel="0" collapsed="false">
      <c r="B448" s="92" t="s">
        <v>273</v>
      </c>
      <c r="C448" s="299"/>
      <c r="D448" s="151" t="s">
        <v>311</v>
      </c>
      <c r="E448" s="151" t="s">
        <v>315</v>
      </c>
      <c r="F448" s="227" t="s">
        <v>474</v>
      </c>
      <c r="G448" s="151" t="s">
        <v>470</v>
      </c>
      <c r="H448" s="151"/>
      <c r="I448" s="152" t="n">
        <f aca="false">I449</f>
        <v>2950</v>
      </c>
      <c r="J448" s="152" t="n">
        <f aca="false">J449</f>
        <v>1000</v>
      </c>
      <c r="K448" s="152" t="n">
        <f aca="false">K449</f>
        <v>1000</v>
      </c>
    </row>
    <row r="449" customFormat="false" ht="14.7" hidden="false" customHeight="true" outlineLevel="0" collapsed="false">
      <c r="B449" s="150" t="s">
        <v>378</v>
      </c>
      <c r="C449" s="299"/>
      <c r="D449" s="151" t="s">
        <v>311</v>
      </c>
      <c r="E449" s="151" t="s">
        <v>315</v>
      </c>
      <c r="F449" s="227" t="s">
        <v>474</v>
      </c>
      <c r="G449" s="151" t="s">
        <v>470</v>
      </c>
      <c r="H449" s="151" t="s">
        <v>400</v>
      </c>
      <c r="I449" s="152" t="n">
        <v>2950</v>
      </c>
      <c r="J449" s="212" t="n">
        <v>1000</v>
      </c>
      <c r="K449" s="212" t="n">
        <v>1000</v>
      </c>
      <c r="L449" s="131" t="n">
        <v>440</v>
      </c>
    </row>
    <row r="450" customFormat="false" ht="26.4" hidden="true" customHeight="true" outlineLevel="0" collapsed="false">
      <c r="B450" s="30" t="s">
        <v>475</v>
      </c>
      <c r="C450" s="307"/>
      <c r="D450" s="151" t="s">
        <v>311</v>
      </c>
      <c r="E450" s="151" t="s">
        <v>315</v>
      </c>
      <c r="F450" s="227" t="s">
        <v>476</v>
      </c>
      <c r="G450" s="151"/>
      <c r="H450" s="151"/>
      <c r="I450" s="152" t="n">
        <f aca="false">I451</f>
        <v>0</v>
      </c>
      <c r="J450" s="152" t="n">
        <f aca="false">J451</f>
        <v>0</v>
      </c>
      <c r="K450" s="152" t="n">
        <f aca="false">K451</f>
        <v>0</v>
      </c>
    </row>
    <row r="451" customFormat="false" ht="12.75" hidden="true" customHeight="true" outlineLevel="0" collapsed="false">
      <c r="B451" s="153" t="s">
        <v>392</v>
      </c>
      <c r="C451" s="297"/>
      <c r="D451" s="151" t="s">
        <v>311</v>
      </c>
      <c r="E451" s="151" t="s">
        <v>315</v>
      </c>
      <c r="F451" s="227" t="s">
        <v>476</v>
      </c>
      <c r="G451" s="151" t="s">
        <v>393</v>
      </c>
      <c r="H451" s="151"/>
      <c r="I451" s="152" t="n">
        <f aca="false">I452</f>
        <v>0</v>
      </c>
      <c r="J451" s="152" t="n">
        <f aca="false">J452</f>
        <v>0</v>
      </c>
      <c r="K451" s="152" t="n">
        <f aca="false">K452</f>
        <v>0</v>
      </c>
    </row>
    <row r="452" customFormat="false" ht="12.75" hidden="true" customHeight="true" outlineLevel="0" collapsed="false">
      <c r="B452" s="153" t="s">
        <v>394</v>
      </c>
      <c r="C452" s="297"/>
      <c r="D452" s="151" t="s">
        <v>311</v>
      </c>
      <c r="E452" s="151" t="s">
        <v>315</v>
      </c>
      <c r="F452" s="227" t="s">
        <v>476</v>
      </c>
      <c r="G452" s="151" t="s">
        <v>395</v>
      </c>
      <c r="H452" s="151"/>
      <c r="I452" s="152" t="n">
        <f aca="false">I453</f>
        <v>0</v>
      </c>
      <c r="J452" s="152" t="n">
        <f aca="false">J453</f>
        <v>0</v>
      </c>
      <c r="K452" s="152" t="n">
        <f aca="false">K453</f>
        <v>0</v>
      </c>
    </row>
    <row r="453" customFormat="false" ht="12.75" hidden="true" customHeight="true" outlineLevel="0" collapsed="false">
      <c r="B453" s="150" t="s">
        <v>378</v>
      </c>
      <c r="C453" s="297"/>
      <c r="D453" s="151" t="s">
        <v>311</v>
      </c>
      <c r="E453" s="151" t="s">
        <v>315</v>
      </c>
      <c r="F453" s="227" t="s">
        <v>476</v>
      </c>
      <c r="G453" s="151" t="s">
        <v>395</v>
      </c>
      <c r="H453" s="151" t="s">
        <v>400</v>
      </c>
      <c r="I453" s="152"/>
      <c r="J453" s="212"/>
      <c r="K453" s="212"/>
    </row>
    <row r="454" customFormat="false" ht="12.75" hidden="false" customHeight="true" outlineLevel="0" collapsed="false">
      <c r="B454" s="148" t="s">
        <v>316</v>
      </c>
      <c r="C454" s="297"/>
      <c r="D454" s="149" t="s">
        <v>317</v>
      </c>
      <c r="E454" s="151"/>
      <c r="F454" s="151"/>
      <c r="G454" s="151"/>
      <c r="H454" s="145"/>
      <c r="I454" s="152" t="n">
        <f aca="false">I455+I477</f>
        <v>3391</v>
      </c>
      <c r="J454" s="152" t="n">
        <f aca="false">J455+J477</f>
        <v>0</v>
      </c>
      <c r="K454" s="152" t="n">
        <f aca="false">K455+K477</f>
        <v>0</v>
      </c>
    </row>
    <row r="455" customFormat="false" ht="14.7" hidden="false" customHeight="true" outlineLevel="0" collapsed="false">
      <c r="B455" s="323" t="s">
        <v>318</v>
      </c>
      <c r="C455" s="304"/>
      <c r="D455" s="188" t="s">
        <v>317</v>
      </c>
      <c r="E455" s="188" t="s">
        <v>319</v>
      </c>
      <c r="F455" s="151"/>
      <c r="G455" s="151"/>
      <c r="H455" s="151"/>
      <c r="I455" s="152" t="n">
        <f aca="false">I456+I473</f>
        <v>2984.7</v>
      </c>
      <c r="J455" s="152" t="n">
        <f aca="false">J456+J473</f>
        <v>0</v>
      </c>
      <c r="K455" s="152" t="n">
        <f aca="false">K456+K473</f>
        <v>0</v>
      </c>
    </row>
    <row r="456" customFormat="false" ht="26.4" hidden="false" customHeight="true" outlineLevel="0" collapsed="false">
      <c r="B456" s="146" t="s">
        <v>480</v>
      </c>
      <c r="C456" s="299"/>
      <c r="D456" s="151" t="s">
        <v>317</v>
      </c>
      <c r="E456" s="151" t="s">
        <v>319</v>
      </c>
      <c r="F456" s="199" t="s">
        <v>481</v>
      </c>
      <c r="G456" s="151"/>
      <c r="H456" s="151"/>
      <c r="I456" s="152" t="n">
        <f aca="false">I457+I461+I465+I469</f>
        <v>2814.7</v>
      </c>
      <c r="J456" s="152" t="n">
        <f aca="false">J457+J461+J465+J469</f>
        <v>0</v>
      </c>
      <c r="K456" s="152" t="n">
        <f aca="false">K457+K461+K465+K469</f>
        <v>0</v>
      </c>
    </row>
    <row r="457" customFormat="false" ht="12.75" hidden="true" customHeight="true" outlineLevel="0" collapsed="false">
      <c r="B457" s="232" t="s">
        <v>482</v>
      </c>
      <c r="C457" s="299"/>
      <c r="D457" s="151" t="s">
        <v>317</v>
      </c>
      <c r="E457" s="151" t="s">
        <v>319</v>
      </c>
      <c r="F457" s="199" t="s">
        <v>483</v>
      </c>
      <c r="G457" s="151"/>
      <c r="H457" s="151"/>
      <c r="I457" s="152" t="n">
        <f aca="false">I458</f>
        <v>0</v>
      </c>
      <c r="J457" s="152" t="n">
        <f aca="false">J458</f>
        <v>0</v>
      </c>
      <c r="K457" s="152" t="n">
        <f aca="false">K458</f>
        <v>0</v>
      </c>
    </row>
    <row r="458" customFormat="false" ht="14.7" hidden="true" customHeight="true" outlineLevel="0" collapsed="false">
      <c r="B458" s="153" t="s">
        <v>392</v>
      </c>
      <c r="C458" s="299"/>
      <c r="D458" s="151" t="s">
        <v>317</v>
      </c>
      <c r="E458" s="151" t="s">
        <v>319</v>
      </c>
      <c r="F458" s="199" t="s">
        <v>483</v>
      </c>
      <c r="G458" s="151" t="s">
        <v>393</v>
      </c>
      <c r="H458" s="209"/>
      <c r="I458" s="152" t="n">
        <f aca="false">I459</f>
        <v>0</v>
      </c>
      <c r="J458" s="152" t="n">
        <f aca="false">J459</f>
        <v>0</v>
      </c>
      <c r="K458" s="152" t="n">
        <f aca="false">K459</f>
        <v>0</v>
      </c>
    </row>
    <row r="459" customFormat="false" ht="12.75" hidden="true" customHeight="true" outlineLevel="0" collapsed="false">
      <c r="B459" s="153" t="s">
        <v>394</v>
      </c>
      <c r="C459" s="299"/>
      <c r="D459" s="151" t="s">
        <v>317</v>
      </c>
      <c r="E459" s="151" t="s">
        <v>319</v>
      </c>
      <c r="F459" s="199" t="s">
        <v>483</v>
      </c>
      <c r="G459" s="151" t="s">
        <v>395</v>
      </c>
      <c r="H459" s="151"/>
      <c r="I459" s="152" t="n">
        <f aca="false">I460</f>
        <v>0</v>
      </c>
      <c r="J459" s="152" t="n">
        <f aca="false">J460</f>
        <v>0</v>
      </c>
      <c r="K459" s="152" t="n">
        <f aca="false">K460</f>
        <v>0</v>
      </c>
    </row>
    <row r="460" customFormat="false" ht="14.7" hidden="true" customHeight="true" outlineLevel="0" collapsed="false">
      <c r="B460" s="150" t="s">
        <v>378</v>
      </c>
      <c r="C460" s="299"/>
      <c r="D460" s="151" t="s">
        <v>317</v>
      </c>
      <c r="E460" s="151" t="s">
        <v>319</v>
      </c>
      <c r="F460" s="199" t="s">
        <v>483</v>
      </c>
      <c r="G460" s="151" t="s">
        <v>395</v>
      </c>
      <c r="H460" s="151" t="n">
        <v>2</v>
      </c>
      <c r="I460" s="152"/>
      <c r="J460" s="212"/>
      <c r="K460" s="212"/>
    </row>
    <row r="461" customFormat="false" ht="12.75" hidden="false" customHeight="true" outlineLevel="0" collapsed="false">
      <c r="B461" s="232" t="s">
        <v>484</v>
      </c>
      <c r="C461" s="296"/>
      <c r="D461" s="151" t="s">
        <v>317</v>
      </c>
      <c r="E461" s="151" t="s">
        <v>319</v>
      </c>
      <c r="F461" s="199" t="s">
        <v>485</v>
      </c>
      <c r="G461" s="151"/>
      <c r="H461" s="151"/>
      <c r="I461" s="152" t="n">
        <f aca="false">I462</f>
        <v>2814.7</v>
      </c>
      <c r="J461" s="152" t="n">
        <f aca="false">J462</f>
        <v>0</v>
      </c>
      <c r="K461" s="152" t="n">
        <f aca="false">K462</f>
        <v>0</v>
      </c>
    </row>
    <row r="462" customFormat="false" ht="12.75" hidden="false" customHeight="true" outlineLevel="0" collapsed="false">
      <c r="B462" s="153" t="s">
        <v>392</v>
      </c>
      <c r="C462" s="296"/>
      <c r="D462" s="151" t="s">
        <v>317</v>
      </c>
      <c r="E462" s="151" t="s">
        <v>319</v>
      </c>
      <c r="F462" s="199" t="s">
        <v>485</v>
      </c>
      <c r="G462" s="151" t="s">
        <v>454</v>
      </c>
      <c r="H462" s="151"/>
      <c r="I462" s="152" t="n">
        <f aca="false">I463</f>
        <v>2814.7</v>
      </c>
      <c r="J462" s="152" t="n">
        <f aca="false">J463</f>
        <v>0</v>
      </c>
      <c r="K462" s="152" t="n">
        <f aca="false">K463</f>
        <v>0</v>
      </c>
    </row>
    <row r="463" customFormat="false" ht="14.7" hidden="false" customHeight="true" outlineLevel="0" collapsed="false">
      <c r="B463" s="153" t="s">
        <v>394</v>
      </c>
      <c r="C463" s="299"/>
      <c r="D463" s="151" t="s">
        <v>317</v>
      </c>
      <c r="E463" s="151" t="s">
        <v>319</v>
      </c>
      <c r="F463" s="199" t="s">
        <v>485</v>
      </c>
      <c r="G463" s="151" t="s">
        <v>470</v>
      </c>
      <c r="H463" s="151"/>
      <c r="I463" s="152" t="n">
        <f aca="false">I464</f>
        <v>2814.7</v>
      </c>
      <c r="J463" s="152" t="n">
        <f aca="false">J464</f>
        <v>0</v>
      </c>
      <c r="K463" s="152" t="n">
        <f aca="false">K464</f>
        <v>0</v>
      </c>
    </row>
    <row r="464" customFormat="false" ht="12.75" hidden="false" customHeight="true" outlineLevel="0" collapsed="false">
      <c r="B464" s="150" t="s">
        <v>378</v>
      </c>
      <c r="C464" s="296"/>
      <c r="D464" s="151" t="s">
        <v>317</v>
      </c>
      <c r="E464" s="151" t="s">
        <v>319</v>
      </c>
      <c r="F464" s="199" t="s">
        <v>485</v>
      </c>
      <c r="G464" s="151" t="s">
        <v>470</v>
      </c>
      <c r="H464" s="151" t="s">
        <v>400</v>
      </c>
      <c r="I464" s="152" t="n">
        <v>2814.7</v>
      </c>
      <c r="J464" s="212"/>
      <c r="K464" s="212"/>
      <c r="L464" s="131" t="n">
        <v>624.3</v>
      </c>
    </row>
    <row r="465" customFormat="false" ht="12.75" hidden="true" customHeight="true" outlineLevel="0" collapsed="false">
      <c r="B465" s="232" t="s">
        <v>486</v>
      </c>
      <c r="C465" s="296"/>
      <c r="D465" s="151" t="s">
        <v>317</v>
      </c>
      <c r="E465" s="151" t="s">
        <v>319</v>
      </c>
      <c r="F465" s="199" t="s">
        <v>487</v>
      </c>
      <c r="G465" s="151"/>
      <c r="H465" s="151"/>
      <c r="I465" s="152" t="n">
        <f aca="false">I466</f>
        <v>0</v>
      </c>
      <c r="J465" s="152" t="n">
        <f aca="false">J466</f>
        <v>0</v>
      </c>
      <c r="K465" s="152" t="n">
        <f aca="false">K466</f>
        <v>0</v>
      </c>
    </row>
    <row r="466" customFormat="false" ht="12.75" hidden="true" customHeight="true" outlineLevel="0" collapsed="false">
      <c r="B466" s="153" t="s">
        <v>392</v>
      </c>
      <c r="C466" s="296"/>
      <c r="D466" s="151" t="s">
        <v>317</v>
      </c>
      <c r="E466" s="151" t="s">
        <v>319</v>
      </c>
      <c r="F466" s="199" t="s">
        <v>487</v>
      </c>
      <c r="G466" s="151" t="s">
        <v>393</v>
      </c>
      <c r="H466" s="151"/>
      <c r="I466" s="152" t="n">
        <f aca="false">I467</f>
        <v>0</v>
      </c>
      <c r="J466" s="152" t="n">
        <f aca="false">J467</f>
        <v>0</v>
      </c>
      <c r="K466" s="152" t="n">
        <f aca="false">K467</f>
        <v>0</v>
      </c>
    </row>
    <row r="467" customFormat="false" ht="12.75" hidden="true" customHeight="true" outlineLevel="0" collapsed="false">
      <c r="B467" s="153" t="s">
        <v>394</v>
      </c>
      <c r="C467" s="296"/>
      <c r="D467" s="151" t="s">
        <v>317</v>
      </c>
      <c r="E467" s="151" t="s">
        <v>319</v>
      </c>
      <c r="F467" s="199" t="s">
        <v>487</v>
      </c>
      <c r="G467" s="151" t="s">
        <v>395</v>
      </c>
      <c r="H467" s="151"/>
      <c r="I467" s="152" t="n">
        <f aca="false">I468</f>
        <v>0</v>
      </c>
      <c r="J467" s="152" t="n">
        <f aca="false">J468</f>
        <v>0</v>
      </c>
      <c r="K467" s="152" t="n">
        <f aca="false">K468</f>
        <v>0</v>
      </c>
    </row>
    <row r="468" customFormat="false" ht="12.75" hidden="true" customHeight="true" outlineLevel="0" collapsed="false">
      <c r="B468" s="150" t="s">
        <v>378</v>
      </c>
      <c r="C468" s="296"/>
      <c r="D468" s="151" t="s">
        <v>317</v>
      </c>
      <c r="E468" s="151" t="s">
        <v>319</v>
      </c>
      <c r="F468" s="199" t="s">
        <v>487</v>
      </c>
      <c r="G468" s="151" t="s">
        <v>395</v>
      </c>
      <c r="H468" s="151" t="s">
        <v>400</v>
      </c>
      <c r="I468" s="152"/>
      <c r="J468" s="212"/>
      <c r="K468" s="212"/>
    </row>
    <row r="469" customFormat="false" ht="14.7" hidden="true" customHeight="true" outlineLevel="0" collapsed="false">
      <c r="B469" s="232" t="s">
        <v>488</v>
      </c>
      <c r="C469" s="299"/>
      <c r="D469" s="151" t="s">
        <v>317</v>
      </c>
      <c r="E469" s="151" t="s">
        <v>319</v>
      </c>
      <c r="F469" s="199" t="s">
        <v>489</v>
      </c>
      <c r="G469" s="151"/>
      <c r="H469" s="151"/>
      <c r="I469" s="152" t="n">
        <f aca="false">I470</f>
        <v>0</v>
      </c>
      <c r="J469" s="152" t="n">
        <f aca="false">J470</f>
        <v>0</v>
      </c>
      <c r="K469" s="152" t="n">
        <f aca="false">K470</f>
        <v>0</v>
      </c>
    </row>
    <row r="470" customFormat="false" ht="12.75" hidden="true" customHeight="true" outlineLevel="0" collapsed="false">
      <c r="B470" s="153" t="s">
        <v>392</v>
      </c>
      <c r="C470" s="299"/>
      <c r="D470" s="151" t="s">
        <v>317</v>
      </c>
      <c r="E470" s="151" t="s">
        <v>319</v>
      </c>
      <c r="F470" s="199" t="s">
        <v>489</v>
      </c>
      <c r="G470" s="151" t="s">
        <v>393</v>
      </c>
      <c r="H470" s="151"/>
      <c r="I470" s="152" t="n">
        <f aca="false">I471</f>
        <v>0</v>
      </c>
      <c r="J470" s="152" t="n">
        <f aca="false">J471</f>
        <v>0</v>
      </c>
      <c r="K470" s="152" t="n">
        <f aca="false">K471</f>
        <v>0</v>
      </c>
    </row>
    <row r="471" customFormat="false" ht="12.75" hidden="true" customHeight="true" outlineLevel="0" collapsed="false">
      <c r="B471" s="153" t="s">
        <v>394</v>
      </c>
      <c r="C471" s="299"/>
      <c r="D471" s="151" t="s">
        <v>317</v>
      </c>
      <c r="E471" s="151" t="s">
        <v>319</v>
      </c>
      <c r="F471" s="199" t="s">
        <v>489</v>
      </c>
      <c r="G471" s="151" t="s">
        <v>395</v>
      </c>
      <c r="H471" s="151"/>
      <c r="I471" s="152" t="n">
        <f aca="false">I472</f>
        <v>0</v>
      </c>
      <c r="J471" s="152" t="n">
        <f aca="false">J472</f>
        <v>0</v>
      </c>
      <c r="K471" s="152" t="n">
        <f aca="false">K472</f>
        <v>0</v>
      </c>
    </row>
    <row r="472" customFormat="false" ht="12.75" hidden="true" customHeight="true" outlineLevel="0" collapsed="false">
      <c r="B472" s="150" t="s">
        <v>378</v>
      </c>
      <c r="C472" s="304"/>
      <c r="D472" s="151" t="s">
        <v>317</v>
      </c>
      <c r="E472" s="151" t="s">
        <v>319</v>
      </c>
      <c r="F472" s="199" t="s">
        <v>489</v>
      </c>
      <c r="G472" s="151" t="s">
        <v>395</v>
      </c>
      <c r="H472" s="151" t="s">
        <v>400</v>
      </c>
      <c r="I472" s="152"/>
      <c r="J472" s="212"/>
      <c r="K472" s="212"/>
    </row>
    <row r="473" customFormat="false" ht="28.35" hidden="false" customHeight="true" outlineLevel="0" collapsed="false">
      <c r="B473" s="150" t="s">
        <v>492</v>
      </c>
      <c r="C473" s="299"/>
      <c r="D473" s="151" t="s">
        <v>317</v>
      </c>
      <c r="E473" s="151" t="s">
        <v>319</v>
      </c>
      <c r="F473" s="199" t="s">
        <v>493</v>
      </c>
      <c r="G473" s="151"/>
      <c r="H473" s="151"/>
      <c r="I473" s="152" t="n">
        <f aca="false">I474</f>
        <v>170</v>
      </c>
      <c r="J473" s="152" t="n">
        <f aca="false">J474</f>
        <v>0</v>
      </c>
      <c r="K473" s="152" t="n">
        <f aca="false">K474</f>
        <v>0</v>
      </c>
    </row>
    <row r="474" customFormat="false" ht="12.75" hidden="false" customHeight="true" outlineLevel="0" collapsed="false">
      <c r="B474" s="233" t="s">
        <v>453</v>
      </c>
      <c r="C474" s="296"/>
      <c r="D474" s="151" t="s">
        <v>317</v>
      </c>
      <c r="E474" s="151" t="s">
        <v>319</v>
      </c>
      <c r="F474" s="199" t="s">
        <v>493</v>
      </c>
      <c r="G474" s="151" t="s">
        <v>454</v>
      </c>
      <c r="H474" s="151"/>
      <c r="I474" s="152" t="n">
        <f aca="false">I475</f>
        <v>170</v>
      </c>
      <c r="J474" s="152" t="n">
        <f aca="false">J475</f>
        <v>0</v>
      </c>
      <c r="K474" s="152" t="n">
        <f aca="false">K475</f>
        <v>0</v>
      </c>
    </row>
    <row r="475" customFormat="false" ht="12.75" hidden="false" customHeight="true" outlineLevel="0" collapsed="false">
      <c r="B475" s="150" t="s">
        <v>273</v>
      </c>
      <c r="C475" s="296"/>
      <c r="D475" s="151" t="s">
        <v>317</v>
      </c>
      <c r="E475" s="151" t="s">
        <v>319</v>
      </c>
      <c r="F475" s="199" t="s">
        <v>493</v>
      </c>
      <c r="G475" s="151" t="s">
        <v>470</v>
      </c>
      <c r="H475" s="151"/>
      <c r="I475" s="152" t="n">
        <f aca="false">I476</f>
        <v>170</v>
      </c>
      <c r="J475" s="152" t="n">
        <f aca="false">J476</f>
        <v>0</v>
      </c>
      <c r="K475" s="152" t="n">
        <f aca="false">K476</f>
        <v>0</v>
      </c>
    </row>
    <row r="476" customFormat="false" ht="14.7" hidden="false" customHeight="true" outlineLevel="0" collapsed="false">
      <c r="B476" s="153" t="s">
        <v>379</v>
      </c>
      <c r="C476" s="299"/>
      <c r="D476" s="151" t="s">
        <v>317</v>
      </c>
      <c r="E476" s="151" t="s">
        <v>319</v>
      </c>
      <c r="F476" s="199" t="s">
        <v>493</v>
      </c>
      <c r="G476" s="151" t="s">
        <v>470</v>
      </c>
      <c r="H476" s="151" t="s">
        <v>431</v>
      </c>
      <c r="I476" s="152" t="n">
        <v>170</v>
      </c>
      <c r="J476" s="212"/>
      <c r="K476" s="212"/>
    </row>
    <row r="477" customFormat="false" ht="12.75" hidden="false" customHeight="true" outlineLevel="0" collapsed="false">
      <c r="B477" s="234" t="s">
        <v>320</v>
      </c>
      <c r="C477" s="299"/>
      <c r="D477" s="188" t="s">
        <v>317</v>
      </c>
      <c r="E477" s="188" t="s">
        <v>321</v>
      </c>
      <c r="F477" s="210"/>
      <c r="G477" s="151"/>
      <c r="H477" s="151"/>
      <c r="I477" s="152" t="n">
        <f aca="false">I482+I487+I478</f>
        <v>406.3</v>
      </c>
      <c r="J477" s="152" t="n">
        <f aca="false">J482+J487</f>
        <v>0</v>
      </c>
      <c r="K477" s="152" t="n">
        <f aca="false">K482+K487</f>
        <v>0</v>
      </c>
    </row>
    <row r="478" customFormat="false" ht="28.95" hidden="false" customHeight="true" outlineLevel="0" collapsed="false">
      <c r="B478" s="150" t="s">
        <v>492</v>
      </c>
      <c r="C478" s="299"/>
      <c r="D478" s="151" t="s">
        <v>317</v>
      </c>
      <c r="E478" s="151" t="s">
        <v>321</v>
      </c>
      <c r="F478" s="199" t="s">
        <v>493</v>
      </c>
      <c r="G478" s="151"/>
      <c r="H478" s="151"/>
      <c r="I478" s="152" t="n">
        <f aca="false">I479</f>
        <v>250</v>
      </c>
      <c r="J478" s="152" t="n">
        <f aca="false">J479</f>
        <v>0</v>
      </c>
      <c r="K478" s="152" t="n">
        <f aca="false">K479</f>
        <v>0</v>
      </c>
    </row>
    <row r="479" customFormat="false" ht="12.75" hidden="false" customHeight="true" outlineLevel="0" collapsed="false">
      <c r="B479" s="153" t="s">
        <v>392</v>
      </c>
      <c r="C479" s="299"/>
      <c r="D479" s="151" t="s">
        <v>317</v>
      </c>
      <c r="E479" s="151" t="s">
        <v>321</v>
      </c>
      <c r="F479" s="199" t="s">
        <v>493</v>
      </c>
      <c r="G479" s="151" t="s">
        <v>454</v>
      </c>
      <c r="H479" s="151"/>
      <c r="I479" s="152" t="n">
        <f aca="false">I480</f>
        <v>250</v>
      </c>
      <c r="J479" s="152" t="n">
        <f aca="false">J480</f>
        <v>0</v>
      </c>
      <c r="K479" s="152" t="n">
        <f aca="false">K480</f>
        <v>0</v>
      </c>
    </row>
    <row r="480" customFormat="false" ht="12.75" hidden="false" customHeight="true" outlineLevel="0" collapsed="false">
      <c r="B480" s="153" t="s">
        <v>394</v>
      </c>
      <c r="C480" s="299"/>
      <c r="D480" s="151" t="s">
        <v>317</v>
      </c>
      <c r="E480" s="151" t="s">
        <v>321</v>
      </c>
      <c r="F480" s="199" t="s">
        <v>493</v>
      </c>
      <c r="G480" s="151" t="s">
        <v>470</v>
      </c>
      <c r="H480" s="151"/>
      <c r="I480" s="152" t="n">
        <f aca="false">I481</f>
        <v>250</v>
      </c>
      <c r="J480" s="152" t="n">
        <f aca="false">J481</f>
        <v>0</v>
      </c>
      <c r="K480" s="152" t="n">
        <f aca="false">K481</f>
        <v>0</v>
      </c>
    </row>
    <row r="481" customFormat="false" ht="12.75" hidden="false" customHeight="true" outlineLevel="0" collapsed="false">
      <c r="B481" s="153" t="s">
        <v>379</v>
      </c>
      <c r="C481" s="299"/>
      <c r="D481" s="151" t="s">
        <v>317</v>
      </c>
      <c r="E481" s="151" t="s">
        <v>321</v>
      </c>
      <c r="F481" s="199" t="s">
        <v>493</v>
      </c>
      <c r="G481" s="151" t="s">
        <v>470</v>
      </c>
      <c r="H481" s="151" t="s">
        <v>431</v>
      </c>
      <c r="I481" s="152" t="n">
        <v>250</v>
      </c>
      <c r="J481" s="212"/>
      <c r="K481" s="212"/>
      <c r="L481" s="284" t="n">
        <v>250</v>
      </c>
    </row>
    <row r="482" customFormat="false" ht="12.75" hidden="false" customHeight="true" outlineLevel="0" collapsed="false">
      <c r="B482" s="92" t="s">
        <v>382</v>
      </c>
      <c r="C482" s="299"/>
      <c r="D482" s="151" t="s">
        <v>317</v>
      </c>
      <c r="E482" s="151" t="s">
        <v>321</v>
      </c>
      <c r="F482" s="210" t="s">
        <v>383</v>
      </c>
      <c r="G482" s="151"/>
      <c r="H482" s="151"/>
      <c r="I482" s="152" t="n">
        <f aca="false">I483</f>
        <v>156.3</v>
      </c>
      <c r="J482" s="152" t="n">
        <f aca="false">J483</f>
        <v>0</v>
      </c>
      <c r="K482" s="152" t="n">
        <f aca="false">K483</f>
        <v>0</v>
      </c>
    </row>
    <row r="483" customFormat="false" ht="28.95" hidden="false" customHeight="true" outlineLevel="0" collapsed="false">
      <c r="B483" s="236" t="s">
        <v>500</v>
      </c>
      <c r="C483" s="299"/>
      <c r="D483" s="151" t="s">
        <v>317</v>
      </c>
      <c r="E483" s="151" t="s">
        <v>321</v>
      </c>
      <c r="F483" s="210" t="s">
        <v>501</v>
      </c>
      <c r="G483" s="151"/>
      <c r="H483" s="151"/>
      <c r="I483" s="152" t="n">
        <f aca="false">I484</f>
        <v>156.3</v>
      </c>
      <c r="J483" s="152" t="n">
        <f aca="false">J484</f>
        <v>0</v>
      </c>
      <c r="K483" s="152" t="n">
        <f aca="false">K484</f>
        <v>0</v>
      </c>
    </row>
    <row r="484" customFormat="false" ht="12.75" hidden="false" customHeight="true" outlineLevel="0" collapsed="false">
      <c r="B484" s="233" t="s">
        <v>453</v>
      </c>
      <c r="C484" s="299"/>
      <c r="D484" s="151" t="s">
        <v>317</v>
      </c>
      <c r="E484" s="151" t="s">
        <v>321</v>
      </c>
      <c r="F484" s="210" t="s">
        <v>501</v>
      </c>
      <c r="G484" s="151" t="s">
        <v>454</v>
      </c>
      <c r="H484" s="151"/>
      <c r="I484" s="152" t="n">
        <f aca="false">I485</f>
        <v>156.3</v>
      </c>
      <c r="J484" s="152" t="n">
        <f aca="false">J485</f>
        <v>0</v>
      </c>
      <c r="K484" s="152" t="n">
        <f aca="false">K485</f>
        <v>0</v>
      </c>
    </row>
    <row r="485" customFormat="false" ht="14.7" hidden="false" customHeight="true" outlineLevel="0" collapsed="false">
      <c r="B485" s="150" t="s">
        <v>273</v>
      </c>
      <c r="C485" s="299"/>
      <c r="D485" s="151" t="s">
        <v>317</v>
      </c>
      <c r="E485" s="151" t="s">
        <v>321</v>
      </c>
      <c r="F485" s="210" t="s">
        <v>501</v>
      </c>
      <c r="G485" s="151" t="s">
        <v>470</v>
      </c>
      <c r="H485" s="151"/>
      <c r="I485" s="152" t="n">
        <f aca="false">I486</f>
        <v>156.3</v>
      </c>
      <c r="J485" s="152" t="n">
        <f aca="false">J486</f>
        <v>0</v>
      </c>
      <c r="K485" s="152" t="n">
        <f aca="false">K486</f>
        <v>0</v>
      </c>
    </row>
    <row r="486" customFormat="false" ht="12.75" hidden="false" customHeight="true" outlineLevel="0" collapsed="false">
      <c r="B486" s="150" t="s">
        <v>378</v>
      </c>
      <c r="C486" s="299"/>
      <c r="D486" s="151" t="s">
        <v>317</v>
      </c>
      <c r="E486" s="151" t="s">
        <v>321</v>
      </c>
      <c r="F486" s="210" t="s">
        <v>501</v>
      </c>
      <c r="G486" s="151" t="s">
        <v>470</v>
      </c>
      <c r="H486" s="151" t="s">
        <v>400</v>
      </c>
      <c r="I486" s="152" t="n">
        <v>156.3</v>
      </c>
      <c r="J486" s="212"/>
      <c r="K486" s="212"/>
    </row>
    <row r="487" customFormat="false" ht="26.4" hidden="true" customHeight="true" outlineLevel="0" collapsed="false">
      <c r="B487" s="150" t="s">
        <v>492</v>
      </c>
      <c r="C487" s="299"/>
      <c r="D487" s="151" t="s">
        <v>317</v>
      </c>
      <c r="E487" s="151" t="s">
        <v>321</v>
      </c>
      <c r="F487" s="199" t="s">
        <v>493</v>
      </c>
      <c r="G487" s="151"/>
      <c r="H487" s="151"/>
      <c r="I487" s="152" t="n">
        <f aca="false">I488</f>
        <v>0</v>
      </c>
      <c r="J487" s="152" t="n">
        <f aca="false">J488</f>
        <v>0</v>
      </c>
      <c r="K487" s="152" t="n">
        <f aca="false">K488</f>
        <v>0</v>
      </c>
    </row>
    <row r="488" customFormat="false" ht="14.7" hidden="true" customHeight="true" outlineLevel="0" collapsed="false">
      <c r="B488" s="153" t="s">
        <v>392</v>
      </c>
      <c r="C488" s="299"/>
      <c r="D488" s="151" t="s">
        <v>317</v>
      </c>
      <c r="E488" s="151" t="s">
        <v>321</v>
      </c>
      <c r="F488" s="199" t="s">
        <v>493</v>
      </c>
      <c r="G488" s="151" t="s">
        <v>393</v>
      </c>
      <c r="H488" s="151"/>
      <c r="I488" s="152" t="n">
        <f aca="false">I489</f>
        <v>0</v>
      </c>
      <c r="J488" s="152" t="n">
        <f aca="false">J489</f>
        <v>0</v>
      </c>
      <c r="K488" s="152" t="n">
        <f aca="false">K489</f>
        <v>0</v>
      </c>
    </row>
    <row r="489" customFormat="false" ht="14.7" hidden="true" customHeight="true" outlineLevel="0" collapsed="false">
      <c r="B489" s="153" t="s">
        <v>394</v>
      </c>
      <c r="C489" s="299"/>
      <c r="D489" s="151" t="s">
        <v>317</v>
      </c>
      <c r="E489" s="151" t="s">
        <v>321</v>
      </c>
      <c r="F489" s="199" t="s">
        <v>493</v>
      </c>
      <c r="G489" s="151" t="s">
        <v>395</v>
      </c>
      <c r="H489" s="151"/>
      <c r="I489" s="152" t="n">
        <f aca="false">I490</f>
        <v>0</v>
      </c>
      <c r="J489" s="152" t="n">
        <f aca="false">J490</f>
        <v>0</v>
      </c>
      <c r="K489" s="152" t="n">
        <f aca="false">K490</f>
        <v>0</v>
      </c>
    </row>
    <row r="490" customFormat="false" ht="14.7" hidden="true" customHeight="true" outlineLevel="0" collapsed="false">
      <c r="B490" s="153" t="s">
        <v>379</v>
      </c>
      <c r="C490" s="299"/>
      <c r="D490" s="151" t="s">
        <v>317</v>
      </c>
      <c r="E490" s="151" t="s">
        <v>321</v>
      </c>
      <c r="F490" s="199" t="s">
        <v>493</v>
      </c>
      <c r="G490" s="151" t="s">
        <v>395</v>
      </c>
      <c r="H490" s="151" t="s">
        <v>431</v>
      </c>
      <c r="I490" s="152"/>
      <c r="J490" s="212"/>
      <c r="K490" s="212"/>
    </row>
    <row r="491" customFormat="false" ht="12.75" hidden="false" customHeight="true" outlineLevel="0" collapsed="false">
      <c r="B491" s="161" t="s">
        <v>360</v>
      </c>
      <c r="C491" s="304"/>
      <c r="D491" s="168" t="n">
        <v>1300</v>
      </c>
      <c r="E491" s="149"/>
      <c r="F491" s="149"/>
      <c r="G491" s="149"/>
      <c r="H491" s="149"/>
      <c r="I491" s="147" t="n">
        <f aca="false">I492</f>
        <v>400</v>
      </c>
      <c r="J491" s="147" t="n">
        <f aca="false">J492</f>
        <v>400</v>
      </c>
      <c r="K491" s="147" t="n">
        <f aca="false">K492</f>
        <v>0</v>
      </c>
    </row>
    <row r="492" customFormat="false" ht="17.1" hidden="false" customHeight="true" outlineLevel="0" collapsed="false">
      <c r="B492" s="153" t="s">
        <v>382</v>
      </c>
      <c r="C492" s="299"/>
      <c r="D492" s="169" t="n">
        <v>1300</v>
      </c>
      <c r="E492" s="169" t="n">
        <v>1301</v>
      </c>
      <c r="F492" s="151" t="s">
        <v>383</v>
      </c>
      <c r="G492" s="162"/>
      <c r="H492" s="162"/>
      <c r="I492" s="152" t="n">
        <f aca="false">I493</f>
        <v>400</v>
      </c>
      <c r="J492" s="152" t="n">
        <f aca="false">J493</f>
        <v>400</v>
      </c>
      <c r="K492" s="152" t="n">
        <f aca="false">K493</f>
        <v>0</v>
      </c>
    </row>
    <row r="493" customFormat="false" ht="12.75" hidden="false" customHeight="true" outlineLevel="0" collapsed="false">
      <c r="B493" s="162" t="s">
        <v>641</v>
      </c>
      <c r="C493" s="328"/>
      <c r="D493" s="169" t="n">
        <v>1300</v>
      </c>
      <c r="E493" s="169" t="n">
        <v>1301</v>
      </c>
      <c r="F493" s="169" t="s">
        <v>642</v>
      </c>
      <c r="G493" s="162"/>
      <c r="H493" s="162"/>
      <c r="I493" s="152" t="n">
        <f aca="false">I494</f>
        <v>400</v>
      </c>
      <c r="J493" s="152" t="n">
        <f aca="false">J494</f>
        <v>400</v>
      </c>
      <c r="K493" s="152" t="n">
        <f aca="false">K494</f>
        <v>0</v>
      </c>
    </row>
    <row r="494" customFormat="false" ht="12.75" hidden="false" customHeight="true" outlineLevel="0" collapsed="false">
      <c r="B494" s="162" t="s">
        <v>643</v>
      </c>
      <c r="C494" s="328"/>
      <c r="D494" s="169" t="n">
        <v>1300</v>
      </c>
      <c r="E494" s="169" t="n">
        <v>1301</v>
      </c>
      <c r="F494" s="169" t="s">
        <v>642</v>
      </c>
      <c r="G494" s="169" t="n">
        <v>700</v>
      </c>
      <c r="H494" s="162"/>
      <c r="I494" s="152" t="n">
        <f aca="false">I495</f>
        <v>400</v>
      </c>
      <c r="J494" s="152" t="n">
        <f aca="false">J495</f>
        <v>400</v>
      </c>
      <c r="K494" s="152" t="n">
        <f aca="false">K495</f>
        <v>0</v>
      </c>
    </row>
    <row r="495" customFormat="false" ht="14.7" hidden="false" customHeight="true" outlineLevel="0" collapsed="false">
      <c r="B495" s="162" t="s">
        <v>644</v>
      </c>
      <c r="C495" s="328"/>
      <c r="D495" s="169" t="n">
        <v>1300</v>
      </c>
      <c r="E495" s="169" t="n">
        <v>1301</v>
      </c>
      <c r="F495" s="169" t="s">
        <v>642</v>
      </c>
      <c r="G495" s="169" t="n">
        <v>730</v>
      </c>
      <c r="H495" s="162"/>
      <c r="I495" s="152" t="n">
        <f aca="false">I496</f>
        <v>400</v>
      </c>
      <c r="J495" s="152" t="n">
        <f aca="false">J496</f>
        <v>400</v>
      </c>
      <c r="K495" s="152" t="n">
        <f aca="false">K496</f>
        <v>0</v>
      </c>
    </row>
    <row r="496" customFormat="false" ht="12.75" hidden="false" customHeight="true" outlineLevel="0" collapsed="false">
      <c r="B496" s="162" t="s">
        <v>378</v>
      </c>
      <c r="C496" s="299"/>
      <c r="D496" s="169" t="n">
        <v>1300</v>
      </c>
      <c r="E496" s="169" t="n">
        <v>1301</v>
      </c>
      <c r="F496" s="169" t="s">
        <v>642</v>
      </c>
      <c r="G496" s="169" t="n">
        <v>730</v>
      </c>
      <c r="H496" s="169" t="n">
        <v>2</v>
      </c>
      <c r="I496" s="152" t="n">
        <v>400</v>
      </c>
      <c r="J496" s="212" t="n">
        <v>400</v>
      </c>
      <c r="K496" s="212"/>
    </row>
    <row r="497" customFormat="false" ht="26.4" hidden="false" customHeight="true" outlineLevel="0" collapsed="false">
      <c r="B497" s="148" t="s">
        <v>362</v>
      </c>
      <c r="C497" s="304"/>
      <c r="D497" s="149" t="s">
        <v>363</v>
      </c>
      <c r="E497" s="149"/>
      <c r="F497" s="149"/>
      <c r="G497" s="149"/>
      <c r="H497" s="149"/>
      <c r="I497" s="147" t="n">
        <f aca="false">I498+I504</f>
        <v>7442.4</v>
      </c>
      <c r="J497" s="147" t="n">
        <f aca="false">J498+J504</f>
        <v>2949.6</v>
      </c>
      <c r="K497" s="147" t="n">
        <f aca="false">K498+K504</f>
        <v>2949.6</v>
      </c>
    </row>
    <row r="498" customFormat="false" ht="28.35" hidden="false" customHeight="true" outlineLevel="0" collapsed="false">
      <c r="B498" s="219" t="s">
        <v>364</v>
      </c>
      <c r="C498" s="298"/>
      <c r="D498" s="188" t="s">
        <v>363</v>
      </c>
      <c r="E498" s="188" t="s">
        <v>365</v>
      </c>
      <c r="F498" s="151"/>
      <c r="G498" s="151"/>
      <c r="H498" s="151"/>
      <c r="I498" s="152" t="n">
        <f aca="false">I499</f>
        <v>2949.6</v>
      </c>
      <c r="J498" s="152" t="n">
        <f aca="false">J499</f>
        <v>2949.6</v>
      </c>
      <c r="K498" s="152" t="n">
        <f aca="false">K499</f>
        <v>2949.6</v>
      </c>
    </row>
    <row r="499" customFormat="false" ht="12.75" hidden="false" customHeight="true" outlineLevel="0" collapsed="false">
      <c r="B499" s="153" t="s">
        <v>382</v>
      </c>
      <c r="C499" s="328"/>
      <c r="D499" s="151" t="s">
        <v>363</v>
      </c>
      <c r="E499" s="151" t="s">
        <v>365</v>
      </c>
      <c r="F499" s="151" t="s">
        <v>383</v>
      </c>
      <c r="G499" s="151"/>
      <c r="H499" s="151"/>
      <c r="I499" s="152" t="n">
        <f aca="false">I500</f>
        <v>2949.6</v>
      </c>
      <c r="J499" s="152" t="n">
        <f aca="false">J500</f>
        <v>2949.6</v>
      </c>
      <c r="K499" s="152" t="n">
        <f aca="false">K500</f>
        <v>2949.6</v>
      </c>
    </row>
    <row r="500" customFormat="false" ht="26.4" hidden="false" customHeight="true" outlineLevel="0" collapsed="false">
      <c r="B500" s="102" t="s">
        <v>645</v>
      </c>
      <c r="C500" s="328"/>
      <c r="D500" s="151" t="s">
        <v>363</v>
      </c>
      <c r="E500" s="151" t="s">
        <v>365</v>
      </c>
      <c r="F500" s="192" t="s">
        <v>646</v>
      </c>
      <c r="G500" s="151"/>
      <c r="H500" s="151"/>
      <c r="I500" s="152" t="n">
        <f aca="false">I501</f>
        <v>2949.6</v>
      </c>
      <c r="J500" s="152" t="n">
        <f aca="false">J501</f>
        <v>2949.6</v>
      </c>
      <c r="K500" s="152" t="n">
        <f aca="false">K501</f>
        <v>2949.6</v>
      </c>
    </row>
    <row r="501" customFormat="false" ht="14.7" hidden="false" customHeight="true" outlineLevel="0" collapsed="false">
      <c r="B501" s="190" t="s">
        <v>453</v>
      </c>
      <c r="C501" s="328"/>
      <c r="D501" s="151" t="s">
        <v>363</v>
      </c>
      <c r="E501" s="151" t="s">
        <v>365</v>
      </c>
      <c r="F501" s="192" t="s">
        <v>646</v>
      </c>
      <c r="G501" s="151" t="s">
        <v>454</v>
      </c>
      <c r="H501" s="151"/>
      <c r="I501" s="152" t="n">
        <f aca="false">I502</f>
        <v>2949.6</v>
      </c>
      <c r="J501" s="152" t="n">
        <f aca="false">J502</f>
        <v>2949.6</v>
      </c>
      <c r="K501" s="152" t="n">
        <f aca="false">K502</f>
        <v>2949.6</v>
      </c>
    </row>
    <row r="502" customFormat="false" ht="12.75" hidden="false" customHeight="true" outlineLevel="0" collapsed="false">
      <c r="B502" s="190" t="s">
        <v>647</v>
      </c>
      <c r="C502" s="307"/>
      <c r="D502" s="151" t="s">
        <v>363</v>
      </c>
      <c r="E502" s="151" t="s">
        <v>365</v>
      </c>
      <c r="F502" s="192" t="s">
        <v>646</v>
      </c>
      <c r="G502" s="151" t="s">
        <v>648</v>
      </c>
      <c r="H502" s="151"/>
      <c r="I502" s="152" t="n">
        <f aca="false">I503</f>
        <v>2949.6</v>
      </c>
      <c r="J502" s="152" t="n">
        <f aca="false">J503</f>
        <v>2949.6</v>
      </c>
      <c r="K502" s="152" t="n">
        <f aca="false">K503</f>
        <v>2949.6</v>
      </c>
    </row>
    <row r="503" customFormat="false" ht="12.75" hidden="false" customHeight="true" outlineLevel="0" collapsed="false">
      <c r="B503" s="190" t="s">
        <v>379</v>
      </c>
      <c r="C503" s="299"/>
      <c r="D503" s="151" t="s">
        <v>363</v>
      </c>
      <c r="E503" s="151" t="s">
        <v>365</v>
      </c>
      <c r="F503" s="192" t="s">
        <v>646</v>
      </c>
      <c r="G503" s="151" t="s">
        <v>648</v>
      </c>
      <c r="H503" s="151" t="n">
        <v>3</v>
      </c>
      <c r="I503" s="152" t="n">
        <v>2949.6</v>
      </c>
      <c r="J503" s="152" t="n">
        <v>2949.6</v>
      </c>
      <c r="K503" s="152" t="n">
        <v>2949.6</v>
      </c>
    </row>
    <row r="504" customFormat="false" ht="12.75" hidden="false" customHeight="true" outlineLevel="0" collapsed="false">
      <c r="B504" s="329" t="s">
        <v>366</v>
      </c>
      <c r="C504" s="298"/>
      <c r="D504" s="188" t="s">
        <v>363</v>
      </c>
      <c r="E504" s="188" t="s">
        <v>367</v>
      </c>
      <c r="F504" s="151"/>
      <c r="G504" s="151"/>
      <c r="H504" s="151"/>
      <c r="I504" s="152" t="n">
        <f aca="false">I505</f>
        <v>4492.8</v>
      </c>
      <c r="J504" s="152" t="n">
        <f aca="false">J505</f>
        <v>0</v>
      </c>
      <c r="K504" s="152" t="n">
        <f aca="false">K505</f>
        <v>0</v>
      </c>
    </row>
    <row r="505" customFormat="false" ht="12.75" hidden="false" customHeight="true" outlineLevel="0" collapsed="false">
      <c r="B505" s="275" t="s">
        <v>382</v>
      </c>
      <c r="C505" s="299"/>
      <c r="D505" s="151" t="s">
        <v>363</v>
      </c>
      <c r="E505" s="151" t="s">
        <v>367</v>
      </c>
      <c r="F505" s="151" t="s">
        <v>383</v>
      </c>
      <c r="G505" s="151"/>
      <c r="H505" s="151"/>
      <c r="I505" s="152" t="n">
        <f aca="false">I506</f>
        <v>4492.8</v>
      </c>
      <c r="J505" s="152" t="n">
        <f aca="false">J506</f>
        <v>0</v>
      </c>
      <c r="K505" s="152" t="n">
        <f aca="false">K506</f>
        <v>0</v>
      </c>
    </row>
    <row r="506" customFormat="false" ht="28.35" hidden="false" customHeight="true" outlineLevel="0" collapsed="false">
      <c r="B506" s="166" t="s">
        <v>649</v>
      </c>
      <c r="C506" s="299"/>
      <c r="D506" s="151" t="s">
        <v>363</v>
      </c>
      <c r="E506" s="151" t="s">
        <v>367</v>
      </c>
      <c r="F506" s="192" t="s">
        <v>666</v>
      </c>
      <c r="G506" s="151"/>
      <c r="H506" s="151"/>
      <c r="I506" s="152" t="n">
        <f aca="false">I507</f>
        <v>4492.8</v>
      </c>
      <c r="J506" s="152" t="n">
        <f aca="false">J507</f>
        <v>0</v>
      </c>
      <c r="K506" s="152" t="n">
        <f aca="false">K507</f>
        <v>0</v>
      </c>
    </row>
    <row r="507" customFormat="false" ht="12.75" hidden="false" customHeight="true" outlineLevel="0" collapsed="false">
      <c r="B507" s="233" t="s">
        <v>453</v>
      </c>
      <c r="C507" s="297"/>
      <c r="D507" s="151" t="s">
        <v>363</v>
      </c>
      <c r="E507" s="151" t="s">
        <v>367</v>
      </c>
      <c r="F507" s="192" t="s">
        <v>666</v>
      </c>
      <c r="G507" s="151" t="s">
        <v>454</v>
      </c>
      <c r="H507" s="151"/>
      <c r="I507" s="152" t="n">
        <f aca="false">I508</f>
        <v>4492.8</v>
      </c>
      <c r="J507" s="152" t="n">
        <f aca="false">J508</f>
        <v>0</v>
      </c>
      <c r="K507" s="152" t="n">
        <f aca="false">K508</f>
        <v>0</v>
      </c>
    </row>
    <row r="508" customFormat="false" ht="14.7" hidden="false" customHeight="true" outlineLevel="0" collapsed="false">
      <c r="B508" s="233" t="s">
        <v>647</v>
      </c>
      <c r="C508" s="304"/>
      <c r="D508" s="151" t="s">
        <v>363</v>
      </c>
      <c r="E508" s="151" t="s">
        <v>367</v>
      </c>
      <c r="F508" s="192" t="s">
        <v>666</v>
      </c>
      <c r="G508" s="151" t="s">
        <v>648</v>
      </c>
      <c r="H508" s="151"/>
      <c r="I508" s="152" t="n">
        <f aca="false">I509</f>
        <v>4492.8</v>
      </c>
      <c r="J508" s="152" t="n">
        <f aca="false">J509</f>
        <v>0</v>
      </c>
      <c r="K508" s="152" t="n">
        <f aca="false">K509</f>
        <v>0</v>
      </c>
    </row>
    <row r="509" customFormat="false" ht="12.75" hidden="false" customHeight="true" outlineLevel="0" collapsed="false">
      <c r="B509" s="233" t="s">
        <v>378</v>
      </c>
      <c r="C509" s="299"/>
      <c r="D509" s="151" t="s">
        <v>363</v>
      </c>
      <c r="E509" s="151" t="s">
        <v>367</v>
      </c>
      <c r="F509" s="192" t="s">
        <v>666</v>
      </c>
      <c r="G509" s="151" t="s">
        <v>648</v>
      </c>
      <c r="H509" s="151" t="n">
        <v>2</v>
      </c>
      <c r="I509" s="152" t="n">
        <v>4492.8</v>
      </c>
      <c r="J509" s="212"/>
      <c r="K509" s="212"/>
      <c r="L509" s="283" t="n">
        <v>500</v>
      </c>
    </row>
    <row r="510" customFormat="false" ht="12.75" hidden="false" customHeight="true" outlineLevel="0" collapsed="false">
      <c r="B510" s="325" t="s">
        <v>667</v>
      </c>
      <c r="C510" s="297" t="s">
        <v>668</v>
      </c>
      <c r="D510" s="151"/>
      <c r="E510" s="151"/>
      <c r="F510" s="199"/>
      <c r="G510" s="149"/>
      <c r="H510" s="149"/>
      <c r="I510" s="147" t="n">
        <f aca="false">I516</f>
        <v>1392.6</v>
      </c>
      <c r="J510" s="147" t="n">
        <f aca="false">J516</f>
        <v>974.4</v>
      </c>
      <c r="K510" s="147" t="n">
        <f aca="false">K516</f>
        <v>1001.6</v>
      </c>
      <c r="L510" s="291" t="n">
        <f aca="false">L522+L534+L525</f>
        <v>260.1</v>
      </c>
      <c r="M510" s="327" t="n">
        <f aca="false">L522+L534+L525</f>
        <v>260.1</v>
      </c>
    </row>
    <row r="511" customFormat="false" ht="12.75" hidden="true" customHeight="true" outlineLevel="0" collapsed="false">
      <c r="B511" s="153" t="s">
        <v>377</v>
      </c>
      <c r="C511" s="297"/>
      <c r="D511" s="151"/>
      <c r="E511" s="151"/>
      <c r="F511" s="199"/>
      <c r="G511" s="151"/>
      <c r="H511" s="151" t="s">
        <v>583</v>
      </c>
      <c r="I511" s="152"/>
      <c r="J511" s="152"/>
      <c r="K511" s="152"/>
    </row>
    <row r="512" customFormat="false" ht="12.75" hidden="false" customHeight="true" outlineLevel="0" collapsed="false">
      <c r="B512" s="153" t="s">
        <v>378</v>
      </c>
      <c r="C512" s="297"/>
      <c r="D512" s="151"/>
      <c r="E512" s="151"/>
      <c r="F512" s="199"/>
      <c r="G512" s="151"/>
      <c r="H512" s="151" t="s">
        <v>400</v>
      </c>
      <c r="I512" s="152" t="n">
        <f aca="false">I522+I525+I534+I537+I528</f>
        <v>1392.6</v>
      </c>
      <c r="J512" s="152" t="n">
        <f aca="false">J522+J525+J534+J537</f>
        <v>974.4</v>
      </c>
      <c r="K512" s="152" t="n">
        <f aca="false">K522+K525+K534+K537</f>
        <v>1001.6</v>
      </c>
    </row>
    <row r="513" customFormat="false" ht="12.75" hidden="true" customHeight="true" outlineLevel="0" collapsed="false">
      <c r="B513" s="153" t="s">
        <v>379</v>
      </c>
      <c r="C513" s="297"/>
      <c r="D513" s="151"/>
      <c r="E513" s="151"/>
      <c r="F513" s="199"/>
      <c r="G513" s="151"/>
      <c r="H513" s="151" t="s">
        <v>431</v>
      </c>
      <c r="I513" s="152"/>
      <c r="J513" s="152"/>
      <c r="K513" s="152"/>
    </row>
    <row r="514" customFormat="false" ht="12.75" hidden="true" customHeight="true" outlineLevel="0" collapsed="false">
      <c r="B514" s="153" t="s">
        <v>380</v>
      </c>
      <c r="C514" s="297"/>
      <c r="D514" s="151"/>
      <c r="E514" s="151"/>
      <c r="F514" s="199"/>
      <c r="G514" s="151"/>
      <c r="H514" s="151" t="s">
        <v>412</v>
      </c>
      <c r="I514" s="152"/>
      <c r="J514" s="152"/>
      <c r="K514" s="152"/>
    </row>
    <row r="515" customFormat="false" ht="12.75" hidden="true" customHeight="true" outlineLevel="0" collapsed="false">
      <c r="B515" s="153" t="s">
        <v>381</v>
      </c>
      <c r="C515" s="297"/>
      <c r="D515" s="151"/>
      <c r="E515" s="151"/>
      <c r="F515" s="199"/>
      <c r="G515" s="151"/>
      <c r="H515" s="151" t="s">
        <v>584</v>
      </c>
      <c r="I515" s="152"/>
      <c r="J515" s="152"/>
      <c r="K515" s="152"/>
    </row>
    <row r="516" customFormat="false" ht="12.75" hidden="false" customHeight="true" outlineLevel="0" collapsed="false">
      <c r="B516" s="148" t="s">
        <v>290</v>
      </c>
      <c r="C516" s="299"/>
      <c r="D516" s="149" t="s">
        <v>291</v>
      </c>
      <c r="E516" s="149"/>
      <c r="F516" s="305"/>
      <c r="G516" s="149"/>
      <c r="H516" s="149"/>
      <c r="I516" s="147" t="n">
        <f aca="false">I517+I529</f>
        <v>1392.6</v>
      </c>
      <c r="J516" s="147" t="n">
        <f aca="false">J517+J529</f>
        <v>974.4</v>
      </c>
      <c r="K516" s="147" t="n">
        <f aca="false">K517+K529</f>
        <v>1001.6</v>
      </c>
    </row>
    <row r="517" customFormat="false" ht="28.35" hidden="false" customHeight="true" outlineLevel="0" collapsed="false">
      <c r="B517" s="196" t="s">
        <v>294</v>
      </c>
      <c r="C517" s="299"/>
      <c r="D517" s="188" t="s">
        <v>291</v>
      </c>
      <c r="E517" s="188" t="s">
        <v>295</v>
      </c>
      <c r="F517" s="193"/>
      <c r="G517" s="151"/>
      <c r="H517" s="151"/>
      <c r="I517" s="152" t="n">
        <f aca="false">I518</f>
        <v>854.7</v>
      </c>
      <c r="J517" s="152" t="n">
        <f aca="false">J518</f>
        <v>531.6</v>
      </c>
      <c r="K517" s="152" t="n">
        <f aca="false">K518</f>
        <v>546</v>
      </c>
    </row>
    <row r="518" customFormat="false" ht="12.75" hidden="false" customHeight="true" outlineLevel="0" collapsed="false">
      <c r="B518" s="153" t="s">
        <v>382</v>
      </c>
      <c r="C518" s="299"/>
      <c r="D518" s="151" t="s">
        <v>291</v>
      </c>
      <c r="E518" s="151" t="s">
        <v>295</v>
      </c>
      <c r="F518" s="151" t="s">
        <v>383</v>
      </c>
      <c r="G518" s="151"/>
      <c r="H518" s="151"/>
      <c r="I518" s="152" t="n">
        <f aca="false">I519</f>
        <v>854.7</v>
      </c>
      <c r="J518" s="152" t="n">
        <f aca="false">J519</f>
        <v>531.6</v>
      </c>
      <c r="K518" s="152" t="n">
        <f aca="false">K519</f>
        <v>546</v>
      </c>
    </row>
    <row r="519" customFormat="false" ht="14.7" hidden="false" customHeight="true" outlineLevel="0" collapsed="false">
      <c r="B519" s="92" t="s">
        <v>390</v>
      </c>
      <c r="C519" s="299"/>
      <c r="D519" s="151" t="s">
        <v>291</v>
      </c>
      <c r="E519" s="151" t="s">
        <v>295</v>
      </c>
      <c r="F519" s="199" t="s">
        <v>391</v>
      </c>
      <c r="G519" s="151"/>
      <c r="H519" s="151"/>
      <c r="I519" s="152" t="n">
        <f aca="false">I520+I523+I526</f>
        <v>854.7</v>
      </c>
      <c r="J519" s="152" t="n">
        <f aca="false">J520+J523</f>
        <v>531.6</v>
      </c>
      <c r="K519" s="152" t="n">
        <f aca="false">K520+K523</f>
        <v>546</v>
      </c>
    </row>
    <row r="520" customFormat="false" ht="40.95" hidden="false" customHeight="true" outlineLevel="0" collapsed="false">
      <c r="B520" s="150" t="s">
        <v>386</v>
      </c>
      <c r="C520" s="296"/>
      <c r="D520" s="151" t="s">
        <v>291</v>
      </c>
      <c r="E520" s="151" t="s">
        <v>295</v>
      </c>
      <c r="F520" s="199" t="s">
        <v>391</v>
      </c>
      <c r="G520" s="151" t="s">
        <v>387</v>
      </c>
      <c r="H520" s="151"/>
      <c r="I520" s="152" t="n">
        <f aca="false">I521</f>
        <v>717.3</v>
      </c>
      <c r="J520" s="152" t="n">
        <f aca="false">J521</f>
        <v>480.6</v>
      </c>
      <c r="K520" s="152" t="n">
        <f aca="false">K521</f>
        <v>495</v>
      </c>
    </row>
    <row r="521" customFormat="false" ht="12.75" hidden="false" customHeight="true" outlineLevel="0" collapsed="false">
      <c r="B521" s="150" t="s">
        <v>388</v>
      </c>
      <c r="C521" s="296"/>
      <c r="D521" s="151" t="s">
        <v>291</v>
      </c>
      <c r="E521" s="151" t="s">
        <v>295</v>
      </c>
      <c r="F521" s="199" t="s">
        <v>391</v>
      </c>
      <c r="G521" s="151" t="s">
        <v>389</v>
      </c>
      <c r="H521" s="151"/>
      <c r="I521" s="152" t="n">
        <f aca="false">I522</f>
        <v>717.3</v>
      </c>
      <c r="J521" s="152" t="n">
        <f aca="false">J522</f>
        <v>480.6</v>
      </c>
      <c r="K521" s="152" t="n">
        <f aca="false">K522</f>
        <v>495</v>
      </c>
    </row>
    <row r="522" customFormat="false" ht="14.7" hidden="false" customHeight="true" outlineLevel="0" collapsed="false">
      <c r="B522" s="150" t="s">
        <v>378</v>
      </c>
      <c r="C522" s="299"/>
      <c r="D522" s="151" t="s">
        <v>291</v>
      </c>
      <c r="E522" s="151" t="s">
        <v>295</v>
      </c>
      <c r="F522" s="199" t="s">
        <v>391</v>
      </c>
      <c r="G522" s="151" t="s">
        <v>389</v>
      </c>
      <c r="H522" s="151" t="n">
        <v>2</v>
      </c>
      <c r="I522" s="152" t="n">
        <v>717.3</v>
      </c>
      <c r="J522" s="212" t="n">
        <v>480.6</v>
      </c>
      <c r="K522" s="212" t="n">
        <v>495</v>
      </c>
      <c r="L522" s="283" t="n">
        <v>102.3</v>
      </c>
      <c r="M522" s="300"/>
    </row>
    <row r="523" customFormat="false" ht="12.75" hidden="false" customHeight="true" outlineLevel="0" collapsed="false">
      <c r="B523" s="153" t="s">
        <v>392</v>
      </c>
      <c r="C523" s="296"/>
      <c r="D523" s="151" t="s">
        <v>291</v>
      </c>
      <c r="E523" s="151" t="s">
        <v>295</v>
      </c>
      <c r="F523" s="199" t="s">
        <v>391</v>
      </c>
      <c r="G523" s="151" t="s">
        <v>393</v>
      </c>
      <c r="H523" s="151"/>
      <c r="I523" s="152" t="n">
        <f aca="false">I524</f>
        <v>127.4</v>
      </c>
      <c r="J523" s="152" t="n">
        <f aca="false">J524</f>
        <v>51</v>
      </c>
      <c r="K523" s="152" t="n">
        <f aca="false">K524</f>
        <v>51</v>
      </c>
    </row>
    <row r="524" customFormat="false" ht="12.75" hidden="false" customHeight="true" outlineLevel="0" collapsed="false">
      <c r="B524" s="153" t="s">
        <v>394</v>
      </c>
      <c r="C524" s="302"/>
      <c r="D524" s="151" t="s">
        <v>291</v>
      </c>
      <c r="E524" s="151" t="s">
        <v>295</v>
      </c>
      <c r="F524" s="199" t="s">
        <v>391</v>
      </c>
      <c r="G524" s="151" t="s">
        <v>395</v>
      </c>
      <c r="H524" s="151"/>
      <c r="I524" s="152" t="n">
        <f aca="false">I525</f>
        <v>127.4</v>
      </c>
      <c r="J524" s="152" t="n">
        <f aca="false">J525</f>
        <v>51</v>
      </c>
      <c r="K524" s="152" t="n">
        <f aca="false">K525</f>
        <v>51</v>
      </c>
    </row>
    <row r="525" customFormat="false" ht="12.75" hidden="false" customHeight="true" outlineLevel="0" collapsed="false">
      <c r="B525" s="150" t="s">
        <v>378</v>
      </c>
      <c r="C525" s="302"/>
      <c r="D525" s="151" t="s">
        <v>291</v>
      </c>
      <c r="E525" s="151" t="s">
        <v>295</v>
      </c>
      <c r="F525" s="199" t="s">
        <v>391</v>
      </c>
      <c r="G525" s="151" t="s">
        <v>395</v>
      </c>
      <c r="H525" s="151" t="n">
        <v>2</v>
      </c>
      <c r="I525" s="152" t="n">
        <v>127.4</v>
      </c>
      <c r="J525" s="212" t="n">
        <v>51</v>
      </c>
      <c r="K525" s="212" t="n">
        <v>51</v>
      </c>
      <c r="L525" s="283" t="n">
        <v>70</v>
      </c>
    </row>
    <row r="526" customFormat="false" ht="12.75" hidden="false" customHeight="true" outlineLevel="0" collapsed="false">
      <c r="B526" s="162" t="s">
        <v>396</v>
      </c>
      <c r="C526" s="302"/>
      <c r="D526" s="151" t="s">
        <v>291</v>
      </c>
      <c r="E526" s="151" t="s">
        <v>295</v>
      </c>
      <c r="F526" s="199" t="s">
        <v>391</v>
      </c>
      <c r="G526" s="151" t="s">
        <v>397</v>
      </c>
      <c r="H526" s="151"/>
      <c r="I526" s="152" t="n">
        <f aca="false">I527</f>
        <v>10</v>
      </c>
      <c r="J526" s="212"/>
      <c r="K526" s="212"/>
    </row>
    <row r="527" customFormat="false" ht="12.75" hidden="false" customHeight="true" outlineLevel="0" collapsed="false">
      <c r="B527" s="162" t="s">
        <v>398</v>
      </c>
      <c r="C527" s="302"/>
      <c r="D527" s="151" t="s">
        <v>291</v>
      </c>
      <c r="E527" s="151" t="s">
        <v>295</v>
      </c>
      <c r="F527" s="199" t="s">
        <v>391</v>
      </c>
      <c r="G527" s="151" t="s">
        <v>399</v>
      </c>
      <c r="H527" s="151"/>
      <c r="I527" s="152" t="n">
        <f aca="false">I528</f>
        <v>10</v>
      </c>
      <c r="J527" s="212"/>
      <c r="K527" s="212"/>
    </row>
    <row r="528" customFormat="false" ht="12.75" hidden="false" customHeight="true" outlineLevel="0" collapsed="false">
      <c r="B528" s="162" t="s">
        <v>378</v>
      </c>
      <c r="C528" s="302"/>
      <c r="D528" s="151" t="s">
        <v>291</v>
      </c>
      <c r="E528" s="151" t="s">
        <v>295</v>
      </c>
      <c r="F528" s="199" t="s">
        <v>391</v>
      </c>
      <c r="G528" s="151" t="s">
        <v>399</v>
      </c>
      <c r="H528" s="151" t="s">
        <v>400</v>
      </c>
      <c r="I528" s="152" t="n">
        <v>10</v>
      </c>
      <c r="J528" s="212"/>
      <c r="K528" s="212"/>
    </row>
    <row r="529" customFormat="false" ht="26.4" hidden="false" customHeight="true" outlineLevel="0" collapsed="false">
      <c r="B529" s="196" t="s">
        <v>300</v>
      </c>
      <c r="C529" s="302"/>
      <c r="D529" s="188" t="s">
        <v>291</v>
      </c>
      <c r="E529" s="188" t="s">
        <v>301</v>
      </c>
      <c r="F529" s="151"/>
      <c r="G529" s="151"/>
      <c r="H529" s="151"/>
      <c r="I529" s="152" t="n">
        <f aca="false">I530</f>
        <v>537.9</v>
      </c>
      <c r="J529" s="152" t="n">
        <f aca="false">J530</f>
        <v>442.8</v>
      </c>
      <c r="K529" s="152" t="n">
        <f aca="false">K530</f>
        <v>455.6</v>
      </c>
    </row>
    <row r="530" customFormat="false" ht="12.75" hidden="false" customHeight="true" outlineLevel="0" collapsed="false">
      <c r="B530" s="150" t="s">
        <v>382</v>
      </c>
      <c r="C530" s="302"/>
      <c r="D530" s="151" t="s">
        <v>291</v>
      </c>
      <c r="E530" s="151" t="s">
        <v>301</v>
      </c>
      <c r="F530" s="193" t="s">
        <v>383</v>
      </c>
      <c r="G530" s="151"/>
      <c r="H530" s="151"/>
      <c r="I530" s="152" t="n">
        <f aca="false">I531</f>
        <v>537.9</v>
      </c>
      <c r="J530" s="152" t="n">
        <f aca="false">J531</f>
        <v>442.8</v>
      </c>
      <c r="K530" s="152" t="n">
        <f aca="false">K531</f>
        <v>455.6</v>
      </c>
    </row>
    <row r="531" customFormat="false" ht="12.75" hidden="false" customHeight="true" outlineLevel="0" collapsed="false">
      <c r="B531" s="102" t="s">
        <v>406</v>
      </c>
      <c r="C531" s="302"/>
      <c r="D531" s="151" t="s">
        <v>291</v>
      </c>
      <c r="E531" s="151" t="s">
        <v>301</v>
      </c>
      <c r="F531" s="199" t="s">
        <v>391</v>
      </c>
      <c r="G531" s="151"/>
      <c r="H531" s="151"/>
      <c r="I531" s="152" t="n">
        <f aca="false">I532+I535</f>
        <v>537.9</v>
      </c>
      <c r="J531" s="152" t="n">
        <f aca="false">J532+J535</f>
        <v>442.8</v>
      </c>
      <c r="K531" s="152" t="n">
        <f aca="false">K532+K535</f>
        <v>455.6</v>
      </c>
    </row>
    <row r="532" customFormat="false" ht="40.95" hidden="false" customHeight="true" outlineLevel="0" collapsed="false">
      <c r="B532" s="150" t="s">
        <v>386</v>
      </c>
      <c r="C532" s="302"/>
      <c r="D532" s="151" t="s">
        <v>291</v>
      </c>
      <c r="E532" s="151" t="s">
        <v>301</v>
      </c>
      <c r="F532" s="199" t="s">
        <v>391</v>
      </c>
      <c r="G532" s="151" t="s">
        <v>387</v>
      </c>
      <c r="H532" s="151"/>
      <c r="I532" s="152" t="n">
        <f aca="false">I533</f>
        <v>527.9</v>
      </c>
      <c r="J532" s="152" t="n">
        <f aca="false">J533</f>
        <v>429</v>
      </c>
      <c r="K532" s="152" t="n">
        <f aca="false">K533</f>
        <v>441.8</v>
      </c>
    </row>
    <row r="533" customFormat="false" ht="14.7" hidden="false" customHeight="true" outlineLevel="0" collapsed="false">
      <c r="B533" s="150" t="s">
        <v>388</v>
      </c>
      <c r="C533" s="302"/>
      <c r="D533" s="151" t="s">
        <v>291</v>
      </c>
      <c r="E533" s="151" t="s">
        <v>301</v>
      </c>
      <c r="F533" s="199" t="s">
        <v>391</v>
      </c>
      <c r="G533" s="151" t="s">
        <v>389</v>
      </c>
      <c r="H533" s="151"/>
      <c r="I533" s="152" t="n">
        <f aca="false">I534</f>
        <v>527.9</v>
      </c>
      <c r="J533" s="152" t="n">
        <f aca="false">J534</f>
        <v>429</v>
      </c>
      <c r="K533" s="152" t="n">
        <f aca="false">K534</f>
        <v>441.8</v>
      </c>
    </row>
    <row r="534" customFormat="false" ht="12.75" hidden="false" customHeight="true" outlineLevel="0" collapsed="false">
      <c r="B534" s="150" t="s">
        <v>378</v>
      </c>
      <c r="C534" s="302"/>
      <c r="D534" s="151" t="s">
        <v>291</v>
      </c>
      <c r="E534" s="151" t="s">
        <v>301</v>
      </c>
      <c r="F534" s="199" t="s">
        <v>391</v>
      </c>
      <c r="G534" s="151" t="s">
        <v>389</v>
      </c>
      <c r="H534" s="151" t="n">
        <v>2</v>
      </c>
      <c r="I534" s="152" t="n">
        <v>527.9</v>
      </c>
      <c r="J534" s="212" t="n">
        <v>429</v>
      </c>
      <c r="K534" s="212" t="n">
        <v>441.8</v>
      </c>
      <c r="L534" s="283" t="n">
        <v>87.8</v>
      </c>
    </row>
    <row r="535" customFormat="false" ht="12.75" hidden="false" customHeight="true" outlineLevel="0" collapsed="false">
      <c r="B535" s="153" t="s">
        <v>392</v>
      </c>
      <c r="C535" s="302"/>
      <c r="D535" s="151" t="s">
        <v>291</v>
      </c>
      <c r="E535" s="151" t="s">
        <v>301</v>
      </c>
      <c r="F535" s="199" t="s">
        <v>391</v>
      </c>
      <c r="G535" s="151" t="s">
        <v>393</v>
      </c>
      <c r="H535" s="151"/>
      <c r="I535" s="152" t="n">
        <f aca="false">I536</f>
        <v>10</v>
      </c>
      <c r="J535" s="152" t="n">
        <f aca="false">J536</f>
        <v>13.8</v>
      </c>
      <c r="K535" s="152" t="n">
        <f aca="false">K536</f>
        <v>13.8</v>
      </c>
    </row>
    <row r="536" customFormat="false" ht="12.75" hidden="false" customHeight="true" outlineLevel="0" collapsed="false">
      <c r="B536" s="153" t="s">
        <v>394</v>
      </c>
      <c r="C536" s="302"/>
      <c r="D536" s="151" t="s">
        <v>291</v>
      </c>
      <c r="E536" s="151" t="s">
        <v>301</v>
      </c>
      <c r="F536" s="199" t="s">
        <v>391</v>
      </c>
      <c r="G536" s="151" t="s">
        <v>395</v>
      </c>
      <c r="H536" s="151"/>
      <c r="I536" s="152" t="n">
        <f aca="false">I537</f>
        <v>10</v>
      </c>
      <c r="J536" s="152" t="n">
        <f aca="false">J537</f>
        <v>13.8</v>
      </c>
      <c r="K536" s="152" t="n">
        <f aca="false">K537</f>
        <v>13.8</v>
      </c>
    </row>
    <row r="537" customFormat="false" ht="12.75" hidden="false" customHeight="true" outlineLevel="0" collapsed="false">
      <c r="B537" s="150" t="s">
        <v>378</v>
      </c>
      <c r="C537" s="302"/>
      <c r="D537" s="151" t="s">
        <v>291</v>
      </c>
      <c r="E537" s="151" t="s">
        <v>301</v>
      </c>
      <c r="F537" s="199" t="s">
        <v>391</v>
      </c>
      <c r="G537" s="151" t="s">
        <v>395</v>
      </c>
      <c r="H537" s="151" t="n">
        <v>2</v>
      </c>
      <c r="I537" s="152" t="n">
        <v>10</v>
      </c>
      <c r="J537" s="212" t="n">
        <v>13.8</v>
      </c>
      <c r="K537" s="212" t="n">
        <v>13.8</v>
      </c>
    </row>
    <row r="538" customFormat="false" ht="28.35" hidden="false" customHeight="true" outlineLevel="0" collapsed="false">
      <c r="B538" s="256" t="s">
        <v>669</v>
      </c>
      <c r="C538" s="330" t="n">
        <v>905</v>
      </c>
      <c r="D538" s="149"/>
      <c r="E538" s="149"/>
      <c r="F538" s="324"/>
      <c r="G538" s="149"/>
      <c r="H538" s="149"/>
      <c r="I538" s="147" t="n">
        <f aca="false">I544+I551+I597</f>
        <v>3483.1</v>
      </c>
      <c r="J538" s="147" t="n">
        <f aca="false">J544+J551</f>
        <v>1281.3</v>
      </c>
      <c r="K538" s="147" t="n">
        <f aca="false">K544+K551</f>
        <v>1318.7</v>
      </c>
      <c r="L538" s="291" t="n">
        <f aca="false">L561+L574+L580+L586+L596+L589+L603</f>
        <v>234.7</v>
      </c>
      <c r="M538" s="292" t="n">
        <f aca="false">L596+L603</f>
        <v>164.7</v>
      </c>
    </row>
    <row r="539" customFormat="false" ht="15.75" hidden="true" customHeight="true" outlineLevel="0" collapsed="false">
      <c r="B539" s="153" t="s">
        <v>377</v>
      </c>
      <c r="C539" s="330"/>
      <c r="D539" s="151"/>
      <c r="E539" s="151"/>
      <c r="F539" s="211"/>
      <c r="G539" s="151"/>
      <c r="H539" s="151" t="s">
        <v>583</v>
      </c>
      <c r="I539" s="152"/>
      <c r="J539" s="152"/>
      <c r="K539" s="152"/>
    </row>
    <row r="540" customFormat="false" ht="14.7" hidden="false" customHeight="true" outlineLevel="0" collapsed="false">
      <c r="B540" s="153" t="s">
        <v>378</v>
      </c>
      <c r="C540" s="330"/>
      <c r="D540" s="151"/>
      <c r="E540" s="151"/>
      <c r="F540" s="211"/>
      <c r="G540" s="151"/>
      <c r="H540" s="151" t="s">
        <v>400</v>
      </c>
      <c r="I540" s="152" t="n">
        <f aca="false">I550+I557+I561+I565+I569+I580+I586+I589+I592+I574</f>
        <v>3264.9</v>
      </c>
      <c r="J540" s="152" t="n">
        <f aca="false">J550+J557+J561+J565+J569+J580+J586+J589+J592</f>
        <v>1281.3</v>
      </c>
      <c r="K540" s="152" t="n">
        <f aca="false">K550+K557+K561+K565+K569+K580+K586+K589+K592</f>
        <v>1318.7</v>
      </c>
      <c r="M540" s="283" t="n">
        <f aca="false">L561+L574+L580+L586+L589</f>
        <v>70</v>
      </c>
    </row>
    <row r="541" customFormat="false" ht="14.7" hidden="false" customHeight="true" outlineLevel="0" collapsed="false">
      <c r="B541" s="153" t="s">
        <v>379</v>
      </c>
      <c r="C541" s="330"/>
      <c r="D541" s="151"/>
      <c r="E541" s="151"/>
      <c r="F541" s="211"/>
      <c r="G541" s="151"/>
      <c r="H541" s="151" t="s">
        <v>431</v>
      </c>
      <c r="I541" s="152" t="n">
        <f aca="false">I596+I603</f>
        <v>218.2</v>
      </c>
      <c r="J541" s="152"/>
      <c r="K541" s="152"/>
    </row>
    <row r="542" customFormat="false" ht="14.7" hidden="true" customHeight="true" outlineLevel="0" collapsed="false">
      <c r="B542" s="153" t="s">
        <v>380</v>
      </c>
      <c r="C542" s="330"/>
      <c r="D542" s="151"/>
      <c r="E542" s="151"/>
      <c r="F542" s="211"/>
      <c r="G542" s="151"/>
      <c r="H542" s="151" t="s">
        <v>412</v>
      </c>
      <c r="I542" s="152"/>
      <c r="J542" s="152"/>
      <c r="K542" s="152"/>
    </row>
    <row r="543" customFormat="false" ht="14.7" hidden="true" customHeight="true" outlineLevel="0" collapsed="false">
      <c r="B543" s="153" t="s">
        <v>381</v>
      </c>
      <c r="C543" s="330"/>
      <c r="D543" s="151"/>
      <c r="E543" s="151"/>
      <c r="F543" s="211"/>
      <c r="G543" s="151"/>
      <c r="H543" s="151" t="s">
        <v>584</v>
      </c>
      <c r="I543" s="152"/>
      <c r="J543" s="152"/>
      <c r="K543" s="152"/>
    </row>
    <row r="544" customFormat="false" ht="14.7" hidden="false" customHeight="true" outlineLevel="0" collapsed="false">
      <c r="B544" s="148" t="s">
        <v>290</v>
      </c>
      <c r="C544" s="302"/>
      <c r="D544" s="149" t="s">
        <v>291</v>
      </c>
      <c r="E544" s="149"/>
      <c r="F544" s="324"/>
      <c r="G544" s="149"/>
      <c r="H544" s="149"/>
      <c r="I544" s="147" t="n">
        <f aca="false">I545</f>
        <v>160</v>
      </c>
      <c r="J544" s="147" t="n">
        <f aca="false">J545</f>
        <v>0</v>
      </c>
      <c r="K544" s="147" t="n">
        <f aca="false">K545</f>
        <v>0</v>
      </c>
    </row>
    <row r="545" customFormat="false" ht="12.75" hidden="false" customHeight="true" outlineLevel="0" collapsed="false">
      <c r="B545" s="196" t="s">
        <v>304</v>
      </c>
      <c r="C545" s="302"/>
      <c r="D545" s="188" t="s">
        <v>291</v>
      </c>
      <c r="E545" s="188" t="s">
        <v>305</v>
      </c>
      <c r="F545" s="210"/>
      <c r="G545" s="151"/>
      <c r="H545" s="151"/>
      <c r="I545" s="152" t="n">
        <f aca="false">I546</f>
        <v>160</v>
      </c>
      <c r="J545" s="152" t="n">
        <f aca="false">J546</f>
        <v>0</v>
      </c>
      <c r="K545" s="152" t="n">
        <f aca="false">K546</f>
        <v>0</v>
      </c>
    </row>
    <row r="546" customFormat="false" ht="12.75" hidden="false" customHeight="true" outlineLevel="0" collapsed="false">
      <c r="B546" s="150" t="s">
        <v>382</v>
      </c>
      <c r="C546" s="302"/>
      <c r="D546" s="151" t="s">
        <v>291</v>
      </c>
      <c r="E546" s="151" t="s">
        <v>305</v>
      </c>
      <c r="F546" s="210" t="s">
        <v>383</v>
      </c>
      <c r="G546" s="151"/>
      <c r="H546" s="151"/>
      <c r="I546" s="152" t="n">
        <f aca="false">I547</f>
        <v>160</v>
      </c>
      <c r="J546" s="152" t="n">
        <f aca="false">J547</f>
        <v>0</v>
      </c>
      <c r="K546" s="152" t="n">
        <f aca="false">K547</f>
        <v>0</v>
      </c>
    </row>
    <row r="547" customFormat="false" ht="28.35" hidden="false" customHeight="true" outlineLevel="0" collapsed="false">
      <c r="B547" s="150" t="s">
        <v>440</v>
      </c>
      <c r="C547" s="302"/>
      <c r="D547" s="151" t="s">
        <v>291</v>
      </c>
      <c r="E547" s="151" t="s">
        <v>305</v>
      </c>
      <c r="F547" s="199" t="s">
        <v>441</v>
      </c>
      <c r="G547" s="145"/>
      <c r="H547" s="145"/>
      <c r="I547" s="152" t="n">
        <f aca="false">I548</f>
        <v>160</v>
      </c>
      <c r="J547" s="152" t="n">
        <f aca="false">J548</f>
        <v>0</v>
      </c>
      <c r="K547" s="152" t="n">
        <f aca="false">K548</f>
        <v>0</v>
      </c>
    </row>
    <row r="548" customFormat="false" ht="12.75" hidden="false" customHeight="true" outlineLevel="0" collapsed="false">
      <c r="B548" s="153" t="s">
        <v>392</v>
      </c>
      <c r="C548" s="302"/>
      <c r="D548" s="151" t="s">
        <v>291</v>
      </c>
      <c r="E548" s="151" t="s">
        <v>305</v>
      </c>
      <c r="F548" s="199" t="s">
        <v>441</v>
      </c>
      <c r="G548" s="145" t="n">
        <v>200</v>
      </c>
      <c r="H548" s="145"/>
      <c r="I548" s="152" t="n">
        <f aca="false">I549</f>
        <v>160</v>
      </c>
      <c r="J548" s="152" t="n">
        <f aca="false">J549</f>
        <v>0</v>
      </c>
      <c r="K548" s="152" t="n">
        <f aca="false">K549</f>
        <v>0</v>
      </c>
    </row>
    <row r="549" customFormat="false" ht="14.7" hidden="false" customHeight="true" outlineLevel="0" collapsed="false">
      <c r="B549" s="153" t="s">
        <v>394</v>
      </c>
      <c r="C549" s="302"/>
      <c r="D549" s="151" t="s">
        <v>291</v>
      </c>
      <c r="E549" s="151" t="s">
        <v>305</v>
      </c>
      <c r="F549" s="199" t="s">
        <v>441</v>
      </c>
      <c r="G549" s="145" t="n">
        <v>240</v>
      </c>
      <c r="H549" s="145"/>
      <c r="I549" s="152" t="n">
        <f aca="false">I550</f>
        <v>160</v>
      </c>
      <c r="J549" s="152" t="n">
        <f aca="false">J550</f>
        <v>0</v>
      </c>
      <c r="K549" s="152" t="n">
        <f aca="false">K550</f>
        <v>0</v>
      </c>
    </row>
    <row r="550" customFormat="false" ht="12.75" hidden="false" customHeight="true" outlineLevel="0" collapsed="false">
      <c r="B550" s="150" t="s">
        <v>378</v>
      </c>
      <c r="C550" s="299"/>
      <c r="D550" s="151" t="s">
        <v>291</v>
      </c>
      <c r="E550" s="151" t="s">
        <v>305</v>
      </c>
      <c r="F550" s="199" t="s">
        <v>441</v>
      </c>
      <c r="G550" s="145" t="n">
        <v>240</v>
      </c>
      <c r="H550" s="151" t="s">
        <v>400</v>
      </c>
      <c r="I550" s="152" t="n">
        <v>160</v>
      </c>
      <c r="J550" s="212"/>
      <c r="K550" s="212"/>
    </row>
    <row r="551" customFormat="false" ht="14.7" hidden="false" customHeight="true" outlineLevel="0" collapsed="false">
      <c r="B551" s="148" t="s">
        <v>316</v>
      </c>
      <c r="C551" s="297"/>
      <c r="D551" s="149" t="s">
        <v>317</v>
      </c>
      <c r="E551" s="151"/>
      <c r="F551" s="151"/>
      <c r="G551" s="151"/>
      <c r="H551" s="145"/>
      <c r="I551" s="152" t="n">
        <f aca="false">I552+I575+I581</f>
        <v>3158.4</v>
      </c>
      <c r="J551" s="152" t="n">
        <f aca="false">J552+J575+J581</f>
        <v>1281.3</v>
      </c>
      <c r="K551" s="152" t="n">
        <f aca="false">K552+K575+K581</f>
        <v>1318.7</v>
      </c>
    </row>
    <row r="552" customFormat="false" ht="14.7" hidden="false" customHeight="true" outlineLevel="0" collapsed="false">
      <c r="B552" s="323" t="s">
        <v>318</v>
      </c>
      <c r="C552" s="304"/>
      <c r="D552" s="188" t="s">
        <v>317</v>
      </c>
      <c r="E552" s="188" t="s">
        <v>319</v>
      </c>
      <c r="F552" s="151"/>
      <c r="G552" s="151"/>
      <c r="H552" s="151"/>
      <c r="I552" s="152" t="n">
        <f aca="false">I553+I570</f>
        <v>522.8</v>
      </c>
      <c r="J552" s="152" t="n">
        <f aca="false">J553</f>
        <v>0</v>
      </c>
      <c r="K552" s="152" t="n">
        <f aca="false">K553</f>
        <v>0</v>
      </c>
    </row>
    <row r="553" customFormat="false" ht="26.4" hidden="false" customHeight="true" outlineLevel="0" collapsed="false">
      <c r="B553" s="146" t="s">
        <v>480</v>
      </c>
      <c r="C553" s="299"/>
      <c r="D553" s="151" t="s">
        <v>317</v>
      </c>
      <c r="E553" s="151" t="s">
        <v>319</v>
      </c>
      <c r="F553" s="199" t="s">
        <v>481</v>
      </c>
      <c r="G553" s="151"/>
      <c r="H553" s="151"/>
      <c r="I553" s="152" t="n">
        <f aca="false">I554+I558+I562+I566</f>
        <v>187.3</v>
      </c>
      <c r="J553" s="152" t="n">
        <f aca="false">J554+J558+J562+J566</f>
        <v>0</v>
      </c>
      <c r="K553" s="152" t="n">
        <f aca="false">K554+K558+K562+K566</f>
        <v>0</v>
      </c>
    </row>
    <row r="554" customFormat="false" ht="14.7" hidden="true" customHeight="true" outlineLevel="0" collapsed="false">
      <c r="B554" s="232" t="s">
        <v>482</v>
      </c>
      <c r="C554" s="299"/>
      <c r="D554" s="151" t="s">
        <v>317</v>
      </c>
      <c r="E554" s="151" t="s">
        <v>319</v>
      </c>
      <c r="F554" s="199" t="s">
        <v>483</v>
      </c>
      <c r="G554" s="151"/>
      <c r="H554" s="151"/>
      <c r="I554" s="152" t="n">
        <f aca="false">I555</f>
        <v>0</v>
      </c>
      <c r="J554" s="152" t="n">
        <f aca="false">J555</f>
        <v>0</v>
      </c>
      <c r="K554" s="152" t="n">
        <f aca="false">K555</f>
        <v>0</v>
      </c>
    </row>
    <row r="555" customFormat="false" ht="14.7" hidden="true" customHeight="true" outlineLevel="0" collapsed="false">
      <c r="B555" s="153" t="s">
        <v>392</v>
      </c>
      <c r="C555" s="299"/>
      <c r="D555" s="151" t="s">
        <v>317</v>
      </c>
      <c r="E555" s="151" t="s">
        <v>319</v>
      </c>
      <c r="F555" s="199" t="s">
        <v>483</v>
      </c>
      <c r="G555" s="151" t="s">
        <v>393</v>
      </c>
      <c r="H555" s="209"/>
      <c r="I555" s="152" t="n">
        <f aca="false">I556</f>
        <v>0</v>
      </c>
      <c r="J555" s="152" t="n">
        <f aca="false">J556</f>
        <v>0</v>
      </c>
      <c r="K555" s="152" t="n">
        <f aca="false">K556</f>
        <v>0</v>
      </c>
    </row>
    <row r="556" customFormat="false" ht="12.75" hidden="true" customHeight="true" outlineLevel="0" collapsed="false">
      <c r="B556" s="153" t="s">
        <v>394</v>
      </c>
      <c r="C556" s="299"/>
      <c r="D556" s="151" t="s">
        <v>317</v>
      </c>
      <c r="E556" s="151" t="s">
        <v>319</v>
      </c>
      <c r="F556" s="199" t="s">
        <v>483</v>
      </c>
      <c r="G556" s="151" t="s">
        <v>395</v>
      </c>
      <c r="H556" s="151"/>
      <c r="I556" s="152" t="n">
        <f aca="false">I557</f>
        <v>0</v>
      </c>
      <c r="J556" s="152" t="n">
        <f aca="false">J557</f>
        <v>0</v>
      </c>
      <c r="K556" s="152" t="n">
        <f aca="false">K557</f>
        <v>0</v>
      </c>
    </row>
    <row r="557" customFormat="false" ht="12.75" hidden="true" customHeight="true" outlineLevel="0" collapsed="false">
      <c r="B557" s="150" t="s">
        <v>378</v>
      </c>
      <c r="C557" s="299"/>
      <c r="D557" s="151" t="s">
        <v>317</v>
      </c>
      <c r="E557" s="151" t="s">
        <v>319</v>
      </c>
      <c r="F557" s="199" t="s">
        <v>483</v>
      </c>
      <c r="G557" s="151" t="s">
        <v>395</v>
      </c>
      <c r="H557" s="151" t="n">
        <v>2</v>
      </c>
      <c r="I557" s="152"/>
      <c r="J557" s="212"/>
      <c r="K557" s="212"/>
    </row>
    <row r="558" customFormat="false" ht="14.7" hidden="false" customHeight="true" outlineLevel="0" collapsed="false">
      <c r="B558" s="232" t="s">
        <v>484</v>
      </c>
      <c r="C558" s="296"/>
      <c r="D558" s="151" t="s">
        <v>317</v>
      </c>
      <c r="E558" s="151" t="s">
        <v>319</v>
      </c>
      <c r="F558" s="199" t="s">
        <v>485</v>
      </c>
      <c r="G558" s="151"/>
      <c r="H558" s="151"/>
      <c r="I558" s="152" t="n">
        <f aca="false">I559</f>
        <v>187.3</v>
      </c>
      <c r="J558" s="152" t="n">
        <f aca="false">J559</f>
        <v>0</v>
      </c>
      <c r="K558" s="152" t="n">
        <f aca="false">K559</f>
        <v>0</v>
      </c>
    </row>
    <row r="559" customFormat="false" ht="14.7" hidden="false" customHeight="true" outlineLevel="0" collapsed="false">
      <c r="B559" s="153" t="s">
        <v>392</v>
      </c>
      <c r="C559" s="296"/>
      <c r="D559" s="151" t="s">
        <v>317</v>
      </c>
      <c r="E559" s="151" t="s">
        <v>319</v>
      </c>
      <c r="F559" s="199" t="s">
        <v>485</v>
      </c>
      <c r="G559" s="151" t="s">
        <v>393</v>
      </c>
      <c r="H559" s="151"/>
      <c r="I559" s="152" t="n">
        <f aca="false">I560</f>
        <v>187.3</v>
      </c>
      <c r="J559" s="152" t="n">
        <f aca="false">J560</f>
        <v>0</v>
      </c>
      <c r="K559" s="152" t="n">
        <f aca="false">K560</f>
        <v>0</v>
      </c>
    </row>
    <row r="560" customFormat="false" ht="14.7" hidden="false" customHeight="true" outlineLevel="0" collapsed="false">
      <c r="B560" s="153" t="s">
        <v>394</v>
      </c>
      <c r="C560" s="299"/>
      <c r="D560" s="151" t="s">
        <v>317</v>
      </c>
      <c r="E560" s="151" t="s">
        <v>319</v>
      </c>
      <c r="F560" s="199" t="s">
        <v>485</v>
      </c>
      <c r="G560" s="151" t="s">
        <v>395</v>
      </c>
      <c r="H560" s="151"/>
      <c r="I560" s="152" t="n">
        <f aca="false">I561</f>
        <v>187.3</v>
      </c>
      <c r="J560" s="152" t="n">
        <f aca="false">J561</f>
        <v>0</v>
      </c>
      <c r="K560" s="152" t="n">
        <f aca="false">K561</f>
        <v>0</v>
      </c>
    </row>
    <row r="561" customFormat="false" ht="12.75" hidden="true" customHeight="true" outlineLevel="0" collapsed="false">
      <c r="B561" s="150" t="s">
        <v>378</v>
      </c>
      <c r="C561" s="296"/>
      <c r="D561" s="151" t="s">
        <v>317</v>
      </c>
      <c r="E561" s="151" t="s">
        <v>319</v>
      </c>
      <c r="F561" s="199" t="s">
        <v>485</v>
      </c>
      <c r="G561" s="151" t="s">
        <v>395</v>
      </c>
      <c r="H561" s="151" t="s">
        <v>400</v>
      </c>
      <c r="I561" s="152" t="n">
        <v>187.3</v>
      </c>
      <c r="J561" s="212"/>
      <c r="K561" s="212"/>
      <c r="L561" s="283"/>
    </row>
    <row r="562" customFormat="false" ht="12.75" hidden="true" customHeight="true" outlineLevel="0" collapsed="false">
      <c r="B562" s="232" t="s">
        <v>486</v>
      </c>
      <c r="C562" s="296"/>
      <c r="D562" s="151" t="s">
        <v>317</v>
      </c>
      <c r="E562" s="151" t="s">
        <v>319</v>
      </c>
      <c r="F562" s="199" t="s">
        <v>487</v>
      </c>
      <c r="G562" s="151"/>
      <c r="H562" s="151"/>
      <c r="I562" s="152" t="n">
        <f aca="false">I563</f>
        <v>0</v>
      </c>
      <c r="J562" s="152" t="n">
        <f aca="false">J563</f>
        <v>0</v>
      </c>
      <c r="K562" s="152" t="n">
        <f aca="false">K563</f>
        <v>0</v>
      </c>
    </row>
    <row r="563" customFormat="false" ht="12.75" hidden="true" customHeight="true" outlineLevel="0" collapsed="false">
      <c r="B563" s="153" t="s">
        <v>392</v>
      </c>
      <c r="C563" s="296"/>
      <c r="D563" s="151" t="s">
        <v>317</v>
      </c>
      <c r="E563" s="151" t="s">
        <v>319</v>
      </c>
      <c r="F563" s="199" t="s">
        <v>487</v>
      </c>
      <c r="G563" s="151" t="s">
        <v>393</v>
      </c>
      <c r="H563" s="151"/>
      <c r="I563" s="152" t="n">
        <f aca="false">I564</f>
        <v>0</v>
      </c>
      <c r="J563" s="152" t="n">
        <f aca="false">J564</f>
        <v>0</v>
      </c>
      <c r="K563" s="152" t="n">
        <f aca="false">K564</f>
        <v>0</v>
      </c>
    </row>
    <row r="564" customFormat="false" ht="14.7" hidden="true" customHeight="true" outlineLevel="0" collapsed="false">
      <c r="B564" s="153" t="s">
        <v>394</v>
      </c>
      <c r="C564" s="296"/>
      <c r="D564" s="151" t="s">
        <v>317</v>
      </c>
      <c r="E564" s="151" t="s">
        <v>319</v>
      </c>
      <c r="F564" s="199" t="s">
        <v>487</v>
      </c>
      <c r="G564" s="151" t="s">
        <v>395</v>
      </c>
      <c r="H564" s="151"/>
      <c r="I564" s="152" t="n">
        <f aca="false">I565</f>
        <v>0</v>
      </c>
      <c r="J564" s="152" t="n">
        <f aca="false">J565</f>
        <v>0</v>
      </c>
      <c r="K564" s="152" t="n">
        <f aca="false">K565</f>
        <v>0</v>
      </c>
    </row>
    <row r="565" customFormat="false" ht="14.7" hidden="true" customHeight="true" outlineLevel="0" collapsed="false">
      <c r="B565" s="150" t="s">
        <v>378</v>
      </c>
      <c r="C565" s="296"/>
      <c r="D565" s="151" t="s">
        <v>317</v>
      </c>
      <c r="E565" s="151" t="s">
        <v>319</v>
      </c>
      <c r="F565" s="199" t="s">
        <v>487</v>
      </c>
      <c r="G565" s="151" t="s">
        <v>395</v>
      </c>
      <c r="H565" s="151" t="s">
        <v>400</v>
      </c>
      <c r="I565" s="152"/>
      <c r="J565" s="212"/>
      <c r="K565" s="212"/>
    </row>
    <row r="566" customFormat="false" ht="12.75" hidden="true" customHeight="true" outlineLevel="0" collapsed="false">
      <c r="B566" s="232" t="s">
        <v>488</v>
      </c>
      <c r="C566" s="299"/>
      <c r="D566" s="151" t="s">
        <v>317</v>
      </c>
      <c r="E566" s="151" t="s">
        <v>319</v>
      </c>
      <c r="F566" s="199" t="s">
        <v>489</v>
      </c>
      <c r="G566" s="151"/>
      <c r="H566" s="151"/>
      <c r="I566" s="152" t="n">
        <f aca="false">I567</f>
        <v>0</v>
      </c>
      <c r="J566" s="152" t="n">
        <f aca="false">J567</f>
        <v>0</v>
      </c>
      <c r="K566" s="152" t="n">
        <f aca="false">K567</f>
        <v>0</v>
      </c>
    </row>
    <row r="567" customFormat="false" ht="12.75" hidden="true" customHeight="true" outlineLevel="0" collapsed="false">
      <c r="B567" s="153" t="s">
        <v>392</v>
      </c>
      <c r="C567" s="299"/>
      <c r="D567" s="151" t="s">
        <v>317</v>
      </c>
      <c r="E567" s="151" t="s">
        <v>319</v>
      </c>
      <c r="F567" s="199" t="s">
        <v>489</v>
      </c>
      <c r="G567" s="151" t="s">
        <v>393</v>
      </c>
      <c r="H567" s="151"/>
      <c r="I567" s="152" t="n">
        <f aca="false">I568</f>
        <v>0</v>
      </c>
      <c r="J567" s="152" t="n">
        <f aca="false">J568</f>
        <v>0</v>
      </c>
      <c r="K567" s="152" t="n">
        <f aca="false">K568</f>
        <v>0</v>
      </c>
    </row>
    <row r="568" customFormat="false" ht="12.75" hidden="true" customHeight="true" outlineLevel="0" collapsed="false">
      <c r="B568" s="153" t="s">
        <v>394</v>
      </c>
      <c r="C568" s="299"/>
      <c r="D568" s="151" t="s">
        <v>317</v>
      </c>
      <c r="E568" s="151" t="s">
        <v>319</v>
      </c>
      <c r="F568" s="199" t="s">
        <v>489</v>
      </c>
      <c r="G568" s="151" t="s">
        <v>395</v>
      </c>
      <c r="H568" s="151"/>
      <c r="I568" s="152" t="n">
        <f aca="false">I569</f>
        <v>0</v>
      </c>
      <c r="J568" s="152" t="n">
        <f aca="false">J569</f>
        <v>0</v>
      </c>
      <c r="K568" s="152" t="n">
        <f aca="false">K569</f>
        <v>0</v>
      </c>
    </row>
    <row r="569" customFormat="false" ht="12.75" hidden="true" customHeight="true" outlineLevel="0" collapsed="false">
      <c r="B569" s="150" t="s">
        <v>378</v>
      </c>
      <c r="C569" s="304"/>
      <c r="D569" s="151" t="s">
        <v>317</v>
      </c>
      <c r="E569" s="151" t="s">
        <v>319</v>
      </c>
      <c r="F569" s="199" t="s">
        <v>489</v>
      </c>
      <c r="G569" s="151" t="s">
        <v>395</v>
      </c>
      <c r="H569" s="151" t="s">
        <v>400</v>
      </c>
      <c r="I569" s="152"/>
      <c r="J569" s="212"/>
      <c r="K569" s="212"/>
    </row>
    <row r="570" customFormat="false" ht="12.75" hidden="false" customHeight="true" outlineLevel="0" collapsed="false">
      <c r="B570" s="92" t="s">
        <v>382</v>
      </c>
      <c r="C570" s="299"/>
      <c r="D570" s="151" t="s">
        <v>317</v>
      </c>
      <c r="E570" s="151" t="s">
        <v>319</v>
      </c>
      <c r="F570" s="210" t="s">
        <v>383</v>
      </c>
      <c r="G570" s="151"/>
      <c r="H570" s="151"/>
      <c r="I570" s="152" t="n">
        <f aca="false">I571</f>
        <v>335.5</v>
      </c>
      <c r="J570" s="152" t="n">
        <f aca="false">J571</f>
        <v>0</v>
      </c>
      <c r="K570" s="152" t="n">
        <f aca="false">K571</f>
        <v>0</v>
      </c>
    </row>
    <row r="571" customFormat="false" ht="28.35" hidden="false" customHeight="true" outlineLevel="0" collapsed="false">
      <c r="B571" s="92" t="s">
        <v>440</v>
      </c>
      <c r="C571" s="299"/>
      <c r="D571" s="151" t="s">
        <v>317</v>
      </c>
      <c r="E571" s="151" t="s">
        <v>319</v>
      </c>
      <c r="F571" s="210" t="s">
        <v>441</v>
      </c>
      <c r="G571" s="151"/>
      <c r="H571" s="151"/>
      <c r="I571" s="152" t="n">
        <f aca="false">I572</f>
        <v>335.5</v>
      </c>
      <c r="J571" s="152" t="n">
        <f aca="false">J572</f>
        <v>0</v>
      </c>
      <c r="K571" s="152" t="n">
        <f aca="false">K572</f>
        <v>0</v>
      </c>
    </row>
    <row r="572" customFormat="false" ht="12.75" hidden="false" customHeight="true" outlineLevel="0" collapsed="false">
      <c r="B572" s="153" t="s">
        <v>392</v>
      </c>
      <c r="C572" s="299"/>
      <c r="D572" s="151" t="s">
        <v>317</v>
      </c>
      <c r="E572" s="151" t="s">
        <v>319</v>
      </c>
      <c r="F572" s="210" t="s">
        <v>441</v>
      </c>
      <c r="G572" s="151" t="s">
        <v>393</v>
      </c>
      <c r="H572" s="151"/>
      <c r="I572" s="152" t="n">
        <f aca="false">I573</f>
        <v>335.5</v>
      </c>
      <c r="J572" s="152" t="n">
        <f aca="false">J573</f>
        <v>0</v>
      </c>
      <c r="K572" s="152" t="n">
        <f aca="false">K573</f>
        <v>0</v>
      </c>
    </row>
    <row r="573" customFormat="false" ht="12.75" hidden="false" customHeight="true" outlineLevel="0" collapsed="false">
      <c r="B573" s="153" t="s">
        <v>394</v>
      </c>
      <c r="C573" s="299"/>
      <c r="D573" s="151" t="s">
        <v>317</v>
      </c>
      <c r="E573" s="151" t="s">
        <v>319</v>
      </c>
      <c r="F573" s="210" t="s">
        <v>441</v>
      </c>
      <c r="G573" s="151" t="s">
        <v>395</v>
      </c>
      <c r="H573" s="151"/>
      <c r="I573" s="152" t="n">
        <f aca="false">I574</f>
        <v>335.5</v>
      </c>
      <c r="J573" s="152" t="n">
        <f aca="false">J574</f>
        <v>0</v>
      </c>
      <c r="K573" s="152" t="n">
        <f aca="false">K574</f>
        <v>0</v>
      </c>
    </row>
    <row r="574" customFormat="false" ht="12.75" hidden="false" customHeight="true" outlineLevel="0" collapsed="false">
      <c r="B574" s="150" t="s">
        <v>378</v>
      </c>
      <c r="C574" s="299"/>
      <c r="D574" s="151" t="s">
        <v>317</v>
      </c>
      <c r="E574" s="151" t="s">
        <v>319</v>
      </c>
      <c r="F574" s="210" t="s">
        <v>441</v>
      </c>
      <c r="G574" s="151" t="s">
        <v>395</v>
      </c>
      <c r="H574" s="151" t="s">
        <v>400</v>
      </c>
      <c r="I574" s="152" t="n">
        <v>335.5</v>
      </c>
      <c r="J574" s="212"/>
      <c r="K574" s="212"/>
      <c r="L574" s="283"/>
    </row>
    <row r="575" customFormat="false" ht="14.7" hidden="false" customHeight="true" outlineLevel="0" collapsed="false">
      <c r="B575" s="234" t="s">
        <v>320</v>
      </c>
      <c r="C575" s="299"/>
      <c r="D575" s="188" t="s">
        <v>317</v>
      </c>
      <c r="E575" s="188" t="s">
        <v>321</v>
      </c>
      <c r="F575" s="210"/>
      <c r="G575" s="151"/>
      <c r="H575" s="151"/>
      <c r="I575" s="152" t="n">
        <f aca="false">I576</f>
        <v>996.8</v>
      </c>
      <c r="J575" s="152" t="n">
        <f aca="false">J576</f>
        <v>0</v>
      </c>
      <c r="K575" s="152" t="n">
        <f aca="false">K576</f>
        <v>0</v>
      </c>
    </row>
    <row r="576" customFormat="false" ht="12.75" hidden="false" customHeight="true" outlineLevel="0" collapsed="false">
      <c r="B576" s="92" t="s">
        <v>382</v>
      </c>
      <c r="C576" s="299"/>
      <c r="D576" s="151" t="s">
        <v>317</v>
      </c>
      <c r="E576" s="151" t="s">
        <v>321</v>
      </c>
      <c r="F576" s="210" t="s">
        <v>383</v>
      </c>
      <c r="G576" s="151"/>
      <c r="H576" s="151"/>
      <c r="I576" s="152" t="n">
        <f aca="false">I577</f>
        <v>996.8</v>
      </c>
      <c r="J576" s="152" t="n">
        <f aca="false">J577</f>
        <v>0</v>
      </c>
      <c r="K576" s="152" t="n">
        <f aca="false">K577</f>
        <v>0</v>
      </c>
    </row>
    <row r="577" customFormat="false" ht="28.35" hidden="false" customHeight="true" outlineLevel="0" collapsed="false">
      <c r="B577" s="92" t="s">
        <v>440</v>
      </c>
      <c r="C577" s="299"/>
      <c r="D577" s="151" t="s">
        <v>317</v>
      </c>
      <c r="E577" s="151" t="s">
        <v>321</v>
      </c>
      <c r="F577" s="210" t="s">
        <v>441</v>
      </c>
      <c r="G577" s="151"/>
      <c r="H577" s="151"/>
      <c r="I577" s="152" t="n">
        <f aca="false">I578</f>
        <v>996.8</v>
      </c>
      <c r="J577" s="152" t="n">
        <f aca="false">J578</f>
        <v>0</v>
      </c>
      <c r="K577" s="152" t="n">
        <f aca="false">K578</f>
        <v>0</v>
      </c>
    </row>
    <row r="578" customFormat="false" ht="15.75" hidden="false" customHeight="true" outlineLevel="0" collapsed="false">
      <c r="B578" s="153" t="s">
        <v>392</v>
      </c>
      <c r="C578" s="299"/>
      <c r="D578" s="151" t="s">
        <v>317</v>
      </c>
      <c r="E578" s="151" t="s">
        <v>321</v>
      </c>
      <c r="F578" s="210" t="s">
        <v>441</v>
      </c>
      <c r="G578" s="151" t="s">
        <v>393</v>
      </c>
      <c r="H578" s="151"/>
      <c r="I578" s="152" t="n">
        <f aca="false">I579</f>
        <v>996.8</v>
      </c>
      <c r="J578" s="152" t="n">
        <f aca="false">J579</f>
        <v>0</v>
      </c>
      <c r="K578" s="152" t="n">
        <f aca="false">K579</f>
        <v>0</v>
      </c>
    </row>
    <row r="579" customFormat="false" ht="14.7" hidden="false" customHeight="true" outlineLevel="0" collapsed="false">
      <c r="B579" s="153" t="s">
        <v>394</v>
      </c>
      <c r="C579" s="299"/>
      <c r="D579" s="151" t="s">
        <v>317</v>
      </c>
      <c r="E579" s="151" t="s">
        <v>321</v>
      </c>
      <c r="F579" s="210" t="s">
        <v>441</v>
      </c>
      <c r="G579" s="151" t="s">
        <v>395</v>
      </c>
      <c r="H579" s="151"/>
      <c r="I579" s="152" t="n">
        <f aca="false">I580</f>
        <v>996.8</v>
      </c>
      <c r="J579" s="152" t="n">
        <f aca="false">J580</f>
        <v>0</v>
      </c>
      <c r="K579" s="152" t="n">
        <f aca="false">K580</f>
        <v>0</v>
      </c>
    </row>
    <row r="580" customFormat="false" ht="12.75" hidden="false" customHeight="true" outlineLevel="0" collapsed="false">
      <c r="B580" s="150" t="s">
        <v>378</v>
      </c>
      <c r="C580" s="299"/>
      <c r="D580" s="151" t="s">
        <v>317</v>
      </c>
      <c r="E580" s="151" t="s">
        <v>321</v>
      </c>
      <c r="F580" s="210" t="s">
        <v>441</v>
      </c>
      <c r="G580" s="151" t="s">
        <v>395</v>
      </c>
      <c r="H580" s="151" t="s">
        <v>400</v>
      </c>
      <c r="I580" s="152" t="n">
        <v>996.8</v>
      </c>
      <c r="J580" s="212"/>
      <c r="K580" s="212"/>
      <c r="L580" s="283"/>
      <c r="M580" s="300"/>
    </row>
    <row r="581" customFormat="false" ht="12.75" hidden="false" customHeight="true" outlineLevel="0" collapsed="false">
      <c r="B581" s="331" t="s">
        <v>322</v>
      </c>
      <c r="C581" s="299"/>
      <c r="D581" s="188" t="s">
        <v>317</v>
      </c>
      <c r="E581" s="188" t="s">
        <v>323</v>
      </c>
      <c r="F581" s="210"/>
      <c r="G581" s="151"/>
      <c r="H581" s="151"/>
      <c r="I581" s="152" t="n">
        <f aca="false">I582+I593</f>
        <v>1638.8</v>
      </c>
      <c r="J581" s="152" t="n">
        <f aca="false">J582</f>
        <v>1281.3</v>
      </c>
      <c r="K581" s="152" t="n">
        <f aca="false">K582</f>
        <v>1318.7</v>
      </c>
    </row>
    <row r="582" customFormat="false" ht="12.75" hidden="false" customHeight="true" outlineLevel="0" collapsed="false">
      <c r="B582" s="150" t="s">
        <v>382</v>
      </c>
      <c r="C582" s="299"/>
      <c r="D582" s="151" t="s">
        <v>317</v>
      </c>
      <c r="E582" s="151" t="s">
        <v>323</v>
      </c>
      <c r="F582" s="247" t="s">
        <v>407</v>
      </c>
      <c r="G582" s="151"/>
      <c r="H582" s="151"/>
      <c r="I582" s="152" t="n">
        <f aca="false">I583</f>
        <v>1585.3</v>
      </c>
      <c r="J582" s="152" t="n">
        <f aca="false">J583</f>
        <v>1281.3</v>
      </c>
      <c r="K582" s="152" t="n">
        <f aca="false">K583</f>
        <v>1318.7</v>
      </c>
    </row>
    <row r="583" customFormat="false" ht="14.7" hidden="false" customHeight="true" outlineLevel="0" collapsed="false">
      <c r="B583" s="102" t="s">
        <v>406</v>
      </c>
      <c r="C583" s="301"/>
      <c r="D583" s="151" t="s">
        <v>317</v>
      </c>
      <c r="E583" s="151" t="s">
        <v>323</v>
      </c>
      <c r="F583" s="247" t="s">
        <v>407</v>
      </c>
      <c r="G583" s="151"/>
      <c r="H583" s="151"/>
      <c r="I583" s="152" t="n">
        <f aca="false">I586+I589+I592</f>
        <v>1585.3</v>
      </c>
      <c r="J583" s="152" t="n">
        <f aca="false">J586+J589+J592</f>
        <v>1281.3</v>
      </c>
      <c r="K583" s="152" t="n">
        <f aca="false">K586+K589+K592</f>
        <v>1318.7</v>
      </c>
    </row>
    <row r="584" customFormat="false" ht="40.95" hidden="false" customHeight="true" outlineLevel="0" collapsed="false">
      <c r="B584" s="150" t="s">
        <v>386</v>
      </c>
      <c r="C584" s="299"/>
      <c r="D584" s="151" t="s">
        <v>317</v>
      </c>
      <c r="E584" s="151" t="s">
        <v>323</v>
      </c>
      <c r="F584" s="247" t="s">
        <v>407</v>
      </c>
      <c r="G584" s="151" t="s">
        <v>387</v>
      </c>
      <c r="H584" s="151"/>
      <c r="I584" s="152" t="n">
        <f aca="false">I585</f>
        <v>1421.1</v>
      </c>
      <c r="J584" s="152" t="n">
        <f aca="false">J585</f>
        <v>1245.7</v>
      </c>
      <c r="K584" s="152" t="n">
        <f aca="false">K585</f>
        <v>1283.1</v>
      </c>
    </row>
    <row r="585" customFormat="false" ht="12.75" hidden="false" customHeight="true" outlineLevel="0" collapsed="false">
      <c r="B585" s="150" t="s">
        <v>388</v>
      </c>
      <c r="C585" s="299"/>
      <c r="D585" s="151" t="s">
        <v>317</v>
      </c>
      <c r="E585" s="151" t="s">
        <v>323</v>
      </c>
      <c r="F585" s="247" t="s">
        <v>407</v>
      </c>
      <c r="G585" s="151" t="s">
        <v>389</v>
      </c>
      <c r="H585" s="151"/>
      <c r="I585" s="152" t="n">
        <f aca="false">I586</f>
        <v>1421.1</v>
      </c>
      <c r="J585" s="152" t="n">
        <f aca="false">J586</f>
        <v>1245.7</v>
      </c>
      <c r="K585" s="152" t="n">
        <f aca="false">K586</f>
        <v>1283.1</v>
      </c>
    </row>
    <row r="586" customFormat="false" ht="14.7" hidden="false" customHeight="true" outlineLevel="0" collapsed="false">
      <c r="B586" s="150" t="s">
        <v>378</v>
      </c>
      <c r="C586" s="304"/>
      <c r="D586" s="151" t="s">
        <v>317</v>
      </c>
      <c r="E586" s="151" t="s">
        <v>323</v>
      </c>
      <c r="F586" s="247" t="s">
        <v>407</v>
      </c>
      <c r="G586" s="151" t="s">
        <v>389</v>
      </c>
      <c r="H586" s="151" t="n">
        <v>2</v>
      </c>
      <c r="I586" s="152" t="n">
        <v>1421.1</v>
      </c>
      <c r="J586" s="152" t="n">
        <v>1245.7</v>
      </c>
      <c r="K586" s="212" t="n">
        <v>1283.1</v>
      </c>
      <c r="L586" s="283" t="n">
        <v>79.7</v>
      </c>
      <c r="M586" s="300"/>
    </row>
    <row r="587" customFormat="false" ht="12.75" hidden="false" customHeight="true" outlineLevel="0" collapsed="false">
      <c r="B587" s="153" t="s">
        <v>392</v>
      </c>
      <c r="C587" s="304"/>
      <c r="D587" s="151" t="s">
        <v>317</v>
      </c>
      <c r="E587" s="151" t="s">
        <v>323</v>
      </c>
      <c r="F587" s="247" t="s">
        <v>407</v>
      </c>
      <c r="G587" s="151" t="s">
        <v>393</v>
      </c>
      <c r="H587" s="151"/>
      <c r="I587" s="152" t="n">
        <f aca="false">I588</f>
        <v>164.2</v>
      </c>
      <c r="J587" s="152" t="n">
        <f aca="false">J588</f>
        <v>35.6</v>
      </c>
      <c r="K587" s="152" t="n">
        <f aca="false">K588</f>
        <v>35.6</v>
      </c>
    </row>
    <row r="588" customFormat="false" ht="12.75" hidden="false" customHeight="true" outlineLevel="0" collapsed="false">
      <c r="B588" s="153" t="s">
        <v>394</v>
      </c>
      <c r="C588" s="304"/>
      <c r="D588" s="151" t="s">
        <v>317</v>
      </c>
      <c r="E588" s="151" t="s">
        <v>323</v>
      </c>
      <c r="F588" s="247" t="s">
        <v>407</v>
      </c>
      <c r="G588" s="151" t="s">
        <v>395</v>
      </c>
      <c r="H588" s="151"/>
      <c r="I588" s="152" t="n">
        <f aca="false">I589</f>
        <v>164.2</v>
      </c>
      <c r="J588" s="152" t="n">
        <f aca="false">J589</f>
        <v>35.6</v>
      </c>
      <c r="K588" s="152" t="n">
        <f aca="false">K589</f>
        <v>35.6</v>
      </c>
    </row>
    <row r="589" customFormat="false" ht="12.75" hidden="false" customHeight="true" outlineLevel="0" collapsed="false">
      <c r="B589" s="150" t="s">
        <v>378</v>
      </c>
      <c r="C589" s="304"/>
      <c r="D589" s="151" t="s">
        <v>317</v>
      </c>
      <c r="E589" s="151" t="s">
        <v>323</v>
      </c>
      <c r="F589" s="247" t="s">
        <v>407</v>
      </c>
      <c r="G589" s="151" t="s">
        <v>395</v>
      </c>
      <c r="H589" s="151" t="n">
        <v>2</v>
      </c>
      <c r="I589" s="152" t="n">
        <v>164.2</v>
      </c>
      <c r="J589" s="212" t="n">
        <v>35.6</v>
      </c>
      <c r="K589" s="212" t="n">
        <v>35.6</v>
      </c>
      <c r="L589" s="283" t="n">
        <v>-9.7</v>
      </c>
    </row>
    <row r="590" customFormat="false" ht="12.75" hidden="true" customHeight="true" outlineLevel="0" collapsed="false">
      <c r="B590" s="162" t="s">
        <v>396</v>
      </c>
      <c r="C590" s="304"/>
      <c r="D590" s="151" t="s">
        <v>317</v>
      </c>
      <c r="E590" s="151" t="s">
        <v>323</v>
      </c>
      <c r="F590" s="247" t="s">
        <v>407</v>
      </c>
      <c r="G590" s="169" t="n">
        <v>800</v>
      </c>
      <c r="H590" s="162"/>
      <c r="I590" s="152" t="n">
        <f aca="false">I591</f>
        <v>0</v>
      </c>
      <c r="J590" s="152" t="n">
        <f aca="false">J591</f>
        <v>0</v>
      </c>
      <c r="K590" s="152" t="n">
        <f aca="false">K591</f>
        <v>0</v>
      </c>
    </row>
    <row r="591" customFormat="false" ht="12.75" hidden="true" customHeight="true" outlineLevel="0" collapsed="false">
      <c r="B591" s="162" t="s">
        <v>398</v>
      </c>
      <c r="C591" s="304"/>
      <c r="D591" s="151" t="s">
        <v>317</v>
      </c>
      <c r="E591" s="151" t="s">
        <v>323</v>
      </c>
      <c r="F591" s="247" t="s">
        <v>407</v>
      </c>
      <c r="G591" s="169" t="n">
        <v>850</v>
      </c>
      <c r="H591" s="162"/>
      <c r="I591" s="152" t="n">
        <f aca="false">I592</f>
        <v>0</v>
      </c>
      <c r="J591" s="152" t="n">
        <f aca="false">J592</f>
        <v>0</v>
      </c>
      <c r="K591" s="152" t="n">
        <f aca="false">K592</f>
        <v>0</v>
      </c>
    </row>
    <row r="592" customFormat="false" ht="14.7" hidden="true" customHeight="true" outlineLevel="0" collapsed="false">
      <c r="B592" s="162" t="s">
        <v>378</v>
      </c>
      <c r="C592" s="304"/>
      <c r="D592" s="151" t="s">
        <v>317</v>
      </c>
      <c r="E592" s="151" t="s">
        <v>323</v>
      </c>
      <c r="F592" s="247" t="s">
        <v>407</v>
      </c>
      <c r="G592" s="169" t="n">
        <v>850</v>
      </c>
      <c r="H592" s="169" t="n">
        <v>2</v>
      </c>
      <c r="I592" s="152"/>
      <c r="J592" s="212"/>
      <c r="K592" s="212"/>
    </row>
    <row r="593" customFormat="false" ht="41.25" hidden="false" customHeight="true" outlineLevel="0" collapsed="false">
      <c r="B593" s="198" t="s">
        <v>408</v>
      </c>
      <c r="C593" s="332"/>
      <c r="D593" s="151" t="s">
        <v>317</v>
      </c>
      <c r="E593" s="151" t="s">
        <v>323</v>
      </c>
      <c r="F593" s="239" t="s">
        <v>409</v>
      </c>
      <c r="G593" s="240"/>
      <c r="H593" s="240"/>
      <c r="I593" s="241" t="n">
        <f aca="false">I594</f>
        <v>53.5</v>
      </c>
      <c r="J593" s="241" t="n">
        <f aca="false">J594</f>
        <v>0</v>
      </c>
      <c r="K593" s="241" t="n">
        <f aca="false">K594</f>
        <v>0</v>
      </c>
    </row>
    <row r="594" customFormat="false" ht="41.25" hidden="false" customHeight="true" outlineLevel="0" collapsed="false">
      <c r="B594" s="200" t="s">
        <v>386</v>
      </c>
      <c r="C594" s="332"/>
      <c r="D594" s="151" t="s">
        <v>317</v>
      </c>
      <c r="E594" s="151" t="s">
        <v>323</v>
      </c>
      <c r="F594" s="239" t="s">
        <v>409</v>
      </c>
      <c r="G594" s="151" t="s">
        <v>387</v>
      </c>
      <c r="H594" s="151"/>
      <c r="I594" s="241" t="n">
        <f aca="false">I595</f>
        <v>53.5</v>
      </c>
      <c r="J594" s="241" t="n">
        <f aca="false">J595</f>
        <v>0</v>
      </c>
      <c r="K594" s="241" t="n">
        <f aca="false">K595</f>
        <v>0</v>
      </c>
    </row>
    <row r="595" customFormat="false" ht="14.7" hidden="false" customHeight="true" outlineLevel="0" collapsed="false">
      <c r="B595" s="150" t="s">
        <v>388</v>
      </c>
      <c r="C595" s="304"/>
      <c r="D595" s="151" t="s">
        <v>317</v>
      </c>
      <c r="E595" s="151" t="s">
        <v>323</v>
      </c>
      <c r="F595" s="239" t="s">
        <v>409</v>
      </c>
      <c r="G595" s="151" t="s">
        <v>389</v>
      </c>
      <c r="H595" s="151"/>
      <c r="I595" s="152" t="n">
        <f aca="false">I596</f>
        <v>53.5</v>
      </c>
      <c r="J595" s="152" t="n">
        <f aca="false">J596</f>
        <v>0</v>
      </c>
      <c r="K595" s="152" t="n">
        <f aca="false">K596</f>
        <v>0</v>
      </c>
    </row>
    <row r="596" customFormat="false" ht="14.7" hidden="false" customHeight="true" outlineLevel="0" collapsed="false">
      <c r="B596" s="150" t="s">
        <v>379</v>
      </c>
      <c r="C596" s="304"/>
      <c r="D596" s="151" t="s">
        <v>317</v>
      </c>
      <c r="E596" s="151" t="s">
        <v>323</v>
      </c>
      <c r="F596" s="239" t="s">
        <v>409</v>
      </c>
      <c r="G596" s="151" t="s">
        <v>389</v>
      </c>
      <c r="H596" s="151" t="s">
        <v>431</v>
      </c>
      <c r="I596" s="152" t="n">
        <v>53.5</v>
      </c>
      <c r="J596" s="212"/>
      <c r="K596" s="212"/>
      <c r="L596" s="284"/>
    </row>
    <row r="597" s="81" customFormat="true" ht="14.7" hidden="false" customHeight="true" outlineLevel="0" collapsed="false">
      <c r="A597" s="318"/>
      <c r="B597" s="161" t="s">
        <v>324</v>
      </c>
      <c r="C597" s="326"/>
      <c r="D597" s="149" t="s">
        <v>325</v>
      </c>
      <c r="E597" s="149"/>
      <c r="F597" s="242"/>
      <c r="G597" s="168"/>
      <c r="H597" s="168"/>
      <c r="I597" s="147" t="n">
        <f aca="false">I598</f>
        <v>164.7</v>
      </c>
      <c r="J597" s="147" t="n">
        <f aca="false">J598</f>
        <v>0</v>
      </c>
      <c r="K597" s="147" t="n">
        <f aca="false">K598</f>
        <v>0</v>
      </c>
      <c r="L597" s="318"/>
      <c r="M597" s="318"/>
      <c r="N597" s="318"/>
      <c r="O597" s="318"/>
      <c r="P597" s="318"/>
      <c r="Q597" s="318"/>
      <c r="R597" s="318"/>
      <c r="S597" s="318"/>
      <c r="T597" s="318"/>
      <c r="U597" s="318"/>
      <c r="V597" s="318"/>
      <c r="W597" s="318"/>
      <c r="X597" s="318"/>
      <c r="Y597" s="318"/>
      <c r="Z597" s="318"/>
      <c r="AA597" s="318"/>
      <c r="AB597" s="318"/>
      <c r="AC597" s="318"/>
      <c r="AD597" s="318"/>
      <c r="AE597" s="318"/>
      <c r="AF597" s="318"/>
      <c r="AG597" s="318"/>
      <c r="AH597" s="318"/>
      <c r="AI597" s="318"/>
      <c r="AJ597" s="318"/>
      <c r="AK597" s="318"/>
      <c r="AL597" s="318"/>
      <c r="AM597" s="318"/>
      <c r="AN597" s="318"/>
      <c r="AO597" s="318"/>
      <c r="AP597" s="318"/>
      <c r="AQ597" s="318"/>
      <c r="AR597" s="318"/>
      <c r="AS597" s="318"/>
      <c r="AT597" s="318"/>
      <c r="AU597" s="318"/>
      <c r="AV597" s="318"/>
      <c r="AW597" s="318"/>
      <c r="AX597" s="318"/>
      <c r="AY597" s="318"/>
      <c r="AZ597" s="318"/>
      <c r="BA597" s="318"/>
      <c r="BB597" s="318"/>
      <c r="BC597" s="318"/>
      <c r="BD597" s="318"/>
      <c r="BE597" s="318"/>
      <c r="BF597" s="318"/>
      <c r="BG597" s="318"/>
      <c r="BH597" s="318"/>
      <c r="BI597" s="318"/>
      <c r="BJ597" s="318"/>
      <c r="BK597" s="318"/>
      <c r="BL597" s="318"/>
    </row>
    <row r="598" s="335" customFormat="true" ht="14.7" hidden="false" customHeight="true" outlineLevel="0" collapsed="false">
      <c r="A598" s="333"/>
      <c r="B598" s="243" t="s">
        <v>326</v>
      </c>
      <c r="C598" s="334"/>
      <c r="D598" s="188" t="s">
        <v>325</v>
      </c>
      <c r="E598" s="188" t="s">
        <v>327</v>
      </c>
      <c r="F598" s="244"/>
      <c r="G598" s="245"/>
      <c r="H598" s="245"/>
      <c r="I598" s="246" t="n">
        <f aca="false">I600</f>
        <v>164.7</v>
      </c>
      <c r="J598" s="246" t="n">
        <f aca="false">J600</f>
        <v>0</v>
      </c>
      <c r="K598" s="246" t="n">
        <f aca="false">K600</f>
        <v>0</v>
      </c>
      <c r="L598" s="333"/>
      <c r="M598" s="333"/>
      <c r="N598" s="333"/>
      <c r="O598" s="333"/>
      <c r="P598" s="333"/>
      <c r="Q598" s="333"/>
      <c r="R598" s="333"/>
      <c r="S598" s="333"/>
      <c r="T598" s="333"/>
      <c r="U598" s="333"/>
      <c r="V598" s="333"/>
      <c r="W598" s="333"/>
      <c r="X598" s="333"/>
      <c r="Y598" s="333"/>
      <c r="Z598" s="333"/>
      <c r="AA598" s="333"/>
      <c r="AB598" s="333"/>
      <c r="AC598" s="333"/>
      <c r="AD598" s="333"/>
      <c r="AE598" s="333"/>
      <c r="AF598" s="333"/>
      <c r="AG598" s="333"/>
      <c r="AH598" s="333"/>
      <c r="AI598" s="333"/>
      <c r="AJ598" s="333"/>
      <c r="AK598" s="333"/>
      <c r="AL598" s="333"/>
      <c r="AM598" s="333"/>
      <c r="AN598" s="333"/>
      <c r="AO598" s="333"/>
      <c r="AP598" s="333"/>
      <c r="AQ598" s="333"/>
      <c r="AR598" s="333"/>
      <c r="AS598" s="333"/>
      <c r="AT598" s="333"/>
      <c r="AU598" s="333"/>
      <c r="AV598" s="333"/>
      <c r="AW598" s="333"/>
      <c r="AX598" s="333"/>
      <c r="AY598" s="333"/>
      <c r="AZ598" s="333"/>
      <c r="BA598" s="333"/>
      <c r="BB598" s="333"/>
      <c r="BC598" s="333"/>
      <c r="BD598" s="333"/>
      <c r="BE598" s="333"/>
      <c r="BF598" s="333"/>
      <c r="BG598" s="333"/>
      <c r="BH598" s="333"/>
      <c r="BI598" s="333"/>
      <c r="BJ598" s="333"/>
      <c r="BK598" s="333"/>
      <c r="BL598" s="333"/>
    </row>
    <row r="599" s="335" customFormat="true" ht="28.95" hidden="false" customHeight="true" outlineLevel="0" collapsed="false">
      <c r="A599" s="333"/>
      <c r="B599" s="236" t="s">
        <v>500</v>
      </c>
      <c r="C599" s="334"/>
      <c r="D599" s="151" t="s">
        <v>325</v>
      </c>
      <c r="E599" s="151" t="s">
        <v>327</v>
      </c>
      <c r="F599" s="247" t="s">
        <v>495</v>
      </c>
      <c r="G599" s="169"/>
      <c r="H599" s="169"/>
      <c r="I599" s="152" t="n">
        <f aca="false">I600</f>
        <v>164.7</v>
      </c>
      <c r="J599" s="152" t="n">
        <f aca="false">J600</f>
        <v>0</v>
      </c>
      <c r="K599" s="152" t="n">
        <f aca="false">K600</f>
        <v>0</v>
      </c>
      <c r="L599" s="333"/>
      <c r="M599" s="333"/>
      <c r="N599" s="333"/>
      <c r="O599" s="333"/>
      <c r="P599" s="333"/>
      <c r="Q599" s="333"/>
      <c r="R599" s="333"/>
      <c r="S599" s="333"/>
      <c r="T599" s="333"/>
      <c r="U599" s="333"/>
      <c r="V599" s="333"/>
      <c r="W599" s="333"/>
      <c r="X599" s="333"/>
      <c r="Y599" s="333"/>
      <c r="Z599" s="333"/>
      <c r="AA599" s="333"/>
      <c r="AB599" s="333"/>
      <c r="AC599" s="333"/>
      <c r="AD599" s="333"/>
      <c r="AE599" s="333"/>
      <c r="AF599" s="333"/>
      <c r="AG599" s="333"/>
      <c r="AH599" s="333"/>
      <c r="AI599" s="333"/>
      <c r="AJ599" s="333"/>
      <c r="AK599" s="333"/>
      <c r="AL599" s="333"/>
      <c r="AM599" s="333"/>
      <c r="AN599" s="333"/>
      <c r="AO599" s="333"/>
      <c r="AP599" s="333"/>
      <c r="AQ599" s="333"/>
      <c r="AR599" s="333"/>
      <c r="AS599" s="333"/>
      <c r="AT599" s="333"/>
      <c r="AU599" s="333"/>
      <c r="AV599" s="333"/>
      <c r="AW599" s="333"/>
      <c r="AX599" s="333"/>
      <c r="AY599" s="333"/>
      <c r="AZ599" s="333"/>
      <c r="BA599" s="333"/>
      <c r="BB599" s="333"/>
      <c r="BC599" s="333"/>
      <c r="BD599" s="333"/>
      <c r="BE599" s="333"/>
      <c r="BF599" s="333"/>
      <c r="BG599" s="333"/>
      <c r="BH599" s="333"/>
      <c r="BI599" s="333"/>
      <c r="BJ599" s="333"/>
      <c r="BK599" s="333"/>
      <c r="BL599" s="333"/>
    </row>
    <row r="600" customFormat="false" ht="28.95" hidden="false" customHeight="true" outlineLevel="0" collapsed="false">
      <c r="B600" s="195" t="s">
        <v>502</v>
      </c>
      <c r="C600" s="304"/>
      <c r="D600" s="151" t="s">
        <v>325</v>
      </c>
      <c r="E600" s="151" t="s">
        <v>327</v>
      </c>
      <c r="F600" s="247" t="s">
        <v>503</v>
      </c>
      <c r="G600" s="169"/>
      <c r="H600" s="169"/>
      <c r="I600" s="152" t="n">
        <f aca="false">I601</f>
        <v>164.7</v>
      </c>
      <c r="J600" s="152" t="n">
        <f aca="false">J601</f>
        <v>0</v>
      </c>
      <c r="K600" s="152" t="n">
        <f aca="false">K601</f>
        <v>0</v>
      </c>
    </row>
    <row r="601" customFormat="false" ht="14.7" hidden="false" customHeight="true" outlineLevel="0" collapsed="false">
      <c r="B601" s="153" t="s">
        <v>392</v>
      </c>
      <c r="C601" s="304"/>
      <c r="D601" s="151" t="s">
        <v>325</v>
      </c>
      <c r="E601" s="151" t="s">
        <v>327</v>
      </c>
      <c r="F601" s="247" t="s">
        <v>503</v>
      </c>
      <c r="G601" s="169" t="n">
        <v>200</v>
      </c>
      <c r="H601" s="169"/>
      <c r="I601" s="152" t="n">
        <f aca="false">I602</f>
        <v>164.7</v>
      </c>
      <c r="J601" s="152" t="n">
        <f aca="false">J602</f>
        <v>0</v>
      </c>
      <c r="K601" s="152" t="n">
        <f aca="false">K602</f>
        <v>0</v>
      </c>
    </row>
    <row r="602" customFormat="false" ht="14.7" hidden="false" customHeight="true" outlineLevel="0" collapsed="false">
      <c r="B602" s="153" t="s">
        <v>394</v>
      </c>
      <c r="C602" s="304"/>
      <c r="D602" s="151" t="s">
        <v>325</v>
      </c>
      <c r="E602" s="151" t="s">
        <v>327</v>
      </c>
      <c r="F602" s="247" t="s">
        <v>503</v>
      </c>
      <c r="G602" s="169" t="n">
        <v>240</v>
      </c>
      <c r="H602" s="169"/>
      <c r="I602" s="152" t="n">
        <f aca="false">I603</f>
        <v>164.7</v>
      </c>
      <c r="J602" s="152" t="n">
        <f aca="false">J603</f>
        <v>0</v>
      </c>
      <c r="K602" s="152" t="n">
        <f aca="false">K603</f>
        <v>0</v>
      </c>
    </row>
    <row r="603" customFormat="false" ht="14.7" hidden="false" customHeight="true" outlineLevel="0" collapsed="false">
      <c r="B603" s="150" t="s">
        <v>379</v>
      </c>
      <c r="C603" s="304"/>
      <c r="D603" s="151" t="s">
        <v>325</v>
      </c>
      <c r="E603" s="151" t="s">
        <v>327</v>
      </c>
      <c r="F603" s="247" t="s">
        <v>503</v>
      </c>
      <c r="G603" s="169" t="n">
        <v>240</v>
      </c>
      <c r="H603" s="169" t="n">
        <v>3</v>
      </c>
      <c r="I603" s="152" t="n">
        <v>164.7</v>
      </c>
      <c r="J603" s="212"/>
      <c r="K603" s="212"/>
      <c r="L603" s="284" t="n">
        <v>164.7</v>
      </c>
    </row>
    <row r="604" customFormat="false" ht="31.5" hidden="false" customHeight="true" outlineLevel="0" collapsed="false">
      <c r="B604" s="336" t="s">
        <v>670</v>
      </c>
      <c r="C604" s="326" t="n">
        <v>907</v>
      </c>
      <c r="D604" s="149"/>
      <c r="E604" s="149"/>
      <c r="F604" s="337"/>
      <c r="G604" s="149"/>
      <c r="H604" s="149"/>
      <c r="I604" s="147" t="n">
        <f aca="false">I610+I638+I786+I804</f>
        <v>148889.8</v>
      </c>
      <c r="J604" s="147" t="n">
        <f aca="false">J610+J638+J786+J804</f>
        <v>118542.2</v>
      </c>
      <c r="K604" s="147" t="n">
        <f aca="false">K610+K638+K786+K804</f>
        <v>114668.1</v>
      </c>
      <c r="L604" s="291" t="n">
        <f aca="false">L615+L619+L646+L651+L669+L685+L721+L724+L727+L730+L733+L773+L776+L782+L623+L626+L690+L762+L765+L803+L809+L709+L708+L707</f>
        <v>8767.1</v>
      </c>
      <c r="M604" s="292" t="n">
        <f aca="false">L615+L651+L685+L782+L690+L708+L709+L803</f>
        <v>5480.6</v>
      </c>
    </row>
    <row r="605" customFormat="false" ht="14.7" hidden="true" customHeight="true" outlineLevel="0" collapsed="false">
      <c r="B605" s="146" t="s">
        <v>377</v>
      </c>
      <c r="C605" s="326"/>
      <c r="D605" s="149"/>
      <c r="E605" s="149"/>
      <c r="F605" s="337"/>
      <c r="G605" s="149"/>
      <c r="H605" s="149" t="s">
        <v>583</v>
      </c>
      <c r="I605" s="147"/>
      <c r="J605" s="147"/>
      <c r="K605" s="147"/>
    </row>
    <row r="606" customFormat="false" ht="14.7" hidden="false" customHeight="true" outlineLevel="0" collapsed="false">
      <c r="B606" s="146" t="s">
        <v>378</v>
      </c>
      <c r="C606" s="326"/>
      <c r="D606" s="149"/>
      <c r="E606" s="149"/>
      <c r="F606" s="337"/>
      <c r="G606" s="149"/>
      <c r="H606" s="149" t="s">
        <v>400</v>
      </c>
      <c r="I606" s="147" t="n">
        <f aca="false">I630+I646+I669+I675+I679+I701+I707+I721+I744+I755+I762+I765+I768+I773+I776+I791+I798+I809+I815+I637+I749+I812+I664+I724+I727+I730+I733+I619</f>
        <v>60077.4</v>
      </c>
      <c r="J606" s="147" t="n">
        <f aca="false">J630+J646+J669+J675+J679+J701+J707+J721+J744+J755+J762+J765+J768+J773+J776+J791+J798+J809+J815</f>
        <v>53182.3</v>
      </c>
      <c r="K606" s="147" t="n">
        <f aca="false">K630+K646+K669+K675+K679+K701+K707+K721+K744+K755+K762+K765+K768+K773+K776+K791+K798+K809+K815</f>
        <v>50716</v>
      </c>
      <c r="M606" s="283" t="n">
        <f aca="false">L619+L646+L669+L721+L724+L727+L730+L733+L776+L773+L623+L626+L762+L765+L809+L707</f>
        <v>3286.5</v>
      </c>
    </row>
    <row r="607" customFormat="false" ht="14.7" hidden="false" customHeight="true" outlineLevel="0" collapsed="false">
      <c r="B607" s="146" t="s">
        <v>379</v>
      </c>
      <c r="C607" s="326"/>
      <c r="D607" s="149"/>
      <c r="E607" s="149"/>
      <c r="F607" s="337"/>
      <c r="G607" s="149"/>
      <c r="H607" s="149" t="s">
        <v>431</v>
      </c>
      <c r="I607" s="147" t="n">
        <f aca="false">I623+I626+I651+I656+I674+I680+I685+I690+I702+I708+I713+I799+I803+I750+I782+I615</f>
        <v>75055.4</v>
      </c>
      <c r="J607" s="147" t="n">
        <f aca="false">J623+J626+J651+J656+J674+J680+J685+J690+J696+J702+J708+J713+J799+J800</f>
        <v>61799.2</v>
      </c>
      <c r="K607" s="147" t="n">
        <f aca="false">K623+K626+K651+K656+K674+K680+K685+K690+K696+K702+K708+K713+K799+K803</f>
        <v>60355.6</v>
      </c>
    </row>
    <row r="608" customFormat="false" ht="14.7" hidden="false" customHeight="true" outlineLevel="0" collapsed="false">
      <c r="B608" s="146" t="s">
        <v>380</v>
      </c>
      <c r="C608" s="326"/>
      <c r="D608" s="149"/>
      <c r="E608" s="149"/>
      <c r="F608" s="337"/>
      <c r="G608" s="149"/>
      <c r="H608" s="149" t="s">
        <v>412</v>
      </c>
      <c r="I608" s="147" t="n">
        <f aca="false">I681+I709+I696</f>
        <v>13757</v>
      </c>
      <c r="J608" s="147" t="n">
        <f aca="false">J681+J709</f>
        <v>3560.7</v>
      </c>
      <c r="K608" s="147" t="n">
        <f aca="false">K681+K709</f>
        <v>3596.5</v>
      </c>
    </row>
    <row r="609" customFormat="false" ht="14.7" hidden="true" customHeight="true" outlineLevel="0" collapsed="false">
      <c r="B609" s="146" t="s">
        <v>381</v>
      </c>
      <c r="C609" s="326"/>
      <c r="D609" s="149"/>
      <c r="E609" s="149"/>
      <c r="F609" s="337"/>
      <c r="G609" s="149"/>
      <c r="H609" s="149" t="s">
        <v>584</v>
      </c>
      <c r="I609" s="147"/>
      <c r="J609" s="147"/>
      <c r="K609" s="147"/>
    </row>
    <row r="610" customFormat="false" ht="12.75" hidden="false" customHeight="true" outlineLevel="0" collapsed="false">
      <c r="B610" s="148" t="s">
        <v>290</v>
      </c>
      <c r="C610" s="304"/>
      <c r="D610" s="149" t="s">
        <v>291</v>
      </c>
      <c r="E610" s="149"/>
      <c r="F610" s="337"/>
      <c r="G610" s="149"/>
      <c r="H610" s="149"/>
      <c r="I610" s="147" t="n">
        <f aca="false">I611</f>
        <v>488.8</v>
      </c>
      <c r="J610" s="147" t="n">
        <f aca="false">J611</f>
        <v>375.9</v>
      </c>
      <c r="K610" s="147" t="n">
        <f aca="false">K611</f>
        <v>377.4</v>
      </c>
    </row>
    <row r="611" customFormat="false" ht="12.75" hidden="false" customHeight="true" outlineLevel="0" collapsed="false">
      <c r="B611" s="196" t="s">
        <v>304</v>
      </c>
      <c r="C611" s="304"/>
      <c r="D611" s="188" t="s">
        <v>291</v>
      </c>
      <c r="E611" s="188" t="s">
        <v>305</v>
      </c>
      <c r="F611" s="338"/>
      <c r="G611" s="151"/>
      <c r="H611" s="151"/>
      <c r="I611" s="152" t="n">
        <f aca="false">I620+I627+I631+I612+I616</f>
        <v>488.8</v>
      </c>
      <c r="J611" s="152" t="n">
        <f aca="false">J620+J627</f>
        <v>375.9</v>
      </c>
      <c r="K611" s="152" t="n">
        <f aca="false">K620+K627</f>
        <v>377.4</v>
      </c>
    </row>
    <row r="612" customFormat="false" ht="42.9" hidden="false" customHeight="true" outlineLevel="0" collapsed="false">
      <c r="B612" s="198" t="s">
        <v>408</v>
      </c>
      <c r="C612" s="304"/>
      <c r="D612" s="151" t="s">
        <v>291</v>
      </c>
      <c r="E612" s="151" t="s">
        <v>305</v>
      </c>
      <c r="F612" s="199" t="s">
        <v>409</v>
      </c>
      <c r="G612" s="151"/>
      <c r="H612" s="151"/>
      <c r="I612" s="152" t="n">
        <f aca="false">I613</f>
        <v>17.8</v>
      </c>
      <c r="J612" s="152" t="n">
        <f aca="false">J613</f>
        <v>0</v>
      </c>
      <c r="K612" s="152" t="n">
        <f aca="false">K613</f>
        <v>0</v>
      </c>
    </row>
    <row r="613" customFormat="false" ht="41.85" hidden="false" customHeight="true" outlineLevel="0" collapsed="false">
      <c r="B613" s="200" t="s">
        <v>386</v>
      </c>
      <c r="C613" s="304"/>
      <c r="D613" s="151" t="s">
        <v>291</v>
      </c>
      <c r="E613" s="151" t="s">
        <v>305</v>
      </c>
      <c r="F613" s="199" t="s">
        <v>409</v>
      </c>
      <c r="G613" s="151" t="s">
        <v>387</v>
      </c>
      <c r="H613" s="151"/>
      <c r="I613" s="152" t="n">
        <f aca="false">I614</f>
        <v>17.8</v>
      </c>
      <c r="J613" s="152" t="n">
        <f aca="false">J614</f>
        <v>0</v>
      </c>
      <c r="K613" s="152" t="n">
        <f aca="false">K614</f>
        <v>0</v>
      </c>
    </row>
    <row r="614" customFormat="false" ht="14.85" hidden="false" customHeight="true" outlineLevel="0" collapsed="false">
      <c r="B614" s="200" t="s">
        <v>388</v>
      </c>
      <c r="C614" s="304"/>
      <c r="D614" s="151" t="s">
        <v>291</v>
      </c>
      <c r="E614" s="151" t="s">
        <v>305</v>
      </c>
      <c r="F614" s="199" t="s">
        <v>409</v>
      </c>
      <c r="G614" s="151" t="s">
        <v>389</v>
      </c>
      <c r="H614" s="151"/>
      <c r="I614" s="152" t="n">
        <f aca="false">I615</f>
        <v>17.8</v>
      </c>
      <c r="J614" s="152" t="n">
        <f aca="false">J615</f>
        <v>0</v>
      </c>
      <c r="K614" s="152" t="n">
        <f aca="false">K615</f>
        <v>0</v>
      </c>
    </row>
    <row r="615" customFormat="false" ht="12.75" hidden="false" customHeight="true" outlineLevel="0" collapsed="false">
      <c r="B615" s="200" t="s">
        <v>379</v>
      </c>
      <c r="C615" s="304"/>
      <c r="D615" s="151" t="s">
        <v>291</v>
      </c>
      <c r="E615" s="151" t="s">
        <v>305</v>
      </c>
      <c r="F615" s="199" t="s">
        <v>409</v>
      </c>
      <c r="G615" s="151" t="s">
        <v>389</v>
      </c>
      <c r="H615" s="151" t="n">
        <v>3</v>
      </c>
      <c r="I615" s="152" t="n">
        <v>17.8</v>
      </c>
      <c r="J615" s="152"/>
      <c r="K615" s="152"/>
      <c r="L615" s="284"/>
    </row>
    <row r="616" customFormat="false" ht="42.15" hidden="false" customHeight="true" outlineLevel="0" collapsed="false">
      <c r="B616" s="339" t="s">
        <v>436</v>
      </c>
      <c r="C616" s="304"/>
      <c r="D616" s="151" t="s">
        <v>291</v>
      </c>
      <c r="E616" s="151" t="s">
        <v>305</v>
      </c>
      <c r="F616" s="199" t="s">
        <v>437</v>
      </c>
      <c r="G616" s="151"/>
      <c r="H616" s="151"/>
      <c r="I616" s="152" t="n">
        <f aca="false">I617</f>
        <v>61.8</v>
      </c>
      <c r="J616" s="152" t="n">
        <f aca="false">J617</f>
        <v>0</v>
      </c>
      <c r="K616" s="152" t="n">
        <f aca="false">K617</f>
        <v>0</v>
      </c>
    </row>
    <row r="617" customFormat="false" ht="30.75" hidden="false" customHeight="true" outlineLevel="0" collapsed="false">
      <c r="B617" s="200" t="s">
        <v>386</v>
      </c>
      <c r="C617" s="304"/>
      <c r="D617" s="151" t="s">
        <v>291</v>
      </c>
      <c r="E617" s="151" t="s">
        <v>305</v>
      </c>
      <c r="F617" s="199" t="s">
        <v>437</v>
      </c>
      <c r="G617" s="151" t="s">
        <v>387</v>
      </c>
      <c r="H617" s="151"/>
      <c r="I617" s="152" t="n">
        <f aca="false">I618</f>
        <v>61.8</v>
      </c>
      <c r="J617" s="152" t="n">
        <f aca="false">J618</f>
        <v>0</v>
      </c>
      <c r="K617" s="152" t="n">
        <f aca="false">K618</f>
        <v>0</v>
      </c>
    </row>
    <row r="618" customFormat="false" ht="12.75" hidden="false" customHeight="true" outlineLevel="0" collapsed="false">
      <c r="B618" s="150" t="s">
        <v>388</v>
      </c>
      <c r="C618" s="304"/>
      <c r="D618" s="151" t="s">
        <v>291</v>
      </c>
      <c r="E618" s="151" t="s">
        <v>305</v>
      </c>
      <c r="F618" s="199" t="s">
        <v>437</v>
      </c>
      <c r="G618" s="151" t="s">
        <v>389</v>
      </c>
      <c r="H618" s="151"/>
      <c r="I618" s="152" t="n">
        <f aca="false">I619</f>
        <v>61.8</v>
      </c>
      <c r="J618" s="152" t="n">
        <f aca="false">J619</f>
        <v>0</v>
      </c>
      <c r="K618" s="152" t="n">
        <f aca="false">K619</f>
        <v>0</v>
      </c>
    </row>
    <row r="619" customFormat="false" ht="12.75" hidden="false" customHeight="true" outlineLevel="0" collapsed="false">
      <c r="B619" s="150" t="s">
        <v>378</v>
      </c>
      <c r="C619" s="304"/>
      <c r="D619" s="151" t="s">
        <v>291</v>
      </c>
      <c r="E619" s="151" t="s">
        <v>305</v>
      </c>
      <c r="F619" s="199" t="s">
        <v>437</v>
      </c>
      <c r="G619" s="151" t="s">
        <v>389</v>
      </c>
      <c r="H619" s="151" t="s">
        <v>400</v>
      </c>
      <c r="I619" s="152" t="n">
        <v>61.8</v>
      </c>
      <c r="J619" s="152"/>
      <c r="K619" s="152"/>
      <c r="L619" s="283"/>
    </row>
    <row r="620" customFormat="false" ht="40.95" hidden="false" customHeight="true" outlineLevel="0" collapsed="false">
      <c r="B620" s="102" t="s">
        <v>432</v>
      </c>
      <c r="C620" s="304"/>
      <c r="D620" s="151" t="s">
        <v>291</v>
      </c>
      <c r="E620" s="151" t="s">
        <v>305</v>
      </c>
      <c r="F620" s="199" t="s">
        <v>433</v>
      </c>
      <c r="G620" s="151"/>
      <c r="H620" s="151"/>
      <c r="I620" s="152" t="n">
        <f aca="false">I621+I624</f>
        <v>326.6</v>
      </c>
      <c r="J620" s="152" t="n">
        <f aca="false">J621+J624</f>
        <v>326.6</v>
      </c>
      <c r="K620" s="152" t="n">
        <f aca="false">K621+K624</f>
        <v>326.6</v>
      </c>
    </row>
    <row r="621" customFormat="false" ht="41.85" hidden="false" customHeight="true" outlineLevel="0" collapsed="false">
      <c r="B621" s="150" t="s">
        <v>386</v>
      </c>
      <c r="C621" s="304"/>
      <c r="D621" s="151" t="s">
        <v>291</v>
      </c>
      <c r="E621" s="151" t="s">
        <v>305</v>
      </c>
      <c r="F621" s="199" t="s">
        <v>433</v>
      </c>
      <c r="G621" s="151" t="s">
        <v>387</v>
      </c>
      <c r="H621" s="151"/>
      <c r="I621" s="152" t="n">
        <f aca="false">I622</f>
        <v>270.1</v>
      </c>
      <c r="J621" s="152" t="n">
        <f aca="false">J622</f>
        <v>195.8</v>
      </c>
      <c r="K621" s="152" t="n">
        <f aca="false">K622</f>
        <v>195.8</v>
      </c>
    </row>
    <row r="622" customFormat="false" ht="14.7" hidden="false" customHeight="true" outlineLevel="0" collapsed="false">
      <c r="B622" s="150" t="s">
        <v>388</v>
      </c>
      <c r="C622" s="304"/>
      <c r="D622" s="151" t="s">
        <v>291</v>
      </c>
      <c r="E622" s="151" t="s">
        <v>305</v>
      </c>
      <c r="F622" s="199" t="s">
        <v>433</v>
      </c>
      <c r="G622" s="151" t="s">
        <v>389</v>
      </c>
      <c r="H622" s="151"/>
      <c r="I622" s="152" t="n">
        <f aca="false">I623</f>
        <v>270.1</v>
      </c>
      <c r="J622" s="152" t="n">
        <f aca="false">J623</f>
        <v>195.8</v>
      </c>
      <c r="K622" s="152" t="n">
        <f aca="false">K623</f>
        <v>195.8</v>
      </c>
    </row>
    <row r="623" customFormat="false" ht="12.75" hidden="false" customHeight="true" outlineLevel="0" collapsed="false">
      <c r="B623" s="150" t="s">
        <v>379</v>
      </c>
      <c r="C623" s="304"/>
      <c r="D623" s="151" t="s">
        <v>291</v>
      </c>
      <c r="E623" s="151" t="s">
        <v>305</v>
      </c>
      <c r="F623" s="199" t="s">
        <v>433</v>
      </c>
      <c r="G623" s="151" t="s">
        <v>389</v>
      </c>
      <c r="H623" s="151" t="n">
        <v>3</v>
      </c>
      <c r="I623" s="152" t="n">
        <v>270.1</v>
      </c>
      <c r="J623" s="212" t="n">
        <v>195.8</v>
      </c>
      <c r="K623" s="212" t="n">
        <v>195.8</v>
      </c>
      <c r="L623" s="283" t="n">
        <v>64.3</v>
      </c>
    </row>
    <row r="624" customFormat="false" ht="12.75" hidden="false" customHeight="true" outlineLevel="0" collapsed="false">
      <c r="B624" s="153" t="s">
        <v>392</v>
      </c>
      <c r="C624" s="304"/>
      <c r="D624" s="151" t="s">
        <v>291</v>
      </c>
      <c r="E624" s="151" t="s">
        <v>305</v>
      </c>
      <c r="F624" s="199" t="s">
        <v>433</v>
      </c>
      <c r="G624" s="145" t="n">
        <v>200</v>
      </c>
      <c r="H624" s="151"/>
      <c r="I624" s="152" t="n">
        <f aca="false">I625</f>
        <v>56.5</v>
      </c>
      <c r="J624" s="152" t="n">
        <f aca="false">J625</f>
        <v>130.8</v>
      </c>
      <c r="K624" s="152" t="n">
        <f aca="false">K625</f>
        <v>130.8</v>
      </c>
    </row>
    <row r="625" customFormat="false" ht="12.75" hidden="false" customHeight="true" outlineLevel="0" collapsed="false">
      <c r="B625" s="153" t="s">
        <v>394</v>
      </c>
      <c r="C625" s="304"/>
      <c r="D625" s="151" t="s">
        <v>291</v>
      </c>
      <c r="E625" s="151" t="s">
        <v>305</v>
      </c>
      <c r="F625" s="199" t="s">
        <v>433</v>
      </c>
      <c r="G625" s="145" t="n">
        <v>240</v>
      </c>
      <c r="H625" s="151"/>
      <c r="I625" s="152" t="n">
        <f aca="false">I626</f>
        <v>56.5</v>
      </c>
      <c r="J625" s="152" t="n">
        <f aca="false">J626</f>
        <v>130.8</v>
      </c>
      <c r="K625" s="152" t="n">
        <f aca="false">K626</f>
        <v>130.8</v>
      </c>
    </row>
    <row r="626" customFormat="false" ht="14.7" hidden="false" customHeight="true" outlineLevel="0" collapsed="false">
      <c r="B626" s="150" t="s">
        <v>379</v>
      </c>
      <c r="C626" s="304"/>
      <c r="D626" s="151" t="s">
        <v>291</v>
      </c>
      <c r="E626" s="151" t="s">
        <v>305</v>
      </c>
      <c r="F626" s="199" t="s">
        <v>433</v>
      </c>
      <c r="G626" s="145" t="n">
        <v>240</v>
      </c>
      <c r="H626" s="151" t="s">
        <v>431</v>
      </c>
      <c r="I626" s="152" t="n">
        <v>56.5</v>
      </c>
      <c r="J626" s="212" t="n">
        <v>130.8</v>
      </c>
      <c r="K626" s="212" t="n">
        <v>130.8</v>
      </c>
      <c r="L626" s="283" t="n">
        <v>-64.3</v>
      </c>
    </row>
    <row r="627" customFormat="false" ht="28.35" hidden="false" customHeight="true" outlineLevel="0" collapsed="false">
      <c r="B627" s="150" t="s">
        <v>440</v>
      </c>
      <c r="C627" s="304"/>
      <c r="D627" s="151" t="s">
        <v>291</v>
      </c>
      <c r="E627" s="151" t="s">
        <v>305</v>
      </c>
      <c r="F627" s="199" t="s">
        <v>441</v>
      </c>
      <c r="G627" s="151"/>
      <c r="H627" s="151"/>
      <c r="I627" s="152" t="n">
        <f aca="false">I628</f>
        <v>82.6</v>
      </c>
      <c r="J627" s="152" t="n">
        <f aca="false">J628</f>
        <v>49.3</v>
      </c>
      <c r="K627" s="152" t="n">
        <f aca="false">K628</f>
        <v>50.8</v>
      </c>
    </row>
    <row r="628" customFormat="false" ht="41.85" hidden="false" customHeight="true" outlineLevel="0" collapsed="false">
      <c r="B628" s="150" t="s">
        <v>386</v>
      </c>
      <c r="C628" s="304"/>
      <c r="D628" s="151" t="s">
        <v>291</v>
      </c>
      <c r="E628" s="151" t="s">
        <v>305</v>
      </c>
      <c r="F628" s="199" t="s">
        <v>441</v>
      </c>
      <c r="G628" s="151" t="s">
        <v>387</v>
      </c>
      <c r="H628" s="151"/>
      <c r="I628" s="152" t="n">
        <f aca="false">I629</f>
        <v>82.6</v>
      </c>
      <c r="J628" s="152" t="n">
        <f aca="false">J629</f>
        <v>49.3</v>
      </c>
      <c r="K628" s="152" t="n">
        <f aca="false">K629</f>
        <v>50.8</v>
      </c>
    </row>
    <row r="629" customFormat="false" ht="12.75" hidden="false" customHeight="true" outlineLevel="0" collapsed="false">
      <c r="B629" s="150" t="s">
        <v>388</v>
      </c>
      <c r="C629" s="304"/>
      <c r="D629" s="151" t="s">
        <v>291</v>
      </c>
      <c r="E629" s="151" t="s">
        <v>305</v>
      </c>
      <c r="F629" s="199" t="s">
        <v>441</v>
      </c>
      <c r="G629" s="151" t="s">
        <v>389</v>
      </c>
      <c r="H629" s="151"/>
      <c r="I629" s="152" t="n">
        <f aca="false">I630</f>
        <v>82.6</v>
      </c>
      <c r="J629" s="152" t="n">
        <f aca="false">J630</f>
        <v>49.3</v>
      </c>
      <c r="K629" s="152" t="n">
        <f aca="false">K630</f>
        <v>50.8</v>
      </c>
    </row>
    <row r="630" customFormat="false" ht="12.75" hidden="false" customHeight="true" outlineLevel="0" collapsed="false">
      <c r="B630" s="150" t="s">
        <v>378</v>
      </c>
      <c r="C630" s="304"/>
      <c r="D630" s="151" t="s">
        <v>291</v>
      </c>
      <c r="E630" s="151" t="s">
        <v>305</v>
      </c>
      <c r="F630" s="199" t="s">
        <v>441</v>
      </c>
      <c r="G630" s="151" t="s">
        <v>389</v>
      </c>
      <c r="H630" s="151" t="s">
        <v>400</v>
      </c>
      <c r="I630" s="152" t="n">
        <v>82.6</v>
      </c>
      <c r="J630" s="212" t="n">
        <v>49.3</v>
      </c>
      <c r="K630" s="212" t="n">
        <v>50.8</v>
      </c>
    </row>
    <row r="631" customFormat="false" ht="40.95" hidden="true" customHeight="true" outlineLevel="0" collapsed="false">
      <c r="B631" s="208" t="s">
        <v>426</v>
      </c>
      <c r="C631" s="302"/>
      <c r="D631" s="151" t="s">
        <v>291</v>
      </c>
      <c r="E631" s="151" t="s">
        <v>305</v>
      </c>
      <c r="F631" s="211" t="s">
        <v>427</v>
      </c>
      <c r="G631" s="151"/>
      <c r="H631" s="151"/>
      <c r="I631" s="152" t="n">
        <f aca="false">I634</f>
        <v>0</v>
      </c>
      <c r="J631" s="152" t="n">
        <f aca="false">J634</f>
        <v>0</v>
      </c>
      <c r="K631" s="152" t="n">
        <f aca="false">K634</f>
        <v>0</v>
      </c>
    </row>
    <row r="632" customFormat="false" ht="12.75" hidden="true" customHeight="true" outlineLevel="0" collapsed="false">
      <c r="B632" s="102"/>
      <c r="C632" s="302"/>
      <c r="D632" s="151"/>
      <c r="E632" s="151"/>
      <c r="F632" s="211" t="s">
        <v>418</v>
      </c>
      <c r="G632" s="151"/>
      <c r="H632" s="151"/>
      <c r="I632" s="152" t="n">
        <f aca="false">I633</f>
        <v>0</v>
      </c>
      <c r="J632" s="212"/>
      <c r="K632" s="212"/>
    </row>
    <row r="633" customFormat="false" ht="15.75" hidden="true" customHeight="true" outlineLevel="0" collapsed="false">
      <c r="B633" s="102"/>
      <c r="C633" s="299"/>
      <c r="D633" s="151"/>
      <c r="E633" s="151"/>
      <c r="F633" s="211" t="s">
        <v>418</v>
      </c>
      <c r="G633" s="151"/>
      <c r="H633" s="151"/>
      <c r="I633" s="152" t="n">
        <f aca="false">I634</f>
        <v>0</v>
      </c>
      <c r="J633" s="212"/>
      <c r="K633" s="212"/>
    </row>
    <row r="634" customFormat="false" ht="12.75" hidden="true" customHeight="true" outlineLevel="0" collapsed="false">
      <c r="B634" s="102" t="s">
        <v>404</v>
      </c>
      <c r="C634" s="299"/>
      <c r="D634" s="151" t="s">
        <v>291</v>
      </c>
      <c r="E634" s="151" t="s">
        <v>305</v>
      </c>
      <c r="F634" s="210" t="s">
        <v>428</v>
      </c>
      <c r="G634" s="151"/>
      <c r="H634" s="151"/>
      <c r="I634" s="152" t="n">
        <f aca="false">I635</f>
        <v>0</v>
      </c>
      <c r="J634" s="152" t="n">
        <f aca="false">J635</f>
        <v>0</v>
      </c>
      <c r="K634" s="152" t="n">
        <f aca="false">K635</f>
        <v>0</v>
      </c>
    </row>
    <row r="635" customFormat="false" ht="12.75" hidden="true" customHeight="true" outlineLevel="0" collapsed="false">
      <c r="B635" s="153" t="s">
        <v>392</v>
      </c>
      <c r="C635" s="299"/>
      <c r="D635" s="151" t="s">
        <v>291</v>
      </c>
      <c r="E635" s="151" t="s">
        <v>305</v>
      </c>
      <c r="F635" s="210" t="s">
        <v>428</v>
      </c>
      <c r="G635" s="151" t="s">
        <v>393</v>
      </c>
      <c r="H635" s="151"/>
      <c r="I635" s="152" t="n">
        <f aca="false">I636</f>
        <v>0</v>
      </c>
      <c r="J635" s="152" t="n">
        <f aca="false">J636</f>
        <v>0</v>
      </c>
      <c r="K635" s="152" t="n">
        <f aca="false">K636</f>
        <v>0</v>
      </c>
    </row>
    <row r="636" customFormat="false" ht="12.75" hidden="true" customHeight="true" outlineLevel="0" collapsed="false">
      <c r="B636" s="153" t="s">
        <v>394</v>
      </c>
      <c r="C636" s="299"/>
      <c r="D636" s="151" t="s">
        <v>291</v>
      </c>
      <c r="E636" s="151" t="s">
        <v>305</v>
      </c>
      <c r="F636" s="210" t="s">
        <v>428</v>
      </c>
      <c r="G636" s="151" t="s">
        <v>395</v>
      </c>
      <c r="H636" s="151"/>
      <c r="I636" s="152" t="n">
        <f aca="false">I637</f>
        <v>0</v>
      </c>
      <c r="J636" s="152" t="n">
        <f aca="false">J637</f>
        <v>0</v>
      </c>
      <c r="K636" s="152" t="n">
        <f aca="false">K637</f>
        <v>0</v>
      </c>
    </row>
    <row r="637" customFormat="false" ht="12.75" hidden="true" customHeight="true" outlineLevel="0" collapsed="false">
      <c r="B637" s="150" t="s">
        <v>378</v>
      </c>
      <c r="C637" s="299"/>
      <c r="D637" s="151" t="s">
        <v>291</v>
      </c>
      <c r="E637" s="151" t="s">
        <v>305</v>
      </c>
      <c r="F637" s="210" t="s">
        <v>428</v>
      </c>
      <c r="G637" s="151" t="s">
        <v>395</v>
      </c>
      <c r="H637" s="151" t="n">
        <v>2</v>
      </c>
      <c r="I637" s="152"/>
      <c r="J637" s="212"/>
      <c r="K637" s="212"/>
    </row>
    <row r="638" customFormat="false" ht="14.7" hidden="false" customHeight="true" outlineLevel="0" collapsed="false">
      <c r="B638" s="148" t="s">
        <v>328</v>
      </c>
      <c r="C638" s="326"/>
      <c r="D638" s="149" t="s">
        <v>329</v>
      </c>
      <c r="E638" s="340"/>
      <c r="F638" s="149"/>
      <c r="G638" s="149"/>
      <c r="H638" s="149"/>
      <c r="I638" s="147" t="n">
        <f aca="false">I639+I657+I714+I738+I756</f>
        <v>147519.6</v>
      </c>
      <c r="J638" s="147" t="n">
        <f aca="false">J639+J657+J714+J738+J756</f>
        <v>117428.9</v>
      </c>
      <c r="K638" s="147" t="n">
        <f aca="false">K639+K657+K714+K738+K756</f>
        <v>113553.3</v>
      </c>
    </row>
    <row r="639" customFormat="false" ht="12.75" hidden="false" customHeight="true" outlineLevel="0" collapsed="false">
      <c r="B639" s="219" t="s">
        <v>330</v>
      </c>
      <c r="C639" s="304"/>
      <c r="D639" s="188" t="s">
        <v>329</v>
      </c>
      <c r="E639" s="188" t="s">
        <v>331</v>
      </c>
      <c r="F639" s="149"/>
      <c r="G639" s="149"/>
      <c r="H639" s="149"/>
      <c r="I639" s="152" t="n">
        <f aca="false">I640+I647+I652</f>
        <v>24563.5</v>
      </c>
      <c r="J639" s="152" t="n">
        <f aca="false">J640+J647+J652</f>
        <v>22815.2</v>
      </c>
      <c r="K639" s="152" t="n">
        <f aca="false">K640+K647+K652</f>
        <v>21990.1</v>
      </c>
    </row>
    <row r="640" customFormat="false" ht="26.4" hidden="false" customHeight="true" outlineLevel="0" collapsed="false">
      <c r="B640" s="248" t="s">
        <v>504</v>
      </c>
      <c r="C640" s="304"/>
      <c r="D640" s="151" t="s">
        <v>329</v>
      </c>
      <c r="E640" s="151" t="s">
        <v>331</v>
      </c>
      <c r="F640" s="211" t="s">
        <v>505</v>
      </c>
      <c r="G640" s="151"/>
      <c r="H640" s="151"/>
      <c r="I640" s="152" t="n">
        <f aca="false">I641</f>
        <v>10943.3</v>
      </c>
      <c r="J640" s="152" t="n">
        <f aca="false">J641</f>
        <v>11776</v>
      </c>
      <c r="K640" s="152" t="n">
        <f aca="false">K641</f>
        <v>11226</v>
      </c>
    </row>
    <row r="641" customFormat="false" ht="12.75" hidden="false" customHeight="true" outlineLevel="0" collapsed="false">
      <c r="B641" s="232" t="s">
        <v>506</v>
      </c>
      <c r="C641" s="304"/>
      <c r="D641" s="151" t="s">
        <v>329</v>
      </c>
      <c r="E641" s="151" t="s">
        <v>331</v>
      </c>
      <c r="F641" s="210" t="s">
        <v>507</v>
      </c>
      <c r="G641" s="151"/>
      <c r="H641" s="151"/>
      <c r="I641" s="152" t="n">
        <f aca="false">I642</f>
        <v>10943.3</v>
      </c>
      <c r="J641" s="152" t="n">
        <f aca="false">J642</f>
        <v>11776</v>
      </c>
      <c r="K641" s="152" t="n">
        <f aca="false">K642</f>
        <v>11226</v>
      </c>
    </row>
    <row r="642" customFormat="false" ht="14.7" hidden="false" customHeight="true" outlineLevel="0" collapsed="false">
      <c r="B642" s="232" t="s">
        <v>508</v>
      </c>
      <c r="C642" s="304"/>
      <c r="D642" s="151" t="s">
        <v>329</v>
      </c>
      <c r="E642" s="151" t="s">
        <v>331</v>
      </c>
      <c r="F642" s="210" t="s">
        <v>509</v>
      </c>
      <c r="G642" s="151"/>
      <c r="H642" s="151"/>
      <c r="I642" s="152" t="n">
        <f aca="false">I643</f>
        <v>10943.3</v>
      </c>
      <c r="J642" s="152" t="n">
        <f aca="false">J643</f>
        <v>11776</v>
      </c>
      <c r="K642" s="152" t="n">
        <f aca="false">K643</f>
        <v>11226</v>
      </c>
    </row>
    <row r="643" customFormat="false" ht="12.75" hidden="false" customHeight="true" outlineLevel="0" collapsed="false">
      <c r="B643" s="106" t="s">
        <v>510</v>
      </c>
      <c r="C643" s="304"/>
      <c r="D643" s="151" t="s">
        <v>329</v>
      </c>
      <c r="E643" s="151" t="s">
        <v>331</v>
      </c>
      <c r="F643" s="211" t="s">
        <v>511</v>
      </c>
      <c r="G643" s="151"/>
      <c r="H643" s="151"/>
      <c r="I643" s="152" t="n">
        <f aca="false">I644</f>
        <v>10943.3</v>
      </c>
      <c r="J643" s="152" t="n">
        <f aca="false">J644</f>
        <v>11776</v>
      </c>
      <c r="K643" s="152" t="n">
        <f aca="false">K644</f>
        <v>11226</v>
      </c>
    </row>
    <row r="644" customFormat="false" ht="14.7" hidden="false" customHeight="true" outlineLevel="0" collapsed="false">
      <c r="B644" s="150" t="s">
        <v>512</v>
      </c>
      <c r="C644" s="304"/>
      <c r="D644" s="151" t="s">
        <v>329</v>
      </c>
      <c r="E644" s="151" t="s">
        <v>331</v>
      </c>
      <c r="F644" s="211" t="s">
        <v>511</v>
      </c>
      <c r="G644" s="151" t="s">
        <v>457</v>
      </c>
      <c r="H644" s="151"/>
      <c r="I644" s="152" t="n">
        <f aca="false">I645</f>
        <v>10943.3</v>
      </c>
      <c r="J644" s="152" t="n">
        <f aca="false">J645</f>
        <v>11776</v>
      </c>
      <c r="K644" s="152" t="n">
        <f aca="false">K645</f>
        <v>11226</v>
      </c>
    </row>
    <row r="645" customFormat="false" ht="12.75" hidden="false" customHeight="true" outlineLevel="0" collapsed="false">
      <c r="B645" s="150" t="s">
        <v>513</v>
      </c>
      <c r="C645" s="304"/>
      <c r="D645" s="151" t="s">
        <v>329</v>
      </c>
      <c r="E645" s="151" t="s">
        <v>331</v>
      </c>
      <c r="F645" s="211" t="s">
        <v>511</v>
      </c>
      <c r="G645" s="151" t="n">
        <v>610</v>
      </c>
      <c r="H645" s="151"/>
      <c r="I645" s="152" t="n">
        <f aca="false">I646</f>
        <v>10943.3</v>
      </c>
      <c r="J645" s="152" t="n">
        <f aca="false">J646</f>
        <v>11776</v>
      </c>
      <c r="K645" s="152" t="n">
        <f aca="false">K646</f>
        <v>11226</v>
      </c>
    </row>
    <row r="646" customFormat="false" ht="12.75" hidden="false" customHeight="true" outlineLevel="0" collapsed="false">
      <c r="B646" s="150" t="s">
        <v>378</v>
      </c>
      <c r="C646" s="304"/>
      <c r="D646" s="151" t="s">
        <v>329</v>
      </c>
      <c r="E646" s="151" t="s">
        <v>331</v>
      </c>
      <c r="F646" s="211" t="s">
        <v>511</v>
      </c>
      <c r="G646" s="151" t="n">
        <v>610</v>
      </c>
      <c r="H646" s="151" t="n">
        <v>2</v>
      </c>
      <c r="I646" s="152" t="n">
        <v>10943.3</v>
      </c>
      <c r="J646" s="212" t="n">
        <v>11776</v>
      </c>
      <c r="K646" s="212" t="n">
        <v>11226</v>
      </c>
      <c r="L646" s="283" t="n">
        <v>320</v>
      </c>
    </row>
    <row r="647" customFormat="false" ht="66.75" hidden="false" customHeight="true" outlineLevel="0" collapsed="false">
      <c r="B647" s="341" t="s">
        <v>514</v>
      </c>
      <c r="C647" s="304"/>
      <c r="D647" s="151" t="s">
        <v>329</v>
      </c>
      <c r="E647" s="151" t="s">
        <v>331</v>
      </c>
      <c r="F647" s="338" t="s">
        <v>515</v>
      </c>
      <c r="G647" s="151"/>
      <c r="H647" s="151"/>
      <c r="I647" s="152" t="n">
        <f aca="false">I648</f>
        <v>13620.2</v>
      </c>
      <c r="J647" s="152" t="n">
        <f aca="false">J648</f>
        <v>11039.2</v>
      </c>
      <c r="K647" s="152" t="n">
        <f aca="false">K648</f>
        <v>10764.1</v>
      </c>
      <c r="M647" s="164"/>
    </row>
    <row r="648" customFormat="false" ht="12.75" hidden="false" customHeight="true" outlineLevel="0" collapsed="false">
      <c r="B648" s="232" t="s">
        <v>508</v>
      </c>
      <c r="C648" s="299"/>
      <c r="D648" s="151" t="s">
        <v>329</v>
      </c>
      <c r="E648" s="151" t="s">
        <v>331</v>
      </c>
      <c r="F648" s="338" t="s">
        <v>516</v>
      </c>
      <c r="G648" s="151"/>
      <c r="H648" s="151"/>
      <c r="I648" s="152" t="n">
        <f aca="false">I649</f>
        <v>13620.2</v>
      </c>
      <c r="J648" s="152" t="n">
        <f aca="false">J649</f>
        <v>11039.2</v>
      </c>
      <c r="K648" s="152" t="n">
        <f aca="false">K649</f>
        <v>10764.1</v>
      </c>
    </row>
    <row r="649" customFormat="false" ht="14.7" hidden="false" customHeight="true" outlineLevel="0" collapsed="false">
      <c r="B649" s="150" t="s">
        <v>512</v>
      </c>
      <c r="C649" s="299"/>
      <c r="D649" s="151" t="s">
        <v>329</v>
      </c>
      <c r="E649" s="151" t="s">
        <v>331</v>
      </c>
      <c r="F649" s="338" t="s">
        <v>516</v>
      </c>
      <c r="G649" s="151" t="s">
        <v>457</v>
      </c>
      <c r="H649" s="151"/>
      <c r="I649" s="152" t="n">
        <f aca="false">I650</f>
        <v>13620.2</v>
      </c>
      <c r="J649" s="152" t="n">
        <f aca="false">J650</f>
        <v>11039.2</v>
      </c>
      <c r="K649" s="152" t="n">
        <f aca="false">K650</f>
        <v>10764.1</v>
      </c>
    </row>
    <row r="650" customFormat="false" ht="12.75" hidden="false" customHeight="true" outlineLevel="0" collapsed="false">
      <c r="B650" s="150" t="s">
        <v>513</v>
      </c>
      <c r="C650" s="299"/>
      <c r="D650" s="151" t="s">
        <v>329</v>
      </c>
      <c r="E650" s="151" t="s">
        <v>331</v>
      </c>
      <c r="F650" s="338" t="s">
        <v>516</v>
      </c>
      <c r="G650" s="151" t="n">
        <v>610</v>
      </c>
      <c r="H650" s="151"/>
      <c r="I650" s="152" t="n">
        <f aca="false">I651</f>
        <v>13620.2</v>
      </c>
      <c r="J650" s="152" t="n">
        <f aca="false">J651</f>
        <v>11039.2</v>
      </c>
      <c r="K650" s="152" t="n">
        <f aca="false">K651</f>
        <v>10764.1</v>
      </c>
    </row>
    <row r="651" customFormat="false" ht="14.7" hidden="false" customHeight="true" outlineLevel="0" collapsed="false">
      <c r="B651" s="232" t="s">
        <v>379</v>
      </c>
      <c r="C651" s="299"/>
      <c r="D651" s="151" t="s">
        <v>329</v>
      </c>
      <c r="E651" s="151" t="s">
        <v>331</v>
      </c>
      <c r="F651" s="338" t="s">
        <v>516</v>
      </c>
      <c r="G651" s="151" t="n">
        <v>610</v>
      </c>
      <c r="H651" s="151" t="s">
        <v>431</v>
      </c>
      <c r="I651" s="152" t="n">
        <v>13620.2</v>
      </c>
      <c r="J651" s="212" t="n">
        <v>11039.2</v>
      </c>
      <c r="K651" s="212" t="n">
        <v>10764.1</v>
      </c>
      <c r="L651" s="284" t="n">
        <v>1919</v>
      </c>
    </row>
    <row r="652" customFormat="false" ht="12.75" hidden="true" customHeight="true" outlineLevel="0" collapsed="false">
      <c r="B652" s="150" t="s">
        <v>382</v>
      </c>
      <c r="C652" s="299"/>
      <c r="D652" s="151" t="s">
        <v>329</v>
      </c>
      <c r="E652" s="151" t="s">
        <v>331</v>
      </c>
      <c r="F652" s="211" t="s">
        <v>383</v>
      </c>
      <c r="G652" s="151"/>
      <c r="H652" s="151"/>
      <c r="I652" s="152" t="n">
        <f aca="false">I653</f>
        <v>0</v>
      </c>
      <c r="J652" s="152" t="n">
        <f aca="false">J653</f>
        <v>0</v>
      </c>
      <c r="K652" s="152" t="n">
        <f aca="false">K653</f>
        <v>0</v>
      </c>
    </row>
    <row r="653" customFormat="false" ht="26.4" hidden="true" customHeight="true" outlineLevel="0" collapsed="false">
      <c r="B653" s="150" t="s">
        <v>492</v>
      </c>
      <c r="C653" s="299"/>
      <c r="D653" s="151" t="s">
        <v>329</v>
      </c>
      <c r="E653" s="151" t="s">
        <v>331</v>
      </c>
      <c r="F653" s="211" t="s">
        <v>493</v>
      </c>
      <c r="G653" s="151"/>
      <c r="H653" s="151"/>
      <c r="I653" s="152" t="n">
        <f aca="false">I654</f>
        <v>0</v>
      </c>
      <c r="J653" s="152" t="n">
        <f aca="false">J654</f>
        <v>0</v>
      </c>
      <c r="K653" s="152" t="n">
        <f aca="false">K654</f>
        <v>0</v>
      </c>
    </row>
    <row r="654" customFormat="false" ht="12.75" hidden="true" customHeight="true" outlineLevel="0" collapsed="false">
      <c r="B654" s="150" t="s">
        <v>512</v>
      </c>
      <c r="C654" s="299"/>
      <c r="D654" s="151" t="s">
        <v>329</v>
      </c>
      <c r="E654" s="151" t="s">
        <v>331</v>
      </c>
      <c r="F654" s="211" t="s">
        <v>493</v>
      </c>
      <c r="G654" s="151" t="s">
        <v>457</v>
      </c>
      <c r="H654" s="151"/>
      <c r="I654" s="152" t="n">
        <f aca="false">I655</f>
        <v>0</v>
      </c>
      <c r="J654" s="152" t="n">
        <f aca="false">J655</f>
        <v>0</v>
      </c>
      <c r="K654" s="152" t="n">
        <f aca="false">K655</f>
        <v>0</v>
      </c>
    </row>
    <row r="655" customFormat="false" ht="14.7" hidden="true" customHeight="true" outlineLevel="0" collapsed="false">
      <c r="B655" s="150" t="s">
        <v>513</v>
      </c>
      <c r="C655" s="299"/>
      <c r="D655" s="151" t="s">
        <v>329</v>
      </c>
      <c r="E655" s="151" t="s">
        <v>331</v>
      </c>
      <c r="F655" s="211" t="s">
        <v>493</v>
      </c>
      <c r="G655" s="151" t="n">
        <v>610</v>
      </c>
      <c r="H655" s="151"/>
      <c r="I655" s="152" t="n">
        <f aca="false">I656</f>
        <v>0</v>
      </c>
      <c r="J655" s="152" t="n">
        <f aca="false">J656</f>
        <v>0</v>
      </c>
      <c r="K655" s="152" t="n">
        <f aca="false">K656</f>
        <v>0</v>
      </c>
    </row>
    <row r="656" customFormat="false" ht="12.75" hidden="true" customHeight="true" outlineLevel="0" collapsed="false">
      <c r="B656" s="232" t="s">
        <v>379</v>
      </c>
      <c r="C656" s="299"/>
      <c r="D656" s="151" t="s">
        <v>329</v>
      </c>
      <c r="E656" s="151" t="s">
        <v>331</v>
      </c>
      <c r="F656" s="211" t="s">
        <v>493</v>
      </c>
      <c r="G656" s="151" t="n">
        <v>610</v>
      </c>
      <c r="H656" s="151" t="s">
        <v>431</v>
      </c>
      <c r="I656" s="152"/>
      <c r="J656" s="212"/>
      <c r="K656" s="212"/>
    </row>
    <row r="657" customFormat="false" ht="14.7" hidden="false" customHeight="true" outlineLevel="0" collapsed="false">
      <c r="B657" s="219" t="s">
        <v>332</v>
      </c>
      <c r="C657" s="299"/>
      <c r="D657" s="188" t="s">
        <v>329</v>
      </c>
      <c r="E657" s="188" t="s">
        <v>333</v>
      </c>
      <c r="F657" s="151"/>
      <c r="G657" s="151"/>
      <c r="H657" s="151"/>
      <c r="I657" s="152" t="n">
        <f aca="false">II658+I665+I671+I676+I682+I686+I691+I703+I710+I658</f>
        <v>111537.9</v>
      </c>
      <c r="J657" s="152" t="n">
        <f aca="false">IJ658+J665+J671+J676+J682+J686+J691+J703+J710+J658</f>
        <v>83699.4</v>
      </c>
      <c r="K657" s="152" t="n">
        <f aca="false">IK658+K665+K671+K676+K682+K686+K691+K703+K710+K658</f>
        <v>81681.7</v>
      </c>
    </row>
    <row r="658" customFormat="false" ht="43.65" hidden="false" customHeight="true" outlineLevel="0" collapsed="false">
      <c r="B658" s="208" t="s">
        <v>426</v>
      </c>
      <c r="C658" s="302"/>
      <c r="D658" s="151" t="s">
        <v>329</v>
      </c>
      <c r="E658" s="151" t="s">
        <v>333</v>
      </c>
      <c r="F658" s="211" t="s">
        <v>427</v>
      </c>
      <c r="G658" s="151"/>
      <c r="H658" s="151"/>
      <c r="I658" s="152" t="n">
        <f aca="false">I661</f>
        <v>36.7</v>
      </c>
      <c r="J658" s="152" t="n">
        <f aca="false">J661</f>
        <v>0</v>
      </c>
      <c r="K658" s="152" t="n">
        <f aca="false">K661</f>
        <v>0</v>
      </c>
    </row>
    <row r="659" customFormat="false" ht="14.7" hidden="true" customHeight="true" outlineLevel="0" collapsed="false">
      <c r="B659" s="102"/>
      <c r="C659" s="302"/>
      <c r="D659" s="151" t="s">
        <v>329</v>
      </c>
      <c r="E659" s="151" t="s">
        <v>333</v>
      </c>
      <c r="F659" s="211" t="s">
        <v>418</v>
      </c>
      <c r="G659" s="151"/>
      <c r="H659" s="151"/>
      <c r="I659" s="152" t="n">
        <f aca="false">I660</f>
        <v>36.7</v>
      </c>
      <c r="J659" s="212"/>
      <c r="K659" s="212"/>
    </row>
    <row r="660" customFormat="false" ht="14.7" hidden="true" customHeight="true" outlineLevel="0" collapsed="false">
      <c r="B660" s="102"/>
      <c r="C660" s="299"/>
      <c r="D660" s="151" t="s">
        <v>329</v>
      </c>
      <c r="E660" s="151" t="s">
        <v>333</v>
      </c>
      <c r="F660" s="211" t="s">
        <v>418</v>
      </c>
      <c r="G660" s="151"/>
      <c r="H660" s="151"/>
      <c r="I660" s="152" t="n">
        <f aca="false">I661</f>
        <v>36.7</v>
      </c>
      <c r="J660" s="212"/>
      <c r="K660" s="212"/>
    </row>
    <row r="661" customFormat="false" ht="14.7" hidden="false" customHeight="true" outlineLevel="0" collapsed="false">
      <c r="B661" s="102" t="s">
        <v>404</v>
      </c>
      <c r="C661" s="299"/>
      <c r="D661" s="151" t="s">
        <v>329</v>
      </c>
      <c r="E661" s="151" t="s">
        <v>333</v>
      </c>
      <c r="F661" s="210" t="s">
        <v>428</v>
      </c>
      <c r="G661" s="151"/>
      <c r="H661" s="151"/>
      <c r="I661" s="152" t="n">
        <f aca="false">I662</f>
        <v>36.7</v>
      </c>
      <c r="J661" s="152" t="n">
        <f aca="false">J662</f>
        <v>0</v>
      </c>
      <c r="K661" s="152" t="n">
        <f aca="false">K662</f>
        <v>0</v>
      </c>
    </row>
    <row r="662" customFormat="false" ht="14.7" hidden="false" customHeight="true" outlineLevel="0" collapsed="false">
      <c r="B662" s="150" t="s">
        <v>512</v>
      </c>
      <c r="C662" s="299"/>
      <c r="D662" s="151" t="s">
        <v>329</v>
      </c>
      <c r="E662" s="151" t="s">
        <v>333</v>
      </c>
      <c r="F662" s="210" t="s">
        <v>428</v>
      </c>
      <c r="G662" s="151" t="s">
        <v>457</v>
      </c>
      <c r="H662" s="151"/>
      <c r="I662" s="152" t="n">
        <f aca="false">I663</f>
        <v>36.7</v>
      </c>
      <c r="J662" s="152" t="n">
        <f aca="false">J663</f>
        <v>0</v>
      </c>
      <c r="K662" s="152" t="n">
        <f aca="false">K663</f>
        <v>0</v>
      </c>
    </row>
    <row r="663" customFormat="false" ht="15.9" hidden="false" customHeight="true" outlineLevel="0" collapsed="false">
      <c r="B663" s="150" t="s">
        <v>513</v>
      </c>
      <c r="C663" s="299"/>
      <c r="D663" s="151" t="s">
        <v>329</v>
      </c>
      <c r="E663" s="151" t="s">
        <v>333</v>
      </c>
      <c r="F663" s="210" t="s">
        <v>428</v>
      </c>
      <c r="G663" s="151" t="n">
        <v>610</v>
      </c>
      <c r="H663" s="151"/>
      <c r="I663" s="152" t="n">
        <f aca="false">I664</f>
        <v>36.7</v>
      </c>
      <c r="J663" s="152" t="n">
        <f aca="false">J664</f>
        <v>0</v>
      </c>
      <c r="K663" s="152" t="n">
        <f aca="false">K664</f>
        <v>0</v>
      </c>
    </row>
    <row r="664" customFormat="false" ht="12.75" hidden="false" customHeight="true" outlineLevel="0" collapsed="false">
      <c r="B664" s="150" t="s">
        <v>378</v>
      </c>
      <c r="C664" s="299"/>
      <c r="D664" s="151" t="s">
        <v>329</v>
      </c>
      <c r="E664" s="151" t="s">
        <v>333</v>
      </c>
      <c r="F664" s="210" t="s">
        <v>428</v>
      </c>
      <c r="G664" s="151" t="n">
        <v>610</v>
      </c>
      <c r="H664" s="151" t="n">
        <v>2</v>
      </c>
      <c r="I664" s="152" t="n">
        <v>36.7</v>
      </c>
      <c r="J664" s="212"/>
      <c r="K664" s="212"/>
    </row>
    <row r="665" customFormat="false" ht="14.7" hidden="false" customHeight="true" outlineLevel="0" collapsed="false">
      <c r="B665" s="150" t="s">
        <v>519</v>
      </c>
      <c r="C665" s="299"/>
      <c r="D665" s="151" t="s">
        <v>329</v>
      </c>
      <c r="E665" s="151" t="s">
        <v>333</v>
      </c>
      <c r="F665" s="211" t="s">
        <v>520</v>
      </c>
      <c r="G665" s="151"/>
      <c r="H665" s="151"/>
      <c r="I665" s="152" t="n">
        <f aca="false">I666</f>
        <v>34841.7</v>
      </c>
      <c r="J665" s="152" t="n">
        <f aca="false">J666</f>
        <v>28689.6</v>
      </c>
      <c r="K665" s="152" t="n">
        <f aca="false">K666</f>
        <v>27804.2</v>
      </c>
    </row>
    <row r="666" customFormat="false" ht="14.7" hidden="false" customHeight="true" outlineLevel="0" collapsed="false">
      <c r="B666" s="153" t="s">
        <v>521</v>
      </c>
      <c r="C666" s="299"/>
      <c r="D666" s="151" t="s">
        <v>329</v>
      </c>
      <c r="E666" s="151" t="s">
        <v>333</v>
      </c>
      <c r="F666" s="211" t="s">
        <v>522</v>
      </c>
      <c r="G666" s="151"/>
      <c r="H666" s="151"/>
      <c r="I666" s="152" t="n">
        <f aca="false">I667</f>
        <v>34841.7</v>
      </c>
      <c r="J666" s="152" t="n">
        <f aca="false">J667</f>
        <v>28689.6</v>
      </c>
      <c r="K666" s="152" t="n">
        <f aca="false">K667</f>
        <v>27804.2</v>
      </c>
    </row>
    <row r="667" customFormat="false" ht="12.75" hidden="false" customHeight="true" outlineLevel="0" collapsed="false">
      <c r="B667" s="150" t="s">
        <v>512</v>
      </c>
      <c r="C667" s="299"/>
      <c r="D667" s="151" t="s">
        <v>329</v>
      </c>
      <c r="E667" s="151" t="s">
        <v>333</v>
      </c>
      <c r="F667" s="211" t="s">
        <v>522</v>
      </c>
      <c r="G667" s="151" t="s">
        <v>457</v>
      </c>
      <c r="H667" s="151"/>
      <c r="I667" s="152" t="n">
        <f aca="false">I668</f>
        <v>34841.7</v>
      </c>
      <c r="J667" s="152" t="n">
        <f aca="false">J668</f>
        <v>28689.6</v>
      </c>
      <c r="K667" s="152" t="n">
        <f aca="false">K668</f>
        <v>27804.2</v>
      </c>
    </row>
    <row r="668" customFormat="false" ht="12.75" hidden="false" customHeight="true" outlineLevel="0" collapsed="false">
      <c r="B668" s="150" t="s">
        <v>513</v>
      </c>
      <c r="C668" s="299"/>
      <c r="D668" s="151" t="s">
        <v>329</v>
      </c>
      <c r="E668" s="151" t="s">
        <v>333</v>
      </c>
      <c r="F668" s="211" t="s">
        <v>522</v>
      </c>
      <c r="G668" s="151" t="n">
        <v>610</v>
      </c>
      <c r="H668" s="151"/>
      <c r="I668" s="152" t="n">
        <f aca="false">I669</f>
        <v>34841.7</v>
      </c>
      <c r="J668" s="152" t="n">
        <f aca="false">J669</f>
        <v>28689.6</v>
      </c>
      <c r="K668" s="152" t="n">
        <f aca="false">K669</f>
        <v>27804.2</v>
      </c>
    </row>
    <row r="669" customFormat="false" ht="12.75" hidden="false" customHeight="true" outlineLevel="0" collapsed="false">
      <c r="B669" s="150" t="s">
        <v>378</v>
      </c>
      <c r="C669" s="299"/>
      <c r="D669" s="151" t="s">
        <v>329</v>
      </c>
      <c r="E669" s="151" t="s">
        <v>333</v>
      </c>
      <c r="F669" s="211" t="s">
        <v>522</v>
      </c>
      <c r="G669" s="151" t="n">
        <v>610</v>
      </c>
      <c r="H669" s="151" t="n">
        <v>2</v>
      </c>
      <c r="I669" s="152" t="n">
        <v>34841.7</v>
      </c>
      <c r="J669" s="212" t="n">
        <v>28689.6</v>
      </c>
      <c r="K669" s="212" t="n">
        <v>27804.2</v>
      </c>
      <c r="L669" s="342" t="n">
        <v>2714.1</v>
      </c>
    </row>
    <row r="670" customFormat="false" ht="12.75" hidden="false" customHeight="true" outlineLevel="0" collapsed="false">
      <c r="B670" s="150" t="s">
        <v>523</v>
      </c>
      <c r="C670" s="299"/>
      <c r="D670" s="151" t="s">
        <v>329</v>
      </c>
      <c r="E670" s="151" t="s">
        <v>333</v>
      </c>
      <c r="F670" s="211" t="s">
        <v>524</v>
      </c>
      <c r="G670" s="151"/>
      <c r="H670" s="151"/>
      <c r="I670" s="152" t="n">
        <f aca="false">I671</f>
        <v>4412.6</v>
      </c>
      <c r="J670" s="152" t="n">
        <f aca="false">J671</f>
        <v>3147.2</v>
      </c>
      <c r="K670" s="152" t="n">
        <f aca="false">K671</f>
        <v>3147.2</v>
      </c>
    </row>
    <row r="671" customFormat="false" ht="28.35" hidden="false" customHeight="true" outlineLevel="0" collapsed="false">
      <c r="B671" s="150" t="s">
        <v>525</v>
      </c>
      <c r="C671" s="299"/>
      <c r="D671" s="151" t="s">
        <v>329</v>
      </c>
      <c r="E671" s="151" t="s">
        <v>333</v>
      </c>
      <c r="F671" s="211" t="s">
        <v>526</v>
      </c>
      <c r="G671" s="151"/>
      <c r="H671" s="151"/>
      <c r="I671" s="152" t="n">
        <f aca="false">I672</f>
        <v>4412.6</v>
      </c>
      <c r="J671" s="152" t="n">
        <f aca="false">J672</f>
        <v>3147.2</v>
      </c>
      <c r="K671" s="152" t="n">
        <f aca="false">K672</f>
        <v>3147.2</v>
      </c>
    </row>
    <row r="672" customFormat="false" ht="12.75" hidden="false" customHeight="true" outlineLevel="0" collapsed="false">
      <c r="B672" s="150" t="s">
        <v>512</v>
      </c>
      <c r="C672" s="299"/>
      <c r="D672" s="151" t="s">
        <v>329</v>
      </c>
      <c r="E672" s="151" t="s">
        <v>333</v>
      </c>
      <c r="F672" s="211" t="s">
        <v>526</v>
      </c>
      <c r="G672" s="151" t="s">
        <v>457</v>
      </c>
      <c r="H672" s="151"/>
      <c r="I672" s="152" t="n">
        <f aca="false">I673</f>
        <v>4412.6</v>
      </c>
      <c r="J672" s="152" t="n">
        <f aca="false">J673</f>
        <v>3147.2</v>
      </c>
      <c r="K672" s="152" t="n">
        <f aca="false">K673</f>
        <v>3147.2</v>
      </c>
    </row>
    <row r="673" customFormat="false" ht="14.7" hidden="false" customHeight="true" outlineLevel="0" collapsed="false">
      <c r="B673" s="150" t="s">
        <v>513</v>
      </c>
      <c r="C673" s="299"/>
      <c r="D673" s="151" t="s">
        <v>329</v>
      </c>
      <c r="E673" s="151" t="s">
        <v>333</v>
      </c>
      <c r="F673" s="211" t="s">
        <v>526</v>
      </c>
      <c r="G673" s="151" t="n">
        <v>610</v>
      </c>
      <c r="H673" s="151"/>
      <c r="I673" s="152" t="n">
        <f aca="false">I675+I674</f>
        <v>4412.6</v>
      </c>
      <c r="J673" s="152" t="n">
        <f aca="false">J675+J674</f>
        <v>3147.2</v>
      </c>
      <c r="K673" s="152" t="n">
        <f aca="false">K675+K674</f>
        <v>3147.2</v>
      </c>
    </row>
    <row r="674" customFormat="false" ht="12.75" hidden="false" customHeight="true" outlineLevel="0" collapsed="false">
      <c r="B674" s="232" t="s">
        <v>379</v>
      </c>
      <c r="C674" s="299"/>
      <c r="D674" s="151" t="s">
        <v>329</v>
      </c>
      <c r="E674" s="151" t="s">
        <v>333</v>
      </c>
      <c r="F674" s="211" t="s">
        <v>526</v>
      </c>
      <c r="G674" s="151" t="s">
        <v>527</v>
      </c>
      <c r="H674" s="151" t="s">
        <v>431</v>
      </c>
      <c r="I674" s="152" t="n">
        <v>2206.3</v>
      </c>
      <c r="J674" s="212" t="n">
        <v>1573.6</v>
      </c>
      <c r="K674" s="212" t="n">
        <v>1573.6</v>
      </c>
    </row>
    <row r="675" customFormat="false" ht="14.7" hidden="false" customHeight="true" outlineLevel="0" collapsed="false">
      <c r="B675" s="232" t="s">
        <v>378</v>
      </c>
      <c r="C675" s="299"/>
      <c r="D675" s="151" t="s">
        <v>329</v>
      </c>
      <c r="E675" s="151" t="s">
        <v>333</v>
      </c>
      <c r="F675" s="211" t="s">
        <v>528</v>
      </c>
      <c r="G675" s="151" t="n">
        <v>610</v>
      </c>
      <c r="H675" s="151" t="s">
        <v>400</v>
      </c>
      <c r="I675" s="152" t="n">
        <v>2206.3</v>
      </c>
      <c r="J675" s="212" t="n">
        <v>1573.6</v>
      </c>
      <c r="K675" s="212" t="n">
        <v>1573.6</v>
      </c>
      <c r="L675" s="343"/>
    </row>
    <row r="676" customFormat="false" ht="26.4" hidden="false" customHeight="true" outlineLevel="0" collapsed="false">
      <c r="B676" s="232" t="s">
        <v>529</v>
      </c>
      <c r="C676" s="299"/>
      <c r="D676" s="151" t="s">
        <v>329</v>
      </c>
      <c r="E676" s="151" t="s">
        <v>333</v>
      </c>
      <c r="F676" s="211" t="s">
        <v>530</v>
      </c>
      <c r="G676" s="151"/>
      <c r="H676" s="151"/>
      <c r="I676" s="152" t="n">
        <f aca="false">I677</f>
        <v>3954.8</v>
      </c>
      <c r="J676" s="152" t="n">
        <f aca="false">J677</f>
        <v>3952.4</v>
      </c>
      <c r="K676" s="152" t="n">
        <f aca="false">K677</f>
        <v>3992.1</v>
      </c>
    </row>
    <row r="677" customFormat="false" ht="14.7" hidden="false" customHeight="true" outlineLevel="0" collapsed="false">
      <c r="B677" s="150" t="s">
        <v>512</v>
      </c>
      <c r="C677" s="299"/>
      <c r="D677" s="151" t="s">
        <v>329</v>
      </c>
      <c r="E677" s="151" t="s">
        <v>333</v>
      </c>
      <c r="F677" s="211" t="s">
        <v>531</v>
      </c>
      <c r="G677" s="151" t="s">
        <v>457</v>
      </c>
      <c r="H677" s="151"/>
      <c r="I677" s="152" t="n">
        <f aca="false">I678</f>
        <v>3954.8</v>
      </c>
      <c r="J677" s="152" t="n">
        <f aca="false">J678</f>
        <v>3952.4</v>
      </c>
      <c r="K677" s="152" t="n">
        <f aca="false">K678</f>
        <v>3992.1</v>
      </c>
    </row>
    <row r="678" customFormat="false" ht="12.75" hidden="false" customHeight="true" outlineLevel="0" collapsed="false">
      <c r="B678" s="150" t="s">
        <v>513</v>
      </c>
      <c r="C678" s="299"/>
      <c r="D678" s="151" t="s">
        <v>329</v>
      </c>
      <c r="E678" s="151" t="s">
        <v>333</v>
      </c>
      <c r="F678" s="211" t="s">
        <v>531</v>
      </c>
      <c r="G678" s="151" t="n">
        <v>610</v>
      </c>
      <c r="H678" s="151"/>
      <c r="I678" s="152" t="n">
        <f aca="false">I680+I679+I681</f>
        <v>3954.8</v>
      </c>
      <c r="J678" s="152" t="n">
        <f aca="false">J680+J679+J681</f>
        <v>3952.4</v>
      </c>
      <c r="K678" s="152" t="n">
        <f aca="false">K680+K679+K681</f>
        <v>3992.1</v>
      </c>
    </row>
    <row r="679" customFormat="false" ht="14.7" hidden="false" customHeight="true" outlineLevel="0" collapsed="false">
      <c r="B679" s="232" t="s">
        <v>378</v>
      </c>
      <c r="C679" s="299"/>
      <c r="D679" s="151" t="s">
        <v>329</v>
      </c>
      <c r="E679" s="151" t="s">
        <v>333</v>
      </c>
      <c r="F679" s="211" t="s">
        <v>531</v>
      </c>
      <c r="G679" s="151" t="n">
        <v>610</v>
      </c>
      <c r="H679" s="151" t="s">
        <v>400</v>
      </c>
      <c r="I679" s="152" t="n">
        <v>39.5</v>
      </c>
      <c r="J679" s="212" t="n">
        <v>39.5</v>
      </c>
      <c r="K679" s="212" t="n">
        <v>39.9</v>
      </c>
    </row>
    <row r="680" customFormat="false" ht="15" hidden="false" customHeight="true" outlineLevel="0" collapsed="false">
      <c r="B680" s="232" t="s">
        <v>379</v>
      </c>
      <c r="C680" s="299"/>
      <c r="D680" s="151" t="s">
        <v>329</v>
      </c>
      <c r="E680" s="151" t="s">
        <v>333</v>
      </c>
      <c r="F680" s="211" t="s">
        <v>531</v>
      </c>
      <c r="G680" s="151" t="n">
        <v>610</v>
      </c>
      <c r="H680" s="151" t="s">
        <v>431</v>
      </c>
      <c r="I680" s="152" t="n">
        <v>195.8</v>
      </c>
      <c r="J680" s="212" t="n">
        <v>352.2</v>
      </c>
      <c r="K680" s="212" t="n">
        <v>355.7</v>
      </c>
    </row>
    <row r="681" customFormat="false" ht="15" hidden="false" customHeight="true" outlineLevel="0" collapsed="false">
      <c r="B681" s="150" t="s">
        <v>380</v>
      </c>
      <c r="C681" s="299"/>
      <c r="D681" s="151" t="s">
        <v>329</v>
      </c>
      <c r="E681" s="151" t="s">
        <v>333</v>
      </c>
      <c r="F681" s="211" t="s">
        <v>531</v>
      </c>
      <c r="G681" s="151" t="n">
        <v>610</v>
      </c>
      <c r="H681" s="151" t="s">
        <v>412</v>
      </c>
      <c r="I681" s="152" t="n">
        <v>3719.5</v>
      </c>
      <c r="J681" s="212" t="n">
        <v>3560.7</v>
      </c>
      <c r="K681" s="212" t="n">
        <v>3596.5</v>
      </c>
    </row>
    <row r="682" customFormat="false" ht="66.75" hidden="false" customHeight="true" outlineLevel="0" collapsed="false">
      <c r="B682" s="232" t="s">
        <v>532</v>
      </c>
      <c r="C682" s="299"/>
      <c r="D682" s="151" t="s">
        <v>329</v>
      </c>
      <c r="E682" s="151" t="s">
        <v>333</v>
      </c>
      <c r="F682" s="211" t="s">
        <v>533</v>
      </c>
      <c r="G682" s="151"/>
      <c r="H682" s="151"/>
      <c r="I682" s="152" t="n">
        <f aca="false">I683</f>
        <v>56544.9</v>
      </c>
      <c r="J682" s="152" t="n">
        <f aca="false">J683</f>
        <v>46744.7</v>
      </c>
      <c r="K682" s="152" t="n">
        <f aca="false">K683</f>
        <v>45572.7</v>
      </c>
    </row>
    <row r="683" customFormat="false" ht="14.7" hidden="false" customHeight="true" outlineLevel="0" collapsed="false">
      <c r="B683" s="150" t="s">
        <v>512</v>
      </c>
      <c r="C683" s="299"/>
      <c r="D683" s="151" t="s">
        <v>329</v>
      </c>
      <c r="E683" s="151" t="s">
        <v>333</v>
      </c>
      <c r="F683" s="211" t="s">
        <v>534</v>
      </c>
      <c r="G683" s="151" t="s">
        <v>457</v>
      </c>
      <c r="H683" s="151"/>
      <c r="I683" s="152" t="n">
        <f aca="false">I684</f>
        <v>56544.9</v>
      </c>
      <c r="J683" s="152" t="n">
        <f aca="false">J684</f>
        <v>46744.7</v>
      </c>
      <c r="K683" s="152" t="n">
        <f aca="false">K684</f>
        <v>45572.7</v>
      </c>
    </row>
    <row r="684" customFormat="false" ht="14.7" hidden="false" customHeight="true" outlineLevel="0" collapsed="false">
      <c r="B684" s="150" t="s">
        <v>513</v>
      </c>
      <c r="C684" s="299"/>
      <c r="D684" s="151" t="s">
        <v>329</v>
      </c>
      <c r="E684" s="151" t="s">
        <v>333</v>
      </c>
      <c r="F684" s="211" t="s">
        <v>534</v>
      </c>
      <c r="G684" s="151" t="n">
        <v>610</v>
      </c>
      <c r="H684" s="151"/>
      <c r="I684" s="152" t="n">
        <f aca="false">I685</f>
        <v>56544.9</v>
      </c>
      <c r="J684" s="152" t="n">
        <f aca="false">J685</f>
        <v>46744.7</v>
      </c>
      <c r="K684" s="152" t="n">
        <f aca="false">K685</f>
        <v>45572.7</v>
      </c>
    </row>
    <row r="685" customFormat="false" ht="14.7" hidden="false" customHeight="true" outlineLevel="0" collapsed="false">
      <c r="B685" s="232" t="s">
        <v>379</v>
      </c>
      <c r="C685" s="299"/>
      <c r="D685" s="151" t="s">
        <v>329</v>
      </c>
      <c r="E685" s="151" t="s">
        <v>333</v>
      </c>
      <c r="F685" s="211" t="s">
        <v>534</v>
      </c>
      <c r="G685" s="151" t="n">
        <v>610</v>
      </c>
      <c r="H685" s="151" t="s">
        <v>431</v>
      </c>
      <c r="I685" s="152" t="n">
        <v>56544.9</v>
      </c>
      <c r="J685" s="212" t="n">
        <v>46744.7</v>
      </c>
      <c r="K685" s="212" t="n">
        <v>45572.7</v>
      </c>
      <c r="L685" s="284" t="n">
        <v>3542.8</v>
      </c>
    </row>
    <row r="686" customFormat="false" ht="14.7" hidden="false" customHeight="true" outlineLevel="0" collapsed="false">
      <c r="B686" s="150" t="s">
        <v>535</v>
      </c>
      <c r="C686" s="299"/>
      <c r="D686" s="151" t="s">
        <v>329</v>
      </c>
      <c r="E686" s="151" t="s">
        <v>333</v>
      </c>
      <c r="F686" s="211" t="s">
        <v>536</v>
      </c>
      <c r="G686" s="151"/>
      <c r="H686" s="151"/>
      <c r="I686" s="152" t="n">
        <f aca="false">I688</f>
        <v>1497.2</v>
      </c>
      <c r="J686" s="152" t="n">
        <f aca="false">J688</f>
        <v>1165.5</v>
      </c>
      <c r="K686" s="152" t="n">
        <f aca="false">K688</f>
        <v>1165.5</v>
      </c>
    </row>
    <row r="687" customFormat="false" ht="14.7" hidden="false" customHeight="true" outlineLevel="0" collapsed="false">
      <c r="B687" s="153" t="s">
        <v>404</v>
      </c>
      <c r="C687" s="299"/>
      <c r="D687" s="151" t="s">
        <v>329</v>
      </c>
      <c r="E687" s="151" t="s">
        <v>333</v>
      </c>
      <c r="F687" s="211" t="s">
        <v>537</v>
      </c>
      <c r="G687" s="151"/>
      <c r="H687" s="151"/>
      <c r="I687" s="152" t="n">
        <f aca="false">I688</f>
        <v>1497.2</v>
      </c>
      <c r="J687" s="152" t="n">
        <f aca="false">J688</f>
        <v>1165.5</v>
      </c>
      <c r="K687" s="152" t="n">
        <f aca="false">K688</f>
        <v>1165.5</v>
      </c>
    </row>
    <row r="688" customFormat="false" ht="14.7" hidden="false" customHeight="true" outlineLevel="0" collapsed="false">
      <c r="B688" s="150" t="s">
        <v>512</v>
      </c>
      <c r="C688" s="299"/>
      <c r="D688" s="151" t="s">
        <v>329</v>
      </c>
      <c r="E688" s="151" t="s">
        <v>333</v>
      </c>
      <c r="F688" s="211" t="s">
        <v>537</v>
      </c>
      <c r="G688" s="151" t="s">
        <v>457</v>
      </c>
      <c r="H688" s="151"/>
      <c r="I688" s="152" t="n">
        <f aca="false">I689</f>
        <v>1497.2</v>
      </c>
      <c r="J688" s="152" t="n">
        <f aca="false">J689</f>
        <v>1165.5</v>
      </c>
      <c r="K688" s="152" t="n">
        <f aca="false">K689</f>
        <v>1165.5</v>
      </c>
    </row>
    <row r="689" customFormat="false" ht="14.7" hidden="false" customHeight="true" outlineLevel="0" collapsed="false">
      <c r="B689" s="150" t="s">
        <v>513</v>
      </c>
      <c r="C689" s="299"/>
      <c r="D689" s="151" t="s">
        <v>329</v>
      </c>
      <c r="E689" s="151" t="s">
        <v>333</v>
      </c>
      <c r="F689" s="211" t="s">
        <v>537</v>
      </c>
      <c r="G689" s="151" t="n">
        <v>610</v>
      </c>
      <c r="H689" s="151"/>
      <c r="I689" s="152" t="n">
        <f aca="false">I690</f>
        <v>1497.2</v>
      </c>
      <c r="J689" s="152" t="n">
        <f aca="false">J690</f>
        <v>1165.5</v>
      </c>
      <c r="K689" s="152" t="n">
        <f aca="false">K690</f>
        <v>1165.5</v>
      </c>
    </row>
    <row r="690" customFormat="false" ht="14.7" hidden="false" customHeight="true" outlineLevel="0" collapsed="false">
      <c r="B690" s="232" t="s">
        <v>379</v>
      </c>
      <c r="C690" s="299"/>
      <c r="D690" s="151" t="s">
        <v>329</v>
      </c>
      <c r="E690" s="151" t="s">
        <v>333</v>
      </c>
      <c r="F690" s="211" t="s">
        <v>537</v>
      </c>
      <c r="G690" s="151" t="n">
        <v>610</v>
      </c>
      <c r="H690" s="151" t="s">
        <v>431</v>
      </c>
      <c r="I690" s="152" t="n">
        <v>1497.2</v>
      </c>
      <c r="J690" s="212" t="n">
        <v>1165.5</v>
      </c>
      <c r="K690" s="212" t="n">
        <v>1165.5</v>
      </c>
      <c r="L690" s="344" t="n">
        <v>244</v>
      </c>
    </row>
    <row r="691" customFormat="false" ht="14.7" hidden="false" customHeight="true" outlineLevel="0" collapsed="false">
      <c r="B691" s="150" t="s">
        <v>535</v>
      </c>
      <c r="C691" s="299"/>
      <c r="D691" s="151" t="s">
        <v>329</v>
      </c>
      <c r="E691" s="151" t="s">
        <v>333</v>
      </c>
      <c r="F691" s="211" t="s">
        <v>538</v>
      </c>
      <c r="G691" s="151"/>
      <c r="H691" s="151"/>
      <c r="I691" s="152" t="n">
        <f aca="false">I693</f>
        <v>7627</v>
      </c>
      <c r="J691" s="152" t="n">
        <f aca="false">J693</f>
        <v>0</v>
      </c>
      <c r="K691" s="152" t="n">
        <f aca="false">K693</f>
        <v>0</v>
      </c>
    </row>
    <row r="692" customFormat="false" ht="14.7" hidden="false" customHeight="true" outlineLevel="0" collapsed="false">
      <c r="B692" s="153" t="s">
        <v>521</v>
      </c>
      <c r="C692" s="299"/>
      <c r="D692" s="151" t="s">
        <v>329</v>
      </c>
      <c r="E692" s="151" t="s">
        <v>333</v>
      </c>
      <c r="F692" s="211" t="s">
        <v>539</v>
      </c>
      <c r="G692" s="151"/>
      <c r="H692" s="151"/>
      <c r="I692" s="152" t="n">
        <f aca="false">I693</f>
        <v>7627</v>
      </c>
      <c r="J692" s="152" t="n">
        <f aca="false">J693</f>
        <v>0</v>
      </c>
      <c r="K692" s="152" t="n">
        <f aca="false">K693</f>
        <v>0</v>
      </c>
    </row>
    <row r="693" customFormat="false" ht="14.7" hidden="false" customHeight="true" outlineLevel="0" collapsed="false">
      <c r="B693" s="150" t="s">
        <v>512</v>
      </c>
      <c r="C693" s="299"/>
      <c r="D693" s="151" t="s">
        <v>329</v>
      </c>
      <c r="E693" s="151" t="s">
        <v>333</v>
      </c>
      <c r="F693" s="211" t="s">
        <v>539</v>
      </c>
      <c r="G693" s="151" t="s">
        <v>457</v>
      </c>
      <c r="H693" s="151"/>
      <c r="I693" s="152" t="n">
        <f aca="false">I694</f>
        <v>7627</v>
      </c>
      <c r="J693" s="152" t="n">
        <f aca="false">J694</f>
        <v>0</v>
      </c>
      <c r="K693" s="152" t="n">
        <f aca="false">K694</f>
        <v>0</v>
      </c>
    </row>
    <row r="694" customFormat="false" ht="14.7" hidden="false" customHeight="true" outlineLevel="0" collapsed="false">
      <c r="B694" s="150" t="s">
        <v>513</v>
      </c>
      <c r="C694" s="299"/>
      <c r="D694" s="151" t="s">
        <v>329</v>
      </c>
      <c r="E694" s="151" t="s">
        <v>333</v>
      </c>
      <c r="F694" s="211" t="s">
        <v>539</v>
      </c>
      <c r="G694" s="151" t="n">
        <v>610</v>
      </c>
      <c r="H694" s="151"/>
      <c r="I694" s="152" t="n">
        <f aca="false">I695</f>
        <v>7627</v>
      </c>
      <c r="J694" s="152" t="n">
        <f aca="false">J695</f>
        <v>0</v>
      </c>
      <c r="K694" s="152" t="n">
        <f aca="false">K695</f>
        <v>0</v>
      </c>
    </row>
    <row r="695" customFormat="false" ht="14.7" hidden="false" customHeight="true" outlineLevel="0" collapsed="false">
      <c r="B695" s="150" t="s">
        <v>513</v>
      </c>
      <c r="C695" s="299"/>
      <c r="D695" s="151" t="s">
        <v>329</v>
      </c>
      <c r="E695" s="151" t="s">
        <v>333</v>
      </c>
      <c r="F695" s="211" t="s">
        <v>539</v>
      </c>
      <c r="G695" s="151" t="n">
        <v>610</v>
      </c>
      <c r="H695" s="151"/>
      <c r="I695" s="152" t="n">
        <f aca="false">I696</f>
        <v>7627</v>
      </c>
      <c r="J695" s="152" t="n">
        <f aca="false">J696</f>
        <v>0</v>
      </c>
      <c r="K695" s="152" t="n">
        <f aca="false">K696</f>
        <v>0</v>
      </c>
    </row>
    <row r="696" customFormat="false" ht="14.7" hidden="false" customHeight="true" outlineLevel="0" collapsed="false">
      <c r="B696" s="150" t="s">
        <v>380</v>
      </c>
      <c r="C696" s="299"/>
      <c r="D696" s="151" t="s">
        <v>329</v>
      </c>
      <c r="E696" s="151" t="s">
        <v>333</v>
      </c>
      <c r="F696" s="211" t="s">
        <v>539</v>
      </c>
      <c r="G696" s="151" t="n">
        <v>610</v>
      </c>
      <c r="H696" s="151" t="s">
        <v>412</v>
      </c>
      <c r="I696" s="152" t="n">
        <v>7627</v>
      </c>
      <c r="J696" s="212"/>
      <c r="K696" s="212"/>
    </row>
    <row r="697" customFormat="false" ht="26.4" hidden="true" customHeight="true" outlineLevel="0" collapsed="false">
      <c r="B697" s="150" t="s">
        <v>540</v>
      </c>
      <c r="C697" s="299"/>
      <c r="D697" s="151" t="s">
        <v>329</v>
      </c>
      <c r="E697" s="151" t="s">
        <v>333</v>
      </c>
      <c r="F697" s="211" t="s">
        <v>541</v>
      </c>
      <c r="G697" s="151"/>
      <c r="H697" s="151"/>
      <c r="I697" s="152" t="n">
        <f aca="false">I699</f>
        <v>0</v>
      </c>
      <c r="J697" s="152" t="n">
        <f aca="false">J699</f>
        <v>0</v>
      </c>
      <c r="K697" s="152" t="n">
        <f aca="false">K699</f>
        <v>0</v>
      </c>
    </row>
    <row r="698" customFormat="false" ht="14.7" hidden="true" customHeight="true" outlineLevel="0" collapsed="false">
      <c r="B698" s="153" t="s">
        <v>404</v>
      </c>
      <c r="C698" s="299"/>
      <c r="D698" s="151" t="s">
        <v>329</v>
      </c>
      <c r="E698" s="151" t="s">
        <v>333</v>
      </c>
      <c r="F698" s="211" t="s">
        <v>542</v>
      </c>
      <c r="G698" s="151"/>
      <c r="H698" s="151"/>
      <c r="I698" s="152" t="n">
        <f aca="false">I699</f>
        <v>0</v>
      </c>
      <c r="J698" s="152" t="n">
        <f aca="false">J699</f>
        <v>0</v>
      </c>
      <c r="K698" s="152" t="n">
        <f aca="false">K699</f>
        <v>0</v>
      </c>
    </row>
    <row r="699" customFormat="false" ht="14.7" hidden="true" customHeight="true" outlineLevel="0" collapsed="false">
      <c r="B699" s="150" t="s">
        <v>512</v>
      </c>
      <c r="C699" s="301"/>
      <c r="D699" s="151" t="s">
        <v>329</v>
      </c>
      <c r="E699" s="151" t="s">
        <v>333</v>
      </c>
      <c r="F699" s="211" t="s">
        <v>542</v>
      </c>
      <c r="G699" s="151" t="s">
        <v>457</v>
      </c>
      <c r="H699" s="151"/>
      <c r="I699" s="152" t="n">
        <f aca="false">I700</f>
        <v>0</v>
      </c>
      <c r="J699" s="152" t="n">
        <f aca="false">J700</f>
        <v>0</v>
      </c>
      <c r="K699" s="152" t="n">
        <f aca="false">K700</f>
        <v>0</v>
      </c>
    </row>
    <row r="700" customFormat="false" ht="14.7" hidden="true" customHeight="true" outlineLevel="0" collapsed="false">
      <c r="B700" s="150" t="s">
        <v>513</v>
      </c>
      <c r="C700" s="301"/>
      <c r="D700" s="151" t="s">
        <v>329</v>
      </c>
      <c r="E700" s="151" t="s">
        <v>333</v>
      </c>
      <c r="F700" s="211" t="s">
        <v>542</v>
      </c>
      <c r="G700" s="151" t="n">
        <v>610</v>
      </c>
      <c r="H700" s="151"/>
      <c r="I700" s="152" t="n">
        <f aca="false">I701+I702</f>
        <v>0</v>
      </c>
      <c r="J700" s="152" t="n">
        <f aca="false">J701+J702</f>
        <v>0</v>
      </c>
      <c r="K700" s="152" t="n">
        <f aca="false">K701+K702</f>
        <v>0</v>
      </c>
    </row>
    <row r="701" customFormat="false" ht="12.75" hidden="true" customHeight="true" outlineLevel="0" collapsed="false">
      <c r="B701" s="150" t="s">
        <v>378</v>
      </c>
      <c r="C701" s="301"/>
      <c r="D701" s="151" t="s">
        <v>329</v>
      </c>
      <c r="E701" s="151" t="s">
        <v>333</v>
      </c>
      <c r="F701" s="211" t="s">
        <v>543</v>
      </c>
      <c r="G701" s="151" t="n">
        <v>610</v>
      </c>
      <c r="H701" s="151" t="n">
        <v>2</v>
      </c>
      <c r="I701" s="152"/>
      <c r="J701" s="212"/>
      <c r="K701" s="212"/>
    </row>
    <row r="702" customFormat="false" ht="14.7" hidden="true" customHeight="true" outlineLevel="0" collapsed="false">
      <c r="B702" s="232" t="s">
        <v>379</v>
      </c>
      <c r="C702" s="301"/>
      <c r="D702" s="151" t="s">
        <v>329</v>
      </c>
      <c r="E702" s="151" t="s">
        <v>333</v>
      </c>
      <c r="F702" s="211" t="s">
        <v>544</v>
      </c>
      <c r="G702" s="151" t="n">
        <v>610</v>
      </c>
      <c r="H702" s="151" t="s">
        <v>431</v>
      </c>
      <c r="I702" s="152"/>
      <c r="J702" s="212"/>
      <c r="K702" s="212"/>
    </row>
    <row r="703" customFormat="false" ht="28.35" hidden="false" customHeight="true" outlineLevel="0" collapsed="false">
      <c r="B703" s="232" t="s">
        <v>545</v>
      </c>
      <c r="C703" s="301"/>
      <c r="D703" s="151" t="s">
        <v>329</v>
      </c>
      <c r="E703" s="151" t="s">
        <v>333</v>
      </c>
      <c r="F703" s="211" t="s">
        <v>546</v>
      </c>
      <c r="G703" s="151"/>
      <c r="H703" s="151"/>
      <c r="I703" s="152" t="n">
        <f aca="false">I704</f>
        <v>2563</v>
      </c>
      <c r="J703" s="152" t="n">
        <f aca="false">J704</f>
        <v>0</v>
      </c>
      <c r="K703" s="152" t="n">
        <f aca="false">K704</f>
        <v>0</v>
      </c>
    </row>
    <row r="704" customFormat="false" ht="28.35" hidden="false" customHeight="true" outlineLevel="0" collapsed="false">
      <c r="B704" s="232" t="s">
        <v>547</v>
      </c>
      <c r="C704" s="301"/>
      <c r="D704" s="151" t="s">
        <v>329</v>
      </c>
      <c r="E704" s="151" t="s">
        <v>333</v>
      </c>
      <c r="F704" s="210" t="s">
        <v>548</v>
      </c>
      <c r="G704" s="151"/>
      <c r="H704" s="151"/>
      <c r="I704" s="152" t="n">
        <f aca="false">I705</f>
        <v>2563</v>
      </c>
      <c r="J704" s="152" t="n">
        <f aca="false">J705</f>
        <v>0</v>
      </c>
      <c r="K704" s="152" t="n">
        <f aca="false">K705</f>
        <v>0</v>
      </c>
    </row>
    <row r="705" customFormat="false" ht="15.75" hidden="false" customHeight="true" outlineLevel="0" collapsed="false">
      <c r="B705" s="150" t="s">
        <v>512</v>
      </c>
      <c r="C705" s="299"/>
      <c r="D705" s="151" t="s">
        <v>329</v>
      </c>
      <c r="E705" s="151" t="s">
        <v>333</v>
      </c>
      <c r="F705" s="210" t="s">
        <v>548</v>
      </c>
      <c r="G705" s="151" t="s">
        <v>457</v>
      </c>
      <c r="H705" s="151"/>
      <c r="I705" s="152" t="n">
        <f aca="false">I706</f>
        <v>2563</v>
      </c>
      <c r="J705" s="152" t="n">
        <f aca="false">J706</f>
        <v>0</v>
      </c>
      <c r="K705" s="152" t="n">
        <f aca="false">K706</f>
        <v>0</v>
      </c>
    </row>
    <row r="706" customFormat="false" ht="15.75" hidden="false" customHeight="true" outlineLevel="0" collapsed="false">
      <c r="B706" s="150" t="s">
        <v>513</v>
      </c>
      <c r="C706" s="299"/>
      <c r="D706" s="151" t="s">
        <v>329</v>
      </c>
      <c r="E706" s="151" t="s">
        <v>333</v>
      </c>
      <c r="F706" s="210" t="s">
        <v>548</v>
      </c>
      <c r="G706" s="151" t="s">
        <v>527</v>
      </c>
      <c r="H706" s="151"/>
      <c r="I706" s="152" t="n">
        <f aca="false">I707+I708+I709</f>
        <v>2563</v>
      </c>
      <c r="J706" s="152" t="n">
        <f aca="false">J707+J708+J709</f>
        <v>0</v>
      </c>
      <c r="K706" s="152" t="n">
        <f aca="false">K707+K708+K709</f>
        <v>0</v>
      </c>
    </row>
    <row r="707" customFormat="false" ht="12.75" hidden="false" customHeight="true" outlineLevel="0" collapsed="false">
      <c r="B707" s="150" t="s">
        <v>378</v>
      </c>
      <c r="C707" s="299"/>
      <c r="D707" s="151" t="s">
        <v>329</v>
      </c>
      <c r="E707" s="151" t="s">
        <v>333</v>
      </c>
      <c r="F707" s="210" t="s">
        <v>548</v>
      </c>
      <c r="G707" s="151" t="s">
        <v>527</v>
      </c>
      <c r="H707" s="151" t="s">
        <v>400</v>
      </c>
      <c r="I707" s="152" t="n">
        <v>128.2</v>
      </c>
      <c r="J707" s="212"/>
      <c r="K707" s="212"/>
      <c r="L707" s="283" t="n">
        <v>-3.4</v>
      </c>
      <c r="O707" s="131" t="n">
        <v>3429.56</v>
      </c>
    </row>
    <row r="708" customFormat="false" ht="12.75" hidden="false" customHeight="true" outlineLevel="0" collapsed="false">
      <c r="B708" s="232" t="s">
        <v>379</v>
      </c>
      <c r="C708" s="299"/>
      <c r="D708" s="151" t="s">
        <v>329</v>
      </c>
      <c r="E708" s="151" t="s">
        <v>333</v>
      </c>
      <c r="F708" s="210" t="s">
        <v>548</v>
      </c>
      <c r="G708" s="151" t="s">
        <v>527</v>
      </c>
      <c r="H708" s="151" t="s">
        <v>431</v>
      </c>
      <c r="I708" s="152" t="n">
        <v>24.3</v>
      </c>
      <c r="J708" s="212"/>
      <c r="K708" s="212"/>
      <c r="L708" s="284" t="n">
        <v>-0.7</v>
      </c>
      <c r="O708" s="131" t="n">
        <v>65161.53</v>
      </c>
    </row>
    <row r="709" customFormat="false" ht="12.75" hidden="false" customHeight="true" outlineLevel="0" collapsed="false">
      <c r="B709" s="150" t="s">
        <v>380</v>
      </c>
      <c r="C709" s="299"/>
      <c r="D709" s="151" t="s">
        <v>329</v>
      </c>
      <c r="E709" s="151" t="s">
        <v>333</v>
      </c>
      <c r="F709" s="210" t="s">
        <v>548</v>
      </c>
      <c r="G709" s="151" t="s">
        <v>527</v>
      </c>
      <c r="H709" s="151" t="s">
        <v>412</v>
      </c>
      <c r="I709" s="152" t="n">
        <v>2410.5</v>
      </c>
      <c r="J709" s="212"/>
      <c r="K709" s="212"/>
      <c r="L709" s="284" t="n">
        <v>-64.5</v>
      </c>
    </row>
    <row r="710" customFormat="false" ht="26.4" hidden="false" customHeight="true" outlineLevel="0" collapsed="false">
      <c r="B710" s="150" t="s">
        <v>492</v>
      </c>
      <c r="C710" s="299"/>
      <c r="D710" s="151" t="s">
        <v>329</v>
      </c>
      <c r="E710" s="151" t="s">
        <v>333</v>
      </c>
      <c r="F710" s="199" t="s">
        <v>493</v>
      </c>
      <c r="G710" s="151"/>
      <c r="H710" s="151"/>
      <c r="I710" s="152" t="n">
        <f aca="false">I711</f>
        <v>60</v>
      </c>
      <c r="J710" s="152" t="n">
        <f aca="false">J711</f>
        <v>0</v>
      </c>
      <c r="K710" s="152" t="n">
        <f aca="false">K711</f>
        <v>0</v>
      </c>
    </row>
    <row r="711" customFormat="false" ht="12.75" hidden="false" customHeight="true" outlineLevel="0" collapsed="false">
      <c r="B711" s="153" t="s">
        <v>392</v>
      </c>
      <c r="C711" s="299"/>
      <c r="D711" s="151" t="s">
        <v>329</v>
      </c>
      <c r="E711" s="151" t="s">
        <v>333</v>
      </c>
      <c r="F711" s="199" t="s">
        <v>493</v>
      </c>
      <c r="G711" s="151" t="s">
        <v>393</v>
      </c>
      <c r="H711" s="151"/>
      <c r="I711" s="152" t="n">
        <f aca="false">I712</f>
        <v>60</v>
      </c>
      <c r="J711" s="152" t="n">
        <f aca="false">J712</f>
        <v>0</v>
      </c>
      <c r="K711" s="152" t="n">
        <f aca="false">K712</f>
        <v>0</v>
      </c>
    </row>
    <row r="712" customFormat="false" ht="12.75" hidden="false" customHeight="true" outlineLevel="0" collapsed="false">
      <c r="B712" s="153" t="s">
        <v>394</v>
      </c>
      <c r="C712" s="299"/>
      <c r="D712" s="151" t="s">
        <v>329</v>
      </c>
      <c r="E712" s="151" t="s">
        <v>333</v>
      </c>
      <c r="F712" s="199" t="s">
        <v>493</v>
      </c>
      <c r="G712" s="151" t="s">
        <v>395</v>
      </c>
      <c r="H712" s="151"/>
      <c r="I712" s="152" t="n">
        <f aca="false">I713</f>
        <v>60</v>
      </c>
      <c r="J712" s="152" t="n">
        <f aca="false">J713</f>
        <v>0</v>
      </c>
      <c r="K712" s="152" t="n">
        <f aca="false">K713</f>
        <v>0</v>
      </c>
    </row>
    <row r="713" customFormat="false" ht="12.75" hidden="false" customHeight="true" outlineLevel="0" collapsed="false">
      <c r="B713" s="153" t="s">
        <v>379</v>
      </c>
      <c r="C713" s="299"/>
      <c r="D713" s="151" t="s">
        <v>329</v>
      </c>
      <c r="E713" s="151" t="s">
        <v>333</v>
      </c>
      <c r="F713" s="199" t="s">
        <v>493</v>
      </c>
      <c r="G713" s="151" t="s">
        <v>395</v>
      </c>
      <c r="H713" s="151" t="s">
        <v>431</v>
      </c>
      <c r="I713" s="152" t="n">
        <v>60</v>
      </c>
      <c r="J713" s="212"/>
      <c r="K713" s="212"/>
    </row>
    <row r="714" customFormat="false" ht="12.75" hidden="false" customHeight="true" outlineLevel="0" collapsed="false">
      <c r="B714" s="253" t="s">
        <v>549</v>
      </c>
      <c r="C714" s="299"/>
      <c r="D714" s="188" t="s">
        <v>329</v>
      </c>
      <c r="E714" s="188" t="s">
        <v>335</v>
      </c>
      <c r="F714" s="211"/>
      <c r="G714" s="151"/>
      <c r="H714" s="151"/>
      <c r="I714" s="152" t="n">
        <f aca="false">I715+I722+I725+I728+I731</f>
        <v>6200</v>
      </c>
      <c r="J714" s="152" t="n">
        <f aca="false">J715</f>
        <v>6220.2</v>
      </c>
      <c r="K714" s="152" t="n">
        <f aca="false">K715</f>
        <v>5717.5</v>
      </c>
    </row>
    <row r="715" customFormat="false" ht="26.4" hidden="false" customHeight="true" outlineLevel="0" collapsed="false">
      <c r="B715" s="248" t="s">
        <v>504</v>
      </c>
      <c r="C715" s="299"/>
      <c r="D715" s="151" t="s">
        <v>329</v>
      </c>
      <c r="E715" s="151" t="s">
        <v>335</v>
      </c>
      <c r="F715" s="211" t="s">
        <v>505</v>
      </c>
      <c r="G715" s="151"/>
      <c r="H715" s="151"/>
      <c r="I715" s="152" t="n">
        <f aca="false">I716</f>
        <v>5457.1</v>
      </c>
      <c r="J715" s="152" t="n">
        <f aca="false">J716</f>
        <v>6220.2</v>
      </c>
      <c r="K715" s="152" t="n">
        <f aca="false">K716</f>
        <v>5717.5</v>
      </c>
    </row>
    <row r="716" customFormat="false" ht="12.75" hidden="false" customHeight="true" outlineLevel="0" collapsed="false">
      <c r="B716" s="92" t="s">
        <v>550</v>
      </c>
      <c r="C716" s="299"/>
      <c r="D716" s="151" t="s">
        <v>329</v>
      </c>
      <c r="E716" s="151" t="s">
        <v>335</v>
      </c>
      <c r="F716" s="211" t="s">
        <v>551</v>
      </c>
      <c r="G716" s="151"/>
      <c r="H716" s="151"/>
      <c r="I716" s="152" t="n">
        <f aca="false">I717</f>
        <v>5457.1</v>
      </c>
      <c r="J716" s="152" t="n">
        <f aca="false">J717</f>
        <v>6220.2</v>
      </c>
      <c r="K716" s="152" t="n">
        <f aca="false">K717</f>
        <v>5717.5</v>
      </c>
    </row>
    <row r="717" customFormat="false" ht="15.75" hidden="false" customHeight="true" outlineLevel="0" collapsed="false">
      <c r="B717" s="92" t="s">
        <v>552</v>
      </c>
      <c r="C717" s="299"/>
      <c r="D717" s="151" t="s">
        <v>329</v>
      </c>
      <c r="E717" s="151" t="s">
        <v>335</v>
      </c>
      <c r="F717" s="211" t="s">
        <v>553</v>
      </c>
      <c r="G717" s="151"/>
      <c r="H717" s="151"/>
      <c r="I717" s="152" t="n">
        <f aca="false">I718</f>
        <v>5457.1</v>
      </c>
      <c r="J717" s="152" t="n">
        <f aca="false">J718</f>
        <v>6220.2</v>
      </c>
      <c r="K717" s="152" t="n">
        <f aca="false">K718</f>
        <v>5717.5</v>
      </c>
    </row>
    <row r="718" customFormat="false" ht="12.75" hidden="false" customHeight="true" outlineLevel="0" collapsed="false">
      <c r="B718" s="153" t="s">
        <v>521</v>
      </c>
      <c r="C718" s="299"/>
      <c r="D718" s="151" t="s">
        <v>329</v>
      </c>
      <c r="E718" s="151" t="s">
        <v>335</v>
      </c>
      <c r="F718" s="210" t="s">
        <v>554</v>
      </c>
      <c r="G718" s="151"/>
      <c r="H718" s="151"/>
      <c r="I718" s="152" t="n">
        <f aca="false">I719</f>
        <v>5457.1</v>
      </c>
      <c r="J718" s="152" t="n">
        <f aca="false">J719</f>
        <v>6220.2</v>
      </c>
      <c r="K718" s="152" t="n">
        <f aca="false">K719</f>
        <v>5717.5</v>
      </c>
    </row>
    <row r="719" customFormat="false" ht="14.7" hidden="false" customHeight="true" outlineLevel="0" collapsed="false">
      <c r="B719" s="150" t="s">
        <v>512</v>
      </c>
      <c r="C719" s="299"/>
      <c r="D719" s="151" t="s">
        <v>329</v>
      </c>
      <c r="E719" s="151" t="s">
        <v>335</v>
      </c>
      <c r="F719" s="210" t="s">
        <v>554</v>
      </c>
      <c r="G719" s="151" t="s">
        <v>457</v>
      </c>
      <c r="H719" s="151"/>
      <c r="I719" s="152" t="n">
        <f aca="false">I720</f>
        <v>5457.1</v>
      </c>
      <c r="J719" s="152" t="n">
        <f aca="false">J720</f>
        <v>6220.2</v>
      </c>
      <c r="K719" s="152" t="n">
        <f aca="false">K720</f>
        <v>5717.5</v>
      </c>
    </row>
    <row r="720" customFormat="false" ht="12.75" hidden="false" customHeight="true" outlineLevel="0" collapsed="false">
      <c r="B720" s="150" t="s">
        <v>513</v>
      </c>
      <c r="C720" s="299"/>
      <c r="D720" s="151" t="s">
        <v>329</v>
      </c>
      <c r="E720" s="151" t="s">
        <v>335</v>
      </c>
      <c r="F720" s="210" t="s">
        <v>554</v>
      </c>
      <c r="G720" s="151" t="s">
        <v>527</v>
      </c>
      <c r="H720" s="151"/>
      <c r="I720" s="152" t="n">
        <f aca="false">I721</f>
        <v>5457.1</v>
      </c>
      <c r="J720" s="152" t="n">
        <f aca="false">J721</f>
        <v>6220.2</v>
      </c>
      <c r="K720" s="152" t="n">
        <f aca="false">K721</f>
        <v>5717.5</v>
      </c>
    </row>
    <row r="721" customFormat="false" ht="14.7" hidden="false" customHeight="true" outlineLevel="0" collapsed="false">
      <c r="B721" s="150" t="s">
        <v>378</v>
      </c>
      <c r="C721" s="299"/>
      <c r="D721" s="151" t="s">
        <v>329</v>
      </c>
      <c r="E721" s="151" t="s">
        <v>335</v>
      </c>
      <c r="F721" s="210" t="s">
        <v>554</v>
      </c>
      <c r="G721" s="151" t="s">
        <v>527</v>
      </c>
      <c r="H721" s="151" t="s">
        <v>400</v>
      </c>
      <c r="I721" s="152" t="n">
        <v>5457.1</v>
      </c>
      <c r="J721" s="212" t="n">
        <v>6220.2</v>
      </c>
      <c r="K721" s="212" t="n">
        <v>5717.5</v>
      </c>
    </row>
    <row r="722" customFormat="false" ht="14.7" hidden="false" customHeight="true" outlineLevel="0" collapsed="false">
      <c r="B722" s="150" t="s">
        <v>512</v>
      </c>
      <c r="C722" s="299"/>
      <c r="D722" s="151" t="s">
        <v>329</v>
      </c>
      <c r="E722" s="151" t="s">
        <v>335</v>
      </c>
      <c r="F722" s="210" t="s">
        <v>555</v>
      </c>
      <c r="G722" s="151" t="s">
        <v>457</v>
      </c>
      <c r="H722" s="151"/>
      <c r="I722" s="152" t="n">
        <f aca="false">I723</f>
        <v>727.9</v>
      </c>
      <c r="J722" s="152" t="n">
        <f aca="false">J723</f>
        <v>0</v>
      </c>
      <c r="K722" s="152" t="n">
        <f aca="false">K723</f>
        <v>0</v>
      </c>
    </row>
    <row r="723" customFormat="false" ht="14.7" hidden="false" customHeight="true" outlineLevel="0" collapsed="false">
      <c r="B723" s="150" t="s">
        <v>513</v>
      </c>
      <c r="C723" s="299"/>
      <c r="D723" s="151" t="s">
        <v>329</v>
      </c>
      <c r="E723" s="151" t="s">
        <v>335</v>
      </c>
      <c r="F723" s="210" t="s">
        <v>555</v>
      </c>
      <c r="G723" s="151" t="s">
        <v>527</v>
      </c>
      <c r="H723" s="151"/>
      <c r="I723" s="152" t="n">
        <f aca="false">I724</f>
        <v>727.9</v>
      </c>
      <c r="J723" s="152" t="n">
        <f aca="false">J724</f>
        <v>0</v>
      </c>
      <c r="K723" s="152" t="n">
        <f aca="false">K724</f>
        <v>0</v>
      </c>
    </row>
    <row r="724" customFormat="false" ht="14.7" hidden="false" customHeight="true" outlineLevel="0" collapsed="false">
      <c r="B724" s="150" t="s">
        <v>378</v>
      </c>
      <c r="C724" s="299"/>
      <c r="D724" s="151" t="s">
        <v>329</v>
      </c>
      <c r="E724" s="151" t="s">
        <v>335</v>
      </c>
      <c r="F724" s="210" t="s">
        <v>555</v>
      </c>
      <c r="G724" s="151" t="s">
        <v>527</v>
      </c>
      <c r="H724" s="151" t="s">
        <v>400</v>
      </c>
      <c r="I724" s="152" t="n">
        <v>727.9</v>
      </c>
      <c r="J724" s="212"/>
      <c r="K724" s="212"/>
    </row>
    <row r="725" customFormat="false" ht="14.7" hidden="false" customHeight="true" outlineLevel="0" collapsed="false">
      <c r="B725" s="150" t="s">
        <v>556</v>
      </c>
      <c r="C725" s="299"/>
      <c r="D725" s="151" t="s">
        <v>329</v>
      </c>
      <c r="E725" s="151" t="s">
        <v>335</v>
      </c>
      <c r="F725" s="210" t="s">
        <v>555</v>
      </c>
      <c r="G725" s="151" t="s">
        <v>457</v>
      </c>
      <c r="H725" s="151"/>
      <c r="I725" s="152" t="n">
        <f aca="false">I726</f>
        <v>5</v>
      </c>
      <c r="J725" s="152" t="n">
        <f aca="false">J726</f>
        <v>0</v>
      </c>
      <c r="K725" s="152" t="n">
        <f aca="false">K726</f>
        <v>0</v>
      </c>
    </row>
    <row r="726" customFormat="false" ht="14.7" hidden="false" customHeight="true" outlineLevel="0" collapsed="false">
      <c r="B726" s="150" t="s">
        <v>557</v>
      </c>
      <c r="C726" s="299"/>
      <c r="D726" s="151" t="s">
        <v>329</v>
      </c>
      <c r="E726" s="151" t="s">
        <v>335</v>
      </c>
      <c r="F726" s="210" t="s">
        <v>555</v>
      </c>
      <c r="G726" s="151" t="s">
        <v>558</v>
      </c>
      <c r="H726" s="151"/>
      <c r="I726" s="152" t="n">
        <f aca="false">I727</f>
        <v>5</v>
      </c>
      <c r="J726" s="152" t="n">
        <f aca="false">J727</f>
        <v>0</v>
      </c>
      <c r="K726" s="152" t="n">
        <f aca="false">K727</f>
        <v>0</v>
      </c>
    </row>
    <row r="727" customFormat="false" ht="14.7" hidden="false" customHeight="true" outlineLevel="0" collapsed="false">
      <c r="B727" s="150" t="s">
        <v>378</v>
      </c>
      <c r="C727" s="299"/>
      <c r="D727" s="151" t="s">
        <v>329</v>
      </c>
      <c r="E727" s="151" t="s">
        <v>335</v>
      </c>
      <c r="F727" s="210" t="s">
        <v>555</v>
      </c>
      <c r="G727" s="151" t="s">
        <v>558</v>
      </c>
      <c r="H727" s="151" t="s">
        <v>400</v>
      </c>
      <c r="I727" s="152" t="n">
        <v>5</v>
      </c>
      <c r="J727" s="212"/>
      <c r="K727" s="212"/>
    </row>
    <row r="728" customFormat="false" ht="14.7" hidden="false" customHeight="true" outlineLevel="0" collapsed="false">
      <c r="B728" s="150" t="s">
        <v>559</v>
      </c>
      <c r="C728" s="299"/>
      <c r="D728" s="151" t="s">
        <v>329</v>
      </c>
      <c r="E728" s="151" t="s">
        <v>335</v>
      </c>
      <c r="F728" s="210" t="s">
        <v>555</v>
      </c>
      <c r="G728" s="151" t="s">
        <v>457</v>
      </c>
      <c r="H728" s="151"/>
      <c r="I728" s="152" t="n">
        <f aca="false">I729</f>
        <v>5</v>
      </c>
      <c r="J728" s="152" t="n">
        <f aca="false">J729</f>
        <v>0</v>
      </c>
      <c r="K728" s="152" t="n">
        <f aca="false">K729</f>
        <v>0</v>
      </c>
    </row>
    <row r="729" customFormat="false" ht="41.25" hidden="false" customHeight="true" outlineLevel="0" collapsed="false">
      <c r="B729" s="150" t="s">
        <v>560</v>
      </c>
      <c r="C729" s="299"/>
      <c r="D729" s="151" t="s">
        <v>329</v>
      </c>
      <c r="E729" s="151" t="s">
        <v>335</v>
      </c>
      <c r="F729" s="210" t="s">
        <v>555</v>
      </c>
      <c r="G729" s="151" t="s">
        <v>561</v>
      </c>
      <c r="H729" s="151"/>
      <c r="I729" s="152" t="n">
        <f aca="false">I730</f>
        <v>5</v>
      </c>
      <c r="J729" s="152" t="n">
        <f aca="false">J730</f>
        <v>0</v>
      </c>
      <c r="K729" s="152" t="n">
        <f aca="false">K730</f>
        <v>0</v>
      </c>
    </row>
    <row r="730" customFormat="false" ht="14.7" hidden="false" customHeight="true" outlineLevel="0" collapsed="false">
      <c r="B730" s="150" t="s">
        <v>378</v>
      </c>
      <c r="C730" s="299"/>
      <c r="D730" s="151" t="s">
        <v>329</v>
      </c>
      <c r="E730" s="151" t="s">
        <v>335</v>
      </c>
      <c r="F730" s="210" t="s">
        <v>555</v>
      </c>
      <c r="G730" s="151" t="s">
        <v>561</v>
      </c>
      <c r="H730" s="151" t="s">
        <v>400</v>
      </c>
      <c r="I730" s="152" t="n">
        <v>5</v>
      </c>
      <c r="J730" s="212"/>
      <c r="K730" s="212"/>
    </row>
    <row r="731" customFormat="false" ht="14.7" hidden="false" customHeight="true" outlineLevel="0" collapsed="false">
      <c r="B731" s="150" t="s">
        <v>396</v>
      </c>
      <c r="C731" s="299"/>
      <c r="D731" s="151" t="s">
        <v>329</v>
      </c>
      <c r="E731" s="151" t="s">
        <v>335</v>
      </c>
      <c r="F731" s="210" t="s">
        <v>555</v>
      </c>
      <c r="G731" s="151" t="s">
        <v>397</v>
      </c>
      <c r="H731" s="151"/>
      <c r="I731" s="152" t="n">
        <f aca="false">I732</f>
        <v>5</v>
      </c>
      <c r="J731" s="152" t="n">
        <f aca="false">J732</f>
        <v>0</v>
      </c>
      <c r="K731" s="152" t="n">
        <f aca="false">K732</f>
        <v>0</v>
      </c>
    </row>
    <row r="732" customFormat="false" ht="51.75" hidden="false" customHeight="true" outlineLevel="0" collapsed="false">
      <c r="B732" s="150" t="s">
        <v>478</v>
      </c>
      <c r="C732" s="299"/>
      <c r="D732" s="151" t="s">
        <v>329</v>
      </c>
      <c r="E732" s="151" t="s">
        <v>335</v>
      </c>
      <c r="F732" s="210" t="s">
        <v>555</v>
      </c>
      <c r="G732" s="151" t="s">
        <v>479</v>
      </c>
      <c r="H732" s="151"/>
      <c r="I732" s="152" t="n">
        <f aca="false">I733</f>
        <v>5</v>
      </c>
      <c r="J732" s="152" t="n">
        <f aca="false">J733</f>
        <v>0</v>
      </c>
      <c r="K732" s="152" t="n">
        <f aca="false">K733</f>
        <v>0</v>
      </c>
    </row>
    <row r="733" customFormat="false" ht="14.7" hidden="false" customHeight="true" outlineLevel="0" collapsed="false">
      <c r="B733" s="150" t="s">
        <v>378</v>
      </c>
      <c r="C733" s="299"/>
      <c r="D733" s="151" t="s">
        <v>329</v>
      </c>
      <c r="E733" s="151" t="s">
        <v>335</v>
      </c>
      <c r="F733" s="210" t="s">
        <v>555</v>
      </c>
      <c r="G733" s="151" t="s">
        <v>479</v>
      </c>
      <c r="H733" s="151" t="s">
        <v>400</v>
      </c>
      <c r="I733" s="152" t="n">
        <v>5</v>
      </c>
      <c r="J733" s="212"/>
      <c r="K733" s="212"/>
    </row>
    <row r="734" customFormat="false" ht="14.7" hidden="true" customHeight="true" outlineLevel="0" collapsed="false">
      <c r="B734" s="150"/>
      <c r="C734" s="299"/>
      <c r="D734" s="151"/>
      <c r="E734" s="151"/>
      <c r="F734" s="210"/>
      <c r="G734" s="151"/>
      <c r="H734" s="151"/>
      <c r="I734" s="152"/>
      <c r="J734" s="212"/>
      <c r="K734" s="212"/>
    </row>
    <row r="735" customFormat="false" ht="14.7" hidden="true" customHeight="true" outlineLevel="0" collapsed="false">
      <c r="B735" s="150"/>
      <c r="C735" s="299"/>
      <c r="D735" s="151"/>
      <c r="E735" s="151"/>
      <c r="F735" s="210"/>
      <c r="G735" s="151"/>
      <c r="H735" s="151"/>
      <c r="I735" s="152"/>
      <c r="J735" s="212"/>
      <c r="K735" s="212"/>
    </row>
    <row r="736" customFormat="false" ht="14.7" hidden="true" customHeight="true" outlineLevel="0" collapsed="false">
      <c r="B736" s="150"/>
      <c r="C736" s="299"/>
      <c r="D736" s="151"/>
      <c r="E736" s="151"/>
      <c r="F736" s="210"/>
      <c r="G736" s="151"/>
      <c r="H736" s="151"/>
      <c r="I736" s="152"/>
      <c r="J736" s="212"/>
      <c r="K736" s="212"/>
    </row>
    <row r="737" customFormat="false" ht="14.7" hidden="true" customHeight="true" outlineLevel="0" collapsed="false">
      <c r="B737" s="150"/>
      <c r="C737" s="299"/>
      <c r="D737" s="151"/>
      <c r="E737" s="151"/>
      <c r="F737" s="210"/>
      <c r="G737" s="151"/>
      <c r="H737" s="151"/>
      <c r="I737" s="152"/>
      <c r="J737" s="212"/>
      <c r="K737" s="212"/>
    </row>
    <row r="738" customFormat="false" ht="12.75" hidden="false" customHeight="true" outlineLevel="0" collapsed="false">
      <c r="B738" s="219" t="s">
        <v>336</v>
      </c>
      <c r="C738" s="296"/>
      <c r="D738" s="188" t="s">
        <v>329</v>
      </c>
      <c r="E738" s="188" t="s">
        <v>337</v>
      </c>
      <c r="F738" s="151"/>
      <c r="G738" s="151"/>
      <c r="H738" s="151"/>
      <c r="I738" s="152" t="n">
        <f aca="false">I739+I745+I751</f>
        <v>710</v>
      </c>
      <c r="J738" s="152" t="n">
        <f aca="false">J739+J751</f>
        <v>638</v>
      </c>
      <c r="K738" s="152" t="n">
        <f aca="false">K739+K751</f>
        <v>0</v>
      </c>
    </row>
    <row r="739" customFormat="false" ht="12.75" hidden="false" customHeight="true" outlineLevel="0" collapsed="false">
      <c r="B739" s="345" t="s">
        <v>570</v>
      </c>
      <c r="C739" s="296"/>
      <c r="D739" s="151" t="s">
        <v>329</v>
      </c>
      <c r="E739" s="151" t="s">
        <v>337</v>
      </c>
      <c r="F739" s="199" t="s">
        <v>505</v>
      </c>
      <c r="G739" s="193"/>
      <c r="H739" s="193"/>
      <c r="I739" s="152" t="n">
        <f aca="false">I740</f>
        <v>528.3</v>
      </c>
      <c r="J739" s="152" t="n">
        <f aca="false">J740</f>
        <v>638</v>
      </c>
      <c r="K739" s="152" t="n">
        <f aca="false">K740</f>
        <v>0</v>
      </c>
    </row>
    <row r="740" customFormat="false" ht="14.7" hidden="false" customHeight="true" outlineLevel="0" collapsed="false">
      <c r="B740" s="92" t="s">
        <v>571</v>
      </c>
      <c r="C740" s="299"/>
      <c r="D740" s="151" t="s">
        <v>329</v>
      </c>
      <c r="E740" s="151" t="s">
        <v>337</v>
      </c>
      <c r="F740" s="199" t="s">
        <v>572</v>
      </c>
      <c r="G740" s="193"/>
      <c r="H740" s="193"/>
      <c r="I740" s="152" t="n">
        <f aca="false">I741</f>
        <v>528.3</v>
      </c>
      <c r="J740" s="152" t="n">
        <f aca="false">J741</f>
        <v>638</v>
      </c>
      <c r="K740" s="152" t="n">
        <f aca="false">K741</f>
        <v>0</v>
      </c>
    </row>
    <row r="741" customFormat="false" ht="14.7" hidden="false" customHeight="true" outlineLevel="0" collapsed="false">
      <c r="B741" s="102" t="s">
        <v>573</v>
      </c>
      <c r="C741" s="299"/>
      <c r="D741" s="151" t="s">
        <v>329</v>
      </c>
      <c r="E741" s="151" t="s">
        <v>337</v>
      </c>
      <c r="F741" s="199" t="s">
        <v>572</v>
      </c>
      <c r="G741" s="193"/>
      <c r="H741" s="193"/>
      <c r="I741" s="152" t="n">
        <f aca="false">I742</f>
        <v>528.3</v>
      </c>
      <c r="J741" s="152" t="n">
        <f aca="false">J742</f>
        <v>638</v>
      </c>
      <c r="K741" s="152" t="n">
        <f aca="false">K742</f>
        <v>0</v>
      </c>
    </row>
    <row r="742" customFormat="false" ht="12.75" hidden="false" customHeight="true" outlineLevel="0" collapsed="false">
      <c r="B742" s="150" t="s">
        <v>512</v>
      </c>
      <c r="C742" s="299"/>
      <c r="D742" s="151" t="s">
        <v>329</v>
      </c>
      <c r="E742" s="151" t="s">
        <v>337</v>
      </c>
      <c r="F742" s="199" t="s">
        <v>572</v>
      </c>
      <c r="G742" s="151" t="s">
        <v>457</v>
      </c>
      <c r="H742" s="151"/>
      <c r="I742" s="152" t="n">
        <f aca="false">I743</f>
        <v>528.3</v>
      </c>
      <c r="J742" s="152" t="n">
        <f aca="false">J743</f>
        <v>638</v>
      </c>
      <c r="K742" s="152" t="n">
        <f aca="false">K743</f>
        <v>0</v>
      </c>
    </row>
    <row r="743" customFormat="false" ht="12.75" hidden="false" customHeight="true" outlineLevel="0" collapsed="false">
      <c r="B743" s="150" t="s">
        <v>513</v>
      </c>
      <c r="C743" s="299"/>
      <c r="D743" s="151" t="s">
        <v>329</v>
      </c>
      <c r="E743" s="151" t="s">
        <v>337</v>
      </c>
      <c r="F743" s="199" t="s">
        <v>572</v>
      </c>
      <c r="G743" s="151" t="n">
        <v>610</v>
      </c>
      <c r="H743" s="151"/>
      <c r="I743" s="152" t="n">
        <f aca="false">I744</f>
        <v>528.3</v>
      </c>
      <c r="J743" s="152" t="n">
        <f aca="false">J744</f>
        <v>638</v>
      </c>
      <c r="K743" s="152" t="n">
        <f aca="false">K744</f>
        <v>0</v>
      </c>
    </row>
    <row r="744" customFormat="false" ht="12.75" hidden="false" customHeight="true" outlineLevel="0" collapsed="false">
      <c r="B744" s="150" t="s">
        <v>378</v>
      </c>
      <c r="C744" s="299"/>
      <c r="D744" s="151" t="s">
        <v>329</v>
      </c>
      <c r="E744" s="151" t="s">
        <v>337</v>
      </c>
      <c r="F744" s="199" t="s">
        <v>572</v>
      </c>
      <c r="G744" s="151" t="n">
        <v>610</v>
      </c>
      <c r="H744" s="151" t="n">
        <v>2</v>
      </c>
      <c r="I744" s="152" t="n">
        <v>528.3</v>
      </c>
      <c r="J744" s="212" t="n">
        <v>638</v>
      </c>
      <c r="K744" s="212"/>
    </row>
    <row r="745" customFormat="false" ht="28.35" hidden="false" customHeight="true" outlineLevel="0" collapsed="false">
      <c r="B745" s="257" t="s">
        <v>574</v>
      </c>
      <c r="C745" s="299"/>
      <c r="D745" s="151" t="s">
        <v>329</v>
      </c>
      <c r="E745" s="151" t="s">
        <v>337</v>
      </c>
      <c r="F745" s="199" t="s">
        <v>575</v>
      </c>
      <c r="G745" s="151"/>
      <c r="H745" s="151"/>
      <c r="I745" s="152" t="n">
        <f aca="false">I746</f>
        <v>171.7</v>
      </c>
      <c r="J745" s="152" t="n">
        <f aca="false">J746</f>
        <v>0</v>
      </c>
      <c r="K745" s="152" t="n">
        <f aca="false">K746</f>
        <v>0</v>
      </c>
    </row>
    <row r="746" customFormat="false" ht="15.75" hidden="false" customHeight="true" outlineLevel="0" collapsed="false">
      <c r="B746" s="258" t="s">
        <v>576</v>
      </c>
      <c r="C746" s="299"/>
      <c r="D746" s="151" t="s">
        <v>329</v>
      </c>
      <c r="E746" s="151" t="s">
        <v>337</v>
      </c>
      <c r="F746" s="199" t="s">
        <v>575</v>
      </c>
      <c r="G746" s="151"/>
      <c r="H746" s="151"/>
      <c r="I746" s="152" t="n">
        <f aca="false">I747</f>
        <v>171.7</v>
      </c>
      <c r="J746" s="152" t="n">
        <f aca="false">J747</f>
        <v>0</v>
      </c>
      <c r="K746" s="152" t="n">
        <f aca="false">K747</f>
        <v>0</v>
      </c>
    </row>
    <row r="747" customFormat="false" ht="12.75" hidden="false" customHeight="true" outlineLevel="0" collapsed="false">
      <c r="B747" s="150" t="s">
        <v>512</v>
      </c>
      <c r="C747" s="299"/>
      <c r="D747" s="151" t="s">
        <v>329</v>
      </c>
      <c r="E747" s="151" t="s">
        <v>337</v>
      </c>
      <c r="F747" s="199" t="s">
        <v>575</v>
      </c>
      <c r="G747" s="151" t="s">
        <v>457</v>
      </c>
      <c r="H747" s="151"/>
      <c r="I747" s="152" t="n">
        <f aca="false">I748</f>
        <v>171.7</v>
      </c>
      <c r="J747" s="152" t="n">
        <f aca="false">J748</f>
        <v>0</v>
      </c>
      <c r="K747" s="152" t="n">
        <f aca="false">K748</f>
        <v>0</v>
      </c>
    </row>
    <row r="748" customFormat="false" ht="12.75" hidden="false" customHeight="true" outlineLevel="0" collapsed="false">
      <c r="B748" s="150" t="s">
        <v>513</v>
      </c>
      <c r="C748" s="299"/>
      <c r="D748" s="151" t="s">
        <v>329</v>
      </c>
      <c r="E748" s="151" t="s">
        <v>337</v>
      </c>
      <c r="F748" s="199" t="s">
        <v>575</v>
      </c>
      <c r="G748" s="151" t="n">
        <v>610</v>
      </c>
      <c r="H748" s="151"/>
      <c r="I748" s="152" t="n">
        <f aca="false">I749+I750</f>
        <v>171.7</v>
      </c>
      <c r="J748" s="152" t="n">
        <f aca="false">J749+J750</f>
        <v>0</v>
      </c>
      <c r="K748" s="152" t="n">
        <f aca="false">K749+K750</f>
        <v>0</v>
      </c>
    </row>
    <row r="749" customFormat="false" ht="12.75" hidden="false" customHeight="true" outlineLevel="0" collapsed="false">
      <c r="B749" s="150" t="s">
        <v>378</v>
      </c>
      <c r="C749" s="299"/>
      <c r="D749" s="151" t="s">
        <v>329</v>
      </c>
      <c r="E749" s="151" t="s">
        <v>337</v>
      </c>
      <c r="F749" s="199" t="s">
        <v>575</v>
      </c>
      <c r="G749" s="151" t="n">
        <v>610</v>
      </c>
      <c r="H749" s="151" t="s">
        <v>400</v>
      </c>
      <c r="I749" s="152" t="n">
        <v>171.7</v>
      </c>
      <c r="J749" s="212"/>
      <c r="K749" s="212"/>
    </row>
    <row r="750" customFormat="false" ht="12.75" hidden="true" customHeight="true" outlineLevel="0" collapsed="false">
      <c r="B750" s="150" t="s">
        <v>379</v>
      </c>
      <c r="C750" s="299"/>
      <c r="D750" s="151" t="s">
        <v>329</v>
      </c>
      <c r="E750" s="151" t="s">
        <v>337</v>
      </c>
      <c r="F750" s="199" t="s">
        <v>575</v>
      </c>
      <c r="G750" s="151" t="n">
        <v>610</v>
      </c>
      <c r="H750" s="151" t="s">
        <v>431</v>
      </c>
      <c r="I750" s="152"/>
      <c r="J750" s="212"/>
      <c r="K750" s="212"/>
    </row>
    <row r="751" customFormat="false" ht="26.4" hidden="false" customHeight="true" outlineLevel="0" collapsed="false">
      <c r="B751" s="346" t="s">
        <v>671</v>
      </c>
      <c r="C751" s="299"/>
      <c r="D751" s="151" t="s">
        <v>329</v>
      </c>
      <c r="E751" s="151" t="s">
        <v>337</v>
      </c>
      <c r="F751" s="199" t="s">
        <v>578</v>
      </c>
      <c r="G751" s="151"/>
      <c r="H751" s="151"/>
      <c r="I751" s="152" t="n">
        <f aca="false">I752</f>
        <v>10</v>
      </c>
      <c r="J751" s="152" t="n">
        <f aca="false">J752</f>
        <v>0</v>
      </c>
      <c r="K751" s="152" t="n">
        <f aca="false">K752</f>
        <v>0</v>
      </c>
    </row>
    <row r="752" customFormat="false" ht="12.75" hidden="false" customHeight="true" outlineLevel="0" collapsed="false">
      <c r="B752" s="150" t="s">
        <v>579</v>
      </c>
      <c r="C752" s="299"/>
      <c r="D752" s="151" t="s">
        <v>329</v>
      </c>
      <c r="E752" s="151" t="s">
        <v>337</v>
      </c>
      <c r="F752" s="199" t="s">
        <v>580</v>
      </c>
      <c r="G752" s="151"/>
      <c r="H752" s="151"/>
      <c r="I752" s="152" t="n">
        <f aca="false">I753</f>
        <v>10</v>
      </c>
      <c r="J752" s="152" t="n">
        <f aca="false">J753</f>
        <v>0</v>
      </c>
      <c r="K752" s="152" t="n">
        <f aca="false">K753</f>
        <v>0</v>
      </c>
    </row>
    <row r="753" customFormat="false" ht="12.75" hidden="false" customHeight="true" outlineLevel="0" collapsed="false">
      <c r="B753" s="153" t="s">
        <v>392</v>
      </c>
      <c r="C753" s="299"/>
      <c r="D753" s="151" t="s">
        <v>329</v>
      </c>
      <c r="E753" s="151" t="s">
        <v>337</v>
      </c>
      <c r="F753" s="199" t="s">
        <v>580</v>
      </c>
      <c r="G753" s="151" t="s">
        <v>393</v>
      </c>
      <c r="H753" s="151"/>
      <c r="I753" s="152" t="n">
        <f aca="false">I754</f>
        <v>10</v>
      </c>
      <c r="J753" s="152" t="n">
        <f aca="false">J754</f>
        <v>0</v>
      </c>
      <c r="K753" s="152" t="n">
        <f aca="false">K754</f>
        <v>0</v>
      </c>
    </row>
    <row r="754" customFormat="false" ht="12.75" hidden="false" customHeight="true" outlineLevel="0" collapsed="false">
      <c r="B754" s="153" t="s">
        <v>394</v>
      </c>
      <c r="C754" s="299"/>
      <c r="D754" s="151" t="s">
        <v>329</v>
      </c>
      <c r="E754" s="151" t="s">
        <v>337</v>
      </c>
      <c r="F754" s="199" t="s">
        <v>580</v>
      </c>
      <c r="G754" s="151" t="s">
        <v>395</v>
      </c>
      <c r="H754" s="151"/>
      <c r="I754" s="152" t="n">
        <f aca="false">I755</f>
        <v>10</v>
      </c>
      <c r="J754" s="152" t="n">
        <f aca="false">J755</f>
        <v>0</v>
      </c>
      <c r="K754" s="152" t="n">
        <f aca="false">K755</f>
        <v>0</v>
      </c>
    </row>
    <row r="755" customFormat="false" ht="12.75" hidden="false" customHeight="true" outlineLevel="0" collapsed="false">
      <c r="B755" s="150" t="s">
        <v>378</v>
      </c>
      <c r="C755" s="299"/>
      <c r="D755" s="151" t="s">
        <v>329</v>
      </c>
      <c r="E755" s="151" t="s">
        <v>337</v>
      </c>
      <c r="F755" s="199" t="s">
        <v>580</v>
      </c>
      <c r="G755" s="151" t="s">
        <v>395</v>
      </c>
      <c r="H755" s="151" t="n">
        <v>2</v>
      </c>
      <c r="I755" s="152" t="n">
        <v>10</v>
      </c>
      <c r="J755" s="212"/>
      <c r="K755" s="212"/>
    </row>
    <row r="756" customFormat="false" ht="14.7" hidden="false" customHeight="true" outlineLevel="0" collapsed="false">
      <c r="B756" s="219" t="s">
        <v>338</v>
      </c>
      <c r="C756" s="296"/>
      <c r="D756" s="188" t="s">
        <v>329</v>
      </c>
      <c r="E756" s="188" t="s">
        <v>339</v>
      </c>
      <c r="F756" s="199"/>
      <c r="G756" s="193"/>
      <c r="H756" s="193"/>
      <c r="I756" s="152" t="n">
        <f aca="false">I757+I769</f>
        <v>4508.2</v>
      </c>
      <c r="J756" s="152" t="n">
        <f aca="false">J757+J769</f>
        <v>4056.1</v>
      </c>
      <c r="K756" s="152" t="n">
        <f aca="false">K757+K769</f>
        <v>4164</v>
      </c>
    </row>
    <row r="757" customFormat="false" ht="12.75" hidden="false" customHeight="true" outlineLevel="0" collapsed="false">
      <c r="B757" s="345" t="s">
        <v>570</v>
      </c>
      <c r="C757" s="299"/>
      <c r="D757" s="151" t="s">
        <v>329</v>
      </c>
      <c r="E757" s="151" t="s">
        <v>339</v>
      </c>
      <c r="F757" s="199" t="s">
        <v>505</v>
      </c>
      <c r="G757" s="193"/>
      <c r="H757" s="193"/>
      <c r="I757" s="152" t="n">
        <f aca="false">I758</f>
        <v>1441.7</v>
      </c>
      <c r="J757" s="152" t="n">
        <f aca="false">J758</f>
        <v>1556.2</v>
      </c>
      <c r="K757" s="152" t="n">
        <f aca="false">K758</f>
        <v>1592.9</v>
      </c>
    </row>
    <row r="758" customFormat="false" ht="14.7" hidden="false" customHeight="true" outlineLevel="0" collapsed="false">
      <c r="B758" s="252" t="s">
        <v>517</v>
      </c>
      <c r="C758" s="299"/>
      <c r="D758" s="151" t="s">
        <v>329</v>
      </c>
      <c r="E758" s="151" t="s">
        <v>339</v>
      </c>
      <c r="F758" s="199" t="s">
        <v>581</v>
      </c>
      <c r="G758" s="193"/>
      <c r="H758" s="193"/>
      <c r="I758" s="152" t="n">
        <f aca="false">I759</f>
        <v>1441.7</v>
      </c>
      <c r="J758" s="152" t="n">
        <f aca="false">J759</f>
        <v>1556.2</v>
      </c>
      <c r="K758" s="152" t="n">
        <f aca="false">K759</f>
        <v>1592.9</v>
      </c>
    </row>
    <row r="759" customFormat="false" ht="26.4" hidden="false" customHeight="true" outlineLevel="0" collapsed="false">
      <c r="B759" s="150" t="s">
        <v>582</v>
      </c>
      <c r="C759" s="301"/>
      <c r="D759" s="151" t="s">
        <v>329</v>
      </c>
      <c r="E759" s="151" t="s">
        <v>339</v>
      </c>
      <c r="F759" s="199" t="s">
        <v>581</v>
      </c>
      <c r="G759" s="193"/>
      <c r="H759" s="193"/>
      <c r="I759" s="152" t="n">
        <f aca="false">I760+I763+I766</f>
        <v>1441.7</v>
      </c>
      <c r="J759" s="152" t="n">
        <f aca="false">J760+J763+J766</f>
        <v>1556.2</v>
      </c>
      <c r="K759" s="152" t="n">
        <f aca="false">K760+K763+K766</f>
        <v>1592.9</v>
      </c>
    </row>
    <row r="760" customFormat="false" ht="40.95" hidden="false" customHeight="true" outlineLevel="0" collapsed="false">
      <c r="B760" s="150" t="s">
        <v>386</v>
      </c>
      <c r="C760" s="299"/>
      <c r="D760" s="151" t="s">
        <v>329</v>
      </c>
      <c r="E760" s="151" t="s">
        <v>339</v>
      </c>
      <c r="F760" s="199" t="s">
        <v>581</v>
      </c>
      <c r="G760" s="151" t="s">
        <v>387</v>
      </c>
      <c r="H760" s="193"/>
      <c r="I760" s="152" t="n">
        <f aca="false">I761</f>
        <v>1341.7</v>
      </c>
      <c r="J760" s="152" t="n">
        <f aca="false">J761</f>
        <v>1222.1</v>
      </c>
      <c r="K760" s="152" t="n">
        <f aca="false">K761</f>
        <v>1258.8</v>
      </c>
    </row>
    <row r="761" customFormat="false" ht="14.7" hidden="false" customHeight="true" outlineLevel="0" collapsed="false">
      <c r="B761" s="150" t="s">
        <v>388</v>
      </c>
      <c r="C761" s="299"/>
      <c r="D761" s="151" t="s">
        <v>329</v>
      </c>
      <c r="E761" s="151" t="s">
        <v>339</v>
      </c>
      <c r="F761" s="199" t="s">
        <v>581</v>
      </c>
      <c r="G761" s="151" t="s">
        <v>448</v>
      </c>
      <c r="H761" s="193"/>
      <c r="I761" s="152" t="n">
        <f aca="false">I762</f>
        <v>1341.7</v>
      </c>
      <c r="J761" s="152" t="n">
        <f aca="false">J762</f>
        <v>1222.1</v>
      </c>
      <c r="K761" s="152" t="n">
        <f aca="false">K762</f>
        <v>1258.8</v>
      </c>
    </row>
    <row r="762" customFormat="false" ht="14.7" hidden="false" customHeight="true" outlineLevel="0" collapsed="false">
      <c r="B762" s="150" t="s">
        <v>378</v>
      </c>
      <c r="C762" s="301"/>
      <c r="D762" s="151" t="s">
        <v>329</v>
      </c>
      <c r="E762" s="151" t="s">
        <v>339</v>
      </c>
      <c r="F762" s="199" t="s">
        <v>581</v>
      </c>
      <c r="G762" s="151" t="s">
        <v>448</v>
      </c>
      <c r="H762" s="193" t="n">
        <v>2</v>
      </c>
      <c r="I762" s="152" t="n">
        <v>1341.7</v>
      </c>
      <c r="J762" s="212" t="n">
        <v>1222.1</v>
      </c>
      <c r="K762" s="212" t="n">
        <v>1258.8</v>
      </c>
      <c r="L762" s="283" t="n">
        <v>-64.4</v>
      </c>
      <c r="N762" s="131" t="n">
        <v>1341.7</v>
      </c>
    </row>
    <row r="763" customFormat="false" ht="14.7" hidden="false" customHeight="true" outlineLevel="0" collapsed="false">
      <c r="B763" s="153" t="s">
        <v>392</v>
      </c>
      <c r="C763" s="296"/>
      <c r="D763" s="151" t="s">
        <v>329</v>
      </c>
      <c r="E763" s="151" t="s">
        <v>339</v>
      </c>
      <c r="F763" s="199" t="s">
        <v>581</v>
      </c>
      <c r="G763" s="151" t="s">
        <v>393</v>
      </c>
      <c r="H763" s="193"/>
      <c r="I763" s="152" t="n">
        <f aca="false">I764</f>
        <v>99.4</v>
      </c>
      <c r="J763" s="152" t="n">
        <f aca="false">J764</f>
        <v>334.1</v>
      </c>
      <c r="K763" s="152" t="n">
        <f aca="false">K764</f>
        <v>334.1</v>
      </c>
    </row>
    <row r="764" customFormat="false" ht="12.75" hidden="false" customHeight="true" outlineLevel="0" collapsed="false">
      <c r="B764" s="153" t="s">
        <v>394</v>
      </c>
      <c r="C764" s="299"/>
      <c r="D764" s="151" t="s">
        <v>329</v>
      </c>
      <c r="E764" s="151" t="s">
        <v>339</v>
      </c>
      <c r="F764" s="199" t="s">
        <v>581</v>
      </c>
      <c r="G764" s="151" t="s">
        <v>395</v>
      </c>
      <c r="H764" s="193"/>
      <c r="I764" s="152" t="n">
        <f aca="false">I765</f>
        <v>99.4</v>
      </c>
      <c r="J764" s="152" t="n">
        <f aca="false">J765</f>
        <v>334.1</v>
      </c>
      <c r="K764" s="152" t="n">
        <f aca="false">K765</f>
        <v>334.1</v>
      </c>
    </row>
    <row r="765" customFormat="false" ht="12.75" hidden="false" customHeight="true" outlineLevel="0" collapsed="false">
      <c r="B765" s="150" t="s">
        <v>378</v>
      </c>
      <c r="C765" s="299"/>
      <c r="D765" s="151" t="s">
        <v>329</v>
      </c>
      <c r="E765" s="151" t="s">
        <v>339</v>
      </c>
      <c r="F765" s="199" t="s">
        <v>581</v>
      </c>
      <c r="G765" s="151" t="s">
        <v>395</v>
      </c>
      <c r="H765" s="193" t="n">
        <v>2</v>
      </c>
      <c r="I765" s="152" t="n">
        <v>99.4</v>
      </c>
      <c r="J765" s="212" t="n">
        <v>334.1</v>
      </c>
      <c r="K765" s="212" t="n">
        <v>334.1</v>
      </c>
      <c r="L765" s="283" t="n">
        <v>34.4</v>
      </c>
    </row>
    <row r="766" customFormat="false" ht="14.7" hidden="false" customHeight="true" outlineLevel="0" collapsed="false">
      <c r="B766" s="153" t="s">
        <v>396</v>
      </c>
      <c r="C766" s="301"/>
      <c r="D766" s="151" t="s">
        <v>329</v>
      </c>
      <c r="E766" s="151" t="s">
        <v>339</v>
      </c>
      <c r="F766" s="199" t="s">
        <v>581</v>
      </c>
      <c r="G766" s="151" t="s">
        <v>397</v>
      </c>
      <c r="H766" s="193"/>
      <c r="I766" s="152" t="n">
        <f aca="false">I767</f>
        <v>0.6</v>
      </c>
      <c r="J766" s="152" t="n">
        <f aca="false">J767</f>
        <v>0</v>
      </c>
      <c r="K766" s="152" t="n">
        <f aca="false">K767</f>
        <v>0</v>
      </c>
    </row>
    <row r="767" customFormat="false" ht="12.75" hidden="false" customHeight="true" outlineLevel="0" collapsed="false">
      <c r="B767" s="153" t="s">
        <v>398</v>
      </c>
      <c r="C767" s="301"/>
      <c r="D767" s="151" t="s">
        <v>329</v>
      </c>
      <c r="E767" s="151" t="s">
        <v>339</v>
      </c>
      <c r="F767" s="199" t="s">
        <v>581</v>
      </c>
      <c r="G767" s="151" t="s">
        <v>399</v>
      </c>
      <c r="H767" s="193"/>
      <c r="I767" s="152" t="n">
        <f aca="false">I768</f>
        <v>0.6</v>
      </c>
      <c r="J767" s="152" t="n">
        <f aca="false">J768</f>
        <v>0</v>
      </c>
      <c r="K767" s="152" t="n">
        <f aca="false">K768</f>
        <v>0</v>
      </c>
    </row>
    <row r="768" customFormat="false" ht="14.7" hidden="false" customHeight="true" outlineLevel="0" collapsed="false">
      <c r="B768" s="150" t="s">
        <v>378</v>
      </c>
      <c r="C768" s="301"/>
      <c r="D768" s="151" t="s">
        <v>329</v>
      </c>
      <c r="E768" s="151" t="s">
        <v>339</v>
      </c>
      <c r="F768" s="199" t="s">
        <v>581</v>
      </c>
      <c r="G768" s="151" t="s">
        <v>399</v>
      </c>
      <c r="H768" s="193" t="n">
        <v>2</v>
      </c>
      <c r="I768" s="152" t="n">
        <v>0.6</v>
      </c>
      <c r="J768" s="212"/>
      <c r="K768" s="212"/>
    </row>
    <row r="769" customFormat="false" ht="14.7" hidden="false" customHeight="true" outlineLevel="0" collapsed="false">
      <c r="B769" s="150" t="s">
        <v>382</v>
      </c>
      <c r="C769" s="296"/>
      <c r="D769" s="151" t="s">
        <v>329</v>
      </c>
      <c r="E769" s="151" t="s">
        <v>339</v>
      </c>
      <c r="F769" s="151" t="s">
        <v>383</v>
      </c>
      <c r="G769" s="151"/>
      <c r="H769" s="193"/>
      <c r="I769" s="152" t="n">
        <f aca="false">I770+I780</f>
        <v>3066.5</v>
      </c>
      <c r="J769" s="152" t="n">
        <f aca="false">J770</f>
        <v>2499.9</v>
      </c>
      <c r="K769" s="152" t="n">
        <f aca="false">K770</f>
        <v>2571.1</v>
      </c>
    </row>
    <row r="770" customFormat="false" ht="12.75" hidden="false" customHeight="true" outlineLevel="0" collapsed="false">
      <c r="B770" s="102" t="s">
        <v>406</v>
      </c>
      <c r="C770" s="299"/>
      <c r="D770" s="151" t="s">
        <v>329</v>
      </c>
      <c r="E770" s="151" t="s">
        <v>339</v>
      </c>
      <c r="F770" s="199" t="s">
        <v>407</v>
      </c>
      <c r="G770" s="151"/>
      <c r="H770" s="193"/>
      <c r="I770" s="152" t="n">
        <f aca="false">I771+I774+I777</f>
        <v>2941.6</v>
      </c>
      <c r="J770" s="152" t="n">
        <f aca="false">J771+J774+J777</f>
        <v>2499.9</v>
      </c>
      <c r="K770" s="152" t="n">
        <f aca="false">K771+K774+K777</f>
        <v>2571.1</v>
      </c>
    </row>
    <row r="771" customFormat="false" ht="40.95" hidden="false" customHeight="true" outlineLevel="0" collapsed="false">
      <c r="B771" s="150" t="s">
        <v>386</v>
      </c>
      <c r="C771" s="299"/>
      <c r="D771" s="151" t="s">
        <v>329</v>
      </c>
      <c r="E771" s="151" t="s">
        <v>339</v>
      </c>
      <c r="F771" s="199" t="s">
        <v>407</v>
      </c>
      <c r="G771" s="151" t="s">
        <v>387</v>
      </c>
      <c r="H771" s="193"/>
      <c r="I771" s="152" t="n">
        <f aca="false">I772</f>
        <v>2680</v>
      </c>
      <c r="J771" s="152" t="n">
        <f aca="false">J772</f>
        <v>2373.6</v>
      </c>
      <c r="K771" s="152" t="n">
        <f aca="false">K772</f>
        <v>2444.8</v>
      </c>
    </row>
    <row r="772" customFormat="false" ht="14.7" hidden="false" customHeight="true" outlineLevel="0" collapsed="false">
      <c r="B772" s="150" t="s">
        <v>388</v>
      </c>
      <c r="C772" s="301"/>
      <c r="D772" s="151" t="s">
        <v>329</v>
      </c>
      <c r="E772" s="151" t="s">
        <v>339</v>
      </c>
      <c r="F772" s="199" t="s">
        <v>407</v>
      </c>
      <c r="G772" s="151" t="s">
        <v>448</v>
      </c>
      <c r="H772" s="193"/>
      <c r="I772" s="152" t="n">
        <f aca="false">I773</f>
        <v>2680</v>
      </c>
      <c r="J772" s="152" t="n">
        <f aca="false">J773</f>
        <v>2373.6</v>
      </c>
      <c r="K772" s="152" t="n">
        <f aca="false">K773</f>
        <v>2444.8</v>
      </c>
    </row>
    <row r="773" customFormat="false" ht="12.75" hidden="false" customHeight="true" outlineLevel="0" collapsed="false">
      <c r="B773" s="150" t="s">
        <v>378</v>
      </c>
      <c r="C773" s="299"/>
      <c r="D773" s="151" t="s">
        <v>329</v>
      </c>
      <c r="E773" s="151" t="s">
        <v>339</v>
      </c>
      <c r="F773" s="199" t="s">
        <v>407</v>
      </c>
      <c r="G773" s="151" t="s">
        <v>448</v>
      </c>
      <c r="H773" s="193" t="n">
        <v>2</v>
      </c>
      <c r="I773" s="152" t="n">
        <v>2680</v>
      </c>
      <c r="J773" s="212" t="n">
        <v>2373.6</v>
      </c>
      <c r="K773" s="212" t="n">
        <v>2444.8</v>
      </c>
      <c r="L773" s="283" t="n">
        <v>180</v>
      </c>
      <c r="M773" s="300"/>
    </row>
    <row r="774" customFormat="false" ht="12.75" hidden="false" customHeight="true" outlineLevel="0" collapsed="false">
      <c r="B774" s="153" t="s">
        <v>392</v>
      </c>
      <c r="C774" s="304"/>
      <c r="D774" s="151" t="s">
        <v>329</v>
      </c>
      <c r="E774" s="151" t="s">
        <v>339</v>
      </c>
      <c r="F774" s="199" t="s">
        <v>407</v>
      </c>
      <c r="G774" s="151" t="s">
        <v>393</v>
      </c>
      <c r="H774" s="193"/>
      <c r="I774" s="152" t="n">
        <f aca="false">I775</f>
        <v>261.6</v>
      </c>
      <c r="J774" s="152" t="n">
        <f aca="false">J775</f>
        <v>126.3</v>
      </c>
      <c r="K774" s="152" t="n">
        <f aca="false">K775</f>
        <v>126.3</v>
      </c>
    </row>
    <row r="775" customFormat="false" ht="12.75" hidden="false" customHeight="true" outlineLevel="0" collapsed="false">
      <c r="B775" s="153" t="s">
        <v>394</v>
      </c>
      <c r="C775" s="299"/>
      <c r="D775" s="151" t="s">
        <v>329</v>
      </c>
      <c r="E775" s="151" t="s">
        <v>339</v>
      </c>
      <c r="F775" s="199" t="s">
        <v>407</v>
      </c>
      <c r="G775" s="151" t="s">
        <v>395</v>
      </c>
      <c r="H775" s="193"/>
      <c r="I775" s="152" t="n">
        <f aca="false">I776</f>
        <v>261.6</v>
      </c>
      <c r="J775" s="152" t="n">
        <f aca="false">J776</f>
        <v>126.3</v>
      </c>
      <c r="K775" s="152" t="n">
        <f aca="false">K776</f>
        <v>126.3</v>
      </c>
    </row>
    <row r="776" customFormat="false" ht="14.7" hidden="false" customHeight="true" outlineLevel="0" collapsed="false">
      <c r="B776" s="150" t="s">
        <v>378</v>
      </c>
      <c r="C776" s="299"/>
      <c r="D776" s="151" t="s">
        <v>329</v>
      </c>
      <c r="E776" s="151" t="s">
        <v>339</v>
      </c>
      <c r="F776" s="199" t="s">
        <v>407</v>
      </c>
      <c r="G776" s="151" t="s">
        <v>395</v>
      </c>
      <c r="H776" s="193" t="n">
        <v>2</v>
      </c>
      <c r="I776" s="152" t="n">
        <v>261.6</v>
      </c>
      <c r="J776" s="212" t="n">
        <v>126.3</v>
      </c>
      <c r="K776" s="212" t="n">
        <v>126.3</v>
      </c>
    </row>
    <row r="777" customFormat="false" ht="12.75" hidden="true" customHeight="true" outlineLevel="0" collapsed="false">
      <c r="B777" s="153" t="s">
        <v>396</v>
      </c>
      <c r="C777" s="299"/>
      <c r="D777" s="151" t="s">
        <v>329</v>
      </c>
      <c r="E777" s="151" t="s">
        <v>339</v>
      </c>
      <c r="F777" s="199" t="s">
        <v>407</v>
      </c>
      <c r="G777" s="151" t="s">
        <v>397</v>
      </c>
      <c r="H777" s="193"/>
      <c r="I777" s="152" t="n">
        <f aca="false">I778</f>
        <v>0</v>
      </c>
      <c r="J777" s="152" t="n">
        <f aca="false">J778</f>
        <v>0</v>
      </c>
      <c r="K777" s="152" t="n">
        <f aca="false">K778</f>
        <v>0</v>
      </c>
    </row>
    <row r="778" customFormat="false" ht="14.7" hidden="true" customHeight="true" outlineLevel="0" collapsed="false">
      <c r="B778" s="153" t="s">
        <v>398</v>
      </c>
      <c r="C778" s="299"/>
      <c r="D778" s="151" t="s">
        <v>329</v>
      </c>
      <c r="E778" s="151" t="s">
        <v>339</v>
      </c>
      <c r="F778" s="199" t="s">
        <v>407</v>
      </c>
      <c r="G778" s="151" t="s">
        <v>399</v>
      </c>
      <c r="H778" s="193"/>
      <c r="I778" s="152" t="n">
        <f aca="false">I779</f>
        <v>0</v>
      </c>
      <c r="J778" s="152" t="n">
        <f aca="false">J779</f>
        <v>0</v>
      </c>
      <c r="K778" s="152" t="n">
        <f aca="false">K779</f>
        <v>0</v>
      </c>
    </row>
    <row r="779" customFormat="false" ht="12.75" hidden="true" customHeight="true" outlineLevel="0" collapsed="false">
      <c r="B779" s="150" t="s">
        <v>378</v>
      </c>
      <c r="C779" s="296"/>
      <c r="D779" s="151" t="s">
        <v>329</v>
      </c>
      <c r="E779" s="151" t="s">
        <v>339</v>
      </c>
      <c r="F779" s="199" t="s">
        <v>407</v>
      </c>
      <c r="G779" s="151" t="s">
        <v>399</v>
      </c>
      <c r="H779" s="193" t="n">
        <v>2</v>
      </c>
      <c r="I779" s="152"/>
      <c r="J779" s="212"/>
      <c r="K779" s="212"/>
    </row>
    <row r="780" customFormat="false" ht="42.15" hidden="false" customHeight="true" outlineLevel="0" collapsed="false">
      <c r="B780" s="17" t="s">
        <v>408</v>
      </c>
      <c r="C780" s="296"/>
      <c r="D780" s="151" t="s">
        <v>329</v>
      </c>
      <c r="E780" s="151" t="s">
        <v>339</v>
      </c>
      <c r="F780" s="199" t="s">
        <v>409</v>
      </c>
      <c r="G780" s="151" t="s">
        <v>387</v>
      </c>
      <c r="H780" s="151"/>
      <c r="I780" s="152" t="n">
        <f aca="false">I782</f>
        <v>124.9</v>
      </c>
      <c r="J780" s="152" t="n">
        <f aca="false">J782</f>
        <v>0</v>
      </c>
      <c r="K780" s="152" t="n">
        <f aca="false">K782</f>
        <v>0</v>
      </c>
    </row>
    <row r="781" customFormat="false" ht="15.75" hidden="false" customHeight="true" outlineLevel="0" collapsed="false">
      <c r="B781" s="150" t="s">
        <v>388</v>
      </c>
      <c r="C781" s="299"/>
      <c r="D781" s="151" t="s">
        <v>329</v>
      </c>
      <c r="E781" s="151" t="s">
        <v>339</v>
      </c>
      <c r="F781" s="199" t="s">
        <v>409</v>
      </c>
      <c r="G781" s="151" t="s">
        <v>448</v>
      </c>
      <c r="H781" s="151"/>
      <c r="I781" s="152" t="n">
        <f aca="false">I782</f>
        <v>124.9</v>
      </c>
      <c r="J781" s="152" t="n">
        <f aca="false">J782</f>
        <v>0</v>
      </c>
      <c r="K781" s="152" t="n">
        <f aca="false">K782</f>
        <v>0</v>
      </c>
    </row>
    <row r="782" customFormat="false" ht="17.7" hidden="false" customHeight="true" outlineLevel="0" collapsed="false">
      <c r="B782" s="150" t="s">
        <v>379</v>
      </c>
      <c r="C782" s="299"/>
      <c r="D782" s="151" t="s">
        <v>329</v>
      </c>
      <c r="E782" s="151" t="s">
        <v>339</v>
      </c>
      <c r="F782" s="199" t="s">
        <v>409</v>
      </c>
      <c r="G782" s="151" t="s">
        <v>448</v>
      </c>
      <c r="H782" s="151" t="s">
        <v>431</v>
      </c>
      <c r="I782" s="152" t="n">
        <v>124.9</v>
      </c>
      <c r="J782" s="212"/>
      <c r="K782" s="212"/>
      <c r="L782" s="284"/>
    </row>
    <row r="783" customFormat="false" ht="25.5" hidden="true" customHeight="true" outlineLevel="0" collapsed="false">
      <c r="B783" s="150"/>
      <c r="C783" s="299"/>
      <c r="D783" s="151"/>
      <c r="E783" s="151"/>
      <c r="F783" s="347"/>
      <c r="G783" s="151"/>
      <c r="H783" s="151"/>
      <c r="I783" s="152"/>
      <c r="J783" s="212"/>
      <c r="K783" s="212"/>
    </row>
    <row r="784" customFormat="false" ht="12.75" hidden="true" customHeight="true" outlineLevel="0" collapsed="false">
      <c r="B784" s="150"/>
      <c r="C784" s="299"/>
      <c r="D784" s="151"/>
      <c r="E784" s="151"/>
      <c r="F784" s="347"/>
      <c r="G784" s="151"/>
      <c r="H784" s="151"/>
      <c r="I784" s="152"/>
      <c r="J784" s="212"/>
      <c r="K784" s="212"/>
    </row>
    <row r="785" customFormat="false" ht="12.75" hidden="true" customHeight="true" outlineLevel="0" collapsed="false">
      <c r="B785" s="150"/>
      <c r="C785" s="299"/>
      <c r="D785" s="151"/>
      <c r="E785" s="151"/>
      <c r="F785" s="347"/>
      <c r="G785" s="151"/>
      <c r="H785" s="151"/>
      <c r="I785" s="152"/>
      <c r="J785" s="212"/>
      <c r="K785" s="212"/>
    </row>
    <row r="786" customFormat="false" ht="12.75" hidden="false" customHeight="true" outlineLevel="0" collapsed="false">
      <c r="B786" s="148" t="s">
        <v>346</v>
      </c>
      <c r="C786" s="299"/>
      <c r="D786" s="149" t="s">
        <v>347</v>
      </c>
      <c r="E786" s="149"/>
      <c r="F786" s="149"/>
      <c r="G786" s="149"/>
      <c r="H786" s="149"/>
      <c r="I786" s="147" t="n">
        <f aca="false">I787+I792</f>
        <v>467.4</v>
      </c>
      <c r="J786" s="147" t="n">
        <f aca="false">J787+J792</f>
        <v>627.4</v>
      </c>
      <c r="K786" s="147" t="n">
        <f aca="false">K787+K792</f>
        <v>627.4</v>
      </c>
    </row>
    <row r="787" customFormat="false" ht="12.75" hidden="false" customHeight="true" outlineLevel="0" collapsed="false">
      <c r="B787" s="219" t="s">
        <v>350</v>
      </c>
      <c r="C787" s="299"/>
      <c r="D787" s="188" t="s">
        <v>347</v>
      </c>
      <c r="E787" s="188" t="s">
        <v>351</v>
      </c>
      <c r="F787" s="199"/>
      <c r="G787" s="151"/>
      <c r="H787" s="151"/>
      <c r="I787" s="152" t="n">
        <f aca="false">I788</f>
        <v>30</v>
      </c>
      <c r="J787" s="152" t="n">
        <f aca="false">J788</f>
        <v>30</v>
      </c>
      <c r="K787" s="152" t="n">
        <f aca="false">K788</f>
        <v>30</v>
      </c>
    </row>
    <row r="788" customFormat="false" ht="18" hidden="false" customHeight="true" outlineLevel="0" collapsed="false">
      <c r="B788" s="153" t="s">
        <v>382</v>
      </c>
      <c r="C788" s="299"/>
      <c r="D788" s="151" t="s">
        <v>347</v>
      </c>
      <c r="E788" s="151" t="s">
        <v>351</v>
      </c>
      <c r="F788" s="199" t="s">
        <v>383</v>
      </c>
      <c r="G788" s="151"/>
      <c r="H788" s="151"/>
      <c r="I788" s="152" t="n">
        <f aca="false">I789</f>
        <v>30</v>
      </c>
      <c r="J788" s="152" t="n">
        <f aca="false">J789</f>
        <v>30</v>
      </c>
      <c r="K788" s="152" t="n">
        <f aca="false">K789</f>
        <v>30</v>
      </c>
    </row>
    <row r="789" customFormat="false" ht="12.75" hidden="false" customHeight="true" outlineLevel="0" collapsed="false">
      <c r="B789" s="150" t="s">
        <v>423</v>
      </c>
      <c r="C789" s="299"/>
      <c r="D789" s="151" t="s">
        <v>347</v>
      </c>
      <c r="E789" s="151" t="s">
        <v>351</v>
      </c>
      <c r="F789" s="199" t="s">
        <v>604</v>
      </c>
      <c r="G789" s="151" t="s">
        <v>422</v>
      </c>
      <c r="H789" s="151"/>
      <c r="I789" s="152" t="n">
        <f aca="false">I790</f>
        <v>30</v>
      </c>
      <c r="J789" s="152" t="n">
        <f aca="false">J790</f>
        <v>30</v>
      </c>
      <c r="K789" s="152" t="n">
        <f aca="false">K790</f>
        <v>30</v>
      </c>
    </row>
    <row r="790" customFormat="false" ht="14.7" hidden="false" customHeight="true" outlineLevel="0" collapsed="false">
      <c r="B790" s="150" t="s">
        <v>425</v>
      </c>
      <c r="C790" s="299"/>
      <c r="D790" s="151" t="s">
        <v>347</v>
      </c>
      <c r="E790" s="151" t="s">
        <v>351</v>
      </c>
      <c r="F790" s="199" t="s">
        <v>604</v>
      </c>
      <c r="G790" s="151" t="s">
        <v>424</v>
      </c>
      <c r="H790" s="151"/>
      <c r="I790" s="152" t="n">
        <f aca="false">I791</f>
        <v>30</v>
      </c>
      <c r="J790" s="152" t="n">
        <f aca="false">J791</f>
        <v>30</v>
      </c>
      <c r="K790" s="152" t="n">
        <f aca="false">K791</f>
        <v>30</v>
      </c>
    </row>
    <row r="791" customFormat="false" ht="12.75" hidden="false" customHeight="true" outlineLevel="0" collapsed="false">
      <c r="B791" s="150" t="s">
        <v>378</v>
      </c>
      <c r="C791" s="299"/>
      <c r="D791" s="151" t="s">
        <v>347</v>
      </c>
      <c r="E791" s="151" t="s">
        <v>351</v>
      </c>
      <c r="F791" s="199" t="s">
        <v>604</v>
      </c>
      <c r="G791" s="151" t="s">
        <v>424</v>
      </c>
      <c r="H791" s="151" t="n">
        <v>2</v>
      </c>
      <c r="I791" s="152" t="n">
        <v>30</v>
      </c>
      <c r="J791" s="212" t="n">
        <v>30</v>
      </c>
      <c r="K791" s="212" t="n">
        <v>30</v>
      </c>
    </row>
    <row r="792" customFormat="false" ht="12.75" hidden="false" customHeight="true" outlineLevel="0" collapsed="false">
      <c r="B792" s="219" t="s">
        <v>352</v>
      </c>
      <c r="C792" s="299"/>
      <c r="D792" s="188" t="s">
        <v>347</v>
      </c>
      <c r="E792" s="188" t="s">
        <v>353</v>
      </c>
      <c r="F792" s="199"/>
      <c r="G792" s="151"/>
      <c r="H792" s="151"/>
      <c r="I792" s="152" t="n">
        <f aca="false">I793+I800</f>
        <v>437.4</v>
      </c>
      <c r="J792" s="152" t="n">
        <f aca="false">J793+J800</f>
        <v>597.4</v>
      </c>
      <c r="K792" s="152" t="n">
        <f aca="false">K793+K800</f>
        <v>597.4</v>
      </c>
    </row>
    <row r="793" customFormat="false" ht="15.75" hidden="true" customHeight="true" outlineLevel="0" collapsed="false">
      <c r="B793" s="146" t="s">
        <v>672</v>
      </c>
      <c r="C793" s="299"/>
      <c r="D793" s="193" t="n">
        <v>1000</v>
      </c>
      <c r="E793" s="193" t="n">
        <v>1004</v>
      </c>
      <c r="F793" s="199" t="s">
        <v>608</v>
      </c>
      <c r="G793" s="151"/>
      <c r="H793" s="151"/>
      <c r="I793" s="152" t="n">
        <f aca="false">I794</f>
        <v>0</v>
      </c>
      <c r="J793" s="152" t="n">
        <f aca="false">J794</f>
        <v>0</v>
      </c>
      <c r="K793" s="152" t="n">
        <f aca="false">K794</f>
        <v>0</v>
      </c>
    </row>
    <row r="794" customFormat="false" ht="28.35" hidden="true" customHeight="true" outlineLevel="0" collapsed="false">
      <c r="B794" s="348" t="s">
        <v>609</v>
      </c>
      <c r="C794" s="299"/>
      <c r="D794" s="193" t="n">
        <v>1000</v>
      </c>
      <c r="E794" s="193" t="n">
        <v>1004</v>
      </c>
      <c r="F794" s="227" t="s">
        <v>608</v>
      </c>
      <c r="G794" s="151"/>
      <c r="H794" s="151"/>
      <c r="I794" s="152" t="n">
        <f aca="false">I795</f>
        <v>0</v>
      </c>
      <c r="J794" s="152" t="n">
        <f aca="false">J795</f>
        <v>0</v>
      </c>
      <c r="K794" s="152" t="n">
        <f aca="false">K795</f>
        <v>0</v>
      </c>
    </row>
    <row r="795" customFormat="false" ht="12.75" hidden="true" customHeight="true" outlineLevel="0" collapsed="false">
      <c r="B795" s="349" t="s">
        <v>610</v>
      </c>
      <c r="C795" s="299"/>
      <c r="D795" s="193" t="n">
        <v>1000</v>
      </c>
      <c r="E795" s="193" t="n">
        <v>1004</v>
      </c>
      <c r="F795" s="227" t="s">
        <v>611</v>
      </c>
      <c r="G795" s="151"/>
      <c r="H795" s="151"/>
      <c r="I795" s="152" t="n">
        <f aca="false">I796</f>
        <v>0</v>
      </c>
      <c r="J795" s="152" t="n">
        <f aca="false">J796</f>
        <v>0</v>
      </c>
      <c r="K795" s="152" t="n">
        <f aca="false">K796</f>
        <v>0</v>
      </c>
    </row>
    <row r="796" customFormat="false" ht="12.75" hidden="true" customHeight="true" outlineLevel="0" collapsed="false">
      <c r="B796" s="150" t="s">
        <v>423</v>
      </c>
      <c r="C796" s="299"/>
      <c r="D796" s="193" t="n">
        <v>1000</v>
      </c>
      <c r="E796" s="193" t="n">
        <v>1004</v>
      </c>
      <c r="F796" s="227" t="s">
        <v>611</v>
      </c>
      <c r="G796" s="151" t="s">
        <v>422</v>
      </c>
      <c r="H796" s="151"/>
      <c r="I796" s="152" t="n">
        <f aca="false">I797</f>
        <v>0</v>
      </c>
      <c r="J796" s="152" t="n">
        <f aca="false">J797</f>
        <v>0</v>
      </c>
      <c r="K796" s="152" t="n">
        <f aca="false">K797</f>
        <v>0</v>
      </c>
    </row>
    <row r="797" customFormat="false" ht="14.7" hidden="true" customHeight="true" outlineLevel="0" collapsed="false">
      <c r="B797" s="150" t="s">
        <v>425</v>
      </c>
      <c r="C797" s="299"/>
      <c r="D797" s="193" t="n">
        <v>1000</v>
      </c>
      <c r="E797" s="193" t="n">
        <v>1004</v>
      </c>
      <c r="F797" s="227" t="s">
        <v>611</v>
      </c>
      <c r="G797" s="151" t="s">
        <v>424</v>
      </c>
      <c r="H797" s="151"/>
      <c r="I797" s="152" t="n">
        <f aca="false">I798+I799</f>
        <v>0</v>
      </c>
      <c r="J797" s="152" t="n">
        <f aca="false">J798+J799</f>
        <v>0</v>
      </c>
      <c r="K797" s="152" t="n">
        <f aca="false">K798+K799</f>
        <v>0</v>
      </c>
    </row>
    <row r="798" customFormat="false" ht="12.75" hidden="true" customHeight="true" outlineLevel="0" collapsed="false">
      <c r="B798" s="150" t="s">
        <v>378</v>
      </c>
      <c r="C798" s="350"/>
      <c r="D798" s="193" t="n">
        <v>1000</v>
      </c>
      <c r="E798" s="193" t="n">
        <v>1004</v>
      </c>
      <c r="F798" s="227" t="s">
        <v>611</v>
      </c>
      <c r="G798" s="151" t="s">
        <v>424</v>
      </c>
      <c r="H798" s="151" t="s">
        <v>400</v>
      </c>
      <c r="I798" s="152"/>
      <c r="J798" s="152"/>
      <c r="K798" s="152"/>
    </row>
    <row r="799" customFormat="false" ht="12.75" hidden="true" customHeight="true" outlineLevel="0" collapsed="false">
      <c r="B799" s="150" t="s">
        <v>379</v>
      </c>
      <c r="C799" s="350"/>
      <c r="D799" s="193" t="n">
        <v>1000</v>
      </c>
      <c r="E799" s="193" t="n">
        <v>1004</v>
      </c>
      <c r="F799" s="227" t="s">
        <v>611</v>
      </c>
      <c r="G799" s="151" t="s">
        <v>424</v>
      </c>
      <c r="H799" s="151" t="s">
        <v>431</v>
      </c>
      <c r="I799" s="152"/>
      <c r="J799" s="152"/>
      <c r="K799" s="152" t="n">
        <f aca="false">'Прил.7'!E42</f>
        <v>0</v>
      </c>
    </row>
    <row r="800" customFormat="false" ht="40.95" hidden="false" customHeight="true" outlineLevel="0" collapsed="false">
      <c r="B800" s="102" t="s">
        <v>614</v>
      </c>
      <c r="C800" s="350"/>
      <c r="D800" s="193" t="n">
        <v>1000</v>
      </c>
      <c r="E800" s="193" t="n">
        <v>1004</v>
      </c>
      <c r="F800" s="199" t="s">
        <v>615</v>
      </c>
      <c r="G800" s="149"/>
      <c r="H800" s="149"/>
      <c r="I800" s="152" t="n">
        <f aca="false">I801</f>
        <v>437.4</v>
      </c>
      <c r="J800" s="152" t="n">
        <f aca="false">J801</f>
        <v>597.4</v>
      </c>
      <c r="K800" s="152" t="n">
        <f aca="false">K801</f>
        <v>597.4</v>
      </c>
    </row>
    <row r="801" customFormat="false" ht="12.75" hidden="false" customHeight="true" outlineLevel="0" collapsed="false">
      <c r="B801" s="150" t="s">
        <v>423</v>
      </c>
      <c r="C801" s="350"/>
      <c r="D801" s="193" t="n">
        <v>1000</v>
      </c>
      <c r="E801" s="193" t="n">
        <v>1004</v>
      </c>
      <c r="F801" s="199" t="s">
        <v>615</v>
      </c>
      <c r="G801" s="151" t="s">
        <v>422</v>
      </c>
      <c r="H801" s="149"/>
      <c r="I801" s="152" t="n">
        <f aca="false">I802</f>
        <v>437.4</v>
      </c>
      <c r="J801" s="152" t="n">
        <f aca="false">J802</f>
        <v>597.4</v>
      </c>
      <c r="K801" s="152" t="n">
        <f aca="false">K802</f>
        <v>597.4</v>
      </c>
    </row>
    <row r="802" customFormat="false" ht="12.75" hidden="false" customHeight="true" outlineLevel="0" collapsed="false">
      <c r="B802" s="150" t="s">
        <v>425</v>
      </c>
      <c r="C802" s="350"/>
      <c r="D802" s="193" t="n">
        <v>1000</v>
      </c>
      <c r="E802" s="193" t="n">
        <v>1004</v>
      </c>
      <c r="F802" s="199" t="s">
        <v>615</v>
      </c>
      <c r="G802" s="151" t="s">
        <v>424</v>
      </c>
      <c r="H802" s="149"/>
      <c r="I802" s="152" t="n">
        <f aca="false">I803</f>
        <v>437.4</v>
      </c>
      <c r="J802" s="152" t="n">
        <f aca="false">J803</f>
        <v>597.4</v>
      </c>
      <c r="K802" s="152" t="n">
        <f aca="false">K803</f>
        <v>597.4</v>
      </c>
    </row>
    <row r="803" customFormat="false" ht="12.75" hidden="false" customHeight="true" outlineLevel="0" collapsed="false">
      <c r="B803" s="150" t="s">
        <v>379</v>
      </c>
      <c r="C803" s="350"/>
      <c r="D803" s="193" t="n">
        <v>1000</v>
      </c>
      <c r="E803" s="193" t="n">
        <v>1004</v>
      </c>
      <c r="F803" s="199" t="s">
        <v>615</v>
      </c>
      <c r="G803" s="151" t="s">
        <v>424</v>
      </c>
      <c r="H803" s="151" t="n">
        <v>3</v>
      </c>
      <c r="I803" s="152" t="n">
        <v>437.4</v>
      </c>
      <c r="J803" s="152" t="n">
        <f aca="false">'Прил.7'!D65</f>
        <v>597.4</v>
      </c>
      <c r="K803" s="152" t="n">
        <f aca="false">'Прил.7'!E65</f>
        <v>597.4</v>
      </c>
      <c r="L803" s="344" t="n">
        <v>-160</v>
      </c>
    </row>
    <row r="804" customFormat="false" ht="12.75" hidden="false" customHeight="true" outlineLevel="0" collapsed="false">
      <c r="B804" s="219" t="s">
        <v>358</v>
      </c>
      <c r="C804" s="299"/>
      <c r="D804" s="188" t="s">
        <v>357</v>
      </c>
      <c r="E804" s="188" t="s">
        <v>359</v>
      </c>
      <c r="F804" s="149"/>
      <c r="G804" s="149"/>
      <c r="H804" s="149"/>
      <c r="I804" s="147" t="n">
        <f aca="false">I805</f>
        <v>414</v>
      </c>
      <c r="J804" s="147" t="n">
        <f aca="false">J805</f>
        <v>110</v>
      </c>
      <c r="K804" s="147" t="n">
        <f aca="false">K805</f>
        <v>110</v>
      </c>
    </row>
    <row r="805" customFormat="false" ht="26.4" hidden="false" customHeight="true" outlineLevel="0" collapsed="false">
      <c r="B805" s="316" t="s">
        <v>634</v>
      </c>
      <c r="C805" s="350"/>
      <c r="D805" s="151" t="s">
        <v>357</v>
      </c>
      <c r="E805" s="151" t="s">
        <v>359</v>
      </c>
      <c r="F805" s="199" t="s">
        <v>635</v>
      </c>
      <c r="G805" s="151"/>
      <c r="H805" s="151"/>
      <c r="I805" s="152" t="n">
        <f aca="false">I806</f>
        <v>414</v>
      </c>
      <c r="J805" s="152" t="n">
        <f aca="false">J806</f>
        <v>110</v>
      </c>
      <c r="K805" s="152" t="n">
        <f aca="false">K806</f>
        <v>110</v>
      </c>
    </row>
    <row r="806" customFormat="false" ht="12.75" hidden="false" customHeight="true" outlineLevel="0" collapsed="false">
      <c r="B806" s="150" t="s">
        <v>404</v>
      </c>
      <c r="C806" s="350"/>
      <c r="D806" s="151" t="s">
        <v>357</v>
      </c>
      <c r="E806" s="151" t="s">
        <v>359</v>
      </c>
      <c r="F806" s="199" t="s">
        <v>638</v>
      </c>
      <c r="G806" s="151"/>
      <c r="H806" s="151"/>
      <c r="I806" s="152" t="n">
        <f aca="false">I807+I813+I810</f>
        <v>414</v>
      </c>
      <c r="J806" s="152" t="n">
        <f aca="false">J807+J813</f>
        <v>110</v>
      </c>
      <c r="K806" s="152" t="n">
        <f aca="false">K807+K813</f>
        <v>110</v>
      </c>
    </row>
    <row r="807" customFormat="false" ht="12.75" hidden="false" customHeight="true" outlineLevel="0" collapsed="false">
      <c r="B807" s="153" t="s">
        <v>392</v>
      </c>
      <c r="C807" s="350"/>
      <c r="D807" s="151" t="s">
        <v>357</v>
      </c>
      <c r="E807" s="151" t="s">
        <v>359</v>
      </c>
      <c r="F807" s="199" t="s">
        <v>638</v>
      </c>
      <c r="G807" s="151" t="s">
        <v>393</v>
      </c>
      <c r="H807" s="151"/>
      <c r="I807" s="152" t="n">
        <f aca="false">I808</f>
        <v>328.8</v>
      </c>
      <c r="J807" s="152" t="n">
        <f aca="false">J808</f>
        <v>100</v>
      </c>
      <c r="K807" s="152" t="n">
        <f aca="false">K808</f>
        <v>100</v>
      </c>
      <c r="M807" s="300"/>
    </row>
    <row r="808" customFormat="false" ht="12.75" hidden="false" customHeight="true" outlineLevel="0" collapsed="false">
      <c r="B808" s="153" t="s">
        <v>394</v>
      </c>
      <c r="C808" s="350"/>
      <c r="D808" s="151" t="s">
        <v>357</v>
      </c>
      <c r="E808" s="151" t="s">
        <v>359</v>
      </c>
      <c r="F808" s="199" t="s">
        <v>638</v>
      </c>
      <c r="G808" s="151" t="s">
        <v>395</v>
      </c>
      <c r="H808" s="151"/>
      <c r="I808" s="152" t="n">
        <f aca="false">I809</f>
        <v>328.8</v>
      </c>
      <c r="J808" s="152" t="n">
        <f aca="false">J809</f>
        <v>100</v>
      </c>
      <c r="K808" s="152" t="n">
        <f aca="false">K809</f>
        <v>100</v>
      </c>
    </row>
    <row r="809" customFormat="false" ht="12.75" hidden="false" customHeight="true" outlineLevel="0" collapsed="false">
      <c r="B809" s="162" t="s">
        <v>378</v>
      </c>
      <c r="C809" s="350"/>
      <c r="D809" s="151" t="s">
        <v>357</v>
      </c>
      <c r="E809" s="151" t="s">
        <v>359</v>
      </c>
      <c r="F809" s="199" t="s">
        <v>638</v>
      </c>
      <c r="G809" s="151" t="s">
        <v>395</v>
      </c>
      <c r="H809" s="151" t="s">
        <v>400</v>
      </c>
      <c r="I809" s="152" t="n">
        <v>328.8</v>
      </c>
      <c r="J809" s="212" t="n">
        <v>100</v>
      </c>
      <c r="K809" s="212" t="n">
        <v>100</v>
      </c>
      <c r="L809" s="283" t="n">
        <v>105.8</v>
      </c>
    </row>
    <row r="810" customFormat="false" ht="12.75" hidden="false" customHeight="true" outlineLevel="0" collapsed="false">
      <c r="B810" s="150" t="s">
        <v>423</v>
      </c>
      <c r="C810" s="350"/>
      <c r="D810" s="151" t="s">
        <v>357</v>
      </c>
      <c r="E810" s="151" t="s">
        <v>359</v>
      </c>
      <c r="F810" s="199" t="s">
        <v>638</v>
      </c>
      <c r="G810" s="151" t="s">
        <v>422</v>
      </c>
      <c r="H810" s="151"/>
      <c r="I810" s="152" t="n">
        <f aca="false">I811</f>
        <v>78.2</v>
      </c>
      <c r="J810" s="152" t="n">
        <f aca="false">J811</f>
        <v>0</v>
      </c>
      <c r="K810" s="152" t="n">
        <f aca="false">K811</f>
        <v>0</v>
      </c>
    </row>
    <row r="811" customFormat="false" ht="12.75" hidden="false" customHeight="true" outlineLevel="0" collapsed="false">
      <c r="B811" s="162" t="s">
        <v>639</v>
      </c>
      <c r="C811" s="350"/>
      <c r="D811" s="151" t="s">
        <v>357</v>
      </c>
      <c r="E811" s="151" t="s">
        <v>359</v>
      </c>
      <c r="F811" s="199" t="s">
        <v>638</v>
      </c>
      <c r="G811" s="151" t="s">
        <v>640</v>
      </c>
      <c r="H811" s="151"/>
      <c r="I811" s="152" t="n">
        <f aca="false">I812</f>
        <v>78.2</v>
      </c>
      <c r="J811" s="152" t="n">
        <f aca="false">J812</f>
        <v>0</v>
      </c>
      <c r="K811" s="152" t="n">
        <f aca="false">K812</f>
        <v>0</v>
      </c>
    </row>
    <row r="812" customFormat="false" ht="12.75" hidden="false" customHeight="true" outlineLevel="0" collapsed="false">
      <c r="B812" s="162" t="s">
        <v>639</v>
      </c>
      <c r="C812" s="350"/>
      <c r="D812" s="151" t="s">
        <v>357</v>
      </c>
      <c r="E812" s="151" t="s">
        <v>359</v>
      </c>
      <c r="F812" s="199" t="s">
        <v>638</v>
      </c>
      <c r="G812" s="151" t="s">
        <v>640</v>
      </c>
      <c r="H812" s="151" t="s">
        <v>400</v>
      </c>
      <c r="I812" s="152" t="n">
        <v>78.2</v>
      </c>
      <c r="J812" s="212"/>
      <c r="K812" s="212"/>
    </row>
    <row r="813" customFormat="false" ht="12.75" hidden="false" customHeight="true" outlineLevel="0" collapsed="false">
      <c r="B813" s="92" t="s">
        <v>396</v>
      </c>
      <c r="C813" s="350"/>
      <c r="D813" s="151" t="s">
        <v>357</v>
      </c>
      <c r="E813" s="151" t="s">
        <v>359</v>
      </c>
      <c r="F813" s="199" t="s">
        <v>638</v>
      </c>
      <c r="G813" s="151" t="s">
        <v>397</v>
      </c>
      <c r="H813" s="151"/>
      <c r="I813" s="152" t="n">
        <f aca="false">I814</f>
        <v>7</v>
      </c>
      <c r="J813" s="152" t="n">
        <f aca="false">J814</f>
        <v>10</v>
      </c>
      <c r="K813" s="152" t="n">
        <f aca="false">K814</f>
        <v>10</v>
      </c>
    </row>
    <row r="814" customFormat="false" ht="12.75" hidden="false" customHeight="true" outlineLevel="0" collapsed="false">
      <c r="B814" s="92" t="s">
        <v>398</v>
      </c>
      <c r="C814" s="350"/>
      <c r="D814" s="151" t="s">
        <v>357</v>
      </c>
      <c r="E814" s="151" t="s">
        <v>359</v>
      </c>
      <c r="F814" s="199" t="s">
        <v>638</v>
      </c>
      <c r="G814" s="151" t="s">
        <v>399</v>
      </c>
      <c r="H814" s="151"/>
      <c r="I814" s="152" t="n">
        <f aca="false">I815</f>
        <v>7</v>
      </c>
      <c r="J814" s="152" t="n">
        <f aca="false">J815</f>
        <v>10</v>
      </c>
      <c r="K814" s="152" t="n">
        <f aca="false">K815</f>
        <v>10</v>
      </c>
    </row>
    <row r="815" customFormat="false" ht="12.75" hidden="false" customHeight="true" outlineLevel="0" collapsed="false">
      <c r="B815" s="162" t="s">
        <v>378</v>
      </c>
      <c r="C815" s="350"/>
      <c r="D815" s="151" t="s">
        <v>357</v>
      </c>
      <c r="E815" s="151" t="s">
        <v>359</v>
      </c>
      <c r="F815" s="199" t="s">
        <v>638</v>
      </c>
      <c r="G815" s="151" t="s">
        <v>399</v>
      </c>
      <c r="H815" s="151" t="s">
        <v>400</v>
      </c>
      <c r="I815" s="152" t="n">
        <v>7</v>
      </c>
      <c r="J815" s="212" t="n">
        <v>10</v>
      </c>
      <c r="K815" s="212" t="n">
        <v>10</v>
      </c>
    </row>
    <row r="816" customFormat="false" ht="15.75" hidden="false" customHeight="true" outlineLevel="0" collapsed="false">
      <c r="B816" s="351" t="s">
        <v>673</v>
      </c>
      <c r="C816" s="352" t="n">
        <v>908</v>
      </c>
      <c r="D816" s="161"/>
      <c r="E816" s="161"/>
      <c r="F816" s="161"/>
      <c r="G816" s="161"/>
      <c r="H816" s="161"/>
      <c r="I816" s="353" t="n">
        <f aca="false">I832+I823</f>
        <v>16032.7</v>
      </c>
      <c r="J816" s="353" t="n">
        <f aca="false">J817+J832+J823</f>
        <v>13820.4</v>
      </c>
      <c r="K816" s="353" t="n">
        <f aca="false">K817+K832+K823</f>
        <v>11942.9</v>
      </c>
      <c r="L816" s="354" t="n">
        <f aca="false">L868+L871+L874+L879+L882+L888+L853+L839+L845+L846+L847+L831</f>
        <v>882.4</v>
      </c>
      <c r="M816" s="292" t="n">
        <f aca="false">L847+L846</f>
        <v>58.9</v>
      </c>
    </row>
    <row r="817" customFormat="false" ht="12.75" hidden="true" customHeight="true" outlineLevel="0" collapsed="false">
      <c r="B817" s="148" t="s">
        <v>328</v>
      </c>
      <c r="C817" s="326"/>
      <c r="D817" s="149" t="s">
        <v>329</v>
      </c>
      <c r="E817" s="340"/>
      <c r="F817" s="149"/>
      <c r="G817" s="149"/>
      <c r="H817" s="149"/>
      <c r="I817" s="212"/>
      <c r="J817" s="212"/>
      <c r="K817" s="212"/>
    </row>
    <row r="818" customFormat="false" ht="12.75" hidden="true" customHeight="true" outlineLevel="0" collapsed="false">
      <c r="B818" s="146" t="s">
        <v>377</v>
      </c>
      <c r="C818" s="326"/>
      <c r="D818" s="149"/>
      <c r="E818" s="340"/>
      <c r="F818" s="149"/>
      <c r="G818" s="149"/>
      <c r="H818" s="149" t="s">
        <v>583</v>
      </c>
      <c r="I818" s="212" t="n">
        <f aca="false">I840+I852</f>
        <v>0</v>
      </c>
      <c r="J818" s="212" t="n">
        <f aca="false">J840+J852</f>
        <v>0</v>
      </c>
      <c r="K818" s="212" t="n">
        <f aca="false">K840+K852</f>
        <v>0</v>
      </c>
    </row>
    <row r="819" customFormat="false" ht="12.75" hidden="false" customHeight="true" outlineLevel="0" collapsed="false">
      <c r="B819" s="146" t="s">
        <v>378</v>
      </c>
      <c r="C819" s="326"/>
      <c r="D819" s="149"/>
      <c r="E819" s="340"/>
      <c r="F819" s="149"/>
      <c r="G819" s="149"/>
      <c r="H819" s="149" t="s">
        <v>400</v>
      </c>
      <c r="I819" s="212" t="n">
        <f aca="false">I831+I841+I853+I857+I868+I871+I874+I879+I882+I885+I845</f>
        <v>15452.4</v>
      </c>
      <c r="J819" s="212" t="n">
        <f aca="false">J831+J841+J853+J857+J868+J871+J874+J879+J882+J885</f>
        <v>13820.4</v>
      </c>
      <c r="K819" s="212" t="n">
        <f aca="false">K831+K841+K853+K857+K868+K871+K874+K879+K882+K885</f>
        <v>11942.9</v>
      </c>
      <c r="M819" s="283" t="n">
        <f aca="false">L845+L831+L839+L853+L868+L871+L879</f>
        <v>823.5</v>
      </c>
    </row>
    <row r="820" customFormat="false" ht="12.75" hidden="false" customHeight="true" outlineLevel="0" collapsed="false">
      <c r="B820" s="146" t="s">
        <v>379</v>
      </c>
      <c r="C820" s="326"/>
      <c r="D820" s="149"/>
      <c r="E820" s="340"/>
      <c r="F820" s="149"/>
      <c r="G820" s="149"/>
      <c r="H820" s="149" t="s">
        <v>431</v>
      </c>
      <c r="I820" s="212" t="n">
        <f aca="false">I861+I888+I846</f>
        <v>524.3</v>
      </c>
      <c r="J820" s="212" t="n">
        <f aca="false">J861</f>
        <v>0</v>
      </c>
      <c r="K820" s="212" t="n">
        <f aca="false">K861</f>
        <v>0</v>
      </c>
    </row>
    <row r="821" customFormat="false" ht="12.75" hidden="false" customHeight="true" outlineLevel="0" collapsed="false">
      <c r="B821" s="146" t="s">
        <v>380</v>
      </c>
      <c r="C821" s="326"/>
      <c r="D821" s="149"/>
      <c r="E821" s="340"/>
      <c r="F821" s="149"/>
      <c r="G821" s="149"/>
      <c r="H821" s="149" t="s">
        <v>412</v>
      </c>
      <c r="I821" s="212" t="n">
        <f aca="false">I847</f>
        <v>56</v>
      </c>
      <c r="J821" s="212" t="n">
        <f aca="false">J847</f>
        <v>0</v>
      </c>
      <c r="K821" s="212" t="n">
        <f aca="false">K847</f>
        <v>0</v>
      </c>
    </row>
    <row r="822" customFormat="false" ht="12.75" hidden="true" customHeight="true" outlineLevel="0" collapsed="false">
      <c r="B822" s="146" t="s">
        <v>381</v>
      </c>
      <c r="C822" s="326"/>
      <c r="D822" s="149"/>
      <c r="E822" s="340"/>
      <c r="F822" s="149"/>
      <c r="G822" s="149"/>
      <c r="H822" s="149" t="s">
        <v>584</v>
      </c>
      <c r="I822" s="212"/>
      <c r="J822" s="212"/>
      <c r="K822" s="212"/>
    </row>
    <row r="823" customFormat="false" ht="12.75" hidden="false" customHeight="true" outlineLevel="0" collapsed="false">
      <c r="B823" s="148" t="s">
        <v>328</v>
      </c>
      <c r="C823" s="326"/>
      <c r="D823" s="149"/>
      <c r="E823" s="340"/>
      <c r="F823" s="149"/>
      <c r="G823" s="149"/>
      <c r="H823" s="149"/>
      <c r="I823" s="353" t="n">
        <f aca="false">I824</f>
        <v>3797.7</v>
      </c>
      <c r="J823" s="353" t="n">
        <f aca="false">J824</f>
        <v>3593.3</v>
      </c>
      <c r="K823" s="353" t="n">
        <f aca="false">K824</f>
        <v>3343.3</v>
      </c>
    </row>
    <row r="824" customFormat="false" ht="12.75" hidden="false" customHeight="true" outlineLevel="0" collapsed="false">
      <c r="B824" s="253" t="s">
        <v>549</v>
      </c>
      <c r="C824" s="350"/>
      <c r="D824" s="188" t="s">
        <v>329</v>
      </c>
      <c r="E824" s="188" t="s">
        <v>335</v>
      </c>
      <c r="F824" s="162"/>
      <c r="G824" s="162"/>
      <c r="H824" s="162"/>
      <c r="I824" s="212" t="n">
        <f aca="false">I825</f>
        <v>3797.7</v>
      </c>
      <c r="J824" s="212" t="n">
        <f aca="false">J825</f>
        <v>3593.3</v>
      </c>
      <c r="K824" s="212" t="n">
        <f aca="false">K825</f>
        <v>3343.3</v>
      </c>
    </row>
    <row r="825" customFormat="false" ht="12.75" hidden="false" customHeight="true" outlineLevel="0" collapsed="false">
      <c r="B825" s="316" t="s">
        <v>562</v>
      </c>
      <c r="C825" s="350"/>
      <c r="D825" s="151" t="s">
        <v>329</v>
      </c>
      <c r="E825" s="151" t="s">
        <v>335</v>
      </c>
      <c r="F825" s="210" t="s">
        <v>563</v>
      </c>
      <c r="G825" s="151"/>
      <c r="H825" s="151"/>
      <c r="I825" s="152" t="n">
        <f aca="false">I826</f>
        <v>3797.7</v>
      </c>
      <c r="J825" s="152" t="n">
        <f aca="false">J826</f>
        <v>3593.3</v>
      </c>
      <c r="K825" s="152" t="n">
        <f aca="false">K826</f>
        <v>3343.3</v>
      </c>
    </row>
    <row r="826" customFormat="false" ht="12.75" hidden="false" customHeight="true" outlineLevel="0" collapsed="false">
      <c r="B826" s="92" t="s">
        <v>564</v>
      </c>
      <c r="C826" s="350"/>
      <c r="D826" s="151" t="s">
        <v>329</v>
      </c>
      <c r="E826" s="151" t="s">
        <v>335</v>
      </c>
      <c r="F826" s="210" t="s">
        <v>565</v>
      </c>
      <c r="G826" s="151"/>
      <c r="H826" s="151"/>
      <c r="I826" s="152" t="n">
        <f aca="false">I827</f>
        <v>3797.7</v>
      </c>
      <c r="J826" s="152" t="n">
        <f aca="false">J827</f>
        <v>3593.3</v>
      </c>
      <c r="K826" s="152" t="n">
        <f aca="false">K827</f>
        <v>3343.3</v>
      </c>
    </row>
    <row r="827" customFormat="false" ht="40.95" hidden="false" customHeight="true" outlineLevel="0" collapsed="false">
      <c r="B827" s="92" t="s">
        <v>566</v>
      </c>
      <c r="C827" s="350"/>
      <c r="D827" s="151" t="s">
        <v>329</v>
      </c>
      <c r="E827" s="151" t="s">
        <v>335</v>
      </c>
      <c r="F827" s="199" t="s">
        <v>567</v>
      </c>
      <c r="G827" s="151"/>
      <c r="H827" s="151"/>
      <c r="I827" s="152" t="n">
        <f aca="false">I828</f>
        <v>3797.7</v>
      </c>
      <c r="J827" s="152" t="n">
        <f aca="false">J828</f>
        <v>3593.3</v>
      </c>
      <c r="K827" s="152" t="n">
        <f aca="false">K828</f>
        <v>3343.3</v>
      </c>
    </row>
    <row r="828" customFormat="false" ht="12.75" hidden="false" customHeight="true" outlineLevel="0" collapsed="false">
      <c r="B828" s="102" t="s">
        <v>568</v>
      </c>
      <c r="C828" s="350"/>
      <c r="D828" s="151" t="s">
        <v>329</v>
      </c>
      <c r="E828" s="151" t="s">
        <v>335</v>
      </c>
      <c r="F828" s="199" t="s">
        <v>569</v>
      </c>
      <c r="G828" s="151"/>
      <c r="H828" s="151"/>
      <c r="I828" s="152" t="n">
        <f aca="false">I829</f>
        <v>3797.7</v>
      </c>
      <c r="J828" s="152" t="n">
        <f aca="false">J829</f>
        <v>3593.3</v>
      </c>
      <c r="K828" s="152" t="n">
        <f aca="false">K829</f>
        <v>3343.3</v>
      </c>
    </row>
    <row r="829" customFormat="false" ht="12.75" hidden="false" customHeight="true" outlineLevel="0" collapsed="false">
      <c r="B829" s="150" t="s">
        <v>512</v>
      </c>
      <c r="C829" s="350"/>
      <c r="D829" s="151" t="s">
        <v>329</v>
      </c>
      <c r="E829" s="151" t="s">
        <v>335</v>
      </c>
      <c r="F829" s="199" t="s">
        <v>569</v>
      </c>
      <c r="G829" s="145" t="n">
        <v>600</v>
      </c>
      <c r="H829" s="151"/>
      <c r="I829" s="152" t="n">
        <f aca="false">I830</f>
        <v>3797.7</v>
      </c>
      <c r="J829" s="152" t="n">
        <f aca="false">J830</f>
        <v>3593.3</v>
      </c>
      <c r="K829" s="152" t="n">
        <f aca="false">K830</f>
        <v>3343.3</v>
      </c>
    </row>
    <row r="830" customFormat="false" ht="12.75" hidden="false" customHeight="true" outlineLevel="0" collapsed="false">
      <c r="B830" s="150" t="s">
        <v>513</v>
      </c>
      <c r="C830" s="350"/>
      <c r="D830" s="151" t="s">
        <v>329</v>
      </c>
      <c r="E830" s="151" t="s">
        <v>335</v>
      </c>
      <c r="F830" s="199" t="s">
        <v>569</v>
      </c>
      <c r="G830" s="145" t="n">
        <v>610</v>
      </c>
      <c r="H830" s="151"/>
      <c r="I830" s="152" t="n">
        <f aca="false">I831</f>
        <v>3797.7</v>
      </c>
      <c r="J830" s="152" t="n">
        <f aca="false">J831</f>
        <v>3593.3</v>
      </c>
      <c r="K830" s="152" t="n">
        <f aca="false">K831</f>
        <v>3343.3</v>
      </c>
    </row>
    <row r="831" customFormat="false" ht="12.75" hidden="false" customHeight="true" outlineLevel="0" collapsed="false">
      <c r="B831" s="150" t="s">
        <v>378</v>
      </c>
      <c r="C831" s="350"/>
      <c r="D831" s="151" t="s">
        <v>329</v>
      </c>
      <c r="E831" s="151" t="s">
        <v>335</v>
      </c>
      <c r="F831" s="199" t="s">
        <v>569</v>
      </c>
      <c r="G831" s="145" t="n">
        <v>610</v>
      </c>
      <c r="H831" s="151" t="s">
        <v>400</v>
      </c>
      <c r="I831" s="152" t="n">
        <v>3797.7</v>
      </c>
      <c r="J831" s="212" t="n">
        <v>3593.3</v>
      </c>
      <c r="K831" s="212" t="n">
        <v>3343.3</v>
      </c>
      <c r="L831" s="131" t="n">
        <v>231</v>
      </c>
    </row>
    <row r="832" customFormat="false" ht="12.75" hidden="false" customHeight="true" outlineLevel="0" collapsed="false">
      <c r="B832" s="148" t="s">
        <v>340</v>
      </c>
      <c r="C832" s="350"/>
      <c r="D832" s="149" t="s">
        <v>341</v>
      </c>
      <c r="E832" s="169"/>
      <c r="F832" s="169"/>
      <c r="G832" s="169"/>
      <c r="H832" s="169"/>
      <c r="I832" s="353" t="n">
        <f aca="false">I833+I862</f>
        <v>12235</v>
      </c>
      <c r="J832" s="353" t="n">
        <f aca="false">J833+J862</f>
        <v>10227.1</v>
      </c>
      <c r="K832" s="353" t="n">
        <f aca="false">K833+K862</f>
        <v>8599.6</v>
      </c>
    </row>
    <row r="833" customFormat="false" ht="12.75" hidden="false" customHeight="true" outlineLevel="0" collapsed="false">
      <c r="B833" s="219" t="s">
        <v>342</v>
      </c>
      <c r="C833" s="350"/>
      <c r="D833" s="188" t="s">
        <v>341</v>
      </c>
      <c r="E833" s="188" t="s">
        <v>343</v>
      </c>
      <c r="F833" s="151"/>
      <c r="G833" s="151"/>
      <c r="H833" s="151"/>
      <c r="I833" s="246" t="n">
        <f aca="false">I834+I854+I858</f>
        <v>6262.8</v>
      </c>
      <c r="J833" s="246" t="n">
        <f aca="false">J834+J854+J858</f>
        <v>6773.3</v>
      </c>
      <c r="K833" s="246" t="n">
        <f aca="false">K834+K854+K858</f>
        <v>5053.6</v>
      </c>
    </row>
    <row r="834" customFormat="false" ht="12.75" hidden="false" customHeight="true" outlineLevel="0" collapsed="false">
      <c r="B834" s="316" t="s">
        <v>562</v>
      </c>
      <c r="C834" s="350"/>
      <c r="D834" s="151" t="s">
        <v>341</v>
      </c>
      <c r="E834" s="151" t="s">
        <v>343</v>
      </c>
      <c r="F834" s="210" t="s">
        <v>563</v>
      </c>
      <c r="G834" s="151"/>
      <c r="H834" s="151"/>
      <c r="I834" s="152" t="n">
        <f aca="false">I835+I842</f>
        <v>5812.8</v>
      </c>
      <c r="J834" s="152" t="n">
        <f aca="false">J835</f>
        <v>6773.3</v>
      </c>
      <c r="K834" s="152" t="n">
        <f aca="false">K835</f>
        <v>5053.6</v>
      </c>
    </row>
    <row r="835" customFormat="false" ht="28.35" hidden="false" customHeight="true" outlineLevel="0" collapsed="false">
      <c r="B835" s="92" t="s">
        <v>585</v>
      </c>
      <c r="C835" s="350"/>
      <c r="D835" s="151" t="s">
        <v>341</v>
      </c>
      <c r="E835" s="151" t="s">
        <v>343</v>
      </c>
      <c r="F835" s="210" t="s">
        <v>586</v>
      </c>
      <c r="G835" s="151"/>
      <c r="H835" s="151"/>
      <c r="I835" s="152" t="n">
        <f aca="false">I836+I848</f>
        <v>5747.4</v>
      </c>
      <c r="J835" s="152" t="n">
        <f aca="false">J836+J848</f>
        <v>6773.3</v>
      </c>
      <c r="K835" s="152" t="n">
        <f aca="false">K836+K848</f>
        <v>5053.6</v>
      </c>
    </row>
    <row r="836" customFormat="false" ht="40.95" hidden="false" customHeight="true" outlineLevel="0" collapsed="false">
      <c r="B836" s="92" t="s">
        <v>587</v>
      </c>
      <c r="C836" s="350"/>
      <c r="D836" s="151" t="s">
        <v>341</v>
      </c>
      <c r="E836" s="151" t="s">
        <v>343</v>
      </c>
      <c r="F836" s="210" t="s">
        <v>586</v>
      </c>
      <c r="G836" s="151"/>
      <c r="H836" s="151"/>
      <c r="I836" s="152" t="n">
        <f aca="false">I837</f>
        <v>2240.8</v>
      </c>
      <c r="J836" s="152" t="n">
        <f aca="false">J837</f>
        <v>2978.7</v>
      </c>
      <c r="K836" s="152" t="n">
        <f aca="false">K837</f>
        <v>2259</v>
      </c>
    </row>
    <row r="837" customFormat="false" ht="12.75" hidden="false" customHeight="true" outlineLevel="0" collapsed="false">
      <c r="B837" s="102" t="s">
        <v>588</v>
      </c>
      <c r="C837" s="350"/>
      <c r="D837" s="151" t="s">
        <v>341</v>
      </c>
      <c r="E837" s="151" t="s">
        <v>343</v>
      </c>
      <c r="F837" s="210" t="s">
        <v>586</v>
      </c>
      <c r="G837" s="151"/>
      <c r="H837" s="151"/>
      <c r="I837" s="152" t="n">
        <f aca="false">I838</f>
        <v>2240.8</v>
      </c>
      <c r="J837" s="152" t="n">
        <f aca="false">J838</f>
        <v>2978.7</v>
      </c>
      <c r="K837" s="152" t="n">
        <f aca="false">K838</f>
        <v>2259</v>
      </c>
    </row>
    <row r="838" customFormat="false" ht="12.75" hidden="false" customHeight="true" outlineLevel="0" collapsed="false">
      <c r="B838" s="150" t="s">
        <v>512</v>
      </c>
      <c r="C838" s="350"/>
      <c r="D838" s="151" t="s">
        <v>341</v>
      </c>
      <c r="E838" s="151" t="s">
        <v>343</v>
      </c>
      <c r="F838" s="210" t="s">
        <v>586</v>
      </c>
      <c r="G838" s="145" t="n">
        <v>600</v>
      </c>
      <c r="H838" s="151"/>
      <c r="I838" s="152" t="n">
        <f aca="false">I839</f>
        <v>2240.8</v>
      </c>
      <c r="J838" s="152" t="n">
        <f aca="false">J839</f>
        <v>2978.7</v>
      </c>
      <c r="K838" s="152" t="n">
        <f aca="false">K839</f>
        <v>2259</v>
      </c>
    </row>
    <row r="839" customFormat="false" ht="12.75" hidden="false" customHeight="true" outlineLevel="0" collapsed="false">
      <c r="B839" s="150" t="s">
        <v>513</v>
      </c>
      <c r="C839" s="350"/>
      <c r="D839" s="151" t="s">
        <v>341</v>
      </c>
      <c r="E839" s="151" t="s">
        <v>343</v>
      </c>
      <c r="F839" s="210" t="s">
        <v>586</v>
      </c>
      <c r="G839" s="145" t="n">
        <v>610</v>
      </c>
      <c r="H839" s="151"/>
      <c r="I839" s="152" t="n">
        <f aca="false">I841</f>
        <v>2240.8</v>
      </c>
      <c r="J839" s="152" t="n">
        <f aca="false">J841</f>
        <v>2978.7</v>
      </c>
      <c r="K839" s="152" t="n">
        <f aca="false">K840+K841</f>
        <v>2259</v>
      </c>
      <c r="L839" s="283" t="n">
        <v>-260</v>
      </c>
    </row>
    <row r="840" customFormat="false" ht="12.75" hidden="true" customHeight="true" outlineLevel="0" collapsed="false">
      <c r="B840" s="150" t="s">
        <v>377</v>
      </c>
      <c r="C840" s="350"/>
      <c r="D840" s="151" t="s">
        <v>341</v>
      </c>
      <c r="E840" s="151" t="s">
        <v>343</v>
      </c>
      <c r="F840" s="210" t="s">
        <v>586</v>
      </c>
      <c r="G840" s="145" t="n">
        <v>610</v>
      </c>
      <c r="H840" s="151" t="s">
        <v>583</v>
      </c>
      <c r="I840" s="152"/>
      <c r="J840" s="212"/>
      <c r="K840" s="212"/>
    </row>
    <row r="841" customFormat="false" ht="12.75" hidden="false" customHeight="true" outlineLevel="0" collapsed="false">
      <c r="B841" s="150" t="s">
        <v>378</v>
      </c>
      <c r="C841" s="350"/>
      <c r="D841" s="151" t="s">
        <v>341</v>
      </c>
      <c r="E841" s="151" t="s">
        <v>343</v>
      </c>
      <c r="F841" s="210" t="s">
        <v>586</v>
      </c>
      <c r="G841" s="145" t="n">
        <v>610</v>
      </c>
      <c r="H841" s="151" t="s">
        <v>400</v>
      </c>
      <c r="I841" s="152" t="n">
        <v>2240.8</v>
      </c>
      <c r="J841" s="212" t="n">
        <v>2978.7</v>
      </c>
      <c r="K841" s="212" t="n">
        <v>2259</v>
      </c>
    </row>
    <row r="842" customFormat="false" ht="41.25" hidden="false" customHeight="true" outlineLevel="0" collapsed="false">
      <c r="B842" s="150" t="s">
        <v>589</v>
      </c>
      <c r="C842" s="350"/>
      <c r="D842" s="151" t="s">
        <v>341</v>
      </c>
      <c r="E842" s="151" t="s">
        <v>343</v>
      </c>
      <c r="F842" s="210" t="s">
        <v>590</v>
      </c>
      <c r="G842" s="145"/>
      <c r="H842" s="151"/>
      <c r="I842" s="152" t="n">
        <f aca="false">I843</f>
        <v>65.4</v>
      </c>
      <c r="J842" s="152" t="n">
        <f aca="false">J843</f>
        <v>0</v>
      </c>
      <c r="K842" s="152" t="n">
        <f aca="false">K843</f>
        <v>0</v>
      </c>
      <c r="N842" s="131" t="n">
        <f aca="false">I836+I842+I848</f>
        <v>5812.8</v>
      </c>
    </row>
    <row r="843" customFormat="false" ht="12.75" hidden="false" customHeight="true" outlineLevel="0" collapsed="false">
      <c r="B843" s="150" t="s">
        <v>512</v>
      </c>
      <c r="C843" s="350"/>
      <c r="D843" s="151" t="s">
        <v>341</v>
      </c>
      <c r="E843" s="151" t="s">
        <v>343</v>
      </c>
      <c r="F843" s="210" t="s">
        <v>590</v>
      </c>
      <c r="G843" s="145" t="n">
        <v>600</v>
      </c>
      <c r="H843" s="151"/>
      <c r="I843" s="152" t="n">
        <f aca="false">I844</f>
        <v>65.4</v>
      </c>
      <c r="J843" s="152" t="n">
        <f aca="false">J844</f>
        <v>0</v>
      </c>
      <c r="K843" s="152" t="n">
        <f aca="false">K844</f>
        <v>0</v>
      </c>
      <c r="N843" s="131" t="n">
        <f aca="false">N842+I858</f>
        <v>6262.8</v>
      </c>
    </row>
    <row r="844" customFormat="false" ht="12.75" hidden="false" customHeight="true" outlineLevel="0" collapsed="false">
      <c r="B844" s="150" t="s">
        <v>513</v>
      </c>
      <c r="C844" s="350"/>
      <c r="D844" s="151" t="s">
        <v>341</v>
      </c>
      <c r="E844" s="151" t="s">
        <v>343</v>
      </c>
      <c r="F844" s="210" t="s">
        <v>590</v>
      </c>
      <c r="G844" s="145" t="n">
        <v>610</v>
      </c>
      <c r="H844" s="151"/>
      <c r="I844" s="152" t="n">
        <f aca="false">I845+I846+I847</f>
        <v>65.4</v>
      </c>
      <c r="J844" s="152" t="n">
        <f aca="false">J845+J846+J847</f>
        <v>0</v>
      </c>
      <c r="K844" s="152" t="n">
        <f aca="false">K845+K846+K847</f>
        <v>0</v>
      </c>
    </row>
    <row r="845" customFormat="false" ht="12.75" hidden="false" customHeight="true" outlineLevel="0" collapsed="false">
      <c r="B845" s="150" t="s">
        <v>378</v>
      </c>
      <c r="C845" s="350"/>
      <c r="D845" s="151" t="s">
        <v>341</v>
      </c>
      <c r="E845" s="151" t="s">
        <v>343</v>
      </c>
      <c r="F845" s="210" t="s">
        <v>590</v>
      </c>
      <c r="G845" s="145" t="n">
        <v>610</v>
      </c>
      <c r="H845" s="151" t="s">
        <v>400</v>
      </c>
      <c r="I845" s="152" t="n">
        <v>6.5</v>
      </c>
      <c r="J845" s="212"/>
      <c r="K845" s="212"/>
      <c r="L845" s="283" t="n">
        <v>6.5</v>
      </c>
    </row>
    <row r="846" customFormat="false" ht="12.75" hidden="false" customHeight="true" outlineLevel="0" collapsed="false">
      <c r="B846" s="153" t="s">
        <v>379</v>
      </c>
      <c r="C846" s="350"/>
      <c r="D846" s="151" t="s">
        <v>341</v>
      </c>
      <c r="E846" s="151" t="s">
        <v>343</v>
      </c>
      <c r="F846" s="210" t="s">
        <v>590</v>
      </c>
      <c r="G846" s="145" t="n">
        <v>610</v>
      </c>
      <c r="H846" s="151" t="s">
        <v>431</v>
      </c>
      <c r="I846" s="152" t="n">
        <v>2.9</v>
      </c>
      <c r="J846" s="212"/>
      <c r="K846" s="212"/>
      <c r="L846" s="284" t="n">
        <v>2.9</v>
      </c>
    </row>
    <row r="847" customFormat="false" ht="12.75" hidden="false" customHeight="true" outlineLevel="0" collapsed="false">
      <c r="B847" s="153" t="s">
        <v>380</v>
      </c>
      <c r="C847" s="350"/>
      <c r="D847" s="151" t="s">
        <v>341</v>
      </c>
      <c r="E847" s="151" t="s">
        <v>343</v>
      </c>
      <c r="F847" s="210" t="s">
        <v>590</v>
      </c>
      <c r="G847" s="145" t="n">
        <v>610</v>
      </c>
      <c r="H847" s="151" t="s">
        <v>412</v>
      </c>
      <c r="I847" s="152" t="n">
        <v>56</v>
      </c>
      <c r="J847" s="212"/>
      <c r="K847" s="212"/>
      <c r="L847" s="284" t="n">
        <v>56</v>
      </c>
    </row>
    <row r="848" customFormat="false" ht="54.15" hidden="false" customHeight="true" outlineLevel="0" collapsed="false">
      <c r="B848" s="355" t="s">
        <v>591</v>
      </c>
      <c r="C848" s="350"/>
      <c r="D848" s="151" t="s">
        <v>341</v>
      </c>
      <c r="E848" s="151" t="s">
        <v>343</v>
      </c>
      <c r="F848" s="211" t="s">
        <v>592</v>
      </c>
      <c r="G848" s="151"/>
      <c r="H848" s="151"/>
      <c r="I848" s="152" t="n">
        <f aca="false">I849</f>
        <v>3506.6</v>
      </c>
      <c r="J848" s="152" t="n">
        <f aca="false">J849</f>
        <v>3794.6</v>
      </c>
      <c r="K848" s="152" t="n">
        <f aca="false">K849</f>
        <v>2794.6</v>
      </c>
    </row>
    <row r="849" customFormat="false" ht="12.75" hidden="false" customHeight="true" outlineLevel="0" collapsed="false">
      <c r="B849" s="102" t="s">
        <v>588</v>
      </c>
      <c r="C849" s="350"/>
      <c r="D849" s="151" t="s">
        <v>341</v>
      </c>
      <c r="E849" s="151" t="s">
        <v>343</v>
      </c>
      <c r="F849" s="211" t="s">
        <v>592</v>
      </c>
      <c r="G849" s="151"/>
      <c r="H849" s="151"/>
      <c r="I849" s="152" t="n">
        <f aca="false">I850</f>
        <v>3506.6</v>
      </c>
      <c r="J849" s="152" t="n">
        <f aca="false">J850</f>
        <v>3794.6</v>
      </c>
      <c r="K849" s="152" t="n">
        <f aca="false">K850</f>
        <v>2794.6</v>
      </c>
    </row>
    <row r="850" customFormat="false" ht="12.75" hidden="false" customHeight="true" outlineLevel="0" collapsed="false">
      <c r="B850" s="150" t="s">
        <v>512</v>
      </c>
      <c r="C850" s="350"/>
      <c r="D850" s="151" t="s">
        <v>341</v>
      </c>
      <c r="E850" s="151" t="s">
        <v>343</v>
      </c>
      <c r="F850" s="211" t="s">
        <v>592</v>
      </c>
      <c r="G850" s="145" t="n">
        <v>600</v>
      </c>
      <c r="H850" s="151"/>
      <c r="I850" s="152" t="n">
        <f aca="false">I851</f>
        <v>3506.6</v>
      </c>
      <c r="J850" s="152" t="n">
        <f aca="false">J851</f>
        <v>3794.6</v>
      </c>
      <c r="K850" s="152" t="n">
        <f aca="false">K851</f>
        <v>2794.6</v>
      </c>
    </row>
    <row r="851" customFormat="false" ht="12.75" hidden="false" customHeight="true" outlineLevel="0" collapsed="false">
      <c r="B851" s="150" t="s">
        <v>513</v>
      </c>
      <c r="C851" s="350"/>
      <c r="D851" s="151" t="s">
        <v>341</v>
      </c>
      <c r="E851" s="151" t="s">
        <v>343</v>
      </c>
      <c r="F851" s="211" t="s">
        <v>592</v>
      </c>
      <c r="G851" s="145" t="n">
        <v>610</v>
      </c>
      <c r="H851" s="151"/>
      <c r="I851" s="152" t="n">
        <f aca="false">I852+I853</f>
        <v>3506.6</v>
      </c>
      <c r="J851" s="152" t="n">
        <f aca="false">J852+J853</f>
        <v>3794.6</v>
      </c>
      <c r="K851" s="152" t="n">
        <f aca="false">K852+K853</f>
        <v>2794.6</v>
      </c>
      <c r="O851" s="164"/>
    </row>
    <row r="852" customFormat="false" ht="12.75" hidden="true" customHeight="true" outlineLevel="0" collapsed="false">
      <c r="B852" s="150" t="s">
        <v>377</v>
      </c>
      <c r="C852" s="350"/>
      <c r="D852" s="151" t="s">
        <v>341</v>
      </c>
      <c r="E852" s="151" t="s">
        <v>343</v>
      </c>
      <c r="F852" s="211" t="s">
        <v>592</v>
      </c>
      <c r="G852" s="145" t="n">
        <v>610</v>
      </c>
      <c r="H852" s="151" t="s">
        <v>583</v>
      </c>
      <c r="I852" s="152"/>
      <c r="J852" s="212"/>
      <c r="K852" s="212"/>
    </row>
    <row r="853" customFormat="false" ht="12.75" hidden="false" customHeight="true" outlineLevel="0" collapsed="false">
      <c r="B853" s="150" t="s">
        <v>378</v>
      </c>
      <c r="C853" s="350"/>
      <c r="D853" s="151" t="s">
        <v>341</v>
      </c>
      <c r="E853" s="151" t="s">
        <v>343</v>
      </c>
      <c r="F853" s="211" t="s">
        <v>592</v>
      </c>
      <c r="G853" s="145" t="n">
        <v>610</v>
      </c>
      <c r="H853" s="151" t="s">
        <v>400</v>
      </c>
      <c r="I853" s="152" t="n">
        <v>3506.6</v>
      </c>
      <c r="J853" s="212" t="n">
        <v>3794.6</v>
      </c>
      <c r="K853" s="212" t="n">
        <v>2794.6</v>
      </c>
      <c r="L853" s="283" t="n">
        <v>686</v>
      </c>
    </row>
    <row r="854" customFormat="false" ht="26.4" hidden="true" customHeight="true" outlineLevel="0" collapsed="false">
      <c r="B854" s="254" t="s">
        <v>593</v>
      </c>
      <c r="C854" s="350"/>
      <c r="D854" s="151" t="s">
        <v>341</v>
      </c>
      <c r="E854" s="151" t="s">
        <v>343</v>
      </c>
      <c r="F854" s="211" t="s">
        <v>594</v>
      </c>
      <c r="G854" s="151"/>
      <c r="H854" s="151"/>
      <c r="I854" s="152" t="n">
        <f aca="false">I855</f>
        <v>0</v>
      </c>
      <c r="J854" s="152" t="n">
        <f aca="false">J855</f>
        <v>0</v>
      </c>
      <c r="K854" s="152" t="n">
        <f aca="false">K855</f>
        <v>0</v>
      </c>
    </row>
    <row r="855" customFormat="false" ht="12.75" hidden="true" customHeight="true" outlineLevel="0" collapsed="false">
      <c r="B855" s="153" t="s">
        <v>392</v>
      </c>
      <c r="C855" s="350"/>
      <c r="D855" s="151" t="s">
        <v>341</v>
      </c>
      <c r="E855" s="151" t="s">
        <v>343</v>
      </c>
      <c r="F855" s="211" t="s">
        <v>595</v>
      </c>
      <c r="G855" s="145" t="n">
        <v>200</v>
      </c>
      <c r="H855" s="151"/>
      <c r="I855" s="152" t="n">
        <f aca="false">I856</f>
        <v>0</v>
      </c>
      <c r="J855" s="152" t="n">
        <f aca="false">J856</f>
        <v>0</v>
      </c>
      <c r="K855" s="152" t="n">
        <f aca="false">K856</f>
        <v>0</v>
      </c>
    </row>
    <row r="856" customFormat="false" ht="12.75" hidden="true" customHeight="true" outlineLevel="0" collapsed="false">
      <c r="B856" s="153" t="s">
        <v>394</v>
      </c>
      <c r="C856" s="350"/>
      <c r="D856" s="151" t="s">
        <v>341</v>
      </c>
      <c r="E856" s="151" t="s">
        <v>343</v>
      </c>
      <c r="F856" s="211" t="s">
        <v>595</v>
      </c>
      <c r="G856" s="145" t="n">
        <v>240</v>
      </c>
      <c r="H856" s="151"/>
      <c r="I856" s="152" t="n">
        <f aca="false">I857</f>
        <v>0</v>
      </c>
      <c r="J856" s="152" t="n">
        <f aca="false">J857</f>
        <v>0</v>
      </c>
      <c r="K856" s="152" t="n">
        <f aca="false">K857</f>
        <v>0</v>
      </c>
    </row>
    <row r="857" customFormat="false" ht="12.75" hidden="true" customHeight="true" outlineLevel="0" collapsed="false">
      <c r="B857" s="150" t="s">
        <v>378</v>
      </c>
      <c r="C857" s="350"/>
      <c r="D857" s="151" t="s">
        <v>341</v>
      </c>
      <c r="E857" s="151" t="s">
        <v>343</v>
      </c>
      <c r="F857" s="211" t="s">
        <v>595</v>
      </c>
      <c r="G857" s="145" t="n">
        <v>240</v>
      </c>
      <c r="H857" s="151" t="s">
        <v>400</v>
      </c>
      <c r="I857" s="152"/>
      <c r="J857" s="212"/>
      <c r="K857" s="212"/>
    </row>
    <row r="858" customFormat="false" ht="26.4" hidden="false" customHeight="true" outlineLevel="0" collapsed="false">
      <c r="B858" s="150" t="s">
        <v>492</v>
      </c>
      <c r="C858" s="350"/>
      <c r="D858" s="151" t="s">
        <v>341</v>
      </c>
      <c r="E858" s="151" t="s">
        <v>343</v>
      </c>
      <c r="F858" s="199" t="s">
        <v>493</v>
      </c>
      <c r="G858" s="151"/>
      <c r="H858" s="151"/>
      <c r="I858" s="152" t="n">
        <f aca="false">I859</f>
        <v>450</v>
      </c>
      <c r="J858" s="152" t="n">
        <f aca="false">J859</f>
        <v>0</v>
      </c>
      <c r="K858" s="152" t="n">
        <f aca="false">K859</f>
        <v>0</v>
      </c>
    </row>
    <row r="859" customFormat="false" ht="12.75" hidden="false" customHeight="true" outlineLevel="0" collapsed="false">
      <c r="B859" s="153" t="s">
        <v>392</v>
      </c>
      <c r="C859" s="350"/>
      <c r="D859" s="151" t="s">
        <v>341</v>
      </c>
      <c r="E859" s="151" t="s">
        <v>343</v>
      </c>
      <c r="F859" s="199" t="s">
        <v>493</v>
      </c>
      <c r="G859" s="151" t="s">
        <v>457</v>
      </c>
      <c r="H859" s="151"/>
      <c r="I859" s="152" t="n">
        <f aca="false">I860</f>
        <v>450</v>
      </c>
      <c r="J859" s="152" t="n">
        <f aca="false">J860</f>
        <v>0</v>
      </c>
      <c r="K859" s="152" t="n">
        <f aca="false">K860</f>
        <v>0</v>
      </c>
    </row>
    <row r="860" customFormat="false" ht="12.75" hidden="false" customHeight="true" outlineLevel="0" collapsed="false">
      <c r="B860" s="153" t="s">
        <v>394</v>
      </c>
      <c r="C860" s="350"/>
      <c r="D860" s="151" t="s">
        <v>341</v>
      </c>
      <c r="E860" s="151" t="s">
        <v>343</v>
      </c>
      <c r="F860" s="199" t="s">
        <v>493</v>
      </c>
      <c r="G860" s="151" t="s">
        <v>527</v>
      </c>
      <c r="H860" s="151"/>
      <c r="I860" s="152" t="n">
        <f aca="false">I861</f>
        <v>450</v>
      </c>
      <c r="J860" s="152" t="n">
        <f aca="false">J861</f>
        <v>0</v>
      </c>
      <c r="K860" s="152" t="n">
        <f aca="false">K861</f>
        <v>0</v>
      </c>
    </row>
    <row r="861" customFormat="false" ht="12.75" hidden="false" customHeight="true" outlineLevel="0" collapsed="false">
      <c r="B861" s="153" t="s">
        <v>379</v>
      </c>
      <c r="C861" s="350"/>
      <c r="D861" s="151" t="s">
        <v>341</v>
      </c>
      <c r="E861" s="151" t="s">
        <v>343</v>
      </c>
      <c r="F861" s="199" t="s">
        <v>493</v>
      </c>
      <c r="G861" s="151" t="s">
        <v>527</v>
      </c>
      <c r="H861" s="151" t="s">
        <v>431</v>
      </c>
      <c r="I861" s="152" t="n">
        <v>450</v>
      </c>
      <c r="J861" s="212"/>
      <c r="K861" s="212"/>
    </row>
    <row r="862" customFormat="false" ht="14.7" hidden="false" customHeight="true" outlineLevel="0" collapsed="false">
      <c r="B862" s="319" t="s">
        <v>344</v>
      </c>
      <c r="C862" s="350"/>
      <c r="D862" s="188" t="s">
        <v>341</v>
      </c>
      <c r="E862" s="188" t="s">
        <v>345</v>
      </c>
      <c r="F862" s="211"/>
      <c r="G862" s="145"/>
      <c r="H862" s="151"/>
      <c r="I862" s="246" t="n">
        <f aca="false">I863+I875</f>
        <v>5972.2</v>
      </c>
      <c r="J862" s="246" t="n">
        <f aca="false">J863+J875</f>
        <v>3453.8</v>
      </c>
      <c r="K862" s="246" t="n">
        <f aca="false">K863+K875</f>
        <v>3546</v>
      </c>
    </row>
    <row r="863" customFormat="false" ht="14.7" hidden="false" customHeight="true" outlineLevel="0" collapsed="false">
      <c r="B863" s="316" t="s">
        <v>562</v>
      </c>
      <c r="C863" s="350"/>
      <c r="D863" s="151" t="s">
        <v>341</v>
      </c>
      <c r="E863" s="151" t="s">
        <v>345</v>
      </c>
      <c r="F863" s="211" t="s">
        <v>563</v>
      </c>
      <c r="G863" s="145"/>
      <c r="H863" s="151"/>
      <c r="I863" s="152" t="n">
        <f aca="false">I864</f>
        <v>4443.1</v>
      </c>
      <c r="J863" s="152" t="n">
        <f aca="false">J864</f>
        <v>2264.7</v>
      </c>
      <c r="K863" s="152" t="n">
        <f aca="false">K864</f>
        <v>2322.3</v>
      </c>
    </row>
    <row r="864" customFormat="false" ht="28.35" hidden="false" customHeight="true" outlineLevel="0" collapsed="false">
      <c r="B864" s="92" t="s">
        <v>585</v>
      </c>
      <c r="C864" s="350"/>
      <c r="D864" s="151" t="s">
        <v>341</v>
      </c>
      <c r="E864" s="151" t="s">
        <v>345</v>
      </c>
      <c r="F864" s="211" t="s">
        <v>596</v>
      </c>
      <c r="G864" s="145"/>
      <c r="H864" s="151"/>
      <c r="I864" s="152" t="n">
        <f aca="false">I865</f>
        <v>4443.1</v>
      </c>
      <c r="J864" s="152" t="n">
        <f aca="false">J865</f>
        <v>2264.7</v>
      </c>
      <c r="K864" s="152" t="n">
        <f aca="false">K865</f>
        <v>2322.3</v>
      </c>
    </row>
    <row r="865" customFormat="false" ht="40.95" hidden="false" customHeight="true" outlineLevel="0" collapsed="false">
      <c r="B865" s="254" t="s">
        <v>587</v>
      </c>
      <c r="C865" s="350"/>
      <c r="D865" s="151" t="s">
        <v>341</v>
      </c>
      <c r="E865" s="151" t="s">
        <v>345</v>
      </c>
      <c r="F865" s="211" t="s">
        <v>597</v>
      </c>
      <c r="G865" s="151"/>
      <c r="H865" s="151"/>
      <c r="I865" s="152" t="n">
        <f aca="false">I866+I869+I872</f>
        <v>4443.1</v>
      </c>
      <c r="J865" s="152" t="n">
        <f aca="false">J866+J869+J872</f>
        <v>2264.7</v>
      </c>
      <c r="K865" s="152" t="n">
        <f aca="false">K866+K869+K872</f>
        <v>2322.3</v>
      </c>
    </row>
    <row r="866" customFormat="false" ht="40.95" hidden="false" customHeight="true" outlineLevel="0" collapsed="false">
      <c r="B866" s="150" t="s">
        <v>386</v>
      </c>
      <c r="C866" s="350"/>
      <c r="D866" s="151" t="s">
        <v>341</v>
      </c>
      <c r="E866" s="151" t="s">
        <v>345</v>
      </c>
      <c r="F866" s="211" t="s">
        <v>592</v>
      </c>
      <c r="G866" s="151" t="s">
        <v>387</v>
      </c>
      <c r="H866" s="151"/>
      <c r="I866" s="152" t="n">
        <f aca="false">I867</f>
        <v>2075.4</v>
      </c>
      <c r="J866" s="152" t="n">
        <f aca="false">J867</f>
        <v>1919.2</v>
      </c>
      <c r="K866" s="152" t="n">
        <f aca="false">K867</f>
        <v>1976.8</v>
      </c>
    </row>
    <row r="867" customFormat="false" ht="12.75" hidden="false" customHeight="true" outlineLevel="0" collapsed="false">
      <c r="B867" s="150" t="s">
        <v>388</v>
      </c>
      <c r="C867" s="350"/>
      <c r="D867" s="151" t="s">
        <v>341</v>
      </c>
      <c r="E867" s="151" t="s">
        <v>345</v>
      </c>
      <c r="F867" s="211" t="s">
        <v>592</v>
      </c>
      <c r="G867" s="145" t="n">
        <v>110</v>
      </c>
      <c r="H867" s="151"/>
      <c r="I867" s="152" t="n">
        <f aca="false">I868</f>
        <v>2075.4</v>
      </c>
      <c r="J867" s="152" t="n">
        <f aca="false">J868</f>
        <v>1919.2</v>
      </c>
      <c r="K867" s="152" t="n">
        <f aca="false">K868</f>
        <v>1976.8</v>
      </c>
    </row>
    <row r="868" customFormat="false" ht="12.75" hidden="false" customHeight="true" outlineLevel="0" collapsed="false">
      <c r="B868" s="150" t="s">
        <v>378</v>
      </c>
      <c r="C868" s="350"/>
      <c r="D868" s="151" t="s">
        <v>341</v>
      </c>
      <c r="E868" s="151" t="s">
        <v>345</v>
      </c>
      <c r="F868" s="211" t="s">
        <v>592</v>
      </c>
      <c r="G868" s="145" t="n">
        <v>110</v>
      </c>
      <c r="H868" s="151" t="s">
        <v>400</v>
      </c>
      <c r="I868" s="152" t="n">
        <v>2075.4</v>
      </c>
      <c r="J868" s="212" t="n">
        <v>1919.2</v>
      </c>
      <c r="K868" s="212" t="n">
        <v>1976.8</v>
      </c>
      <c r="L868" s="283" t="n">
        <v>-21.5</v>
      </c>
    </row>
    <row r="869" customFormat="false" ht="12.75" hidden="false" customHeight="true" outlineLevel="0" collapsed="false">
      <c r="B869" s="153" t="s">
        <v>392</v>
      </c>
      <c r="C869" s="350"/>
      <c r="D869" s="151" t="s">
        <v>341</v>
      </c>
      <c r="E869" s="151" t="s">
        <v>345</v>
      </c>
      <c r="F869" s="211" t="s">
        <v>592</v>
      </c>
      <c r="G869" s="145" t="n">
        <v>200</v>
      </c>
      <c r="H869" s="151"/>
      <c r="I869" s="152" t="n">
        <f aca="false">I870</f>
        <v>2362.4</v>
      </c>
      <c r="J869" s="152" t="n">
        <f aca="false">J870</f>
        <v>345.5</v>
      </c>
      <c r="K869" s="152" t="n">
        <f aca="false">K870</f>
        <v>345.5</v>
      </c>
    </row>
    <row r="870" customFormat="false" ht="12.75" hidden="false" customHeight="true" outlineLevel="0" collapsed="false">
      <c r="B870" s="153" t="s">
        <v>394</v>
      </c>
      <c r="C870" s="350"/>
      <c r="D870" s="151" t="s">
        <v>341</v>
      </c>
      <c r="E870" s="151" t="s">
        <v>345</v>
      </c>
      <c r="F870" s="211" t="s">
        <v>592</v>
      </c>
      <c r="G870" s="145" t="n">
        <v>240</v>
      </c>
      <c r="H870" s="151"/>
      <c r="I870" s="152" t="n">
        <f aca="false">I871</f>
        <v>2362.4</v>
      </c>
      <c r="J870" s="152" t="n">
        <f aca="false">J871</f>
        <v>345.5</v>
      </c>
      <c r="K870" s="152" t="n">
        <f aca="false">K871</f>
        <v>345.5</v>
      </c>
    </row>
    <row r="871" customFormat="false" ht="12.75" hidden="false" customHeight="true" outlineLevel="0" collapsed="false">
      <c r="B871" s="150" t="s">
        <v>378</v>
      </c>
      <c r="C871" s="350"/>
      <c r="D871" s="151" t="s">
        <v>341</v>
      </c>
      <c r="E871" s="151" t="s">
        <v>345</v>
      </c>
      <c r="F871" s="211" t="s">
        <v>592</v>
      </c>
      <c r="G871" s="151" t="s">
        <v>395</v>
      </c>
      <c r="H871" s="151" t="s">
        <v>400</v>
      </c>
      <c r="I871" s="152" t="n">
        <v>2362.4</v>
      </c>
      <c r="J871" s="212" t="n">
        <v>345.5</v>
      </c>
      <c r="K871" s="212" t="n">
        <v>345.5</v>
      </c>
      <c r="L871" s="283" t="n">
        <v>4.5</v>
      </c>
      <c r="M871" s="300"/>
    </row>
    <row r="872" customFormat="false" ht="12.75" hidden="false" customHeight="true" outlineLevel="0" collapsed="false">
      <c r="B872" s="153" t="s">
        <v>396</v>
      </c>
      <c r="C872" s="350"/>
      <c r="D872" s="151" t="s">
        <v>341</v>
      </c>
      <c r="E872" s="151" t="s">
        <v>345</v>
      </c>
      <c r="F872" s="211" t="s">
        <v>592</v>
      </c>
      <c r="G872" s="151" t="s">
        <v>397</v>
      </c>
      <c r="H872" s="151"/>
      <c r="I872" s="152" t="n">
        <f aca="false">I873</f>
        <v>5.3</v>
      </c>
      <c r="J872" s="152" t="n">
        <f aca="false">J873</f>
        <v>0</v>
      </c>
      <c r="K872" s="152" t="n">
        <f aca="false">K873</f>
        <v>0</v>
      </c>
    </row>
    <row r="873" customFormat="false" ht="12.75" hidden="false" customHeight="true" outlineLevel="0" collapsed="false">
      <c r="B873" s="153" t="s">
        <v>398</v>
      </c>
      <c r="C873" s="350"/>
      <c r="D873" s="151" t="s">
        <v>341</v>
      </c>
      <c r="E873" s="151" t="s">
        <v>345</v>
      </c>
      <c r="F873" s="211" t="s">
        <v>592</v>
      </c>
      <c r="G873" s="145" t="n">
        <v>850</v>
      </c>
      <c r="H873" s="151"/>
      <c r="I873" s="152" t="n">
        <f aca="false">I874</f>
        <v>5.3</v>
      </c>
      <c r="J873" s="152" t="n">
        <f aca="false">J874</f>
        <v>0</v>
      </c>
      <c r="K873" s="152" t="n">
        <f aca="false">K874</f>
        <v>0</v>
      </c>
    </row>
    <row r="874" customFormat="false" ht="12.75" hidden="false" customHeight="true" outlineLevel="0" collapsed="false">
      <c r="B874" s="150" t="s">
        <v>378</v>
      </c>
      <c r="C874" s="350"/>
      <c r="D874" s="151" t="s">
        <v>341</v>
      </c>
      <c r="E874" s="151" t="s">
        <v>345</v>
      </c>
      <c r="F874" s="211" t="s">
        <v>592</v>
      </c>
      <c r="G874" s="145" t="n">
        <v>850</v>
      </c>
      <c r="H874" s="151" t="s">
        <v>400</v>
      </c>
      <c r="I874" s="152" t="n">
        <v>5.3</v>
      </c>
      <c r="J874" s="212"/>
      <c r="K874" s="212"/>
      <c r="L874" s="283"/>
    </row>
    <row r="875" customFormat="false" ht="12.75" hidden="false" customHeight="true" outlineLevel="0" collapsed="false">
      <c r="B875" s="92" t="s">
        <v>598</v>
      </c>
      <c r="C875" s="350"/>
      <c r="D875" s="151" t="s">
        <v>341</v>
      </c>
      <c r="E875" s="151" t="s">
        <v>345</v>
      </c>
      <c r="F875" s="211" t="s">
        <v>383</v>
      </c>
      <c r="G875" s="145"/>
      <c r="H875" s="151"/>
      <c r="I875" s="152" t="n">
        <f aca="false">I876+I886</f>
        <v>1529.1</v>
      </c>
      <c r="J875" s="152" t="n">
        <f aca="false">J876</f>
        <v>1189.1</v>
      </c>
      <c r="K875" s="152" t="n">
        <f aca="false">K876</f>
        <v>1223.7</v>
      </c>
    </row>
    <row r="876" customFormat="false" ht="12.75" hidden="false" customHeight="true" outlineLevel="0" collapsed="false">
      <c r="B876" s="92" t="s">
        <v>406</v>
      </c>
      <c r="C876" s="350"/>
      <c r="D876" s="151" t="s">
        <v>341</v>
      </c>
      <c r="E876" s="151" t="s">
        <v>345</v>
      </c>
      <c r="F876" s="211" t="s">
        <v>407</v>
      </c>
      <c r="G876" s="145"/>
      <c r="H876" s="151"/>
      <c r="I876" s="152" t="n">
        <f aca="false">I877+I880+I883</f>
        <v>1457.7</v>
      </c>
      <c r="J876" s="152" t="n">
        <f aca="false">J877+J880+J883</f>
        <v>1189.1</v>
      </c>
      <c r="K876" s="152" t="n">
        <f aca="false">K877+K880+K883</f>
        <v>1223.7</v>
      </c>
    </row>
    <row r="877" customFormat="false" ht="40.95" hidden="false" customHeight="true" outlineLevel="0" collapsed="false">
      <c r="B877" s="150" t="s">
        <v>386</v>
      </c>
      <c r="C877" s="350"/>
      <c r="D877" s="151" t="s">
        <v>341</v>
      </c>
      <c r="E877" s="151" t="s">
        <v>345</v>
      </c>
      <c r="F877" s="211" t="s">
        <v>407</v>
      </c>
      <c r="G877" s="151" t="s">
        <v>387</v>
      </c>
      <c r="H877" s="151"/>
      <c r="I877" s="152" t="n">
        <f aca="false">I878</f>
        <v>1424.2</v>
      </c>
      <c r="J877" s="152" t="n">
        <f aca="false">J878</f>
        <v>1153</v>
      </c>
      <c r="K877" s="152" t="n">
        <f aca="false">K878</f>
        <v>1187.6</v>
      </c>
    </row>
    <row r="878" customFormat="false" ht="12.75" hidden="false" customHeight="true" outlineLevel="0" collapsed="false">
      <c r="B878" s="150" t="s">
        <v>388</v>
      </c>
      <c r="C878" s="350"/>
      <c r="D878" s="151" t="s">
        <v>341</v>
      </c>
      <c r="E878" s="151" t="s">
        <v>345</v>
      </c>
      <c r="F878" s="211" t="s">
        <v>407</v>
      </c>
      <c r="G878" s="145" t="n">
        <v>110</v>
      </c>
      <c r="H878" s="151"/>
      <c r="I878" s="152" t="n">
        <f aca="false">I879</f>
        <v>1424.2</v>
      </c>
      <c r="J878" s="152" t="n">
        <f aca="false">J879</f>
        <v>1153</v>
      </c>
      <c r="K878" s="152" t="n">
        <f aca="false">K879</f>
        <v>1187.6</v>
      </c>
    </row>
    <row r="879" customFormat="false" ht="12.75" hidden="false" customHeight="true" outlineLevel="0" collapsed="false">
      <c r="B879" s="150" t="s">
        <v>378</v>
      </c>
      <c r="C879" s="350"/>
      <c r="D879" s="151" t="s">
        <v>341</v>
      </c>
      <c r="E879" s="151" t="s">
        <v>345</v>
      </c>
      <c r="F879" s="211" t="s">
        <v>407</v>
      </c>
      <c r="G879" s="145" t="n">
        <v>110</v>
      </c>
      <c r="H879" s="151" t="s">
        <v>400</v>
      </c>
      <c r="I879" s="152" t="n">
        <v>1424.2</v>
      </c>
      <c r="J879" s="212" t="n">
        <v>1153</v>
      </c>
      <c r="K879" s="212" t="n">
        <v>1187.6</v>
      </c>
      <c r="L879" s="283" t="n">
        <v>177</v>
      </c>
    </row>
    <row r="880" customFormat="false" ht="12.75" hidden="false" customHeight="true" outlineLevel="0" collapsed="false">
      <c r="B880" s="153" t="s">
        <v>392</v>
      </c>
      <c r="C880" s="350"/>
      <c r="D880" s="151" t="s">
        <v>341</v>
      </c>
      <c r="E880" s="151" t="s">
        <v>345</v>
      </c>
      <c r="F880" s="211" t="s">
        <v>407</v>
      </c>
      <c r="G880" s="145" t="n">
        <v>200</v>
      </c>
      <c r="H880" s="151"/>
      <c r="I880" s="152" t="n">
        <f aca="false">I881</f>
        <v>33.5</v>
      </c>
      <c r="J880" s="152" t="n">
        <f aca="false">J881</f>
        <v>36.1</v>
      </c>
      <c r="K880" s="152" t="n">
        <f aca="false">K881</f>
        <v>36.1</v>
      </c>
    </row>
    <row r="881" customFormat="false" ht="12.75" hidden="false" customHeight="true" outlineLevel="0" collapsed="false">
      <c r="B881" s="153" t="s">
        <v>394</v>
      </c>
      <c r="C881" s="350"/>
      <c r="D881" s="151" t="s">
        <v>341</v>
      </c>
      <c r="E881" s="151" t="s">
        <v>345</v>
      </c>
      <c r="F881" s="211" t="s">
        <v>407</v>
      </c>
      <c r="G881" s="145" t="n">
        <v>240</v>
      </c>
      <c r="H881" s="151"/>
      <c r="I881" s="152" t="n">
        <f aca="false">I882</f>
        <v>33.5</v>
      </c>
      <c r="J881" s="152" t="n">
        <f aca="false">J882</f>
        <v>36.1</v>
      </c>
      <c r="K881" s="152" t="n">
        <f aca="false">K882</f>
        <v>36.1</v>
      </c>
    </row>
    <row r="882" customFormat="false" ht="12.75" hidden="false" customHeight="true" outlineLevel="0" collapsed="false">
      <c r="B882" s="150" t="s">
        <v>378</v>
      </c>
      <c r="C882" s="350"/>
      <c r="D882" s="151" t="s">
        <v>341</v>
      </c>
      <c r="E882" s="151" t="s">
        <v>345</v>
      </c>
      <c r="F882" s="211" t="s">
        <v>407</v>
      </c>
      <c r="G882" s="151" t="s">
        <v>395</v>
      </c>
      <c r="H882" s="151" t="s">
        <v>400</v>
      </c>
      <c r="I882" s="152" t="n">
        <v>33.5</v>
      </c>
      <c r="J882" s="212" t="n">
        <v>36.1</v>
      </c>
      <c r="K882" s="212" t="n">
        <v>36.1</v>
      </c>
    </row>
    <row r="883" customFormat="false" ht="12.75" hidden="false" customHeight="true" outlineLevel="0" collapsed="false">
      <c r="B883" s="356" t="s">
        <v>396</v>
      </c>
      <c r="C883" s="357"/>
      <c r="D883" s="358" t="s">
        <v>341</v>
      </c>
      <c r="E883" s="358" t="s">
        <v>345</v>
      </c>
      <c r="F883" s="359" t="s">
        <v>407</v>
      </c>
      <c r="G883" s="358" t="s">
        <v>397</v>
      </c>
      <c r="H883" s="358"/>
      <c r="I883" s="360" t="n">
        <f aca="false">I884</f>
        <v>0</v>
      </c>
      <c r="J883" s="360" t="n">
        <f aca="false">J884</f>
        <v>0</v>
      </c>
      <c r="K883" s="360" t="n">
        <f aca="false">K884</f>
        <v>0</v>
      </c>
    </row>
    <row r="884" customFormat="false" ht="12.75" hidden="false" customHeight="true" outlineLevel="0" collapsed="false">
      <c r="B884" s="361" t="s">
        <v>398</v>
      </c>
      <c r="C884" s="362"/>
      <c r="D884" s="363" t="s">
        <v>341</v>
      </c>
      <c r="E884" s="363" t="s">
        <v>345</v>
      </c>
      <c r="F884" s="364" t="s">
        <v>407</v>
      </c>
      <c r="G884" s="365" t="n">
        <v>850</v>
      </c>
      <c r="H884" s="363"/>
      <c r="I884" s="241" t="n">
        <f aca="false">I885</f>
        <v>0</v>
      </c>
      <c r="J884" s="241" t="n">
        <f aca="false">J885</f>
        <v>0</v>
      </c>
      <c r="K884" s="241" t="n">
        <f aca="false">K885</f>
        <v>0</v>
      </c>
    </row>
    <row r="885" customFormat="false" ht="12.75" hidden="false" customHeight="true" outlineLevel="0" collapsed="false">
      <c r="B885" s="200" t="s">
        <v>378</v>
      </c>
      <c r="C885" s="362"/>
      <c r="D885" s="363" t="s">
        <v>341</v>
      </c>
      <c r="E885" s="363" t="s">
        <v>345</v>
      </c>
      <c r="F885" s="364" t="s">
        <v>407</v>
      </c>
      <c r="G885" s="365" t="n">
        <v>850</v>
      </c>
      <c r="H885" s="363" t="s">
        <v>400</v>
      </c>
      <c r="I885" s="241"/>
      <c r="J885" s="366"/>
      <c r="K885" s="366"/>
    </row>
    <row r="886" customFormat="false" ht="41.25" hidden="false" customHeight="true" outlineLevel="0" collapsed="false">
      <c r="B886" s="17" t="s">
        <v>408</v>
      </c>
      <c r="C886" s="350"/>
      <c r="D886" s="151" t="s">
        <v>341</v>
      </c>
      <c r="E886" s="151" t="s">
        <v>345</v>
      </c>
      <c r="F886" s="211" t="s">
        <v>409</v>
      </c>
      <c r="G886" s="151" t="s">
        <v>387</v>
      </c>
      <c r="H886" s="151"/>
      <c r="I886" s="152" t="n">
        <f aca="false">I887</f>
        <v>71.4</v>
      </c>
      <c r="J886" s="152" t="n">
        <f aca="false">J887</f>
        <v>0</v>
      </c>
      <c r="K886" s="152" t="n">
        <f aca="false">K887</f>
        <v>0</v>
      </c>
    </row>
    <row r="887" customFormat="false" ht="12.75" hidden="false" customHeight="true" outlineLevel="0" collapsed="false">
      <c r="B887" s="150" t="s">
        <v>388</v>
      </c>
      <c r="C887" s="350"/>
      <c r="D887" s="151" t="s">
        <v>341</v>
      </c>
      <c r="E887" s="151" t="s">
        <v>345</v>
      </c>
      <c r="F887" s="211" t="s">
        <v>409</v>
      </c>
      <c r="G887" s="145" t="n">
        <v>110</v>
      </c>
      <c r="H887" s="151"/>
      <c r="I887" s="152" t="n">
        <f aca="false">I888</f>
        <v>71.4</v>
      </c>
      <c r="J887" s="152" t="n">
        <f aca="false">J888</f>
        <v>0</v>
      </c>
      <c r="K887" s="152" t="n">
        <f aca="false">K888</f>
        <v>0</v>
      </c>
    </row>
    <row r="888" customFormat="false" ht="12.75" hidden="false" customHeight="true" outlineLevel="0" collapsed="false">
      <c r="B888" s="150" t="s">
        <v>379</v>
      </c>
      <c r="C888" s="350"/>
      <c r="D888" s="151" t="s">
        <v>341</v>
      </c>
      <c r="E888" s="151" t="s">
        <v>345</v>
      </c>
      <c r="F888" s="211" t="s">
        <v>409</v>
      </c>
      <c r="G888" s="145" t="n">
        <v>110</v>
      </c>
      <c r="H888" s="151" t="s">
        <v>431</v>
      </c>
      <c r="I888" s="152" t="n">
        <v>71.4</v>
      </c>
      <c r="J888" s="212"/>
      <c r="K888" s="212"/>
      <c r="L888" s="284"/>
    </row>
    <row r="889" customFormat="false" ht="12.75" hidden="false" customHeight="true" outlineLevel="0" collapsed="false">
      <c r="B889" s="367"/>
      <c r="C889" s="368"/>
      <c r="D889" s="369"/>
      <c r="E889" s="369"/>
      <c r="F889" s="369"/>
      <c r="G889" s="369"/>
      <c r="H889" s="369"/>
      <c r="I889" s="369"/>
    </row>
    <row r="890" customFormat="false" ht="12.75" hidden="false" customHeight="true" outlineLevel="0" collapsed="false">
      <c r="B890" s="367"/>
      <c r="C890" s="368"/>
      <c r="D890" s="369"/>
      <c r="E890" s="369"/>
      <c r="F890" s="369"/>
      <c r="G890" s="369"/>
      <c r="H890" s="369"/>
      <c r="I890" s="369"/>
    </row>
    <row r="891" customFormat="false" ht="12.75" hidden="false" customHeight="true" outlineLevel="0" collapsed="false">
      <c r="B891" s="367"/>
      <c r="C891" s="368"/>
      <c r="D891" s="369"/>
      <c r="E891" s="369"/>
      <c r="F891" s="369"/>
      <c r="G891" s="369"/>
      <c r="H891" s="369"/>
      <c r="I891" s="369"/>
    </row>
    <row r="892" customFormat="false" ht="12.75" hidden="false" customHeight="true" outlineLevel="0" collapsed="false">
      <c r="B892" s="367"/>
      <c r="C892" s="368"/>
      <c r="D892" s="369"/>
      <c r="E892" s="369"/>
      <c r="F892" s="369"/>
      <c r="G892" s="369"/>
      <c r="H892" s="369"/>
      <c r="I892" s="369"/>
    </row>
    <row r="893" customFormat="false" ht="12.75" hidden="false" customHeight="true" outlineLevel="0" collapsed="false">
      <c r="B893" s="367"/>
      <c r="C893" s="368"/>
      <c r="D893" s="369"/>
      <c r="E893" s="369"/>
      <c r="F893" s="369"/>
      <c r="G893" s="369"/>
      <c r="H893" s="369"/>
      <c r="I893" s="369"/>
    </row>
    <row r="894" customFormat="false" ht="12.75" hidden="false" customHeight="true" outlineLevel="0" collapsed="false">
      <c r="B894" s="367"/>
      <c r="C894" s="368"/>
      <c r="D894" s="369"/>
      <c r="E894" s="369"/>
      <c r="F894" s="369"/>
      <c r="G894" s="369"/>
      <c r="H894" s="369"/>
      <c r="I894" s="369"/>
    </row>
    <row r="895" customFormat="false" ht="12.75" hidden="false" customHeight="true" outlineLevel="0" collapsed="false">
      <c r="B895" s="367"/>
      <c r="C895" s="368"/>
      <c r="D895" s="369"/>
      <c r="E895" s="369"/>
      <c r="F895" s="369"/>
      <c r="G895" s="369"/>
      <c r="H895" s="369"/>
      <c r="I895" s="369"/>
    </row>
    <row r="896" customFormat="false" ht="12.75" hidden="false" customHeight="true" outlineLevel="0" collapsed="false">
      <c r="B896" s="367"/>
      <c r="C896" s="368"/>
      <c r="D896" s="369"/>
      <c r="E896" s="369"/>
      <c r="F896" s="369"/>
      <c r="G896" s="369"/>
      <c r="H896" s="369"/>
      <c r="I896" s="369"/>
    </row>
    <row r="897" customFormat="false" ht="12.75" hidden="false" customHeight="true" outlineLevel="0" collapsed="false">
      <c r="B897" s="367"/>
      <c r="C897" s="368"/>
      <c r="D897" s="369"/>
      <c r="E897" s="369"/>
      <c r="F897" s="369"/>
      <c r="G897" s="369"/>
      <c r="H897" s="369"/>
      <c r="I897" s="369"/>
    </row>
  </sheetData>
  <mergeCells count="10">
    <mergeCell ref="H1:K1"/>
    <mergeCell ref="E2:K2"/>
    <mergeCell ref="C3:K3"/>
    <mergeCell ref="B4:K4"/>
    <mergeCell ref="G6:K6"/>
    <mergeCell ref="B7:K7"/>
    <mergeCell ref="B8:K8"/>
    <mergeCell ref="G9:K9"/>
    <mergeCell ref="B11:I11"/>
    <mergeCell ref="M253:M258"/>
  </mergeCells>
  <printOptions headings="false" gridLines="false" gridLinesSet="true" horizontalCentered="false" verticalCentered="false"/>
  <pageMargins left="0.827083333333333" right="0.196527777777778" top="0.551388888888889" bottom="0.275694444444444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2" man="true" max="16383" min="0"/>
    <brk id="741" man="true" max="16383" min="0"/>
    <brk id="76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B5" activeCellId="0" sqref="B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3" width="5.87"/>
    <col collapsed="false" customWidth="true" hidden="false" outlineLevel="0" max="2" min="2" style="3" width="56.66"/>
    <col collapsed="false" customWidth="true" hidden="false" outlineLevel="0" max="3" min="3" style="3" width="13.66"/>
    <col collapsed="false" customWidth="true" hidden="false" outlineLevel="0" max="4" min="4" style="3" width="12.32"/>
    <col collapsed="false" customWidth="true" hidden="false" outlineLevel="0" max="5" min="5" style="3" width="16.99"/>
  </cols>
  <sheetData>
    <row r="1" customFormat="false" ht="12.75" hidden="false" customHeight="true" outlineLevel="0" collapsed="false">
      <c r="B1" s="370"/>
      <c r="C1" s="370"/>
      <c r="D1" s="371"/>
    </row>
    <row r="2" customFormat="false" ht="15" hidden="false" customHeight="true" outlineLevel="0" collapsed="false">
      <c r="B2" s="281" t="s">
        <v>674</v>
      </c>
      <c r="C2" s="281"/>
      <c r="D2" s="281"/>
      <c r="E2" s="281"/>
      <c r="F2" s="372"/>
      <c r="G2" s="372"/>
      <c r="H2" s="372"/>
      <c r="I2" s="372"/>
    </row>
    <row r="3" customFormat="false" ht="14.25" hidden="false" customHeight="true" outlineLevel="0" collapsed="false">
      <c r="B3" s="280" t="s">
        <v>369</v>
      </c>
      <c r="C3" s="280"/>
      <c r="D3" s="280"/>
      <c r="E3" s="280"/>
      <c r="F3" s="372"/>
      <c r="G3" s="372"/>
      <c r="H3" s="372"/>
      <c r="I3" s="372"/>
    </row>
    <row r="4" customFormat="false" ht="14.25" hidden="false" customHeight="true" outlineLevel="0" collapsed="false">
      <c r="B4" s="282" t="s">
        <v>5</v>
      </c>
      <c r="C4" s="282"/>
      <c r="D4" s="282"/>
      <c r="E4" s="282"/>
      <c r="F4" s="373"/>
      <c r="G4" s="373"/>
      <c r="H4" s="373"/>
      <c r="I4" s="373"/>
    </row>
    <row r="5" customFormat="false" ht="14.25" hidden="false" customHeight="true" outlineLevel="0" collapsed="false">
      <c r="B5" s="9" t="s">
        <v>3</v>
      </c>
      <c r="C5" s="9"/>
      <c r="D5" s="9"/>
      <c r="E5" s="9"/>
      <c r="F5" s="372"/>
      <c r="G5" s="372"/>
      <c r="H5" s="372"/>
      <c r="I5" s="374"/>
    </row>
    <row r="6" customFormat="false" ht="12.75" hidden="false" customHeight="true" outlineLevel="0" collapsed="false">
      <c r="B6" s="370"/>
      <c r="C6" s="370"/>
      <c r="D6" s="371"/>
    </row>
    <row r="7" customFormat="false" ht="15" hidden="false" customHeight="true" outlineLevel="0" collapsed="false">
      <c r="B7" s="137" t="s">
        <v>675</v>
      </c>
      <c r="C7" s="137"/>
      <c r="D7" s="137"/>
      <c r="E7" s="137"/>
    </row>
    <row r="8" customFormat="false" ht="14.25" hidden="false" customHeight="true" outlineLevel="0" collapsed="false">
      <c r="B8" s="138" t="s">
        <v>43</v>
      </c>
      <c r="C8" s="138"/>
      <c r="D8" s="138"/>
      <c r="E8" s="138"/>
    </row>
    <row r="9" customFormat="false" ht="15.75" hidden="false" customHeight="true" outlineLevel="0" collapsed="false">
      <c r="B9" s="138" t="s">
        <v>5</v>
      </c>
      <c r="C9" s="138"/>
      <c r="D9" s="138"/>
      <c r="E9" s="138"/>
    </row>
    <row r="10" customFormat="false" ht="29.85" hidden="false" customHeight="true" outlineLevel="0" collapsed="false">
      <c r="B10" s="14" t="s">
        <v>284</v>
      </c>
      <c r="C10" s="14"/>
      <c r="D10" s="14"/>
      <c r="E10" s="14"/>
    </row>
    <row r="11" customFormat="false" ht="14.25" hidden="false" customHeight="true" outlineLevel="0" collapsed="false">
      <c r="B11" s="41"/>
      <c r="C11" s="38"/>
      <c r="D11" s="38"/>
      <c r="E11" s="38"/>
    </row>
    <row r="12" customFormat="false" ht="15" hidden="false" customHeight="true" outlineLevel="0" collapsed="false">
      <c r="B12" s="45" t="s">
        <v>676</v>
      </c>
      <c r="C12" s="45"/>
      <c r="D12" s="45"/>
      <c r="E12" s="45"/>
    </row>
    <row r="13" customFormat="false" ht="26.25" hidden="false" customHeight="true" outlineLevel="0" collapsed="false">
      <c r="B13" s="375" t="s">
        <v>677</v>
      </c>
      <c r="C13" s="375"/>
      <c r="D13" s="375"/>
      <c r="E13" s="375"/>
    </row>
    <row r="14" customFormat="false" ht="15.75" hidden="false" customHeight="true" outlineLevel="0" collapsed="false">
      <c r="B14" s="376"/>
      <c r="C14" s="376"/>
      <c r="D14" s="38"/>
      <c r="E14" s="38"/>
    </row>
    <row r="15" customFormat="false" ht="15.75" hidden="false" customHeight="true" outlineLevel="0" collapsed="false">
      <c r="B15" s="19" t="s">
        <v>678</v>
      </c>
      <c r="C15" s="19" t="s">
        <v>9</v>
      </c>
      <c r="D15" s="19"/>
      <c r="E15" s="19"/>
    </row>
    <row r="16" customFormat="false" ht="15" hidden="false" customHeight="true" outlineLevel="0" collapsed="false">
      <c r="B16" s="19"/>
      <c r="C16" s="19" t="s">
        <v>185</v>
      </c>
      <c r="D16" s="19" t="s">
        <v>186</v>
      </c>
      <c r="E16" s="19" t="s">
        <v>187</v>
      </c>
    </row>
    <row r="17" customFormat="false" ht="15" hidden="false" customHeight="true" outlineLevel="0" collapsed="false">
      <c r="B17" s="19" t="s">
        <v>679</v>
      </c>
      <c r="C17" s="19" t="n">
        <v>8656.7</v>
      </c>
      <c r="D17" s="19"/>
      <c r="E17" s="19"/>
    </row>
    <row r="18" customFormat="false" ht="15" hidden="false" customHeight="true" outlineLevel="0" collapsed="false">
      <c r="B18" s="351" t="s">
        <v>188</v>
      </c>
      <c r="C18" s="377" t="n">
        <f aca="false">C19+C20</f>
        <v>42200</v>
      </c>
      <c r="D18" s="377" t="n">
        <f aca="false">D19+D20</f>
        <v>29200</v>
      </c>
      <c r="E18" s="377" t="n">
        <f aca="false">E19+E20</f>
        <v>7200</v>
      </c>
    </row>
    <row r="19" customFormat="false" ht="28.5" hidden="false" customHeight="true" outlineLevel="0" collapsed="false">
      <c r="B19" s="127" t="s">
        <v>680</v>
      </c>
      <c r="C19" s="378" t="n">
        <v>7200</v>
      </c>
      <c r="D19" s="378" t="n">
        <v>7200</v>
      </c>
      <c r="E19" s="378" t="n">
        <v>7200</v>
      </c>
    </row>
    <row r="20" customFormat="false" ht="14.25" hidden="false" customHeight="true" outlineLevel="0" collapsed="false">
      <c r="B20" s="127" t="s">
        <v>681</v>
      </c>
      <c r="C20" s="378" t="n">
        <v>35000</v>
      </c>
      <c r="D20" s="378" t="n">
        <v>22000</v>
      </c>
      <c r="E20" s="378"/>
    </row>
    <row r="21" customFormat="false" ht="15" hidden="false" customHeight="true" outlineLevel="0" collapsed="false">
      <c r="B21" s="351" t="s">
        <v>682</v>
      </c>
      <c r="C21" s="377" t="n">
        <v>50856.7</v>
      </c>
      <c r="D21" s="377" t="n">
        <f aca="false">D22</f>
        <v>29200</v>
      </c>
      <c r="E21" s="377" t="n">
        <f aca="false">E22</f>
        <v>7200</v>
      </c>
    </row>
    <row r="22" customFormat="false" ht="57" hidden="false" customHeight="true" outlineLevel="0" collapsed="false">
      <c r="B22" s="30" t="s">
        <v>683</v>
      </c>
      <c r="C22" s="378" t="n">
        <v>38100</v>
      </c>
      <c r="D22" s="378" t="n">
        <v>29200</v>
      </c>
      <c r="E22" s="378" t="n">
        <v>7200</v>
      </c>
    </row>
  </sheetData>
  <mergeCells count="13">
    <mergeCell ref="B2:E2"/>
    <mergeCell ref="B3:E3"/>
    <mergeCell ref="B4:E4"/>
    <mergeCell ref="B5:E5"/>
    <mergeCell ref="B7:E7"/>
    <mergeCell ref="B8:E8"/>
    <mergeCell ref="B9:E9"/>
    <mergeCell ref="B10:E10"/>
    <mergeCell ref="B12:E12"/>
    <mergeCell ref="B13:E13"/>
    <mergeCell ref="B14:C14"/>
    <mergeCell ref="B15:B16"/>
    <mergeCell ref="C15:E1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69A2E"/>
    <pageSetUpPr fitToPage="false"/>
  </sheetPr>
  <dimension ref="B1:O60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85" zoomScalePageLayoutView="75" workbookViewId="0">
      <selection pane="topLeft" activeCell="B4" activeCellId="0" sqref="B4"/>
    </sheetView>
  </sheetViews>
  <sheetFormatPr defaultColWidth="7.875" defaultRowHeight="12.75" zeroHeight="false" outlineLevelRow="0" outlineLevelCol="0"/>
  <cols>
    <col collapsed="false" customWidth="true" hidden="false" outlineLevel="0" max="1" min="1" style="3" width="5.66"/>
    <col collapsed="false" customWidth="true" hidden="false" outlineLevel="0" max="2" min="2" style="3" width="62.66"/>
    <col collapsed="false" customWidth="true" hidden="false" outlineLevel="0" max="3" min="3" style="3" width="15.87"/>
    <col collapsed="false" customWidth="true" hidden="false" outlineLevel="0" max="4" min="4" style="3" width="12.66"/>
    <col collapsed="false" customWidth="true" hidden="false" outlineLevel="0" max="5" min="5" style="3" width="15.99"/>
    <col collapsed="false" customWidth="false" hidden="false" outlineLevel="0" max="14" min="6" style="3" width="7.88"/>
    <col collapsed="false" customWidth="true" hidden="false" outlineLevel="0" max="15" min="15" style="3" width="10.32"/>
    <col collapsed="false" customWidth="false" hidden="false" outlineLevel="0" max="257" min="16" style="3" width="7.88"/>
  </cols>
  <sheetData>
    <row r="1" customFormat="false" ht="12.75" hidden="false" customHeight="true" outlineLevel="0" collapsed="false">
      <c r="B1" s="370"/>
      <c r="C1" s="370"/>
      <c r="D1" s="371"/>
      <c r="E1" s="281" t="s">
        <v>684</v>
      </c>
    </row>
    <row r="2" customFormat="false" ht="12.75" hidden="false" customHeight="true" outlineLevel="0" collapsed="false">
      <c r="B2" s="370"/>
      <c r="C2" s="370"/>
      <c r="D2" s="371"/>
      <c r="E2" s="280" t="s">
        <v>369</v>
      </c>
    </row>
    <row r="3" customFormat="false" ht="12.75" hidden="false" customHeight="true" outlineLevel="0" collapsed="false">
      <c r="B3" s="370"/>
      <c r="C3" s="370"/>
      <c r="D3" s="371"/>
      <c r="E3" s="282" t="s">
        <v>2</v>
      </c>
    </row>
    <row r="4" customFormat="false" ht="12.75" hidden="false" customHeight="true" outlineLevel="0" collapsed="false">
      <c r="B4" s="9" t="s">
        <v>3</v>
      </c>
      <c r="C4" s="9"/>
      <c r="D4" s="9"/>
      <c r="E4" s="9"/>
    </row>
    <row r="5" customFormat="false" ht="12.75" hidden="false" customHeight="true" outlineLevel="0" collapsed="false">
      <c r="B5" s="370"/>
      <c r="C5" s="370"/>
      <c r="D5" s="371"/>
    </row>
    <row r="6" customFormat="false" ht="12.75" hidden="true" customHeight="true" outlineLevel="0" collapsed="false">
      <c r="B6" s="370"/>
      <c r="C6" s="370"/>
      <c r="D6" s="371"/>
    </row>
    <row r="7" customFormat="false" ht="12.75" hidden="false" customHeight="true" outlineLevel="0" collapsed="false">
      <c r="B7" s="36"/>
      <c r="C7" s="135" t="s">
        <v>685</v>
      </c>
      <c r="D7" s="135"/>
      <c r="E7" s="135"/>
      <c r="I7" s="379"/>
    </row>
    <row r="8" customFormat="false" ht="12.75" hidden="false" customHeight="true" outlineLevel="0" collapsed="false">
      <c r="B8" s="9" t="s">
        <v>283</v>
      </c>
      <c r="C8" s="9"/>
      <c r="D8" s="9"/>
      <c r="E8" s="9"/>
      <c r="I8" s="380"/>
    </row>
    <row r="9" customFormat="false" ht="12.75" hidden="false" customHeight="true" outlineLevel="0" collapsed="false">
      <c r="B9" s="9" t="s">
        <v>5</v>
      </c>
      <c r="C9" s="9"/>
      <c r="D9" s="9"/>
      <c r="E9" s="9"/>
      <c r="I9" s="380"/>
    </row>
    <row r="10" customFormat="false" ht="12.75" hidden="false" customHeight="true" outlineLevel="0" collapsed="false">
      <c r="B10" s="41" t="s">
        <v>686</v>
      </c>
      <c r="C10" s="38"/>
      <c r="D10" s="38"/>
      <c r="E10" s="71" t="s">
        <v>654</v>
      </c>
    </row>
    <row r="11" customFormat="false" ht="12.75" hidden="false" customHeight="true" outlineLevel="0" collapsed="false">
      <c r="B11" s="41"/>
      <c r="C11" s="38"/>
      <c r="D11" s="38"/>
      <c r="E11" s="38"/>
    </row>
    <row r="12" customFormat="false" ht="12.75" hidden="false" customHeight="true" outlineLevel="0" collapsed="false">
      <c r="B12" s="16" t="s">
        <v>687</v>
      </c>
      <c r="C12" s="16"/>
      <c r="D12" s="16"/>
      <c r="E12" s="16"/>
    </row>
    <row r="13" customFormat="false" ht="12.75" hidden="false" customHeight="true" outlineLevel="0" collapsed="false">
      <c r="B13" s="16" t="s">
        <v>688</v>
      </c>
      <c r="C13" s="16"/>
      <c r="D13" s="16"/>
      <c r="E13" s="16"/>
    </row>
    <row r="14" customFormat="false" ht="12.75" hidden="false" customHeight="true" outlineLevel="0" collapsed="false">
      <c r="B14" s="376"/>
      <c r="C14" s="376"/>
      <c r="D14" s="38"/>
      <c r="E14" s="381" t="s">
        <v>689</v>
      </c>
    </row>
    <row r="15" customFormat="false" ht="46.5" hidden="false" customHeight="true" outlineLevel="0" collapsed="false">
      <c r="B15" s="19" t="s">
        <v>286</v>
      </c>
      <c r="C15" s="382" t="s">
        <v>185</v>
      </c>
      <c r="D15" s="382" t="s">
        <v>186</v>
      </c>
      <c r="E15" s="382" t="s">
        <v>187</v>
      </c>
    </row>
    <row r="16" customFormat="false" ht="14.7" hidden="false" customHeight="true" outlineLevel="0" collapsed="false">
      <c r="B16" s="106" t="s">
        <v>690</v>
      </c>
      <c r="C16" s="383" t="n">
        <v>857.7</v>
      </c>
      <c r="D16" s="384"/>
      <c r="E16" s="384"/>
    </row>
    <row r="17" customFormat="false" ht="14.7" hidden="false" customHeight="true" outlineLevel="0" collapsed="false">
      <c r="B17" s="106" t="s">
        <v>691</v>
      </c>
      <c r="C17" s="383" t="n">
        <v>69</v>
      </c>
      <c r="D17" s="384"/>
      <c r="E17" s="384"/>
    </row>
    <row r="18" customFormat="false" ht="14.7" hidden="false" customHeight="true" outlineLevel="0" collapsed="false">
      <c r="B18" s="106" t="s">
        <v>692</v>
      </c>
      <c r="C18" s="383" t="n">
        <v>1744.4</v>
      </c>
      <c r="D18" s="384"/>
      <c r="E18" s="384"/>
    </row>
    <row r="19" customFormat="false" ht="14.7" hidden="false" customHeight="true" outlineLevel="0" collapsed="false">
      <c r="B19" s="385" t="s">
        <v>693</v>
      </c>
      <c r="C19" s="383"/>
      <c r="D19" s="384"/>
      <c r="E19" s="384"/>
    </row>
    <row r="20" customFormat="false" ht="14.7" hidden="false" customHeight="true" outlineLevel="0" collapsed="false">
      <c r="B20" s="106" t="s">
        <v>694</v>
      </c>
      <c r="C20" s="384" t="n">
        <v>624.6</v>
      </c>
      <c r="D20" s="384"/>
      <c r="E20" s="384"/>
    </row>
    <row r="21" customFormat="false" ht="14.7" hidden="false" customHeight="true" outlineLevel="0" collapsed="false">
      <c r="B21" s="106" t="s">
        <v>695</v>
      </c>
      <c r="C21" s="384" t="n">
        <v>696.7</v>
      </c>
      <c r="D21" s="384"/>
      <c r="E21" s="384"/>
    </row>
    <row r="22" customFormat="false" ht="15.75" hidden="false" customHeight="true" outlineLevel="0" collapsed="false">
      <c r="B22" s="106" t="s">
        <v>696</v>
      </c>
      <c r="C22" s="384"/>
      <c r="D22" s="384"/>
      <c r="E22" s="384"/>
    </row>
    <row r="23" customFormat="false" ht="15.75" hidden="false" customHeight="true" outlineLevel="0" collapsed="false">
      <c r="B23" s="106" t="s">
        <v>697</v>
      </c>
      <c r="C23" s="384" t="n">
        <v>500.4</v>
      </c>
      <c r="D23" s="384"/>
      <c r="E23" s="384"/>
    </row>
    <row r="24" s="47" customFormat="true" ht="12.75" hidden="false" customHeight="true" outlineLevel="0" collapsed="false">
      <c r="B24" s="386" t="s">
        <v>698</v>
      </c>
      <c r="C24" s="23" t="n">
        <f aca="false">SUM(C16:C23)</f>
        <v>4492.8</v>
      </c>
      <c r="D24" s="23" t="n">
        <f aca="false">SUM(D16:D23)</f>
        <v>0</v>
      </c>
      <c r="E24" s="23" t="n">
        <f aca="false">SUM(E16:E22)</f>
        <v>0</v>
      </c>
    </row>
    <row r="60" customFormat="false" ht="12.75" hidden="false" customHeight="true" outlineLevel="0" collapsed="false">
      <c r="O60" s="3" t="e">
        <f aca="false">NA()</f>
        <v>#N/A</v>
      </c>
    </row>
  </sheetData>
  <mergeCells count="7">
    <mergeCell ref="B4:E4"/>
    <mergeCell ref="C7:E7"/>
    <mergeCell ref="B8:E8"/>
    <mergeCell ref="B9:E9"/>
    <mergeCell ref="B12:E12"/>
    <mergeCell ref="B13:E13"/>
    <mergeCell ref="B14:C14"/>
  </mergeCells>
  <printOptions headings="false" gridLines="false" gridLinesSet="true" horizontalCentered="false" verticalCentered="false"/>
  <pageMargins left="0.75" right="0.379861111111111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69A2E"/>
    <pageSetUpPr fitToPage="false"/>
  </sheetPr>
  <dimension ref="B1:O5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K20" activeCellId="0" sqref="K20"/>
    </sheetView>
  </sheetViews>
  <sheetFormatPr defaultColWidth="7.875" defaultRowHeight="12.75" zeroHeight="false" outlineLevelRow="0" outlineLevelCol="0"/>
  <cols>
    <col collapsed="false" customWidth="true" hidden="false" outlineLevel="0" max="1" min="1" style="3" width="5.66"/>
    <col collapsed="false" customWidth="true" hidden="false" outlineLevel="0" max="2" min="2" style="3" width="62.66"/>
    <col collapsed="false" customWidth="true" hidden="false" outlineLevel="0" max="3" min="3" style="3" width="15.87"/>
    <col collapsed="false" customWidth="true" hidden="false" outlineLevel="0" max="4" min="4" style="3" width="12.66"/>
    <col collapsed="false" customWidth="true" hidden="false" outlineLevel="0" max="5" min="5" style="3" width="15.99"/>
    <col collapsed="false" customWidth="false" hidden="false" outlineLevel="0" max="14" min="6" style="3" width="7.88"/>
    <col collapsed="false" customWidth="true" hidden="false" outlineLevel="0" max="15" min="15" style="3" width="10.32"/>
    <col collapsed="false" customWidth="false" hidden="false" outlineLevel="0" max="257" min="16" style="3" width="7.88"/>
  </cols>
  <sheetData>
    <row r="1" customFormat="false" ht="12.75" hidden="false" customHeight="true" outlineLevel="0" collapsed="false">
      <c r="B1" s="370"/>
      <c r="C1" s="370"/>
      <c r="D1" s="371"/>
      <c r="E1" s="281" t="s">
        <v>699</v>
      </c>
    </row>
    <row r="2" customFormat="false" ht="12.75" hidden="false" customHeight="true" outlineLevel="0" collapsed="false">
      <c r="B2" s="370"/>
      <c r="C2" s="370"/>
      <c r="D2" s="371"/>
      <c r="E2" s="280" t="s">
        <v>369</v>
      </c>
    </row>
    <row r="3" customFormat="false" ht="12.75" hidden="false" customHeight="true" outlineLevel="0" collapsed="false">
      <c r="B3" s="370"/>
      <c r="C3" s="370"/>
      <c r="D3" s="371"/>
      <c r="E3" s="282" t="s">
        <v>2</v>
      </c>
    </row>
    <row r="4" customFormat="false" ht="15.75" hidden="false" customHeight="true" outlineLevel="0" collapsed="false">
      <c r="B4" s="9" t="s">
        <v>3</v>
      </c>
      <c r="C4" s="9"/>
      <c r="D4" s="9"/>
      <c r="E4" s="9"/>
      <c r="F4" s="10"/>
    </row>
    <row r="5" customFormat="false" ht="12.75" hidden="false" customHeight="true" outlineLevel="0" collapsed="false">
      <c r="B5" s="370"/>
      <c r="C5" s="370"/>
      <c r="D5" s="371"/>
    </row>
    <row r="6" customFormat="false" ht="12.75" hidden="false" customHeight="true" outlineLevel="0" collapsed="false">
      <c r="B6" s="36"/>
      <c r="C6" s="135" t="s">
        <v>700</v>
      </c>
      <c r="D6" s="135"/>
      <c r="E6" s="135"/>
      <c r="I6" s="379"/>
    </row>
    <row r="7" customFormat="false" ht="12.75" hidden="false" customHeight="true" outlineLevel="0" collapsed="false">
      <c r="B7" s="9" t="s">
        <v>283</v>
      </c>
      <c r="C7" s="9"/>
      <c r="D7" s="9"/>
      <c r="E7" s="9"/>
      <c r="I7" s="380"/>
    </row>
    <row r="8" customFormat="false" ht="12.75" hidden="false" customHeight="true" outlineLevel="0" collapsed="false">
      <c r="B8" s="9" t="s">
        <v>5</v>
      </c>
      <c r="C8" s="9"/>
      <c r="D8" s="9"/>
      <c r="E8" s="9"/>
      <c r="I8" s="380"/>
    </row>
    <row r="9" customFormat="false" ht="12.75" hidden="false" customHeight="true" outlineLevel="0" collapsed="false">
      <c r="B9" s="41" t="s">
        <v>686</v>
      </c>
      <c r="C9" s="38"/>
      <c r="D9" s="38"/>
      <c r="E9" s="71" t="s">
        <v>654</v>
      </c>
    </row>
    <row r="10" customFormat="false" ht="12.75" hidden="false" customHeight="true" outlineLevel="0" collapsed="false">
      <c r="B10" s="41"/>
      <c r="C10" s="38"/>
      <c r="D10" s="38"/>
      <c r="E10" s="38"/>
    </row>
    <row r="11" customFormat="false" ht="12.75" hidden="false" customHeight="true" outlineLevel="0" collapsed="false">
      <c r="B11" s="387" t="s">
        <v>701</v>
      </c>
      <c r="C11" s="387"/>
      <c r="D11" s="387" t="s">
        <v>701</v>
      </c>
      <c r="E11" s="387"/>
    </row>
    <row r="12" customFormat="false" ht="12.75" hidden="false" customHeight="true" outlineLevel="0" collapsed="false">
      <c r="B12" s="16" t="s">
        <v>702</v>
      </c>
      <c r="C12" s="16"/>
      <c r="D12" s="16"/>
      <c r="E12" s="16"/>
    </row>
    <row r="13" customFormat="false" ht="12.75" hidden="false" customHeight="true" outlineLevel="0" collapsed="false">
      <c r="B13" s="376"/>
      <c r="C13" s="376"/>
      <c r="D13" s="38"/>
      <c r="E13" s="381" t="s">
        <v>689</v>
      </c>
    </row>
    <row r="14" customFormat="false" ht="46.5" hidden="false" customHeight="true" outlineLevel="0" collapsed="false">
      <c r="B14" s="19" t="s">
        <v>286</v>
      </c>
      <c r="C14" s="382" t="s">
        <v>185</v>
      </c>
      <c r="D14" s="382" t="s">
        <v>186</v>
      </c>
      <c r="E14" s="382" t="s">
        <v>187</v>
      </c>
    </row>
    <row r="15" customFormat="false" ht="14.7" hidden="false" customHeight="true" outlineLevel="0" collapsed="false">
      <c r="B15" s="106" t="s">
        <v>690</v>
      </c>
      <c r="C15" s="378" t="n">
        <v>193.5</v>
      </c>
      <c r="D15" s="378"/>
      <c r="E15" s="378"/>
    </row>
    <row r="16" customFormat="false" ht="14.7" hidden="false" customHeight="true" outlineLevel="0" collapsed="false">
      <c r="B16" s="106" t="s">
        <v>691</v>
      </c>
      <c r="C16" s="378" t="n">
        <v>877.8</v>
      </c>
      <c r="D16" s="378"/>
      <c r="E16" s="378"/>
    </row>
    <row r="17" customFormat="false" ht="14.7" hidden="false" customHeight="true" outlineLevel="0" collapsed="false">
      <c r="B17" s="106" t="s">
        <v>692</v>
      </c>
      <c r="C17" s="378" t="n">
        <v>206.6</v>
      </c>
      <c r="D17" s="378"/>
      <c r="E17" s="378"/>
    </row>
    <row r="18" customFormat="false" ht="14.7" hidden="false" customHeight="true" outlineLevel="0" collapsed="false">
      <c r="B18" s="385" t="s">
        <v>693</v>
      </c>
      <c r="C18" s="384" t="n">
        <v>573.5</v>
      </c>
      <c r="D18" s="378"/>
      <c r="E18" s="378"/>
    </row>
    <row r="19" customFormat="false" ht="14.7" hidden="false" customHeight="true" outlineLevel="0" collapsed="false">
      <c r="B19" s="106" t="s">
        <v>694</v>
      </c>
      <c r="C19" s="378"/>
      <c r="D19" s="378"/>
      <c r="E19" s="378"/>
    </row>
    <row r="20" customFormat="false" ht="14.7" hidden="false" customHeight="true" outlineLevel="0" collapsed="false">
      <c r="B20" s="106" t="s">
        <v>695</v>
      </c>
      <c r="C20" s="378" t="n">
        <v>503.3</v>
      </c>
      <c r="D20" s="378"/>
      <c r="E20" s="378"/>
    </row>
    <row r="21" customFormat="false" ht="15.75" hidden="false" customHeight="true" outlineLevel="0" collapsed="false">
      <c r="B21" s="106" t="s">
        <v>696</v>
      </c>
      <c r="C21" s="378" t="n">
        <v>265.4</v>
      </c>
      <c r="D21" s="378"/>
      <c r="E21" s="378"/>
    </row>
    <row r="22" customFormat="false" ht="15.75" hidden="false" customHeight="true" outlineLevel="0" collapsed="false">
      <c r="B22" s="106" t="s">
        <v>697</v>
      </c>
      <c r="C22" s="378" t="n">
        <v>194.6</v>
      </c>
      <c r="D22" s="378"/>
      <c r="E22" s="378"/>
    </row>
    <row r="23" s="47" customFormat="true" ht="12.75" hidden="false" customHeight="true" outlineLevel="0" collapsed="false">
      <c r="B23" s="386" t="s">
        <v>698</v>
      </c>
      <c r="C23" s="23" t="n">
        <f aca="false">SUM(C15:C22)</f>
        <v>2814.7</v>
      </c>
      <c r="D23" s="23" t="n">
        <f aca="false">SUM(D15:D21)</f>
        <v>0</v>
      </c>
      <c r="E23" s="23" t="n">
        <f aca="false">SUM(E15:E21)</f>
        <v>0</v>
      </c>
    </row>
    <row r="27" customFormat="false" ht="12.75" hidden="false" customHeight="true" outlineLevel="0" collapsed="false">
      <c r="B27" s="387" t="s">
        <v>701</v>
      </c>
      <c r="C27" s="387"/>
      <c r="D27" s="387" t="s">
        <v>701</v>
      </c>
      <c r="E27" s="387"/>
    </row>
    <row r="28" customFormat="false" ht="12.75" hidden="false" customHeight="true" outlineLevel="0" collapsed="false">
      <c r="B28" s="16" t="s">
        <v>703</v>
      </c>
      <c r="C28" s="16"/>
      <c r="D28" s="16"/>
      <c r="E28" s="16"/>
    </row>
    <row r="29" customFormat="false" ht="12.75" hidden="false" customHeight="true" outlineLevel="0" collapsed="false">
      <c r="B29" s="376"/>
      <c r="C29" s="376"/>
      <c r="D29" s="38"/>
      <c r="E29" s="381" t="s">
        <v>689</v>
      </c>
    </row>
    <row r="30" customFormat="false" ht="12.75" hidden="false" customHeight="true" outlineLevel="0" collapsed="false">
      <c r="B30" s="19" t="s">
        <v>286</v>
      </c>
      <c r="C30" s="382" t="s">
        <v>185</v>
      </c>
      <c r="D30" s="382" t="s">
        <v>186</v>
      </c>
      <c r="E30" s="382" t="s">
        <v>187</v>
      </c>
    </row>
    <row r="31" customFormat="false" ht="12.75" hidden="false" customHeight="true" outlineLevel="0" collapsed="false">
      <c r="B31" s="106" t="s">
        <v>690</v>
      </c>
      <c r="C31" s="378"/>
      <c r="D31" s="378"/>
      <c r="E31" s="378"/>
    </row>
    <row r="32" customFormat="false" ht="12.75" hidden="false" customHeight="true" outlineLevel="0" collapsed="false">
      <c r="B32" s="106" t="s">
        <v>691</v>
      </c>
      <c r="C32" s="378"/>
      <c r="D32" s="378"/>
      <c r="E32" s="378"/>
    </row>
    <row r="33" customFormat="false" ht="12.75" hidden="false" customHeight="true" outlineLevel="0" collapsed="false">
      <c r="B33" s="106" t="s">
        <v>692</v>
      </c>
      <c r="C33" s="378"/>
      <c r="D33" s="378"/>
      <c r="E33" s="378"/>
    </row>
    <row r="34" customFormat="false" ht="12.75" hidden="false" customHeight="true" outlineLevel="0" collapsed="false">
      <c r="B34" s="385" t="s">
        <v>693</v>
      </c>
      <c r="C34" s="384"/>
      <c r="D34" s="378"/>
      <c r="E34" s="378"/>
    </row>
    <row r="35" customFormat="false" ht="12.75" hidden="false" customHeight="true" outlineLevel="0" collapsed="false">
      <c r="B35" s="106" t="s">
        <v>694</v>
      </c>
      <c r="C35" s="378" t="n">
        <v>156.3</v>
      </c>
      <c r="D35" s="378"/>
      <c r="E35" s="378"/>
    </row>
    <row r="36" customFormat="false" ht="12.75" hidden="false" customHeight="true" outlineLevel="0" collapsed="false">
      <c r="B36" s="106" t="s">
        <v>695</v>
      </c>
      <c r="C36" s="378"/>
      <c r="D36" s="378"/>
      <c r="E36" s="378"/>
    </row>
    <row r="37" customFormat="false" ht="12.75" hidden="false" customHeight="true" outlineLevel="0" collapsed="false">
      <c r="B37" s="106" t="s">
        <v>696</v>
      </c>
      <c r="C37" s="378"/>
      <c r="D37" s="378"/>
      <c r="E37" s="378"/>
    </row>
    <row r="38" customFormat="false" ht="12.75" hidden="false" customHeight="true" outlineLevel="0" collapsed="false">
      <c r="B38" s="106" t="s">
        <v>697</v>
      </c>
      <c r="C38" s="378"/>
      <c r="D38" s="378"/>
      <c r="E38" s="378"/>
      <c r="M38" s="3" t="s">
        <v>704</v>
      </c>
    </row>
    <row r="39" customFormat="false" ht="12.75" hidden="false" customHeight="true" outlineLevel="0" collapsed="false">
      <c r="B39" s="386" t="s">
        <v>698</v>
      </c>
      <c r="C39" s="23" t="n">
        <f aca="false">SUM(C31:C38)</f>
        <v>156.3</v>
      </c>
      <c r="D39" s="23" t="n">
        <f aca="false">SUM(D31:D37)</f>
        <v>0</v>
      </c>
      <c r="E39" s="23" t="n">
        <f aca="false">SUM(E31:E37)</f>
        <v>0</v>
      </c>
    </row>
    <row r="59" customFormat="false" ht="12.75" hidden="false" customHeight="true" outlineLevel="0" collapsed="false">
      <c r="O59" s="3" t="e">
        <f aca="false">NA()</f>
        <v>#N/A</v>
      </c>
    </row>
  </sheetData>
  <mergeCells count="10">
    <mergeCell ref="B4:E4"/>
    <mergeCell ref="C6:E6"/>
    <mergeCell ref="B7:E7"/>
    <mergeCell ref="B8:E8"/>
    <mergeCell ref="B11:E11"/>
    <mergeCell ref="B12:E12"/>
    <mergeCell ref="B13:C13"/>
    <mergeCell ref="B27:E27"/>
    <mergeCell ref="B28:E28"/>
    <mergeCell ref="B29:C2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юдмила</cp:lastModifiedBy>
  <dcterms:modified xsi:type="dcterms:W3CDTF">2021-11-11T07:55:35Z</dcterms:modified>
  <cp:revision>0</cp:revision>
  <dc:subject/>
  <dc:title/>
</cp:coreProperties>
</file>