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Прил.1" sheetId="1" state="visible" r:id="rId2"/>
    <sheet name="Прил.4" sheetId="2" state="visible" r:id="rId3"/>
    <sheet name="Прил 5" sheetId="3" state="hidden" r:id="rId4"/>
    <sheet name="Прил.6." sheetId="4" state="visible" r:id="rId5"/>
    <sheet name="Прил. 7" sheetId="5" state="visible" r:id="rId6"/>
    <sheet name="Прил. 8" sheetId="6" state="visible" r:id="rId7"/>
    <sheet name="Прил. 9" sheetId="7" state="hidden" r:id="rId8"/>
    <sheet name="Прил. 10" sheetId="8" state="hidden" r:id="rId9"/>
    <sheet name="Прил. 11" sheetId="9" state="visible" r:id="rId10"/>
    <sheet name="Прил. 12" sheetId="10" state="hidden" r:id="rId11"/>
    <sheet name="Прил.13" sheetId="11" state="visible" r:id="rId12"/>
    <sheet name="Прил.14" sheetId="12" state="visible" r:id="rId13"/>
  </sheets>
  <externalReferences>
    <externalReference r:id="rId14"/>
  </externalReferences>
  <definedNames>
    <definedName function="false" hidden="false" localSheetId="4" name="_xlnm.Print_Area" vbProcedure="false">'Прил. 7'!$B$1:$J$1156</definedName>
    <definedName function="false" hidden="false" localSheetId="5" name="_xlnm.Print_Area" vbProcedure="false">'Прил. 8'!$B$1:$K$1109</definedName>
    <definedName function="false" hidden="false" localSheetId="11" name="_xlnm.Print_Area" vbProcedure="false">'Прил.14'!$A$1:$E$45</definedName>
    <definedName function="false" hidden="false" localSheetId="1" name="_xlnm.Print_Area" vbProcedure="false">'Прил.4'!$A$1:$E$90</definedName>
    <definedName function="false" hidden="false" localSheetId="3" name="_xlnm.Print_Area" vbProcedure="false">'Прил.6.'!$B$1:$G$62</definedName>
    <definedName function="false" hidden="true" localSheetId="3" name="_xlnm._FilterDatabase" vbProcedure="false">'Прил.6.'!$B$13:$G$725</definedName>
    <definedName function="false" hidden="false" name="acc2x" vbProcedure="false">NA()</definedName>
    <definedName function="false" hidden="false" name="add_bk" vbProcedure="false">NA()</definedName>
    <definedName function="false" hidden="false" name="add_bk_n" vbProcedure="false">NA()</definedName>
    <definedName function="false" hidden="false" name="ate" vbProcedure="false">NA()</definedName>
    <definedName function="false" hidden="false" name="ate_n" vbProcedure="false">NA()</definedName>
    <definedName function="false" hidden="false" name="ate_n0" vbProcedure="false">NA()</definedName>
    <definedName function="false" hidden="false" name="bacc" vbProcedure="false">NA()</definedName>
    <definedName function="false" hidden="false" name="bcorr" vbProcedure="false">NA()</definedName>
    <definedName function="false" hidden="false" name="bcorr_lev" vbProcedure="false">NA()</definedName>
    <definedName function="false" hidden="false" name="bcorr_n" vbProcedure="false">NA()</definedName>
    <definedName function="false" hidden="false" name="Boss_Dol" vbProcedure="false">NA()</definedName>
    <definedName function="false" hidden="false" name="Boss_FIO" vbProcedure="false">NA()</definedName>
    <definedName function="false" hidden="false" name="Budget_Level" vbProcedure="false">NA()</definedName>
    <definedName function="false" hidden="false" name="Buh_Dol" vbProcedure="false">NA()</definedName>
    <definedName function="false" hidden="false" name="Buh_FIO" vbProcedure="false">NA()</definedName>
    <definedName function="false" hidden="false" name="cacc2" vbProcedure="false">NA()</definedName>
    <definedName function="false" hidden="false" name="cadd_bk" vbProcedure="false">NA()</definedName>
    <definedName function="false" hidden="false" name="cate" vbProcedure="false">NA()</definedName>
    <definedName function="false" hidden="false" name="Chef_Dol" vbProcedure="false">NA()</definedName>
    <definedName function="false" hidden="false" name="Chef_FIO" vbProcedure="false">NA()</definedName>
    <definedName function="false" hidden="false" name="cibk" vbProcedure="false">NA()</definedName>
    <definedName function="false" hidden="false" name="cidep" vbProcedure="false">NA()</definedName>
    <definedName function="false" hidden="false" name="ciinc" vbProcedure="false">NA()</definedName>
    <definedName function="false" hidden="false" name="ciinc1" vbProcedure="false">NA()</definedName>
    <definedName function="false" hidden="false" name="ciinc3" vbProcedure="false">NA()</definedName>
    <definedName function="false" hidden="false" name="ciinc5" vbProcedure="false">NA()</definedName>
    <definedName function="false" hidden="false" name="ciinc7" vbProcedure="false">NA()</definedName>
    <definedName function="false" hidden="false" name="ciinc8" vbProcedure="false">NA()</definedName>
    <definedName function="false" hidden="false" name="ciitem" vbProcedure="false">NA()</definedName>
    <definedName function="false" hidden="false" name="cimns" vbProcedure="false">NA()</definedName>
    <definedName function="false" hidden="false" name="ciprog" vbProcedure="false">NA()</definedName>
    <definedName function="false" hidden="false" name="corr2" vbProcedure="false">NA()</definedName>
    <definedName function="false" hidden="false" name="corr2_inn" vbProcedure="false">NA()</definedName>
    <definedName function="false" hidden="false" name="corr2_n" vbProcedure="false">NA()</definedName>
    <definedName function="false" hidden="false" name="CurentGroup" vbProcedure="false">NA()</definedName>
    <definedName function="false" hidden="false" name="CurRow" vbProcedure="false">NA()</definedName>
    <definedName function="false" hidden="false" name="Data" vbProcedure="false">NA()</definedName>
    <definedName function="false" hidden="false" name="DataFields" vbProcedure="false">NA()</definedName>
    <definedName function="false" hidden="false" name="date" vbProcedure="false">NA()</definedName>
    <definedName function="false" hidden="false" name="dDate1" vbProcedure="false">NA()</definedName>
    <definedName function="false" hidden="false" name="dDate2" vbProcedure="false">NA()</definedName>
    <definedName function="false" hidden="false" name="End10x" vbProcedure="false">NA()</definedName>
    <definedName function="false" hidden="false" name="End11x" vbProcedure="false">NA()</definedName>
    <definedName function="false" hidden="false" name="End12x" vbProcedure="false">NA()</definedName>
    <definedName function="false" hidden="false" name="End13x" vbProcedure="false">NA()</definedName>
    <definedName function="false" hidden="false" name="End14x" vbProcedure="false">NA()</definedName>
    <definedName function="false" hidden="false" name="End15x" vbProcedure="false">NA()</definedName>
    <definedName function="false" hidden="false" name="End16x" vbProcedure="false">NA()</definedName>
    <definedName function="false" hidden="false" name="End17x" vbProcedure="false">NA()</definedName>
    <definedName function="false" hidden="false" name="End18x" vbProcedure="false">NA()</definedName>
    <definedName function="false" hidden="false" name="End19x" vbProcedure="false">NA()</definedName>
    <definedName function="false" hidden="false" name="End1x" vbProcedure="false">NA()</definedName>
    <definedName function="false" hidden="false" name="End20x" vbProcedure="false">NA()</definedName>
    <definedName function="false" hidden="false" name="End21x" vbProcedure="false">NA()</definedName>
    <definedName function="false" hidden="false" name="End22x" vbProcedure="false">NA()</definedName>
    <definedName function="false" hidden="false" name="End23x" vbProcedure="false">NA()</definedName>
    <definedName function="false" hidden="false" name="End24x" vbProcedure="false">NA()</definedName>
    <definedName function="false" hidden="false" name="End25x" vbProcedure="false">NA()</definedName>
    <definedName function="false" hidden="false" name="End26x" vbProcedure="false">NA()</definedName>
    <definedName function="false" hidden="false" name="End27x" vbProcedure="false">NA()</definedName>
    <definedName function="false" hidden="false" name="End28x" vbProcedure="false">NA()</definedName>
    <definedName function="false" hidden="false" name="End29x" vbProcedure="false">NA()</definedName>
    <definedName function="false" hidden="false" name="End2x" vbProcedure="false">NA()</definedName>
    <definedName function="false" hidden="false" name="End30x" vbProcedure="false">NA()</definedName>
    <definedName function="false" hidden="false" name="End31x" vbProcedure="false">NA()</definedName>
    <definedName function="false" hidden="false" name="End32x" vbProcedure="false">NA()</definedName>
    <definedName function="false" hidden="false" name="End33x" vbProcedure="false">NA()</definedName>
    <definedName function="false" hidden="false" name="End34x" vbProcedure="false">NA()</definedName>
    <definedName function="false" hidden="false" name="End35x" vbProcedure="false">NA()</definedName>
    <definedName function="false" hidden="false" name="End36x" vbProcedure="false">NA()</definedName>
    <definedName function="false" hidden="false" name="End37x" vbProcedure="false">NA()</definedName>
    <definedName function="false" hidden="false" name="End38x" vbProcedure="false">NA()</definedName>
    <definedName function="false" hidden="false" name="End39x" vbProcedure="false">NA()</definedName>
    <definedName function="false" hidden="false" name="End3x" vbProcedure="false">NA()</definedName>
    <definedName function="false" hidden="false" name="End40x" vbProcedure="false">NA()</definedName>
    <definedName function="false" hidden="false" name="End41x" vbProcedure="false">NA()</definedName>
    <definedName function="false" hidden="false" name="End42x" vbProcedure="false">NA()</definedName>
    <definedName function="false" hidden="false" name="End43x" vbProcedure="false">NA()</definedName>
    <definedName function="false" hidden="false" name="End44x" vbProcedure="false">NA()</definedName>
    <definedName function="false" hidden="false" name="End45x" vbProcedure="false">NA()</definedName>
    <definedName function="false" hidden="false" name="End46x" vbProcedure="false">NA()</definedName>
    <definedName function="false" hidden="false" name="End47x" vbProcedure="false">NA()</definedName>
    <definedName function="false" hidden="false" name="End48x" vbProcedure="false">NA()</definedName>
    <definedName function="false" hidden="false" name="End49x" vbProcedure="false">NA()</definedName>
    <definedName function="false" hidden="false" name="End4x" vbProcedure="false">NA()</definedName>
    <definedName function="false" hidden="false" name="End50x" vbProcedure="false">NA()</definedName>
    <definedName function="false" hidden="false" name="End5x" vbProcedure="false">NA()</definedName>
    <definedName function="false" hidden="false" name="End6x" vbProcedure="false">NA()</definedName>
    <definedName function="false" hidden="false" name="End7x" vbProcedure="false">NA()</definedName>
    <definedName function="false" hidden="false" name="End8x" vbProcedure="false">NA()</definedName>
    <definedName function="false" hidden="false" name="End9x" vbProcedure="false">NA()</definedName>
    <definedName function="false" hidden="false" name="EndPred" vbProcedure="false">NA()</definedName>
    <definedName function="false" hidden="false" name="EndRow" vbProcedure="false">NA()</definedName>
    <definedName function="false" hidden="false" name="Footer" vbProcedure="false">NA()</definedName>
    <definedName function="false" hidden="false" name="GroupOrder" vbProcedure="false">NA()</definedName>
    <definedName function="false" hidden="false" name="ibk" vbProcedure="false">NA()</definedName>
    <definedName function="false" hidden="false" name="ibk_n" vbProcedure="false">NA()</definedName>
    <definedName function="false" hidden="false" name="idep_n" vbProcedure="false">NA()</definedName>
    <definedName function="false" hidden="false" name="iinc1_n" vbProcedure="false">NA()</definedName>
    <definedName function="false" hidden="false" name="iinc3_n" vbProcedure="false">NA()</definedName>
    <definedName function="false" hidden="false" name="iinc5_n" vbProcedure="false">NA()</definedName>
    <definedName function="false" hidden="false" name="iinc7_n" vbProcedure="false">NA()</definedName>
    <definedName function="false" hidden="false" name="iinc8_n" vbProcedure="false">NA()</definedName>
    <definedName function="false" hidden="false" name="iinc_n" vbProcedure="false">NA()</definedName>
    <definedName function="false" hidden="false" name="iitem_n" vbProcedure="false">NA()</definedName>
    <definedName function="false" hidden="false" name="imns" vbProcedure="false">NA()</definedName>
    <definedName function="false" hidden="false" name="imns_inn" vbProcedure="false">NA()</definedName>
    <definedName function="false" hidden="false" name="imns_n" vbProcedure="false">NA()</definedName>
    <definedName function="false" hidden="false" name="imns_n0" vbProcedure="false">NA()</definedName>
    <definedName function="false" hidden="false" name="iprog_n" vbProcedure="false">NA()</definedName>
    <definedName function="false" hidden="false" name="IsUp_acc2" vbProcedure="false">NA()</definedName>
    <definedName function="false" hidden="false" name="IsUp_add_bk" vbProcedure="false">NA()</definedName>
    <definedName function="false" hidden="false" name="IsUp_add_bk_n" vbProcedure="false">NA()</definedName>
    <definedName function="false" hidden="false" name="IsUp_ate" vbProcedure="false">NA()</definedName>
    <definedName function="false" hidden="false" name="IsUp_ate_n" vbProcedure="false">NA()</definedName>
    <definedName function="false" hidden="false" name="IsUp_ate_n0" vbProcedure="false">NA()</definedName>
    <definedName function="false" hidden="false" name="IsUp_bacc" vbProcedure="false">NA()</definedName>
    <definedName function="false" hidden="false" name="IsUp_bcorr" vbProcedure="false">NA()</definedName>
    <definedName function="false" hidden="false" name="IsUp_bcorr_lev" vbProcedure="false">NA()</definedName>
    <definedName function="false" hidden="false" name="IsUp_bcorr_n" vbProcedure="false">NA()</definedName>
    <definedName function="false" hidden="false" name="IsUp_cacc2" vbProcedure="false">NA()</definedName>
    <definedName function="false" hidden="false" name="IsUp_cadd_bk" vbProcedure="false">NA()</definedName>
    <definedName function="false" hidden="false" name="IsUp_cate" vbProcedure="false">NA()</definedName>
    <definedName function="false" hidden="false" name="IsUp_cibk" vbProcedure="false">NA()</definedName>
    <definedName function="false" hidden="false" name="IsUp_cidep" vbProcedure="false">NA()</definedName>
    <definedName function="false" hidden="false" name="IsUp_ciinc" vbProcedure="false">NA()</definedName>
    <definedName function="false" hidden="false" name="IsUp_ciinc1" vbProcedure="false">NA()</definedName>
    <definedName function="false" hidden="false" name="IsUp_ciinc3" vbProcedure="false">NA()</definedName>
    <definedName function="false" hidden="false" name="IsUp_ciinc5" vbProcedure="false">NA()</definedName>
    <definedName function="false" hidden="false" name="IsUp_ciinc7" vbProcedure="false">NA()</definedName>
    <definedName function="false" hidden="false" name="IsUp_ciinc8" vbProcedure="false">NA()</definedName>
    <definedName function="false" hidden="false" name="IsUp_ciitem" vbProcedure="false">NA()</definedName>
    <definedName function="false" hidden="false" name="IsUp_cimns" vbProcedure="false">NA()</definedName>
    <definedName function="false" hidden="false" name="IsUp_ciprog" vbProcedure="false">NA()</definedName>
    <definedName function="false" hidden="false" name="IsUp_corr2" vbProcedure="false">NA()</definedName>
    <definedName function="false" hidden="false" name="IsUp_corr2_inn" vbProcedure="false">NA()</definedName>
    <definedName function="false" hidden="false" name="IsUp_corr2_n" vbProcedure="false">NA()</definedName>
    <definedName function="false" hidden="false" name="IsUp_date" vbProcedure="false">NA()</definedName>
    <definedName function="false" hidden="false" name="IsUp_ibk" vbProcedure="false">NA()</definedName>
    <definedName function="false" hidden="false" name="IsUp_ibk_n" vbProcedure="false">NA()</definedName>
    <definedName function="false" hidden="false" name="IsUp_idep_n" vbProcedure="false">NA()</definedName>
    <definedName function="false" hidden="false" name="IsUp_iinc1_n" vbProcedure="false">NA()</definedName>
    <definedName function="false" hidden="false" name="IsUp_iinc3_n" vbProcedure="false">NA()</definedName>
    <definedName function="false" hidden="false" name="IsUp_iinc5_n" vbProcedure="false">NA()</definedName>
    <definedName function="false" hidden="false" name="IsUp_iinc7_n" vbProcedure="false">NA()</definedName>
    <definedName function="false" hidden="false" name="IsUp_iinc8_n" vbProcedure="false">NA()</definedName>
    <definedName function="false" hidden="false" name="IsUp_iinc_n" vbProcedure="false">NA()</definedName>
    <definedName function="false" hidden="false" name="IsUp_iitem_n" vbProcedure="false">NA()</definedName>
    <definedName function="false" hidden="false" name="IsUp_imns" vbProcedure="false">NA()</definedName>
    <definedName function="false" hidden="false" name="IsUp_imns_inn" vbProcedure="false">NA()</definedName>
    <definedName function="false" hidden="false" name="IsUp_imns_n" vbProcedure="false">NA()</definedName>
    <definedName function="false" hidden="false" name="IsUp_imns_n0" vbProcedure="false">NA()</definedName>
    <definedName function="false" hidden="false" name="IsUp_iprog_n" vbProcedure="false">NA()</definedName>
    <definedName function="false" hidden="false" name="IsUp_izm" vbProcedure="false">NA()</definedName>
    <definedName function="false" hidden="false" name="IsUp_link" vbProcedure="false">NA()</definedName>
    <definedName function="false" hidden="false" name="IsUp_number" vbProcedure="false">NA()</definedName>
    <definedName function="false" hidden="false" name="IsUp_obj_n" vbProcedure="false">NA()</definedName>
    <definedName function="false" hidden="false" name="IsUp_ss" vbProcedure="false">NA()</definedName>
    <definedName function="false" hidden="false" name="IsUp_sy0" vbProcedure="false">NA()</definedName>
    <definedName function="false" hidden="false" name="IsUp_sy1" vbProcedure="false">NA()</definedName>
    <definedName function="false" hidden="false" name="IsUp_sy2" vbProcedure="false">NA()</definedName>
    <definedName function="false" hidden="false" name="IsUp_s_1" vbProcedure="false">NA()</definedName>
    <definedName function="false" hidden="false" name="IsUp_s_2" vbProcedure="false">NA()</definedName>
    <definedName function="false" hidden="false" name="IsUp_s_3" vbProcedure="false">NA()</definedName>
    <definedName function="false" hidden="false" name="IsUp_s_4" vbProcedure="false">NA()</definedName>
    <definedName function="false" hidden="false" name="izm" vbProcedure="false">NA()</definedName>
    <definedName function="false" hidden="false" name="link" vbProcedure="false">NA()</definedName>
    <definedName function="false" hidden="false" name="NastrFields" vbProcedure="false">NA()</definedName>
    <definedName function="false" hidden="false" name="nCheck_1" vbProcedure="false">NA()</definedName>
    <definedName function="false" hidden="false" name="nCheck_10" vbProcedure="false">NA()</definedName>
    <definedName function="false" hidden="false" name="nCheck_11" vbProcedure="false">NA()</definedName>
    <definedName function="false" hidden="false" name="nCheck_12" vbProcedure="false">NA()</definedName>
    <definedName function="false" hidden="false" name="nCheck_13" vbProcedure="false">NA()</definedName>
    <definedName function="false" hidden="false" name="nCheck_14" vbProcedure="false">NA()</definedName>
    <definedName function="false" hidden="false" name="nCheck_15" vbProcedure="false">NA()</definedName>
    <definedName function="false" hidden="false" name="nCheck_16" vbProcedure="false">NA()</definedName>
    <definedName function="false" hidden="false" name="nCheck_17" vbProcedure="false">NA()</definedName>
    <definedName function="false" hidden="false" name="nCheck_2" vbProcedure="false">NA()</definedName>
    <definedName function="false" hidden="false" name="nCheck_5" vbProcedure="false">NA()</definedName>
    <definedName function="false" hidden="false" name="nCheck_6" vbProcedure="false">NA()</definedName>
    <definedName function="false" hidden="false" name="nCheck_7" vbProcedure="false">NA()</definedName>
    <definedName function="false" hidden="false" name="nCheck_8" vbProcedure="false">NA()</definedName>
    <definedName function="false" hidden="false" name="nCheck_9" vbProcedure="false">NA()</definedName>
    <definedName function="false" hidden="false" name="nOtborLink1" vbProcedure="false">NA()</definedName>
    <definedName function="false" hidden="false" name="nOtborLink2" vbProcedure="false">NA()</definedName>
    <definedName function="false" hidden="false" name="nOtborLink3" vbProcedure="false">NA()</definedName>
    <definedName function="false" hidden="false" name="nOtborLink4" vbProcedure="false">NA()</definedName>
    <definedName function="false" hidden="false" name="nOtborLink5" vbProcedure="false">NA()</definedName>
    <definedName function="false" hidden="false" name="nOtborLink6" vbProcedure="false">NA()</definedName>
    <definedName function="false" hidden="false" name="nOtborLink7" vbProcedure="false">NA()</definedName>
    <definedName function="false" hidden="false" name="nOtborLink8" vbProcedure="false">NA()</definedName>
    <definedName function="false" hidden="false" name="nOtborLink9" vbProcedure="false">NA()</definedName>
    <definedName function="false" hidden="false" name="number" vbProcedure="false">NA()</definedName>
    <definedName function="false" hidden="false" name="obj_n" vbProcedure="false">NA()</definedName>
    <definedName function="false" hidden="false" name="PrevGroupName" vbProcedure="false">NA()</definedName>
    <definedName function="false" hidden="false" name="PrevGroupValue" vbProcedure="false">NA()</definedName>
    <definedName function="false" hidden="false" name="Rash_Date" vbProcedure="false">NA()</definedName>
    <definedName function="false" hidden="false" name="ss" vbProcedure="false">NA()</definedName>
    <definedName function="false" hidden="false" name="Start1" vbProcedure="false">NA()</definedName>
    <definedName function="false" hidden="false" name="Start10" vbProcedure="false">NA()</definedName>
    <definedName function="false" hidden="false" name="Start11" vbProcedure="false">NA()</definedName>
    <definedName function="false" hidden="false" name="Start12" vbProcedure="false">NA()</definedName>
    <definedName function="false" hidden="false" name="Start13" vbProcedure="false">NA()</definedName>
    <definedName function="false" hidden="false" name="Start14" vbProcedure="false">NA()</definedName>
    <definedName function="false" hidden="false" name="Start15" vbProcedure="false">NA()</definedName>
    <definedName function="false" hidden="false" name="Start16" vbProcedure="false">NA()</definedName>
    <definedName function="false" hidden="false" name="Start17" vbProcedure="false">NA()</definedName>
    <definedName function="false" hidden="false" name="Start18" vbProcedure="false">NA()</definedName>
    <definedName function="false" hidden="false" name="Start19" vbProcedure="false">NA()</definedName>
    <definedName function="false" hidden="false" name="Start2" vbProcedure="false">NA()</definedName>
    <definedName function="false" hidden="false" name="Start20" vbProcedure="false">NA()</definedName>
    <definedName function="false" hidden="false" name="Start21" vbProcedure="false">NA()</definedName>
    <definedName function="false" hidden="false" name="Start22" vbProcedure="false">NA()</definedName>
    <definedName function="false" hidden="false" name="Start23" vbProcedure="false">NA()</definedName>
    <definedName function="false" hidden="false" name="Start24" vbProcedure="false">NA()</definedName>
    <definedName function="false" hidden="false" name="Start25" vbProcedure="false">NA()</definedName>
    <definedName function="false" hidden="false" name="Start26" vbProcedure="false">NA()</definedName>
    <definedName function="false" hidden="false" name="Start27" vbProcedure="false">NA()</definedName>
    <definedName function="false" hidden="false" name="Start28" vbProcedure="false">NA()</definedName>
    <definedName function="false" hidden="false" name="Start29" vbProcedure="false">NA()</definedName>
    <definedName function="false" hidden="false" name="Start3" vbProcedure="false">NA()</definedName>
    <definedName function="false" hidden="false" name="Start30" vbProcedure="false">NA()</definedName>
    <definedName function="false" hidden="false" name="Start31" vbProcedure="false">NA()</definedName>
    <definedName function="false" hidden="false" name="Start32" vbProcedure="false">NA()</definedName>
    <definedName function="false" hidden="false" name="Start33" vbProcedure="false">NA()</definedName>
    <definedName function="false" hidden="false" name="Start34" vbProcedure="false">NA()</definedName>
    <definedName function="false" hidden="false" name="Start35" vbProcedure="false">NA()</definedName>
    <definedName function="false" hidden="false" name="Start36" vbProcedure="false">NA()</definedName>
    <definedName function="false" hidden="false" name="Start37" vbProcedure="false">NA()</definedName>
    <definedName function="false" hidden="false" name="Start38" vbProcedure="false">NA()</definedName>
    <definedName function="false" hidden="false" name="Start39" vbProcedure="false">NA()</definedName>
    <definedName function="false" hidden="false" name="Start4" vbProcedure="false">NA()</definedName>
    <definedName function="false" hidden="false" name="Start40" vbProcedure="false">NA()</definedName>
    <definedName function="false" hidden="false" name="Start41" vbProcedure="false">NA()</definedName>
    <definedName function="false" hidden="false" name="Start42" vbProcedure="false">NA()</definedName>
    <definedName function="false" hidden="false" name="Start43" vbProcedure="false">NA()</definedName>
    <definedName function="false" hidden="false" name="Start44" vbProcedure="false">NA()</definedName>
    <definedName function="false" hidden="false" name="Start45" vbProcedure="false">NA()</definedName>
    <definedName function="false" hidden="false" name="Start46" vbProcedure="false">NA()</definedName>
    <definedName function="false" hidden="false" name="Start47" vbProcedure="false">NA()</definedName>
    <definedName function="false" hidden="false" name="Start48" vbProcedure="false">NA()</definedName>
    <definedName function="false" hidden="false" name="Start49" vbProcedure="false">NA()</definedName>
    <definedName function="false" hidden="false" name="Start5" vbProcedure="false">NA()</definedName>
    <definedName function="false" hidden="false" name="Start50" vbProcedure="false">NA()</definedName>
    <definedName function="false" hidden="false" name="Start6" vbProcedure="false">NA()</definedName>
    <definedName function="false" hidden="false" name="Start7" vbProcedure="false">NA()</definedName>
    <definedName function="false" hidden="false" name="Start8" vbProcedure="false">NA()</definedName>
    <definedName function="false" hidden="false" name="Start9" vbProcedure="false">NA()</definedName>
    <definedName function="false" hidden="false" name="StartData" vbProcedure="false">NA()</definedName>
    <definedName function="false" hidden="false" name="StartPred" vbProcedure="false">NA()</definedName>
    <definedName function="false" hidden="false" name="StartRow" vbProcedure="false">NA()</definedName>
    <definedName function="false" hidden="false" name="Struct_Podraz" vbProcedure="false">NA()</definedName>
    <definedName function="false" hidden="false" name="sy0" vbProcedure="false">NA()</definedName>
    <definedName function="false" hidden="false" name="sy1x" vbProcedure="false">NA()</definedName>
    <definedName function="false" hidden="false" name="sy2x" vbProcedure="false">NA()</definedName>
    <definedName function="false" hidden="false" name="s_1" vbProcedure="false">NA()</definedName>
    <definedName function="false" hidden="false" name="s_2" vbProcedure="false">NA()</definedName>
    <definedName function="false" hidden="false" name="s_3" vbProcedure="false">NA()</definedName>
    <definedName function="false" hidden="false" name="s_4" vbProcedure="false">NA()</definedName>
    <definedName function="false" hidden="false" name="Today" vbProcedure="false">NA()</definedName>
    <definedName function="false" hidden="false" name="Today2" vbProcedure="false">NA()</definedName>
    <definedName function="false" hidden="false" name="User_CBP" vbProcedure="false">NA()</definedName>
    <definedName function="false" hidden="false" name="User_COFK" vbProcedure="false">NA()</definedName>
    <definedName function="false" hidden="false" name="User_Dol" vbProcedure="false">NA()</definedName>
    <definedName function="false" hidden="false" name="User_FIO" vbProcedure="false">NA()</definedName>
    <definedName function="false" hidden="false" name="User_INN" vbProcedure="false">NA()</definedName>
    <definedName function="false" hidden="false" name="User_MO" vbProcedure="false">NA()</definedName>
    <definedName function="false" hidden="false" name="User_Name" vbProcedure="false">NA()</definedName>
    <definedName function="false" hidden="false" name="User_OKPO" vbProcedure="false">NA()</definedName>
    <definedName function="false" hidden="false" name="User_Phone" vbProcedure="false">NA()</definedName>
    <definedName function="false" hidden="false" name="VARIANT_LINK" vbProcedure="false">NA()</definedName>
    <definedName function="false" hidden="false" name="VARIANT_NAME" vbProcedure="false">NA()</definedName>
    <definedName function="false" hidden="false" name="Zam_Boss_FIO" vbProcedure="false">NA()</definedName>
    <definedName function="false" hidden="false" name="Zam_Buh_FIO" vbProcedure="false">NA()</definedName>
    <definedName function="false" hidden="false" name="Zam_Chef_FIO" vbProcedure="false">NA()</definedName>
    <definedName function="false" hidden="false" name="_Date_" vbProcedure="false">'[1]#REF!'!IW65537</definedName>
    <definedName function="false" hidden="false" name="_PBuhN_" vbProcedure="false">NA()</definedName>
    <definedName function="false" hidden="false" name="_PBuh_" vbProcedure="false">NA()</definedName>
    <definedName function="false" hidden="false" name="_PRukN_" vbProcedure="false">NA()</definedName>
    <definedName function="false" hidden="false" name="_PRuk_" vbProcedure="false">NA()</definedName>
    <definedName function="false" hidden="false" name="ррр" vbProcedure="false">NA()</definedName>
    <definedName function="false" hidden="false" localSheetId="0" name="Excel_BuiltIn__FilterDatabase" vbProcedure="false">'Прил.1'!$B$14:$E$60</definedName>
    <definedName function="false" hidden="false" localSheetId="1" name="Excel_BuiltIn_Print_Area" vbProcedure="false">'Прил.4'!$A$11:$E$90</definedName>
    <definedName function="false" hidden="false" localSheetId="1" name="Excel_BuiltIn__FilterDatabase" vbProcedure="false">'Прил.4'!$B$18:$F$938</definedName>
    <definedName function="false" hidden="false" localSheetId="1" name="_Date_" vbProcedure="false">'[1]#REF!'!IW65537</definedName>
    <definedName function="false" hidden="false" localSheetId="3" name="Excel_BuiltIn_Print_Area" vbProcedure="false">'Прил.6.'!$B$6:$E$60</definedName>
    <definedName function="false" hidden="false" localSheetId="3" name="Excel_BuiltIn__FilterDatabase" vbProcedure="false">'Прил.6.'!$B$13:$E$60</definedName>
    <definedName function="false" hidden="false" localSheetId="3" name="_Date_" vbProcedure="false">'[1]#REF!'!IW65537</definedName>
    <definedName function="false" hidden="false" localSheetId="3" name="_PBuhN_" vbProcedure="false">NA()</definedName>
    <definedName function="false" hidden="false" localSheetId="3" name="_PBuh_" vbProcedure="false">NA()</definedName>
    <definedName function="false" hidden="false" localSheetId="3" name="_PRukN_" vbProcedure="false">NA()</definedName>
    <definedName function="false" hidden="false" localSheetId="3" name="_PRuk_" vbProcedure="false">NA()</definedName>
    <definedName function="false" hidden="false" localSheetId="3" name="ррр" vbProcedure="false">NA()</definedName>
    <definedName function="false" hidden="false" localSheetId="4" name="Excel_BuiltIn_Print_Area" vbProcedure="false">'Прил. 7'!$B$6:$H$1148</definedName>
    <definedName function="false" hidden="false" localSheetId="4" name="Excel_BuiltIn__FilterDatabase" vbProcedure="false">'Прил. 7'!$B$13:$H$1148</definedName>
    <definedName function="false" hidden="false" localSheetId="4" name="_Date_" vbProcedure="false">'[1]#REF!'!IW65537</definedName>
    <definedName function="false" hidden="false" localSheetId="4" name="_PBuhN_" vbProcedure="false">NA()</definedName>
    <definedName function="false" hidden="false" localSheetId="4" name="_PBuh_" vbProcedure="false">NA()</definedName>
    <definedName function="false" hidden="false" localSheetId="4" name="_PRukN_" vbProcedure="false">NA()</definedName>
    <definedName function="false" hidden="false" localSheetId="4" name="_PRuk_" vbProcedure="false">NA()</definedName>
    <definedName function="false" hidden="false" localSheetId="4" name="ррр" vbProcedure="false">NA()</definedName>
    <definedName function="false" hidden="false" localSheetId="5" name="Excel_BuiltIn_Print_Area" vbProcedure="false">'Прил. 8'!$B$6:$I$996</definedName>
    <definedName function="false" hidden="false" localSheetId="5" name="Excel_BuiltIn__FilterDatabase" vbProcedure="false">'Прил. 8'!$B$13:$I$997</definedName>
    <definedName function="false" hidden="false" localSheetId="5" name="_Date_" vbProcedure="false">'[1]#REF!'!IW65537</definedName>
    <definedName function="false" hidden="false" localSheetId="5" name="_PBuhN_" vbProcedure="false">NA()</definedName>
    <definedName function="false" hidden="false" localSheetId="5" name="_PBuh_" vbProcedure="false">NA()</definedName>
    <definedName function="false" hidden="false" localSheetId="5" name="_PRukN_" vbProcedure="false">NA()</definedName>
    <definedName function="false" hidden="false" localSheetId="5" name="_PRuk_" vbProcedure="false">NA()</definedName>
    <definedName function="false" hidden="false" localSheetId="5" name="ррр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9" uniqueCount="681">
  <si>
    <t xml:space="preserve">Приложение 1</t>
  </si>
  <si>
    <t xml:space="preserve">к решению районного Совета народных депутатов </t>
  </si>
  <si>
    <t xml:space="preserve">«О районном бюджете на 2022 год и на плановый период 2023 и 2024 годов»</t>
  </si>
  <si>
    <t xml:space="preserve">№    19/118 -РС от    24.11.2022</t>
  </si>
  <si>
    <t xml:space="preserve">                                                                                             Приложение 1</t>
  </si>
  <si>
    <t xml:space="preserve">"О районном бюджете на 2022 год и на плановый период 2023 и 2024 годов"</t>
  </si>
  <si>
    <t xml:space="preserve">                                                                                                 № 6/36-РС от  23.12.2021года</t>
  </si>
  <si>
    <t xml:space="preserve">Источники финансирования дефицита </t>
  </si>
  <si>
    <t xml:space="preserve">районного бюджета на 2022 год и на плановый период 2023 и 2024 годов</t>
  </si>
  <si>
    <t xml:space="preserve">Сумма, тыс.руб.</t>
  </si>
  <si>
    <t xml:space="preserve">Код</t>
  </si>
  <si>
    <t xml:space="preserve">Наименование показателя</t>
  </si>
  <si>
    <t xml:space="preserve">Источники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 </t>
  </si>
  <si>
    <t xml:space="preserve">01 02 00 00 00 0000 700</t>
  </si>
  <si>
    <t xml:space="preserve">Получение кредитов от кредитных организаций в валюте Российской Федерации </t>
  </si>
  <si>
    <t xml:space="preserve">01 02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00 00 05 0000 710</t>
  </si>
  <si>
    <t xml:space="preserve">Бюджетные кредиты из других бюджетов бюджетной системы Российской Федерации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01 02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00 00 00 0000 000</t>
  </si>
  <si>
    <t xml:space="preserve">Изменение остатков средств на счетах по учету средств бюджета</t>
  </si>
  <si>
    <t xml:space="preserve">01 0500 00 00 0000 500</t>
  </si>
  <si>
    <t xml:space="preserve">Увеличение остатков средств бюджетов</t>
  </si>
  <si>
    <t xml:space="preserve">01 0502 00 00 0000 500</t>
  </si>
  <si>
    <t xml:space="preserve">Увеличение прочих остатков средств бюджетов</t>
  </si>
  <si>
    <t xml:space="preserve">01 0502 01 00 0000 510</t>
  </si>
  <si>
    <t xml:space="preserve">Увеличение прочих остатков денежных средств бюджетов</t>
  </si>
  <si>
    <t xml:space="preserve">01 0502 01 05 0000 510</t>
  </si>
  <si>
    <t xml:space="preserve">Увеличение прочих остатков денежных средств  бюджетов муниципальных районов</t>
  </si>
  <si>
    <t xml:space="preserve">01 0500 00 00 0000 600</t>
  </si>
  <si>
    <t xml:space="preserve">Уменьшение остатков средств бюджетов</t>
  </si>
  <si>
    <t xml:space="preserve">01 0502 00 00 0000 600</t>
  </si>
  <si>
    <t xml:space="preserve">Уменьшение прочих остатков средств бюджетов</t>
  </si>
  <si>
    <t xml:space="preserve">01 0502 01 00 0000 610</t>
  </si>
  <si>
    <t xml:space="preserve">Уменьшение прочих остатков денежных средств бюджетов</t>
  </si>
  <si>
    <t xml:space="preserve">01 05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                                                   Приложение 4</t>
  </si>
  <si>
    <t xml:space="preserve">к Решению  районного Совета народных депутатов</t>
  </si>
  <si>
    <t xml:space="preserve">Прогнозируемое поступление доходов в районный бюджет на 2022 год и плановый период 2023 и 2024 годов</t>
  </si>
  <si>
    <t xml:space="preserve">2022 год</t>
  </si>
  <si>
    <t xml:space="preserve">2023 год</t>
  </si>
  <si>
    <t xml:space="preserve">2024 год</t>
  </si>
  <si>
    <t xml:space="preserve">Всего 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110</t>
  </si>
  <si>
    <t xml:space="preserve">Налог на доходы физических лиц  </t>
  </si>
  <si>
    <t xml:space="preserve">1 03 022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1010 01 0000 110</t>
  </si>
  <si>
    <t xml:space="preserve">Отчисления от УСН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2 01000 01 0000 120</t>
  </si>
  <si>
    <t xml:space="preserve">Плата за негативное воздействие на окружающую среду</t>
  </si>
  <si>
    <t xml:space="preserve">1 13 02995 05 0000 130</t>
  </si>
  <si>
    <t xml:space="preserve">Прочие доходы от компенсации затрат бюджетов муниципальных районов 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3010 01 0000 140</t>
  </si>
  <si>
    <t xml:space="preserve">Штрафы, санкции, возмещение ущерба</t>
  </si>
  <si>
    <t xml:space="preserve">1 17 05050 05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 02 20077 05 0000 150</t>
  </si>
  <si>
    <t xml:space="preserve">Субсидии бюджетам муниципальных районов на софинансирование капитальных вложений в объекты му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 и малых городах, условий для занятий физической культурой и спортом</t>
  </si>
  <si>
    <t xml:space="preserve">федеральные средства</t>
  </si>
  <si>
    <t xml:space="preserve">областные средства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299 05 0000 150</t>
  </si>
  <si>
    <t xml:space="preserve">Субсидия на реализацию федеральной целевой программы «Увековечение памяти погибших при защите Отечества на 2019-2024 годы»</t>
  </si>
  <si>
    <t xml:space="preserve">2 02 29999 05 0000 150</t>
  </si>
  <si>
    <t xml:space="preserve">Прочие субсидии бюджетам муниципальных районов</t>
  </si>
  <si>
    <t xml:space="preserve">субсидии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субсидии на мероприятия по организации оздоровительной кампании для детей </t>
  </si>
  <si>
    <t xml:space="preserve">субсидии на проведение ремонта, реконструкции и благоустройства военных захоронений, братских могил и памятных знаков, расположенных на территории области </t>
  </si>
  <si>
    <t xml:space="preserve">Субсидия на обеспечение устойчивого сокращения непригодного для проживания жилого фонда за счет средств, поступивших от Фонда содействия реформированию жилищно-коммунального хозяйства                                          </t>
  </si>
  <si>
    <t xml:space="preserve">Субсидия  на обеспечение устойчивого сокращения непригодного для проживания жилого фонда за счет областных средств               </t>
  </si>
  <si>
    <t xml:space="preserve">2 02 25519 05 0000 150</t>
  </si>
  <si>
    <t xml:space="preserve">Субсидия на капитальный ремонт в рамках реализации регионального проекта "Культурная среда" федерального проекта "Культурная среда" национального проекта "Культура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асчет и предоставление дотаций бюджетам поселений</t>
  </si>
  <si>
    <t xml:space="preserve">Субвенции бюджетам муниципальных районов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</t>
  </si>
  <si>
    <t xml:space="preserve">Субвенции бюджетам муниципальных районов на выполнение полномочий в сфере опеки и попечительства</t>
  </si>
  <si>
    <t xml:space="preserve">Субвенции бюджетам муниципальных районов на выполнение полномочий в сфере трудовых отношений</t>
  </si>
  <si>
    <t xml:space="preserve">Субвенции бюджетам муниципальных районов на обеспечение единовременной выплаты на ремонт жилых помещений, закрепленных на правах собственности за детьми 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я на обеспечение бесплатного проезда на городском, пригородном (в сельской  местности - на внутрирайонном) транспорте (кроме такси),  а также 2 раза в год к месту жительства и обратно к месту учебы детей-сирот и детей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181-ФЗ «О социальной защите инвалидов в Российской Федерации»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</t>
  </si>
  <si>
    <t xml:space="preserve">Субвенции бюджетам муниципальных районов на обеспечение выпускников муниципальных образовательных организаций из числа детей-сирот и детей, оставшихся без попечения родителей, единовременным денежным пособием, одеждой, обувью, мягким инвентарем и оборудов</t>
  </si>
  <si>
    <t xml:space="preserve">Субвенции бюджетам муниципальных районов на выплату единовременного пособия гражданам, усыновившим детей-сирот и детей, оставшихся без попечения родителей в рамках реализации Закона Орловской области от 12 ноября 2008 года № 832-ОЗ "О социальной поддержке</t>
  </si>
  <si>
    <t xml:space="preserve">2 02 40000 00 0000 150</t>
  </si>
  <si>
    <t xml:space="preserve">Иные межбюджетные трансферты</t>
  </si>
  <si>
    <t xml:space="preserve">2 02 49001 05 0000 150</t>
  </si>
  <si>
    <t xml:space="preserve">Межбюджетные трансферты, передаваемые бюджетам муниципальных районов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, зачисляемые в бюджеты муниципальных районов</t>
  </si>
  <si>
    <t xml:space="preserve">Приложение 3</t>
  </si>
  <si>
    <t xml:space="preserve">№   /-РС от   .03.2022 </t>
  </si>
  <si>
    <t xml:space="preserve">                                                   Приложение 5</t>
  </si>
  <si>
    <t xml:space="preserve">Бюджетные ассигнования, направляемые на исполнение публичных нормативных обязательств на 2022 год  плановый период 2023 и 2024 годов</t>
  </si>
  <si>
    <t xml:space="preserve">тыс.рублей</t>
  </si>
  <si>
    <t xml:space="preserve">№ п\п</t>
  </si>
  <si>
    <t xml:space="preserve">Доплаты к пенсиям государственных служащих субъектов Российской Федерации и муниципальных служащих в рамках непрограммной части районного бюджета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районного бюджета</t>
  </si>
  <si>
    <t xml:space="preserve">Обеспечение бесплатного проезда на городском, пригородном (в сельской местности - на внутрирайонном) транспорте (кроме такси), а также 2 раза в год к месту жительства и обратно к месту учебы детей-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 в рамках подпрограммы "Реализация дополнительных гарантий прав детей-сирот и детей, оставшихся без попечения родителей, а также лиц из их числа" государственной программы Орловской области "Социальная поддержка граждан Орловской области"</t>
  </si>
  <si>
    <t xml:space="preserve">Обеспечение содержания ребенка в семье опекуна и приемной семье, а также вознаграждение, причитающееся приемному родителю в рамках непрограммной части районного бюджета</t>
  </si>
  <si>
    <t xml:space="preserve">Итого</t>
  </si>
  <si>
    <t xml:space="preserve">                                                   Приложение 6</t>
  </si>
  <si>
    <t xml:space="preserve">Распределение бюджетных ассигнований по разделам, подразделам классификации расходов районного бюджета на 2022 год и плановый период 2023 и 2024 годов</t>
  </si>
  <si>
    <t xml:space="preserve">тыс.руб.</t>
  </si>
  <si>
    <t xml:space="preserve">Наименование</t>
  </si>
  <si>
    <t xml:space="preserve">РПр</t>
  </si>
  <si>
    <t xml:space="preserve">Пр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прочие расходы в области ЖКХ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Условно утвержденные расходы</t>
  </si>
  <si>
    <t xml:space="preserve">Приложение 4</t>
  </si>
  <si>
    <t xml:space="preserve">№    19/118 -РС от   24.11.2022</t>
  </si>
  <si>
    <t xml:space="preserve">                                                   Приложение 7</t>
  </si>
  <si>
    <t xml:space="preserve">Распределение бюджетных ассигнований по разделам, подразделам, целевым статьям (муниципальным программам Малоархангельского района и непрограммным направлениям деятельности), группам и подгруппам видов расходов классификации расходов районного бюджета на 2022 год и плановый период 2023 и 2024 годов</t>
  </si>
  <si>
    <t xml:space="preserve">ЦСт</t>
  </si>
  <si>
    <t xml:space="preserve">ВР</t>
  </si>
  <si>
    <t xml:space="preserve">Ист.</t>
  </si>
  <si>
    <t xml:space="preserve">Средства бюджета г. Малоархангельска</t>
  </si>
  <si>
    <t xml:space="preserve">Районные средства</t>
  </si>
  <si>
    <t xml:space="preserve">Областные средства</t>
  </si>
  <si>
    <t xml:space="preserve">Федеральные средства</t>
  </si>
  <si>
    <t xml:space="preserve">Средства бюджетов поселений</t>
  </si>
  <si>
    <t xml:space="preserve">Непрограммная часть районного бюджета</t>
  </si>
  <si>
    <t xml:space="preserve">86 0 00 00000</t>
  </si>
  <si>
    <t xml:space="preserve">Глава муниципального образования в рамках непрограммной части районного бюджета</t>
  </si>
  <si>
    <t xml:space="preserve">86 0 00 095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учреждений</t>
  </si>
  <si>
    <t xml:space="preserve">120</t>
  </si>
  <si>
    <t xml:space="preserve">Поощрение за достижение показателей деятельности органов исполнительной власти субъектов Российской Федерации, источником которого являются дотации (гранты) из федерального бюджета в рамках непрограммной части районного бюджета.</t>
  </si>
  <si>
    <t xml:space="preserve">86 0 00 55490</t>
  </si>
  <si>
    <t xml:space="preserve">Депутаты районного Совета и их помошники в рамках непрограммной части районного бюджета</t>
  </si>
  <si>
    <t xml:space="preserve">86 0 00 09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</t>
  </si>
  <si>
    <t xml:space="preserve">Муниципальная программа "Развитие муниципальной службы в Малоархангельском районе на 2019-2022 годы"</t>
  </si>
  <si>
    <t xml:space="preserve">52 0 00 00000</t>
  </si>
  <si>
    <t xml:space="preserve">Основное мероприятие "Создание условий для профессионального развития и подготовки кадров"</t>
  </si>
  <si>
    <t xml:space="preserve">Реализация основного мероприятия</t>
  </si>
  <si>
    <t xml:space="preserve">52 0 00 09507</t>
  </si>
  <si>
    <t xml:space="preserve">Центральный аппарат в рамках непрограммной части районного бюджета</t>
  </si>
  <si>
    <t xml:space="preserve">86 0 00 095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районного бюджета</t>
  </si>
  <si>
    <t xml:space="preserve">86 0 00 51200</t>
  </si>
  <si>
    <t xml:space="preserve">4</t>
  </si>
  <si>
    <t xml:space="preserve">Резервные фонды местных администраций в рамках непрограммной части районного бюджета</t>
  </si>
  <si>
    <t xml:space="preserve">86 0 00 09504</t>
  </si>
  <si>
    <t xml:space="preserve">Резервные средства</t>
  </si>
  <si>
    <t xml:space="preserve">870</t>
  </si>
  <si>
    <t xml:space="preserve">Оказание гуманитарной помощи российским военнослужащим, принимающим участие в специальной операции на Украине</t>
  </si>
  <si>
    <t xml:space="preserve">86 0 00 74960</t>
  </si>
  <si>
    <t xml:space="preserve">Муниципальная программа «Организация оплачиваемых общественных работ в Малоархангельском районе на 2020-2023 годы»</t>
  </si>
  <si>
    <t xml:space="preserve">74 0 00 00000</t>
  </si>
  <si>
    <t xml:space="preserve">74 0 00 09539</t>
  </si>
  <si>
    <t xml:space="preserve">Муниципальная программа  "Профилактика правонарушений в Малоархангельском  районе на 2021-2024 годы"</t>
  </si>
  <si>
    <t xml:space="preserve">51 0 00 00000</t>
  </si>
  <si>
    <t xml:space="preserve">52 0 00 09537</t>
  </si>
  <si>
    <t xml:space="preserve">300</t>
  </si>
  <si>
    <t xml:space="preserve">Социальное обеспечение и иные выплаты населению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Премии, гранты</t>
  </si>
  <si>
    <t xml:space="preserve">350</t>
  </si>
  <si>
    <t xml:space="preserve">Муниципальная программа  "Организация временного трудоустройство несовершеннолетних граждан в возрасте от 14 до 18 лет в свободное от учебы время, в том числе в каникулярный период, в Малоархангельском районе Орловской области на 2020-2023г"</t>
  </si>
  <si>
    <t xml:space="preserve">72 0 00 00000</t>
  </si>
  <si>
    <t xml:space="preserve">72 0 00 09637</t>
  </si>
  <si>
    <t xml:space="preserve">Муниципальная программа «Противодействие экстремизму и профилактики терроризма на территории Малоархангельского района на 2019-2022 годы»</t>
  </si>
  <si>
    <t xml:space="preserve">51 0 00 09538</t>
  </si>
  <si>
    <t xml:space="preserve">Создание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, в рамках непрограммной части районного бюджета</t>
  </si>
  <si>
    <t xml:space="preserve">86 0 00 71580</t>
  </si>
  <si>
    <t xml:space="preserve">3</t>
  </si>
  <si>
    <t xml:space="preserve">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 в рамках непрограммной части районного бюджета</t>
  </si>
  <si>
    <t xml:space="preserve">86 0 00 71590</t>
  </si>
  <si>
    <t xml:space="preserve">Выполнение полномочий в сфере трудовых отношений в рамках непрограммной части районного бюджета</t>
  </si>
  <si>
    <t xml:space="preserve">86 0 00 71610</t>
  </si>
  <si>
    <t xml:space="preserve">Доплата за счет средств местного бюджета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непрограммной части районного бюджета</t>
  </si>
  <si>
    <t xml:space="preserve">86 0 00 7818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районного бюджета</t>
  </si>
  <si>
    <t xml:space="preserve">86 0 00 09506</t>
  </si>
  <si>
    <t xml:space="preserve">Выполнение других обязательств органов местного самоуправления в рамках непрограммной части районного бюджета</t>
  </si>
  <si>
    <t xml:space="preserve">86 0 00 09505</t>
  </si>
  <si>
    <t xml:space="preserve">Иные выплаты населению</t>
  </si>
  <si>
    <t xml:space="preserve">Исполнение судебных актов</t>
  </si>
  <si>
    <t xml:space="preserve">831</t>
  </si>
  <si>
    <t xml:space="preserve">Организация временного социально-бытового обустройства лиц, вынужденно покинувших территорию Украины и временно пребывающих на территории Малоархангельского района</t>
  </si>
  <si>
    <t xml:space="preserve">86 0 00 84960</t>
  </si>
  <si>
    <t xml:space="preserve">Проведение Всероссийской переписи населения 2020 года в рамках непрограммной части районного бюджета</t>
  </si>
  <si>
    <t xml:space="preserve">86 0 00 54690</t>
  </si>
  <si>
    <t xml:space="preserve">Обеспечение деятельности муниципального казенного учреждения Малоархангельского района Орловской области "Единая дежурно-диспетчерская служба, служба материально-технического обслуживания Малоархангельского района Орловской области" в рамках непрограммной части районного бюджета</t>
  </si>
  <si>
    <t xml:space="preserve">86 0 00 08505</t>
  </si>
  <si>
    <t xml:space="preserve">Расходы на выплаты персоналу казенных учреждений</t>
  </si>
  <si>
    <t xml:space="preserve">110</t>
  </si>
  <si>
    <t xml:space="preserve">Возмещение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вш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</t>
  </si>
  <si>
    <t xml:space="preserve">86 0 00 56940</t>
  </si>
  <si>
    <t xml:space="preserve">Осуществление первичного воинского учета на территориях, где отсутствуют военные комиссариаты в рамках непрограммной части районного бюджета</t>
  </si>
  <si>
    <t xml:space="preserve">86 0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600</t>
  </si>
  <si>
    <t xml:space="preserve">Автомобильный транспорт</t>
  </si>
  <si>
    <t xml:space="preserve">Муниципальная программа «Развитие, ремонт и содержание сети автомобильных дорог общего пользования местного значения в границах Малоархангельского района на 2022-2026 годы»</t>
  </si>
  <si>
    <t xml:space="preserve">53 0 00 00000</t>
  </si>
  <si>
    <t xml:space="preserve">Основное мероприятие 1. «Строительство автомобильных дорог общего пользования местного значения</t>
  </si>
  <si>
    <t xml:space="preserve">53 0 01 00953</t>
  </si>
  <si>
    <t xml:space="preserve">Основное мероприятие 2. «Разработка проектно-сметной документации на строительство автомобильных дорог общего пользования местного значения»</t>
  </si>
  <si>
    <t xml:space="preserve">53 0 02 00953</t>
  </si>
  <si>
    <t xml:space="preserve">Основное мероприятие 3. «Ремонт автомобильных дорог общего пользования местного значения»</t>
  </si>
  <si>
    <t xml:space="preserve">53 0 03 00953</t>
  </si>
  <si>
    <t xml:space="preserve">Реализация мероприятий, необходимых для обеспечения развития и поддержания в надлежащем техническом состоянии автомобильных дорог общего пользования местного значения</t>
  </si>
  <si>
    <t xml:space="preserve">53 0 03 S0550</t>
  </si>
  <si>
    <t xml:space="preserve">53 0 03 70550</t>
  </si>
  <si>
    <t xml:space="preserve">540</t>
  </si>
  <si>
    <t xml:space="preserve">Основное мероприятие 4. «Разработка и проверка достоверности определения сметной стоимости сметной документации на ремонт автомобильных дорог общего пользования местного значения»</t>
  </si>
  <si>
    <t xml:space="preserve">53 0 04 00953</t>
  </si>
  <si>
    <t xml:space="preserve">Основное мероприятие 5. «Содержание автомобильных дорог общего пользования местного значения»</t>
  </si>
  <si>
    <t xml:space="preserve">53 0 05 00953</t>
  </si>
  <si>
    <t xml:space="preserve">Основное мероприятие 6. «Приобретение коммунальной техники для содержания и ремонта автомобильных дорог общего пользования местного значения»</t>
  </si>
  <si>
    <t xml:space="preserve">53 0 06 00953</t>
  </si>
  <si>
    <t xml:space="preserve">Обеспечение мероприятий по капитальному ремонту муниципального имущества многоквартирных домов в рамках непрограммной части районного бюджета</t>
  </si>
  <si>
    <t xml:space="preserve">86 0 00 88790</t>
  </si>
  <si>
    <t xml:space="preserve">Взносы на капитальный ремонт общего имущества в многоквартирных домах некоммерческой организации "Региональный фонд капитального ремонта общего имущества в многоквартирных домах на территории Орловской области"</t>
  </si>
  <si>
    <t xml:space="preserve">86 0 00 88890</t>
  </si>
  <si>
    <t xml:space="preserve">79 0 F3 00000</t>
  </si>
  <si>
    <t xml:space="preserve">Обеспечение устойчивого сокращения непригодного для проживания жилого фонда за счет средств, поступивших от Фонда содействия реформированию жилищно-коммунального хозяйства</t>
  </si>
  <si>
    <t xml:space="preserve">79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2 </t>
  </si>
  <si>
    <t xml:space="preserve">Обеспечение устойчивого сокращения непригодного для проживания жилого фонда за счет областных средств</t>
  </si>
  <si>
    <t xml:space="preserve">79 0 F3 67484</t>
  </si>
  <si>
    <t xml:space="preserve">86 0 00 0960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810</t>
  </si>
  <si>
    <t xml:space="preserve">Муниципальная программа  "Комплексное развитие систем коммунальной инфраструктуры Малоархангельского района на 2015 - 2025 годы"</t>
  </si>
  <si>
    <t xml:space="preserve">54 0 00 00000</t>
  </si>
  <si>
    <t xml:space="preserve">Основное мероприятие «Развитие систем теплоснабжения»</t>
  </si>
  <si>
    <t xml:space="preserve">54 0 01 09520</t>
  </si>
  <si>
    <t xml:space="preserve">Основное мероприятие «Развитие систем водоснабжения»</t>
  </si>
  <si>
    <t xml:space="preserve">54 0 02 09520</t>
  </si>
  <si>
    <t xml:space="preserve">Основное мероприятие «Развитие систем водоотведения и  очистки сточных вод»</t>
  </si>
  <si>
    <t xml:space="preserve">54 0 03 09520</t>
  </si>
  <si>
    <t xml:space="preserve">Основное мероприятие «Развитие систем газоснабжения»</t>
  </si>
  <si>
    <t xml:space="preserve">54 0 04 09520</t>
  </si>
  <si>
    <t xml:space="preserve">Основное мероприятие «Приобретение автотранспорта, спецтехники и оборудования, в том числе на условиях лизинга»</t>
  </si>
  <si>
    <t xml:space="preserve">54 0 05 09520</t>
  </si>
  <si>
    <t xml:space="preserve">Основное мероприятие 6. «Водоснабжение поселка Станция Малоархангельск Подгородненского сельского поселения Малоархангельского района Орловской области»</t>
  </si>
  <si>
    <t xml:space="preserve">54 0 06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54 0 06 82310</t>
  </si>
  <si>
    <t xml:space="preserve">54 0 06 72310</t>
  </si>
  <si>
    <t xml:space="preserve">Мероприятия государственной программы Орловской области "Реализация наказов избирателей депутатам Орловского областного Совета народных депутатов" в рамках непрограммной части районного бюджета</t>
  </si>
  <si>
    <t xml:space="preserve">86 0 00 72650</t>
  </si>
  <si>
    <t xml:space="preserve">Муниципальная программа </t>
  </si>
  <si>
    <t xml:space="preserve">73 0 00 00000</t>
  </si>
  <si>
    <t xml:space="preserve">Муниципальная программа «Комплексное развитие сельских территорий Малоархангельского района Орловской области на 2022–2030 годы» </t>
  </si>
  <si>
    <t xml:space="preserve">75 0 00 00000</t>
  </si>
  <si>
    <t xml:space="preserve">Подпрограмма 3. Создание и развитие инфраструктура на сельских территориях.</t>
  </si>
  <si>
    <t xml:space="preserve">75 3 00 00000</t>
  </si>
  <si>
    <t xml:space="preserve">Основное мероприятие «Устройство площадок для твёрдых коммунальных отходов»</t>
  </si>
  <si>
    <t xml:space="preserve">75 3 01 81140</t>
  </si>
  <si>
    <t xml:space="preserve">Основное мероприятие «Создание и обустройство детской игровой площадки»</t>
  </si>
  <si>
    <t xml:space="preserve">75 3 02 81140</t>
  </si>
  <si>
    <t xml:space="preserve">Муниципальная программа «Благоустройство территории Малоархангельского района Орловской области на 2020-2022 годы» в рамках проекта «Народный бюджет» в Орловской области</t>
  </si>
  <si>
    <t xml:space="preserve">61 0 02 80140</t>
  </si>
  <si>
    <t xml:space="preserve">61 0 01 80140</t>
  </si>
  <si>
    <t xml:space="preserve">61 0 02 70140</t>
  </si>
  <si>
    <t xml:space="preserve">61 0 02 90140</t>
  </si>
  <si>
    <t xml:space="preserve">73 0 00 80001</t>
  </si>
  <si>
    <t xml:space="preserve">Основное мероприятие "Обустройство, строительство  контейнерных площадок, приобретение контейнеров"</t>
  </si>
  <si>
    <t xml:space="preserve">240,</t>
  </si>
  <si>
    <t xml:space="preserve">86 0 00 72420</t>
  </si>
  <si>
    <t xml:space="preserve">Организация ритуальных услуг и содержание мест захоронения </t>
  </si>
  <si>
    <t xml:space="preserve">86 0 00 89040</t>
  </si>
  <si>
    <t xml:space="preserve">Межбюджетные трансферты </t>
  </si>
  <si>
    <t xml:space="preserve">Иные межбюджетные трансферты </t>
  </si>
  <si>
    <t xml:space="preserve">Муниципальная программа «Обустройство контейнерных площадок на территории Малоархангельского района Орловской области на период 2019-2022 годы»</t>
  </si>
  <si>
    <t xml:space="preserve">Основное мероприятие "Государственная поддержка закупки контейнеров для раздельного накопления твердых коммунальных отходов"</t>
  </si>
  <si>
    <t xml:space="preserve">73 0 G2 52690</t>
  </si>
  <si>
    <t xml:space="preserve">Муниципальная программа Малоархангельского района "Развитие образования Малоархангельского района на 2021-2025 годы"</t>
  </si>
  <si>
    <t xml:space="preserve">55 0 00 00000</t>
  </si>
  <si>
    <t xml:space="preserve">Подпрограмма 1  "Развитие дошкольного образования" </t>
  </si>
  <si>
    <t xml:space="preserve">55 1 00 00000</t>
  </si>
  <si>
    <t xml:space="preserve">Обеспечение деятельности детских дошкольных учреждений</t>
  </si>
  <si>
    <t xml:space="preserve">55 1 01 00000</t>
  </si>
  <si>
    <t xml:space="preserve">Основное мероприятие. Обеспечение деятельности  (оказание услуг) детских дошкольных учреждений</t>
  </si>
  <si>
    <t xml:space="preserve">55 1 01 094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овное мероприятие.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55 1 02 00000</t>
  </si>
  <si>
    <t xml:space="preserve">55 1 02 71570</t>
  </si>
  <si>
    <t xml:space="preserve">610</t>
  </si>
  <si>
    <t xml:space="preserve">Подпрограмма 2  "Развитие общего образования" </t>
  </si>
  <si>
    <t xml:space="preserve">55 2 00 00000</t>
  </si>
  <si>
    <t xml:space="preserve">Основное мероприятие "Обеспечение деятельности (оказания услуг) общеобразовательных учреждений." </t>
  </si>
  <si>
    <t xml:space="preserve">55 2 01 00000</t>
  </si>
  <si>
    <t xml:space="preserve">Обеспечение деятельности общеобразовательных учреждений</t>
  </si>
  <si>
    <t xml:space="preserve">55 2 01 09421</t>
  </si>
  <si>
    <t xml:space="preserve">Основное мероприятие "Создание условий для сохранения и укрепления здоровья детей"</t>
  </si>
  <si>
    <t xml:space="preserve">55 2 02 00000</t>
  </si>
  <si>
    <t xml:space="preserve">Софинансирование мероприятий  по обеспечению питанием учащихся муниципальных общеобразовательных организаций</t>
  </si>
  <si>
    <t xml:space="preserve">55 2 02 72410</t>
  </si>
  <si>
    <t xml:space="preserve">55 2 02 S2410</t>
  </si>
  <si>
    <t xml:space="preserve">Основное мероприятие «Организация бесплатного горячего питания обучающихся,получающих начальное общее образование»</t>
  </si>
  <si>
    <t xml:space="preserve">55 2 03 00000</t>
  </si>
  <si>
    <t xml:space="preserve">55 2 03 L3040</t>
  </si>
  <si>
    <t xml:space="preserve">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5 2 04 00000</t>
  </si>
  <si>
    <t xml:space="preserve">55 2 04 71570</t>
  </si>
  <si>
    <t xml:space="preserve">Ежемесячное денежное вознаграждение за классное руководство</t>
  </si>
  <si>
    <t xml:space="preserve">55 2 05 00000</t>
  </si>
  <si>
    <t xml:space="preserve">55 2 05 71500</t>
  </si>
  <si>
    <t xml:space="preserve">55 2 06 00000</t>
  </si>
  <si>
    <t xml:space="preserve">55 2 06 53030</t>
  </si>
  <si>
    <t xml:space="preserve">Основное мероприятие Cтроительство, реконструкцию и капитальный ремонт образовательных организаций «Обустройство теплых санитарно-бытовых помещений»</t>
  </si>
  <si>
    <t xml:space="preserve">55 2 07 00000</t>
  </si>
  <si>
    <t xml:space="preserve">55 2 07 02310</t>
  </si>
  <si>
    <t xml:space="preserve">55 2 07 82310</t>
  </si>
  <si>
    <t xml:space="preserve">55 2 07 72310</t>
  </si>
  <si>
    <t xml:space="preserve">Основное мероприятие федерального проекта "Успех каждого ребенка" национального проекта Образование"</t>
  </si>
  <si>
    <t xml:space="preserve">55 2 E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55 2 Е2 50970</t>
  </si>
  <si>
    <t xml:space="preserve">Дополнительное образование</t>
  </si>
  <si>
    <t xml:space="preserve">Подпрограмма 3 «Развитие дополнительного образования» </t>
  </si>
  <si>
    <t xml:space="preserve">55 3 00 00000</t>
  </si>
  <si>
    <t xml:space="preserve">Основное мероприятие: Обеспечение деятельности (оказания услуг) учреждений дополнительного образования</t>
  </si>
  <si>
    <t xml:space="preserve">55 3 01 00000</t>
  </si>
  <si>
    <t xml:space="preserve">55 3 01 09423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55 3 02 80141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0</t>
  </si>
  <si>
    <t xml:space="preserve">Муниципальная программа «Развитие отрасли культуры и архивного дела Малоархангельского района на 2022-2025 годы»</t>
  </si>
  <si>
    <t xml:space="preserve">57 0 00 00000</t>
  </si>
  <si>
    <t xml:space="preserve">Подпрограмма 2 «Поддержка и развитие дополнительного детского образования в сфере культуры»</t>
  </si>
  <si>
    <t xml:space="preserve">57 2 00 00000</t>
  </si>
  <si>
    <t xml:space="preserve">Основное мероприятие обеспечение деятельности (оказания услуг) учреждений дополнительного образования в рамках подпрограммы «Поддержка и развитие дополнительного детского образования в сфере культуры» муниципальной программы «Развитие отрасли культуры и архивного дела Малоархангельского района на 2022-2025 годы»</t>
  </si>
  <si>
    <t xml:space="preserve">57 2 01 00000</t>
  </si>
  <si>
    <t xml:space="preserve">Обеспечение деятельности учреждений дополнительного образования</t>
  </si>
  <si>
    <t xml:space="preserve">57 2 01 09508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5 2 Е2 54910</t>
  </si>
  <si>
    <t xml:space="preserve">55 3 Е2 54910</t>
  </si>
  <si>
    <t xml:space="preserve">Субсидия бюджетным учреждениям на капитальный ремонт</t>
  </si>
  <si>
    <t xml:space="preserve">57 2 A1 55190</t>
  </si>
  <si>
    <t xml:space="preserve">Муниципальная программа «Развитие образования Малоархангельского района на 2021-2025 годы»</t>
  </si>
  <si>
    <t xml:space="preserve">Основное мероприятие «Оздоровление детей в рамках муниципальной программы</t>
  </si>
  <si>
    <t xml:space="preserve">55 4 01 09750</t>
  </si>
  <si>
    <t xml:space="preserve"> Реализация основного мероприятия </t>
  </si>
  <si>
    <t xml:space="preserve">Основное мероприятие «Субсидия на оплату путевок в организации, оказывающие услуги по отдыху и оздоровлению детей в 2021 году»</t>
  </si>
  <si>
    <t xml:space="preserve">55 4 02 S0850</t>
  </si>
  <si>
    <t xml:space="preserve">Софинансирование мероприятий по организации оздоровительной кампании для детей</t>
  </si>
  <si>
    <t xml:space="preserve">Муниципальная программа «Комплексные меры противодействия злоупотреблению наркотиков и их незаконному обороту на 2021-2024 годы»</t>
  </si>
  <si>
    <t xml:space="preserve">56 0 00 00000</t>
  </si>
  <si>
    <t xml:space="preserve">Реализация основного мероприятия </t>
  </si>
  <si>
    <t xml:space="preserve">56 0 00 09751</t>
  </si>
  <si>
    <t xml:space="preserve">55 2 08 09452</t>
  </si>
  <si>
    <t xml:space="preserve">Основное мероприятие "Содержание централизованной бухгалтерии отдела образования, молодёжной политики, физической культуры и спорта."</t>
  </si>
  <si>
    <t xml:space="preserve">1</t>
  </si>
  <si>
    <t xml:space="preserve">6</t>
  </si>
  <si>
    <t xml:space="preserve">Подпрограмма 1 «Оказание муниципальных услуг в сфере культуры и архивного дела в Малоархангельском районе»</t>
  </si>
  <si>
    <t xml:space="preserve">57 1 01 09508</t>
  </si>
  <si>
    <t xml:space="preserve">Основное мероприятие: Организация библиотечного обслуживания населения района в рамках подпрограммы оказание муниципальных услуг в сфере культуры и архивного дела в Малоархангельском районе» муниципальной программы «Развитие отрасли культуры и архивного дела Малоархангельского района на 2022-2025 годы»</t>
  </si>
  <si>
    <t xml:space="preserve">Обеспечение деятельности учреждений культуры</t>
  </si>
  <si>
    <t xml:space="preserve">Реализация мероприятий по модернизации библиотек в части комплектования книжных фондов библиотек в рамках подпрограммы "Оказание муниципальных услуг в сфере культуры и архивного дела в Малоархангельском районе" муниципальной программы "Культура Малоархангельского района на 2017-2021 годы"</t>
  </si>
  <si>
    <t xml:space="preserve">57 1 01 L519F</t>
  </si>
  <si>
    <t xml:space="preserve">Основное мероприятие: Проведение культурно-досуговых мероприятий, создание условий для занятий творческой деятельностью на непрофессиональной (любительской) основе района в рамках подпрограммы оказание муниципальных услуг в сфере культуры и архивного дела в Малоархангельском районе» муниципальной программы «Развитие отрасли культуры и архивного дела Малоархангельского района на 2022-2025 годы»</t>
  </si>
  <si>
    <t xml:space="preserve">57 1 02 09508</t>
  </si>
  <si>
    <t xml:space="preserve">Муниципальная программа «Сохранение, реконструкция, ремонт и благоустройство военно-мемориальных объектов в Малоархангельском районе на 2017-2021г».</t>
  </si>
  <si>
    <t xml:space="preserve">60 0 00 00000</t>
  </si>
  <si>
    <t xml:space="preserve">60 0 00 29103</t>
  </si>
  <si>
    <t xml:space="preserve">Муниципальная программа «Сохранение, реконструкция, ремонт и благоустройство военно-мемориальных объектов в Малоархангельском районе на 2022-2026г».</t>
  </si>
  <si>
    <t xml:space="preserve">Проведение ремонта и благоустройства воинских захоронений, братских могил и памятных знаков, расположенных на территории Малоархангельского района</t>
  </si>
  <si>
    <t xml:space="preserve">60 0 01 71790</t>
  </si>
  <si>
    <t xml:space="preserve">Содержание и благоустройство воинских захоронений, братских могил и памятных знаков, расположенных на территории Малоархангельского района</t>
  </si>
  <si>
    <t xml:space="preserve">60 0 01 81790</t>
  </si>
  <si>
    <t xml:space="preserve">Увековечение памяти погибших</t>
  </si>
  <si>
    <t xml:space="preserve">60 0 02 L2990</t>
  </si>
  <si>
    <t xml:space="preserve">Муниципальная программа «Культура Малоархангельского района на 2017-2021 годы»</t>
  </si>
  <si>
    <t xml:space="preserve">57 1 00 00000</t>
  </si>
  <si>
    <t xml:space="preserve">Основное мероприятие: Организация библиотечного обслуживания населения района в рамках подпрограммы оказание муниципальных услуг в сфере культуры и архивного дела в Малоархангельском районе» муниципальной программы «Культура Малоархангельского района на 2017-2021 годы»</t>
  </si>
  <si>
    <t xml:space="preserve">57 1 02 00000</t>
  </si>
  <si>
    <t xml:space="preserve">Непрограммная часть областного бюджета</t>
  </si>
  <si>
    <t xml:space="preserve">Центральный аппарат в рамках непрограммной части областного бюджета</t>
  </si>
  <si>
    <t xml:space="preserve">86 0 00 09510</t>
  </si>
  <si>
    <t xml:space="preserve">86 0 00 09514</t>
  </si>
  <si>
    <t xml:space="preserve">Стипендии</t>
  </si>
  <si>
    <t xml:space="preserve">340</t>
  </si>
  <si>
    <t xml:space="preserve">360</t>
  </si>
  <si>
    <t xml:space="preserve">Предоставление дополнительных мер социальной поддержки граждан, направленных для прохождения военной службы по контракту для участия в специальной военной операции на территориях Донецкой Народной Республики, Луганской Народной Республики и Украины</t>
  </si>
  <si>
    <t xml:space="preserve">86 0 00 29515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районного бюджета</t>
  </si>
  <si>
    <t xml:space="preserve">86 0 00 51340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86 0 00 51760</t>
  </si>
  <si>
    <t xml:space="preserve"> Муниципальная программа "Обеспечение жильем молодых семей"</t>
  </si>
  <si>
    <t xml:space="preserve">58 0 00 00000</t>
  </si>
  <si>
    <t xml:space="preserve">Основное мероприятие "Предоставление социальных выплат молодым семьям-участникам подпрограммы на приобретение (строительство) жилья"</t>
  </si>
  <si>
    <t xml:space="preserve">Реализация мероприятий по обеспечению жильем молодых семей</t>
  </si>
  <si>
    <t xml:space="preserve">58 0 00 L4970</t>
  </si>
  <si>
    <t xml:space="preserve">86 0 00 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районного бюджета</t>
  </si>
  <si>
    <t xml:space="preserve">86 0 00 71510</t>
  </si>
  <si>
    <t xml:space="preserve">86 0 00 72470</t>
  </si>
  <si>
    <t xml:space="preserve">86 0 00 72480</t>
  </si>
  <si>
    <t xml:space="preserve">Обеспечение единовременной выплаты на ремонт жилых помещений, закрепленных на правах собственности за детьми сиротами и детьми, оставшимися без попечения родителей, лицами из числа детей-сирот и детей, оставшихся без попечения родителей в рамках непрограммной части районного бюджета</t>
  </si>
  <si>
    <t xml:space="preserve">86 0 00 72490</t>
  </si>
  <si>
    <t xml:space="preserve">Закон Орловской области от 12 ноября 2008 года №832-ОЗ "О социальной поддержке граждан, усыновивших (удочеривших) детей-сирот и детей, оставшихся без попечения родителей" в рамках непрограммной части районного бюджета</t>
  </si>
  <si>
    <t xml:space="preserve">86 0 00 725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непрограммной части районного бюджета</t>
  </si>
  <si>
    <t xml:space="preserve">86 0 00 72950</t>
  </si>
  <si>
    <t xml:space="preserve">86 0 00 72960</t>
  </si>
  <si>
    <t xml:space="preserve">Выполнение полномочий в сфере опеки и попечительства в рамках непрограммной части районного бюджета</t>
  </si>
  <si>
    <t xml:space="preserve">86 0 00 71600</t>
  </si>
  <si>
    <t xml:space="preserve">Организация временного социально-бытового обустройства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о покинувших территории Украины, Донецкой Народной Республики, Луганской Народной Республики и прибывших на территорию Орловской области в экстренном массовом порядке в 2022 году, источником финансового обеспечения которых являются поступления от денежных пожертвований в областной бюджет на эти цели</t>
  </si>
  <si>
    <t xml:space="preserve">86 0 00 74950</t>
  </si>
  <si>
    <t xml:space="preserve">Бюджет г. Москвы</t>
  </si>
  <si>
    <t xml:space="preserve">Муниципальная программа "Развитие физической культуры и спорта в Малоархангельском районе на 2021-2026 годы»</t>
  </si>
  <si>
    <t xml:space="preserve">59 0 00 00000</t>
  </si>
  <si>
    <t xml:space="preserve">57 5 00 00000</t>
  </si>
  <si>
    <t xml:space="preserve">57 5 04 00000</t>
  </si>
  <si>
    <t xml:space="preserve">59 0 00 09513</t>
  </si>
  <si>
    <t xml:space="preserve">Премии и гранты</t>
  </si>
  <si>
    <t xml:space="preserve">Процентные платежи по муниципальному долгу</t>
  </si>
  <si>
    <t xml:space="preserve">86 0 00 09511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Выравнивание бюджетной обеспеченности поселений из бюджета муниципального района в рамках непрограммной части районного бюджета</t>
  </si>
  <si>
    <t xml:space="preserve">86 0 00 71560</t>
  </si>
  <si>
    <t xml:space="preserve">Дотации </t>
  </si>
  <si>
    <t xml:space="preserve">510</t>
  </si>
  <si>
    <t xml:space="preserve">Поддержка мер по обеспечению сбалансированности бюджетов в рамках непрограммной части районного бюджета</t>
  </si>
  <si>
    <t xml:space="preserve">86 0 00 81560</t>
  </si>
  <si>
    <t xml:space="preserve">Условно утвержденные расходы в рамках непрограммной части районного бюджета</t>
  </si>
  <si>
    <t xml:space="preserve">86 0 00 99990</t>
  </si>
  <si>
    <t xml:space="preserve">Приложение 5</t>
  </si>
  <si>
    <t xml:space="preserve">                                                   Приложение 8</t>
  </si>
  <si>
    <t xml:space="preserve">Ведомственная структура расходов районного бюджета на 2022 год и плановый период 2023 и 2024 годов</t>
  </si>
  <si>
    <t xml:space="preserve">Вед</t>
  </si>
  <si>
    <t xml:space="preserve">Средства бюджета г. Малоархангельск</t>
  </si>
  <si>
    <t xml:space="preserve">Отдел по управлению муниципальным имуществом и землеустройству администрации Малоархангельского района Орловской области</t>
  </si>
  <si>
    <t xml:space="preserve">Администрация Малоархангельского района</t>
  </si>
  <si>
    <t xml:space="preserve">902</t>
  </si>
  <si>
    <t xml:space="preserve">Муниципальная программа "Развитие муниципальной службы в Малоархангельском районе на 2019 — 2022 годы"</t>
  </si>
  <si>
    <t xml:space="preserve">Муниципальная программа  "Профилактика правонарушений в Малоархангельском  районе на 2021 — 2024 годы"</t>
  </si>
  <si>
    <t xml:space="preserve">53 0 03 00000</t>
  </si>
  <si>
    <t xml:space="preserve">79 0 00 00000</t>
  </si>
  <si>
    <t xml:space="preserve">Муниципальная программа  "Комплексное развитие систем коммунальной инфраструктуры Малоархангельского района на 2015 - 2025 годы" </t>
  </si>
  <si>
    <t xml:space="preserve">61 0 00 00000</t>
  </si>
  <si>
    <t xml:space="preserve">61 0 01 70140</t>
  </si>
  <si>
    <t xml:space="preserve">Муниципальная программа "Обеспечение жильем молодых семей"</t>
  </si>
  <si>
    <t xml:space="preserve">Финансовый отдел администрации Малоархангельского района</t>
  </si>
  <si>
    <t xml:space="preserve">53 0 02 S0550</t>
  </si>
  <si>
    <t xml:space="preserve">Районный Совет народных депутатов</t>
  </si>
  <si>
    <t xml:space="preserve">903</t>
  </si>
  <si>
    <t xml:space="preserve">Контрольно-счетная палата</t>
  </si>
  <si>
    <t xml:space="preserve">Отдел жилищно-коммунального хозяйства и топливно-энергетического комплекса администрации Малоархангельского района  </t>
  </si>
  <si>
    <t xml:space="preserve">Отдел образования, молодежной политики, физической культуры и спорта администрации Малоархангельского района</t>
  </si>
  <si>
    <t xml:space="preserve">Муниципальная программа «Комплексные меры противодействия злоупотреблению наркотиков и их незаконному обороту на 2020-2024 годы»</t>
  </si>
  <si>
    <t xml:space="preserve">Непрограммная часть районного бюджета «Акция дорога в школу»</t>
  </si>
  <si>
    <t xml:space="preserve">Отдел культуры и архивного дела администрации Малоархангельского района</t>
  </si>
  <si>
    <t xml:space="preserve">Муниципальная программа «Сохранение, реконструкция, ремонт и благоустройство военно-мемориальных объектов в Малоархангельском районе на 2021-2026г».</t>
  </si>
  <si>
    <t xml:space="preserve">                                                   Приложение 9</t>
  </si>
  <si>
    <t xml:space="preserve">Распределение дотаций на выравнивание бюджетной обеспеченности поселений </t>
  </si>
  <si>
    <t xml:space="preserve">на 2022 год и на плановый период 2023 и 2024 годов</t>
  </si>
  <si>
    <t xml:space="preserve">Губкинское сельское поселение</t>
  </si>
  <si>
    <t xml:space="preserve">Дубовицкое сельское поселение</t>
  </si>
  <si>
    <t xml:space="preserve">Ленинское сельское поселение</t>
  </si>
  <si>
    <t xml:space="preserve">Луковское сельское поселение</t>
  </si>
  <si>
    <t xml:space="preserve">Октябрьское сельское поселение</t>
  </si>
  <si>
    <t xml:space="preserve">Первомайское сельское поселение</t>
  </si>
  <si>
    <t xml:space="preserve">Подгородненское сельское поселение</t>
  </si>
  <si>
    <t xml:space="preserve">ИТОГО :</t>
  </si>
  <si>
    <t xml:space="preserve">Приложение 6</t>
  </si>
  <si>
    <t xml:space="preserve">№  /  -РС от   .10.2022   </t>
  </si>
  <si>
    <t xml:space="preserve">                                                   Приложение 10</t>
  </si>
  <si>
    <t xml:space="preserve">Распределение субвенции бюджетам поселений на осуществление полномочий по
первичному воинскому учету на территориях, где отсутствуют военные
комиссариаты на плановый период 2022 и  плановый период 2023 и 2024 годы</t>
  </si>
  <si>
    <t xml:space="preserve">Наименование поселения</t>
  </si>
  <si>
    <t xml:space="preserve">                                                   Приложение 11</t>
  </si>
  <si>
    <t xml:space="preserve">к Решению районного Совета народных депутатов</t>
  </si>
  <si>
    <t xml:space="preserve">Прогнозируемое</t>
  </si>
  <si>
    <t xml:space="preserve">поступление доходов и распределение бюджетных ассигнований Дорожного фонда Малоархангельского района Орловской области на 2022 год и плановый период 2023 и 2024 годов</t>
  </si>
  <si>
    <t xml:space="preserve">Наименование  показателя</t>
  </si>
  <si>
    <t xml:space="preserve">Переходящий остаток на 01.01.2022г</t>
  </si>
  <si>
    <t xml:space="preserve">Налоговые доходы Дорожного фонда Орловской области</t>
  </si>
  <si>
    <t xml:space="preserve">Безвозмездные поступления из областного бюджета</t>
  </si>
  <si>
    <t xml:space="preserve">Всего расходы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повышение безопасности дорожного движения</t>
  </si>
  <si>
    <t xml:space="preserve">Приложение 8</t>
  </si>
  <si>
    <t xml:space="preserve">№  /  -РС от   .09.2022   </t>
  </si>
  <si>
    <t xml:space="preserve">                                                   Приложение 12</t>
  </si>
  <si>
    <t xml:space="preserve">Программа
Муниципальных внутренних заимствований Малоархангельского района 
на 2022 год и плановый период 2023 и 2024 годов</t>
  </si>
  <si>
    <t xml:space="preserve">Показатели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гашение бюджетами муниципальных районов кредитов от кредитных организаций</t>
  </si>
  <si>
    <t xml:space="preserve">Приложение 7</t>
  </si>
  <si>
    <t xml:space="preserve">                                                   Приложение 13</t>
  </si>
  <si>
    <t xml:space="preserve">Распределение дотаций на сбалансированность бюджетам поселений </t>
  </si>
  <si>
    <t xml:space="preserve">Нераспределенный остаток</t>
  </si>
  <si>
    <t xml:space="preserve">                                                   Приложение 14</t>
  </si>
  <si>
    <t xml:space="preserve">Распределение иных межбюджетных трансфертов </t>
  </si>
  <si>
    <t xml:space="preserve">на 2022 год и на плановый период 2023 и 2024 годов р.0502</t>
  </si>
  <si>
    <t xml:space="preserve">на 2022 год и на плановый период 2023 и 2024 годов р.05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"/>
    <numFmt numFmtId="168" formatCode="#,##0.0"/>
    <numFmt numFmtId="169" formatCode="000000"/>
    <numFmt numFmtId="170" formatCode="General"/>
    <numFmt numFmtId="171" formatCode="#,##0.00"/>
    <numFmt numFmtId="172" formatCode="0.00"/>
    <numFmt numFmtId="173" formatCode="_-* #,##0.00&quot;р.&quot;_-;\-* #,##0.00&quot;р.&quot;_-;_-* \-??&quot;р.&quot;_-;_-@_-"/>
  </numFmts>
  <fonts count="53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3300"/>
      <name val="Calibri"/>
      <family val="0"/>
      <charset val="204"/>
    </font>
    <font>
      <b val="true"/>
      <sz val="15"/>
      <color rgb="FF333399"/>
      <name val="Calibri"/>
      <family val="0"/>
      <charset val="204"/>
    </font>
    <font>
      <b val="true"/>
      <sz val="13"/>
      <color rgb="FF333399"/>
      <name val="Calibri"/>
      <family val="0"/>
      <charset val="204"/>
    </font>
    <font>
      <b val="true"/>
      <sz val="11"/>
      <color rgb="FF333399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808000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8"/>
      <color rgb="FF333399"/>
      <name val="Cambria"/>
      <family val="0"/>
      <charset val="204"/>
    </font>
    <font>
      <sz val="11"/>
      <color rgb="FFFF0000"/>
      <name val="Calibri"/>
      <family val="0"/>
      <charset val="204"/>
    </font>
    <font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alibri"/>
      <family val="0"/>
      <charset val="204"/>
    </font>
    <font>
      <sz val="11"/>
      <color rgb="FF000000"/>
      <name val="Arial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3"/>
      <color rgb="FF000000"/>
      <name val="Arial"/>
      <family val="0"/>
      <charset val="204"/>
    </font>
    <font>
      <b val="true"/>
      <sz val="13"/>
      <color rgb="FF000000"/>
      <name val="Arial"/>
      <family val="0"/>
      <charset val="204"/>
    </font>
    <font>
      <b val="true"/>
      <sz val="13"/>
      <color rgb="FF000000"/>
      <name val="Times New Roman"/>
      <family val="0"/>
      <charset val="204"/>
    </font>
    <font>
      <b val="true"/>
      <sz val="10"/>
      <color rgb="FF000000"/>
      <name val="Arial"/>
      <family val="0"/>
      <charset val="204"/>
    </font>
    <font>
      <sz val="13"/>
      <color rgb="FF000000"/>
      <name val="Times New Roman"/>
      <family val="0"/>
      <charset val="204"/>
    </font>
    <font>
      <i val="true"/>
      <sz val="11"/>
      <color rgb="FF000000"/>
      <name val="Arial"/>
      <family val="0"/>
      <charset val="204"/>
    </font>
    <font>
      <i val="true"/>
      <sz val="13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i val="true"/>
      <u val="single"/>
      <sz val="11"/>
      <color rgb="FF000000"/>
      <name val="Arial"/>
      <family val="2"/>
      <charset val="1"/>
    </font>
    <font>
      <i val="true"/>
      <u val="single"/>
      <sz val="11"/>
      <color rgb="FF000000"/>
      <name val="Arial"/>
      <family val="0"/>
      <charset val="204"/>
    </font>
    <font>
      <u val="single"/>
      <sz val="11"/>
      <color rgb="FF000000"/>
      <name val="Arial"/>
      <family val="0"/>
      <charset val="204"/>
    </font>
    <font>
      <b val="true"/>
      <u val="single"/>
      <sz val="11"/>
      <color rgb="FF000000"/>
      <name val="Arial"/>
      <family val="2"/>
      <charset val="1"/>
    </font>
    <font>
      <sz val="10"/>
      <color rgb="FFC9211E"/>
      <name val="Arial"/>
      <family val="0"/>
      <charset val="204"/>
    </font>
    <font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u val="single"/>
      <sz val="11"/>
      <color rgb="FF000000"/>
      <name val="Arial"/>
      <family val="0"/>
      <charset val="204"/>
    </font>
    <font>
      <b val="true"/>
      <i val="true"/>
      <sz val="11"/>
      <color rgb="FF000000"/>
      <name val="Arial"/>
      <family val="0"/>
      <charset val="204"/>
    </font>
    <font>
      <sz val="12"/>
      <color rgb="FF000000"/>
      <name val="Times New Roman"/>
      <family val="0"/>
      <charset val="204"/>
    </font>
    <font>
      <i val="true"/>
      <u val="single"/>
      <sz val="10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9211E"/>
        <bgColor rgb="FF993366"/>
      </patternFill>
    </fill>
    <fill>
      <patternFill patternType="solid">
        <fgColor rgb="FFDDE8CB"/>
        <bgColor rgb="FFFFF5CE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D7"/>
      </patternFill>
    </fill>
    <fill>
      <patternFill patternType="solid">
        <fgColor rgb="FF969696"/>
        <bgColor rgb="FF808080"/>
      </patternFill>
    </fill>
    <fill>
      <patternFill patternType="solid">
        <fgColor rgb="FFFFF5CE"/>
        <bgColor rgb="FFFFFFD7"/>
      </patternFill>
    </fill>
    <fill>
      <patternFill patternType="solid">
        <fgColor rgb="FFFFFFD7"/>
        <bgColor rgb="FFFFF5CE"/>
      </patternFill>
    </fill>
    <fill>
      <patternFill patternType="solid">
        <fgColor rgb="FFFFDBB6"/>
        <bgColor rgb="FFFFF5CE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" applyFont="true" applyBorder="true" applyAlignment="false" applyProtection="false"/>
    <xf numFmtId="164" fontId="15" fillId="8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4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9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9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28" fillId="0" borderId="9" xfId="4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9" xfId="5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28" fillId="0" borderId="9" xfId="4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7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9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5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8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8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8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8" borderId="9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8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2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9" xfId="4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9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39" fillId="1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9" xfId="4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4" fillId="8" borderId="9" xfId="5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22" fillId="8" borderId="9" xfId="4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3" fillId="8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1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9" xfId="47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5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2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13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9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13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4" fillId="8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9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4" fillId="8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9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8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4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8" borderId="9" xfId="5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3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rmal_для Игоря копия с внесенными уведомлениями напрямую без экономической классификации 2" xfId="37"/>
    <cellStyle name="Note 1" xfId="38"/>
    <cellStyle name="Output" xfId="39"/>
    <cellStyle name="Title" xfId="40"/>
    <cellStyle name="Warning Text" xfId="41"/>
    <cellStyle name="xl26" xfId="42"/>
    <cellStyle name="xl28" xfId="43"/>
    <cellStyle name="xl29" xfId="44"/>
    <cellStyle name="xl31" xfId="45"/>
    <cellStyle name="xl33" xfId="46"/>
    <cellStyle name="xl34" xfId="47"/>
    <cellStyle name="xl35" xfId="48"/>
    <cellStyle name="xl38" xfId="49"/>
    <cellStyle name="xl40" xfId="50"/>
    <cellStyle name="xl41" xfId="51"/>
    <cellStyle name="xl60" xfId="52"/>
    <cellStyle name="Обычный 2 3" xfId="53"/>
    <cellStyle name="Обычный_2014-2016" xfId="54"/>
    <cellStyle name="Обычный_Лист1" xfId="55"/>
    <cellStyle name="Обычный_Приложения 2014-2016l" xfId="56"/>
    <cellStyle name="Обычный_Приложения2013-2015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5CE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Nachfo/Desktop/&#1089;&#1077;&#1089;&#1089;&#1080;&#1080;/2022/Users/&#1042;&#1085;&#1091;&#1082;&#1086;&#1074;&#1072;%20&#1070;&#1042;/YandexDisk/&#1056;&#1077;&#1077;&#1089;&#1090;&#1088;&#1099;%20&#1087;&#1077;&#1088;&#1077;&#1095;&#1080;&#1089;&#1083;&#1077;&#1085;&#1085;&#1099;&#1093;%20&#1087;&#1086;&#1089;&#1090;&#1091;&#1087;&#1083;&#1077;&#1085;&#1080;&#1081;/2020/&#1060;&#1080;&#1085;&#1072;&#1085;&#1089;&#1086;&#1074;&#1099;&#1074;&#1081;%20&#1086;&#1090;&#1076;&#1077;&#1083;/&#1076;&#1083;&#1103;%20&#1089;&#1077;&#1089;&#1089;&#1080;&#1080;/Users/admin/AppData/Local/Temp/7zO4003089D/Documents%20and%20Settings/vvv/&#1056;&#1072;&#1073;&#1086;&#1095;&#1080;&#1081;%20&#1089;&#1090;&#1086;&#1083;/blank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49.41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false" hidden="false" outlineLevel="0" max="257" min="6" style="3" width="6.99"/>
  </cols>
  <sheetData>
    <row r="1" customFormat="false" ht="12.75" hidden="false" customHeight="true" outlineLevel="0" collapsed="false">
      <c r="A1" s="4"/>
      <c r="B1" s="5"/>
      <c r="C1" s="6"/>
      <c r="D1" s="7" t="s">
        <v>0</v>
      </c>
      <c r="E1" s="7"/>
    </row>
    <row r="2" customFormat="false" ht="12.75" hidden="false" customHeight="true" outlineLevel="0" collapsed="false">
      <c r="A2" s="4"/>
      <c r="B2" s="8" t="s">
        <v>1</v>
      </c>
      <c r="C2" s="8"/>
      <c r="D2" s="8"/>
      <c r="E2" s="8"/>
    </row>
    <row r="3" customFormat="false" ht="12.75" hidden="false" customHeight="true" outlineLevel="0" collapsed="false">
      <c r="A3" s="4"/>
      <c r="B3" s="8" t="s">
        <v>2</v>
      </c>
      <c r="C3" s="8"/>
      <c r="D3" s="8"/>
      <c r="E3" s="8"/>
    </row>
    <row r="4" customFormat="false" ht="12.75" hidden="false" customHeight="true" outlineLevel="0" collapsed="false">
      <c r="A4" s="4"/>
      <c r="B4" s="9" t="s">
        <v>3</v>
      </c>
      <c r="C4" s="9"/>
      <c r="D4" s="9"/>
      <c r="E4" s="9"/>
    </row>
    <row r="5" customFormat="false" ht="12.75" hidden="false" customHeight="true" outlineLevel="0" collapsed="false">
      <c r="A5" s="4"/>
      <c r="B5" s="10"/>
      <c r="C5" s="10"/>
      <c r="D5" s="10"/>
      <c r="E5" s="10"/>
    </row>
    <row r="6" customFormat="false" ht="12.75" hidden="false" customHeight="true" outlineLevel="0" collapsed="false">
      <c r="A6" s="4"/>
      <c r="B6" s="11" t="s">
        <v>4</v>
      </c>
      <c r="C6" s="11"/>
      <c r="D6" s="11"/>
      <c r="E6" s="11"/>
    </row>
    <row r="7" customFormat="false" ht="19.7" hidden="false" customHeight="true" outlineLevel="0" collapsed="false">
      <c r="A7" s="4"/>
      <c r="B7" s="12" t="s">
        <v>1</v>
      </c>
      <c r="C7" s="12"/>
      <c r="D7" s="12"/>
      <c r="E7" s="12"/>
    </row>
    <row r="8" customFormat="false" ht="12.75" hidden="false" customHeight="true" outlineLevel="0" collapsed="false">
      <c r="A8" s="4"/>
      <c r="B8" s="13" t="s">
        <v>5</v>
      </c>
      <c r="C8" s="13"/>
      <c r="D8" s="13"/>
      <c r="E8" s="13"/>
    </row>
    <row r="9" customFormat="false" ht="15.75" hidden="false" customHeight="true" outlineLevel="0" collapsed="false">
      <c r="A9" s="4"/>
      <c r="B9" s="9" t="s">
        <v>6</v>
      </c>
      <c r="C9" s="9"/>
      <c r="D9" s="9"/>
      <c r="E9" s="9"/>
    </row>
    <row r="10" customFormat="false" ht="12.75" hidden="false" customHeight="true" outlineLevel="0" collapsed="false">
      <c r="A10" s="4"/>
      <c r="B10" s="14"/>
      <c r="C10" s="14"/>
      <c r="D10" s="14"/>
      <c r="E10" s="14"/>
    </row>
    <row r="11" customFormat="false" ht="12.75" hidden="false" customHeight="true" outlineLevel="0" collapsed="false">
      <c r="A11" s="15" t="s">
        <v>7</v>
      </c>
      <c r="B11" s="15"/>
      <c r="C11" s="15"/>
      <c r="D11" s="15"/>
      <c r="E11" s="15"/>
    </row>
    <row r="12" customFormat="false" ht="12.75" hidden="false" customHeight="true" outlineLevel="0" collapsed="false">
      <c r="A12" s="15" t="s">
        <v>8</v>
      </c>
      <c r="B12" s="15"/>
      <c r="C12" s="15"/>
      <c r="D12" s="15"/>
      <c r="E12" s="15"/>
    </row>
    <row r="13" customFormat="false" ht="12.75" hidden="false" customHeight="true" outlineLevel="0" collapsed="false">
      <c r="A13" s="16"/>
      <c r="B13" s="16"/>
      <c r="C13" s="16"/>
      <c r="D13" s="4"/>
      <c r="E13" s="4"/>
    </row>
    <row r="14" customFormat="false" ht="14.65" hidden="false" customHeight="true" outlineLevel="0" collapsed="false">
      <c r="A14" s="4"/>
      <c r="B14" s="17"/>
      <c r="C14" s="4"/>
      <c r="D14" s="18" t="s">
        <v>9</v>
      </c>
      <c r="E14" s="18"/>
    </row>
    <row r="15" customFormat="false" ht="14.65" hidden="false" customHeight="true" outlineLevel="0" collapsed="false">
      <c r="A15" s="19" t="s">
        <v>10</v>
      </c>
      <c r="B15" s="19" t="s">
        <v>11</v>
      </c>
      <c r="C15" s="19" t="n">
        <v>2022</v>
      </c>
      <c r="D15" s="19" t="n">
        <v>2023</v>
      </c>
      <c r="E15" s="19" t="n">
        <v>2024</v>
      </c>
    </row>
    <row r="16" customFormat="false" ht="28.35" hidden="false" customHeight="true" outlineLevel="0" collapsed="false">
      <c r="A16" s="20"/>
      <c r="B16" s="21" t="s">
        <v>12</v>
      </c>
      <c r="C16" s="22" t="n">
        <f aca="false">C24+C17</f>
        <v>8000.00000000006</v>
      </c>
      <c r="D16" s="22" t="n">
        <f aca="false">D24+D17</f>
        <v>4203.10000000004</v>
      </c>
      <c r="E16" s="22" t="n">
        <f aca="false">E24+E17</f>
        <v>5116.00000000003</v>
      </c>
    </row>
    <row r="17" customFormat="false" ht="28.35" hidden="false" customHeight="true" outlineLevel="0" collapsed="false">
      <c r="A17" s="23" t="s">
        <v>13</v>
      </c>
      <c r="B17" s="24" t="s">
        <v>14</v>
      </c>
      <c r="C17" s="22" t="n">
        <f aca="false">C18+C22</f>
        <v>0</v>
      </c>
      <c r="D17" s="25" t="n">
        <f aca="false">D18+D22</f>
        <v>0</v>
      </c>
      <c r="E17" s="25" t="n">
        <f aca="false">E18+E22</f>
        <v>0</v>
      </c>
    </row>
    <row r="18" customFormat="false" ht="28.35" hidden="false" customHeight="true" outlineLevel="0" collapsed="false">
      <c r="A18" s="23" t="s">
        <v>15</v>
      </c>
      <c r="B18" s="26" t="s">
        <v>16</v>
      </c>
      <c r="C18" s="22" t="n">
        <f aca="false">C19</f>
        <v>3000</v>
      </c>
      <c r="D18" s="22" t="n">
        <f aca="false">D19</f>
        <v>3000</v>
      </c>
      <c r="E18" s="22" t="n">
        <f aca="false">E19</f>
        <v>0</v>
      </c>
    </row>
    <row r="19" customFormat="false" ht="40.9" hidden="false" customHeight="true" outlineLevel="0" collapsed="false">
      <c r="A19" s="27" t="s">
        <v>17</v>
      </c>
      <c r="B19" s="28" t="s">
        <v>18</v>
      </c>
      <c r="C19" s="22" t="n">
        <v>3000</v>
      </c>
      <c r="D19" s="25" t="n">
        <v>3000</v>
      </c>
      <c r="E19" s="25" t="n">
        <v>0</v>
      </c>
    </row>
    <row r="20" customFormat="false" ht="45" hidden="false" customHeight="false" outlineLevel="0" collapsed="false">
      <c r="A20" s="27" t="s">
        <v>19</v>
      </c>
      <c r="B20" s="29" t="s">
        <v>20</v>
      </c>
      <c r="C20" s="22" t="n">
        <f aca="false">C21</f>
        <v>3000</v>
      </c>
      <c r="D20" s="22" t="n">
        <f aca="false">D21</f>
        <v>0</v>
      </c>
      <c r="E20" s="22" t="n">
        <f aca="false">E21</f>
        <v>0</v>
      </c>
    </row>
    <row r="21" customFormat="false" ht="57" hidden="false" customHeight="false" outlineLevel="0" collapsed="false">
      <c r="A21" s="27" t="s">
        <v>19</v>
      </c>
      <c r="B21" s="30" t="s">
        <v>21</v>
      </c>
      <c r="C21" s="22" t="n">
        <v>3000</v>
      </c>
      <c r="D21" s="25" t="n">
        <v>0</v>
      </c>
      <c r="E21" s="25" t="n">
        <v>0</v>
      </c>
    </row>
    <row r="22" customFormat="false" ht="40.9" hidden="false" customHeight="true" outlineLevel="0" collapsed="false">
      <c r="A22" s="31" t="s">
        <v>22</v>
      </c>
      <c r="B22" s="21" t="s">
        <v>23</v>
      </c>
      <c r="C22" s="22" t="n">
        <f aca="false">C23</f>
        <v>-3000</v>
      </c>
      <c r="D22" s="25" t="n">
        <f aca="false">D23</f>
        <v>-3000</v>
      </c>
      <c r="E22" s="25" t="n">
        <f aca="false">E23</f>
        <v>0</v>
      </c>
    </row>
    <row r="23" customFormat="false" ht="40.9" hidden="false" customHeight="true" outlineLevel="0" collapsed="false">
      <c r="A23" s="27" t="s">
        <v>24</v>
      </c>
      <c r="B23" s="32" t="s">
        <v>25</v>
      </c>
      <c r="C23" s="22" t="n">
        <v>-3000</v>
      </c>
      <c r="D23" s="25" t="n">
        <v>-3000</v>
      </c>
      <c r="E23" s="25" t="n">
        <v>0</v>
      </c>
    </row>
    <row r="24" customFormat="false" ht="28.35" hidden="false" customHeight="true" outlineLevel="0" collapsed="false">
      <c r="A24" s="31" t="s">
        <v>26</v>
      </c>
      <c r="B24" s="21" t="s">
        <v>27</v>
      </c>
      <c r="C24" s="22" t="n">
        <f aca="false">C25+C29</f>
        <v>8000.00000000006</v>
      </c>
      <c r="D24" s="22" t="n">
        <f aca="false">D25+D29</f>
        <v>4203.10000000004</v>
      </c>
      <c r="E24" s="25" t="n">
        <f aca="false">E25+E29</f>
        <v>5116.00000000003</v>
      </c>
    </row>
    <row r="25" customFormat="false" ht="15.75" hidden="false" customHeight="true" outlineLevel="0" collapsed="false">
      <c r="A25" s="27" t="s">
        <v>28</v>
      </c>
      <c r="B25" s="28" t="s">
        <v>29</v>
      </c>
      <c r="C25" s="33" t="n">
        <f aca="false">C26</f>
        <v>-354030</v>
      </c>
      <c r="D25" s="34" t="n">
        <f aca="false">D26</f>
        <v>-254518.2</v>
      </c>
      <c r="E25" s="34" t="n">
        <f aca="false">E26</f>
        <v>-233021</v>
      </c>
    </row>
    <row r="26" customFormat="false" ht="14.65" hidden="false" customHeight="true" outlineLevel="0" collapsed="false">
      <c r="A26" s="27" t="s">
        <v>30</v>
      </c>
      <c r="B26" s="28" t="s">
        <v>31</v>
      </c>
      <c r="C26" s="33" t="n">
        <f aca="false">C27</f>
        <v>-354030</v>
      </c>
      <c r="D26" s="34" t="n">
        <f aca="false">D27</f>
        <v>-254518.2</v>
      </c>
      <c r="E26" s="34" t="n">
        <f aca="false">E27</f>
        <v>-233021</v>
      </c>
    </row>
    <row r="27" customFormat="false" ht="28.35" hidden="false" customHeight="true" outlineLevel="0" collapsed="false">
      <c r="A27" s="27" t="s">
        <v>32</v>
      </c>
      <c r="B27" s="28" t="s">
        <v>33</v>
      </c>
      <c r="C27" s="33" t="n">
        <f aca="false">C28</f>
        <v>-354030</v>
      </c>
      <c r="D27" s="34" t="n">
        <f aca="false">D28</f>
        <v>-254518.2</v>
      </c>
      <c r="E27" s="34" t="n">
        <f aca="false">E28</f>
        <v>-233021</v>
      </c>
    </row>
    <row r="28" customFormat="false" ht="28.35" hidden="false" customHeight="true" outlineLevel="0" collapsed="false">
      <c r="A28" s="27" t="s">
        <v>34</v>
      </c>
      <c r="B28" s="35" t="s">
        <v>35</v>
      </c>
      <c r="C28" s="33" t="n">
        <f aca="false">'Прил.4'!C15*(-1)-'Прил. 12'!C20-'Прил. 12'!C22</f>
        <v>-354030</v>
      </c>
      <c r="D28" s="33" t="n">
        <f aca="false">'Прил.4'!D15*(-1)-'Прил. 12'!D20</f>
        <v>-254518.2</v>
      </c>
      <c r="E28" s="33" t="n">
        <f aca="false">'Прил.4'!E15*(-1)-'Прил. 12'!E20</f>
        <v>-233021</v>
      </c>
    </row>
    <row r="29" customFormat="false" ht="14.65" hidden="false" customHeight="true" outlineLevel="0" collapsed="false">
      <c r="A29" s="27" t="s">
        <v>36</v>
      </c>
      <c r="B29" s="28" t="s">
        <v>37</v>
      </c>
      <c r="C29" s="33" t="n">
        <f aca="false">C30</f>
        <v>362030</v>
      </c>
      <c r="D29" s="34" t="n">
        <f aca="false">D30</f>
        <v>258721.3</v>
      </c>
      <c r="E29" s="34" t="n">
        <f aca="false">E30</f>
        <v>238137</v>
      </c>
    </row>
    <row r="30" customFormat="false" ht="14.65" hidden="false" customHeight="true" outlineLevel="0" collapsed="false">
      <c r="A30" s="27" t="s">
        <v>38</v>
      </c>
      <c r="B30" s="28" t="s">
        <v>39</v>
      </c>
      <c r="C30" s="33" t="n">
        <f aca="false">C31</f>
        <v>362030</v>
      </c>
      <c r="D30" s="34" t="n">
        <f aca="false">D31</f>
        <v>258721.3</v>
      </c>
      <c r="E30" s="34" t="n">
        <f aca="false">E31</f>
        <v>238137</v>
      </c>
    </row>
    <row r="31" customFormat="false" ht="28.35" hidden="false" customHeight="true" outlineLevel="0" collapsed="false">
      <c r="A31" s="27" t="s">
        <v>40</v>
      </c>
      <c r="B31" s="28" t="s">
        <v>41</v>
      </c>
      <c r="C31" s="33" t="n">
        <f aca="false">C32</f>
        <v>362030</v>
      </c>
      <c r="D31" s="34" t="n">
        <f aca="false">D32</f>
        <v>258721.3</v>
      </c>
      <c r="E31" s="34" t="n">
        <f aca="false">E32</f>
        <v>238137</v>
      </c>
    </row>
    <row r="32" customFormat="false" ht="26.25" hidden="false" customHeight="true" outlineLevel="0" collapsed="false">
      <c r="A32" s="27" t="s">
        <v>42</v>
      </c>
      <c r="B32" s="35" t="s">
        <v>43</v>
      </c>
      <c r="C32" s="33" t="n">
        <f aca="false">'Прил.6.'!E14-C23</f>
        <v>362030</v>
      </c>
      <c r="D32" s="33" t="n">
        <f aca="false">'Прил.6.'!F14-D23</f>
        <v>258721.3</v>
      </c>
      <c r="E32" s="33" t="n">
        <f aca="false">'Прил.6.'!G14-E23</f>
        <v>238137</v>
      </c>
    </row>
  </sheetData>
  <mergeCells count="13">
    <mergeCell ref="D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2:E12"/>
    <mergeCell ref="D14:E14"/>
  </mergeCells>
  <printOptions headings="false" gridLines="false" gridLinesSet="true" horizontalCentered="false" verticalCentered="false"/>
  <pageMargins left="0.909722222222222" right="0.2" top="0.55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" activeCellId="0" sqref="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62.41"/>
    <col collapsed="false" customWidth="true" hidden="false" outlineLevel="0" max="3" min="3" style="87" width="13.99"/>
    <col collapsed="false" customWidth="true" hidden="false" outlineLevel="0" max="4" min="4" style="87" width="10.56"/>
    <col collapsed="false" customWidth="true" hidden="false" outlineLevel="0" max="5" min="5" style="87" width="11.42"/>
    <col collapsed="false" customWidth="false" hidden="false" outlineLevel="0" max="257" min="6" style="3" width="7.99"/>
  </cols>
  <sheetData>
    <row r="1" customFormat="false" ht="12.75" hidden="false" customHeight="true" outlineLevel="0" collapsed="false">
      <c r="B1" s="5"/>
      <c r="C1" s="6"/>
      <c r="D1" s="7" t="s">
        <v>665</v>
      </c>
      <c r="E1" s="7"/>
    </row>
    <row r="2" customFormat="false" ht="12.75" hidden="false" customHeight="true" outlineLevel="0" collapsed="false">
      <c r="B2" s="8" t="s">
        <v>1</v>
      </c>
      <c r="C2" s="8"/>
      <c r="D2" s="8"/>
      <c r="E2" s="8"/>
    </row>
    <row r="3" customFormat="false" ht="12.75" hidden="false" customHeight="true" outlineLevel="0" collapsed="false">
      <c r="B3" s="8" t="s">
        <v>2</v>
      </c>
      <c r="C3" s="8"/>
      <c r="D3" s="8"/>
      <c r="E3" s="8"/>
    </row>
    <row r="4" customFormat="false" ht="12.75" hidden="false" customHeight="true" outlineLevel="0" collapsed="false">
      <c r="B4" s="9" t="s">
        <v>666</v>
      </c>
      <c r="C4" s="9"/>
      <c r="D4" s="9"/>
      <c r="E4" s="9"/>
      <c r="F4" s="154"/>
      <c r="G4" s="154"/>
      <c r="H4" s="154"/>
      <c r="I4" s="154"/>
      <c r="J4" s="154"/>
    </row>
    <row r="6" customFormat="false" ht="12.75" hidden="false" customHeight="true" outlineLevel="0" collapsed="false">
      <c r="B6" s="465"/>
      <c r="C6" s="496"/>
      <c r="D6" s="496"/>
      <c r="E6" s="43" t="s">
        <v>667</v>
      </c>
      <c r="F6" s="497"/>
      <c r="G6" s="497"/>
      <c r="H6" s="497"/>
    </row>
    <row r="7" customFormat="false" ht="12.75" hidden="false" customHeight="true" outlineLevel="0" collapsed="false">
      <c r="B7" s="465"/>
      <c r="C7" s="498"/>
      <c r="D7" s="498"/>
      <c r="E7" s="499" t="s">
        <v>656</v>
      </c>
      <c r="F7" s="500"/>
      <c r="G7" s="500"/>
      <c r="H7" s="500"/>
    </row>
    <row r="8" customFormat="false" ht="12.75" hidden="false" customHeight="true" outlineLevel="0" collapsed="false">
      <c r="B8" s="465"/>
      <c r="C8" s="498"/>
      <c r="D8" s="498"/>
      <c r="E8" s="499" t="s">
        <v>5</v>
      </c>
      <c r="F8" s="500"/>
      <c r="G8" s="500"/>
      <c r="H8" s="500"/>
    </row>
    <row r="9" customFormat="false" ht="12.75" hidden="false" customHeight="true" outlineLevel="0" collapsed="false">
      <c r="B9" s="9" t="s">
        <v>6</v>
      </c>
      <c r="C9" s="9"/>
      <c r="D9" s="9"/>
      <c r="E9" s="9"/>
    </row>
    <row r="10" customFormat="false" ht="12.75" hidden="false" customHeight="true" outlineLevel="0" collapsed="false">
      <c r="B10" s="37"/>
      <c r="C10" s="39"/>
      <c r="D10" s="39"/>
      <c r="E10" s="39"/>
    </row>
    <row r="11" customFormat="false" ht="12.75" hidden="false" customHeight="true" outlineLevel="0" collapsed="false">
      <c r="B11" s="89" t="s">
        <v>668</v>
      </c>
      <c r="C11" s="89"/>
      <c r="D11" s="89"/>
      <c r="E11" s="89"/>
      <c r="F11" s="480"/>
      <c r="G11" s="480"/>
      <c r="H11" s="480"/>
    </row>
    <row r="12" customFormat="false" ht="15.75" hidden="false" customHeight="true" outlineLevel="0" collapsed="false">
      <c r="B12" s="89"/>
      <c r="C12" s="89"/>
      <c r="D12" s="89"/>
      <c r="E12" s="89"/>
      <c r="F12" s="480"/>
      <c r="G12" s="480"/>
      <c r="H12" s="480"/>
    </row>
    <row r="13" customFormat="false" ht="14.65" hidden="false" customHeight="true" outlineLevel="0" collapsed="false">
      <c r="B13" s="89"/>
      <c r="C13" s="89"/>
      <c r="D13" s="89"/>
      <c r="E13" s="89"/>
      <c r="F13" s="501"/>
      <c r="G13" s="501"/>
      <c r="H13" s="501"/>
    </row>
    <row r="14" customFormat="false" ht="12.75" hidden="false" customHeight="true" outlineLevel="0" collapsed="false">
      <c r="B14" s="490"/>
      <c r="C14" s="490"/>
      <c r="D14" s="39"/>
      <c r="E14" s="39"/>
    </row>
    <row r="15" customFormat="false" ht="12.75" hidden="false" customHeight="true" outlineLevel="0" collapsed="false">
      <c r="B15" s="467"/>
      <c r="C15" s="467"/>
      <c r="D15" s="39"/>
      <c r="E15" s="6" t="s">
        <v>181</v>
      </c>
    </row>
    <row r="16" customFormat="false" ht="46.5" hidden="false" customHeight="true" outlineLevel="0" collapsed="false">
      <c r="B16" s="19" t="s">
        <v>669</v>
      </c>
      <c r="C16" s="19" t="s">
        <v>9</v>
      </c>
      <c r="D16" s="19"/>
      <c r="E16" s="19"/>
    </row>
    <row r="17" customFormat="false" ht="15.75" hidden="false" customHeight="true" outlineLevel="0" collapsed="false">
      <c r="B17" s="19"/>
      <c r="C17" s="19" t="s">
        <v>48</v>
      </c>
      <c r="D17" s="18" t="s">
        <v>49</v>
      </c>
      <c r="E17" s="18" t="s">
        <v>50</v>
      </c>
    </row>
    <row r="18" customFormat="false" ht="15.75" hidden="false" customHeight="true" outlineLevel="0" collapsed="false">
      <c r="B18" s="502" t="s">
        <v>670</v>
      </c>
      <c r="C18" s="33" t="n">
        <f aca="false">C19</f>
        <v>3000</v>
      </c>
      <c r="D18" s="33" t="n">
        <f aca="false">D19</f>
        <v>0</v>
      </c>
      <c r="E18" s="33" t="n">
        <f aca="false">E19</f>
        <v>0</v>
      </c>
    </row>
    <row r="19" customFormat="false" ht="28.35" hidden="false" customHeight="true" outlineLevel="0" collapsed="false">
      <c r="B19" s="503" t="s">
        <v>671</v>
      </c>
      <c r="C19" s="33" t="n">
        <f aca="false">C20+C23+C22</f>
        <v>3000</v>
      </c>
      <c r="D19" s="33" t="n">
        <f aca="false">D20+D23</f>
        <v>0</v>
      </c>
      <c r="E19" s="33" t="n">
        <f aca="false">E20-E23</f>
        <v>0</v>
      </c>
    </row>
    <row r="20" customFormat="false" ht="28.35" hidden="false" customHeight="true" outlineLevel="0" collapsed="false">
      <c r="B20" s="28" t="s">
        <v>18</v>
      </c>
      <c r="C20" s="33" t="n">
        <v>3000</v>
      </c>
      <c r="D20" s="33" t="n">
        <v>3000</v>
      </c>
      <c r="E20" s="33" t="n">
        <v>0</v>
      </c>
    </row>
    <row r="21" customFormat="false" ht="28.35" hidden="false" customHeight="true" outlineLevel="0" collapsed="false">
      <c r="B21" s="29" t="s">
        <v>20</v>
      </c>
      <c r="C21" s="33" t="n">
        <f aca="false">C22</f>
        <v>3000</v>
      </c>
      <c r="D21" s="33"/>
      <c r="E21" s="33"/>
    </row>
    <row r="22" customFormat="false" ht="42.75" hidden="false" customHeight="false" outlineLevel="0" collapsed="false">
      <c r="B22" s="30" t="s">
        <v>21</v>
      </c>
      <c r="C22" s="33" t="n">
        <v>3000</v>
      </c>
      <c r="D22" s="33"/>
      <c r="E22" s="33"/>
    </row>
    <row r="23" s="475" customFormat="true" ht="28.35" hidden="false" customHeight="true" outlineLevel="0" collapsed="false">
      <c r="B23" s="28" t="s">
        <v>672</v>
      </c>
      <c r="C23" s="33" t="n">
        <v>-3000</v>
      </c>
      <c r="D23" s="33" t="n">
        <v>-3000</v>
      </c>
      <c r="E23" s="33" t="n">
        <v>0</v>
      </c>
    </row>
  </sheetData>
  <mergeCells count="10">
    <mergeCell ref="D1:E1"/>
    <mergeCell ref="B2:E2"/>
    <mergeCell ref="B3:E3"/>
    <mergeCell ref="B4:E4"/>
    <mergeCell ref="B9:E9"/>
    <mergeCell ref="B11:E13"/>
    <mergeCell ref="B14:C14"/>
    <mergeCell ref="B15:C15"/>
    <mergeCell ref="B16:B17"/>
    <mergeCell ref="C16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61.7"/>
    <col collapsed="false" customWidth="true" hidden="false" outlineLevel="0" max="3" min="3" style="87" width="15.13"/>
    <col collapsed="false" customWidth="true" hidden="false" outlineLevel="0" max="4" min="4" style="87" width="11.7"/>
    <col collapsed="false" customWidth="true" hidden="false" outlineLevel="0" max="5" min="5" style="87" width="15.13"/>
    <col collapsed="false" customWidth="false" hidden="false" outlineLevel="0" max="257" min="6" style="3" width="7.14"/>
  </cols>
  <sheetData>
    <row r="1" customFormat="false" ht="12.75" hidden="false" customHeight="true" outlineLevel="0" collapsed="false">
      <c r="B1" s="5"/>
      <c r="C1" s="6"/>
      <c r="D1" s="7" t="s">
        <v>673</v>
      </c>
      <c r="E1" s="7"/>
    </row>
    <row r="2" customFormat="false" ht="12.75" hidden="false" customHeight="true" outlineLevel="0" collapsed="false">
      <c r="B2" s="8" t="s">
        <v>1</v>
      </c>
      <c r="C2" s="8"/>
      <c r="D2" s="8"/>
      <c r="E2" s="8"/>
    </row>
    <row r="3" customFormat="false" ht="12.75" hidden="false" customHeight="true" outlineLevel="0" collapsed="false">
      <c r="B3" s="8" t="s">
        <v>2</v>
      </c>
      <c r="C3" s="8"/>
      <c r="D3" s="8"/>
      <c r="E3" s="8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154"/>
      <c r="G4" s="154"/>
      <c r="H4" s="154"/>
      <c r="I4" s="154"/>
      <c r="J4" s="154"/>
    </row>
    <row r="5" customFormat="false" ht="12.75" hidden="false" customHeight="true" outlineLevel="0" collapsed="false">
      <c r="B5" s="475"/>
      <c r="C5" s="504"/>
    </row>
    <row r="6" customFormat="false" ht="12.75" hidden="false" customHeight="true" outlineLevel="0" collapsed="false">
      <c r="B6" s="475"/>
      <c r="C6" s="504"/>
    </row>
    <row r="7" customFormat="false" ht="12.75" hidden="false" customHeight="true" outlineLevel="0" collapsed="false">
      <c r="B7" s="465"/>
      <c r="C7" s="151" t="s">
        <v>674</v>
      </c>
      <c r="D7" s="151"/>
      <c r="E7" s="151"/>
    </row>
    <row r="8" customFormat="false" ht="12.75" hidden="false" customHeight="true" outlineLevel="0" collapsed="false">
      <c r="B8" s="9" t="s">
        <v>46</v>
      </c>
      <c r="C8" s="9"/>
      <c r="D8" s="9"/>
      <c r="E8" s="9"/>
    </row>
    <row r="9" customFormat="false" ht="12.75" hidden="false" customHeight="true" outlineLevel="0" collapsed="false">
      <c r="B9" s="9" t="s">
        <v>5</v>
      </c>
      <c r="C9" s="9"/>
      <c r="D9" s="9"/>
      <c r="E9" s="9"/>
    </row>
    <row r="10" customFormat="false" ht="12.75" hidden="false" customHeight="true" outlineLevel="0" collapsed="false">
      <c r="B10" s="9" t="s">
        <v>6</v>
      </c>
      <c r="C10" s="9"/>
      <c r="D10" s="9"/>
      <c r="E10" s="9"/>
      <c r="F10" s="505"/>
      <c r="G10" s="505"/>
      <c r="H10" s="505"/>
    </row>
    <row r="11" customFormat="false" ht="12.75" hidden="false" customHeight="true" outlineLevel="0" collapsed="false">
      <c r="B11" s="37"/>
      <c r="C11" s="39"/>
      <c r="D11" s="39"/>
      <c r="E11" s="39"/>
    </row>
    <row r="12" customFormat="false" ht="12.75" hidden="false" customHeight="true" outlineLevel="0" collapsed="false">
      <c r="B12" s="15" t="s">
        <v>675</v>
      </c>
      <c r="C12" s="15"/>
      <c r="D12" s="15"/>
      <c r="E12" s="15"/>
    </row>
    <row r="13" customFormat="false" ht="12.75" hidden="false" customHeight="true" outlineLevel="0" collapsed="false">
      <c r="B13" s="15" t="s">
        <v>641</v>
      </c>
      <c r="C13" s="15"/>
      <c r="D13" s="15"/>
      <c r="E13" s="15"/>
    </row>
    <row r="14" customFormat="false" ht="12.75" hidden="false" customHeight="true" outlineLevel="0" collapsed="false">
      <c r="B14" s="467"/>
      <c r="C14" s="467"/>
      <c r="D14" s="39"/>
      <c r="E14" s="6" t="s">
        <v>181</v>
      </c>
    </row>
    <row r="15" customFormat="false" ht="46.5" hidden="false" customHeight="true" outlineLevel="0" collapsed="false">
      <c r="B15" s="19" t="s">
        <v>182</v>
      </c>
      <c r="C15" s="506" t="s">
        <v>48</v>
      </c>
      <c r="D15" s="506" t="s">
        <v>49</v>
      </c>
      <c r="E15" s="506" t="s">
        <v>50</v>
      </c>
    </row>
    <row r="16" customFormat="false" ht="14.65" hidden="false" customHeight="true" outlineLevel="0" collapsed="false">
      <c r="B16" s="507" t="s">
        <v>642</v>
      </c>
      <c r="C16" s="33" t="n">
        <v>789.1</v>
      </c>
      <c r="D16" s="33"/>
      <c r="E16" s="33"/>
    </row>
    <row r="17" customFormat="false" ht="14.65" hidden="false" customHeight="true" outlineLevel="0" collapsed="false">
      <c r="B17" s="507" t="s">
        <v>643</v>
      </c>
      <c r="C17" s="33" t="n">
        <v>20</v>
      </c>
      <c r="D17" s="33"/>
      <c r="E17" s="33"/>
    </row>
    <row r="18" customFormat="false" ht="14.65" hidden="false" customHeight="true" outlineLevel="0" collapsed="false">
      <c r="B18" s="507" t="s">
        <v>644</v>
      </c>
      <c r="C18" s="33" t="n">
        <v>886.2</v>
      </c>
      <c r="D18" s="33"/>
      <c r="E18" s="33"/>
    </row>
    <row r="19" customFormat="false" ht="14.65" hidden="false" customHeight="true" outlineLevel="0" collapsed="false">
      <c r="B19" s="359" t="s">
        <v>645</v>
      </c>
      <c r="C19" s="33" t="n">
        <v>1357</v>
      </c>
      <c r="D19" s="33"/>
      <c r="E19" s="33"/>
    </row>
    <row r="20" customFormat="false" ht="14.65" hidden="false" customHeight="true" outlineLevel="0" collapsed="false">
      <c r="B20" s="507" t="s">
        <v>646</v>
      </c>
      <c r="C20" s="33" t="n">
        <v>1621.4</v>
      </c>
      <c r="D20" s="33"/>
      <c r="E20" s="33"/>
    </row>
    <row r="21" customFormat="false" ht="14.65" hidden="false" customHeight="true" outlineLevel="0" collapsed="false">
      <c r="B21" s="507" t="s">
        <v>647</v>
      </c>
      <c r="C21" s="33" t="n">
        <v>111.3</v>
      </c>
      <c r="D21" s="33"/>
      <c r="E21" s="33"/>
    </row>
    <row r="22" customFormat="false" ht="15.75" hidden="false" customHeight="true" outlineLevel="0" collapsed="false">
      <c r="B22" s="507" t="s">
        <v>648</v>
      </c>
      <c r="C22" s="33"/>
      <c r="D22" s="33"/>
      <c r="E22" s="33"/>
    </row>
    <row r="23" customFormat="false" ht="15.75" hidden="false" customHeight="true" outlineLevel="0" collapsed="false">
      <c r="B23" s="507" t="s">
        <v>676</v>
      </c>
      <c r="C23" s="33" t="n">
        <v>602</v>
      </c>
      <c r="D23" s="33"/>
      <c r="E23" s="33"/>
    </row>
    <row r="24" s="475" customFormat="true" ht="12.75" hidden="false" customHeight="true" outlineLevel="0" collapsed="false">
      <c r="B24" s="508" t="s">
        <v>649</v>
      </c>
      <c r="C24" s="22" t="n">
        <f aca="false">C16+C17+C18+C19+C20+C21+C22+C23</f>
        <v>5387</v>
      </c>
      <c r="D24" s="22" t="n">
        <f aca="false">SUM(D16:D23)</f>
        <v>0</v>
      </c>
      <c r="E24" s="22" t="n">
        <f aca="false">SUM(E16:E23)</f>
        <v>0</v>
      </c>
    </row>
  </sheetData>
  <mergeCells count="11">
    <mergeCell ref="D1:E1"/>
    <mergeCell ref="B2:E2"/>
    <mergeCell ref="B3:E3"/>
    <mergeCell ref="B4:E4"/>
    <mergeCell ref="C7:E7"/>
    <mergeCell ref="B8:E8"/>
    <mergeCell ref="B9:E9"/>
    <mergeCell ref="B10:E10"/>
    <mergeCell ref="B12:E12"/>
    <mergeCell ref="B13:E13"/>
    <mergeCell ref="B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61.7"/>
    <col collapsed="false" customWidth="true" hidden="false" outlineLevel="0" max="3" min="3" style="509" width="15.13"/>
    <col collapsed="false" customWidth="true" hidden="false" outlineLevel="0" max="4" min="4" style="509" width="11.7"/>
    <col collapsed="false" customWidth="true" hidden="false" outlineLevel="0" max="5" min="5" style="509" width="15.13"/>
    <col collapsed="false" customWidth="false" hidden="false" outlineLevel="0" max="257" min="6" style="3" width="7.14"/>
  </cols>
  <sheetData>
    <row r="1" customFormat="false" ht="12.75" hidden="false" customHeight="true" outlineLevel="0" collapsed="false">
      <c r="B1" s="5"/>
      <c r="C1" s="6"/>
      <c r="D1" s="7" t="s">
        <v>665</v>
      </c>
      <c r="E1" s="7"/>
    </row>
    <row r="2" customFormat="false" ht="12.75" hidden="false" customHeight="true" outlineLevel="0" collapsed="false">
      <c r="B2" s="8" t="s">
        <v>1</v>
      </c>
      <c r="C2" s="8"/>
      <c r="D2" s="8"/>
      <c r="E2" s="8"/>
    </row>
    <row r="3" customFormat="false" ht="12.75" hidden="false" customHeight="true" outlineLevel="0" collapsed="false">
      <c r="B3" s="8" t="s">
        <v>2</v>
      </c>
      <c r="C3" s="8"/>
      <c r="D3" s="8"/>
      <c r="E3" s="8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154"/>
      <c r="G4" s="154"/>
      <c r="H4" s="154"/>
      <c r="I4" s="154"/>
      <c r="J4" s="154"/>
    </row>
    <row r="5" customFormat="false" ht="12.75" hidden="false" customHeight="true" outlineLevel="0" collapsed="false">
      <c r="B5" s="475"/>
      <c r="C5" s="480"/>
    </row>
    <row r="6" customFormat="false" ht="12.75" hidden="false" customHeight="true" outlineLevel="0" collapsed="false">
      <c r="B6" s="7" t="s">
        <v>677</v>
      </c>
      <c r="C6" s="7"/>
      <c r="D6" s="7"/>
      <c r="E6" s="7"/>
    </row>
    <row r="7" customFormat="false" ht="12.75" hidden="false" customHeight="true" outlineLevel="0" collapsed="false">
      <c r="B7" s="9" t="s">
        <v>46</v>
      </c>
      <c r="C7" s="9"/>
      <c r="D7" s="9"/>
      <c r="E7" s="9"/>
    </row>
    <row r="8" customFormat="false" ht="12.75" hidden="false" customHeight="true" outlineLevel="0" collapsed="false">
      <c r="B8" s="9" t="s">
        <v>5</v>
      </c>
      <c r="C8" s="9"/>
      <c r="D8" s="9"/>
      <c r="E8" s="9"/>
    </row>
    <row r="9" customFormat="false" ht="12.75" hidden="false" customHeight="true" outlineLevel="0" collapsed="false">
      <c r="B9" s="9" t="s">
        <v>6</v>
      </c>
      <c r="C9" s="9"/>
      <c r="D9" s="9"/>
      <c r="E9" s="9"/>
      <c r="F9" s="505"/>
      <c r="G9" s="505"/>
      <c r="H9" s="505"/>
    </row>
    <row r="10" customFormat="false" ht="12.75" hidden="false" customHeight="true" outlineLevel="0" collapsed="false">
      <c r="B10" s="37"/>
      <c r="C10" s="510"/>
      <c r="D10" s="510"/>
      <c r="E10" s="510"/>
    </row>
    <row r="11" customFormat="false" ht="12.75" hidden="false" customHeight="true" outlineLevel="0" collapsed="false">
      <c r="B11" s="511" t="s">
        <v>678</v>
      </c>
      <c r="C11" s="511"/>
      <c r="D11" s="511" t="s">
        <v>678</v>
      </c>
      <c r="E11" s="511"/>
    </row>
    <row r="12" customFormat="false" ht="12.75" hidden="false" customHeight="true" outlineLevel="0" collapsed="false">
      <c r="B12" s="15" t="s">
        <v>679</v>
      </c>
      <c r="C12" s="15"/>
      <c r="D12" s="15"/>
      <c r="E12" s="15"/>
    </row>
    <row r="13" customFormat="false" ht="12.75" hidden="false" customHeight="true" outlineLevel="0" collapsed="false">
      <c r="B13" s="467"/>
      <c r="C13" s="467"/>
      <c r="D13" s="510"/>
      <c r="E13" s="91" t="s">
        <v>181</v>
      </c>
    </row>
    <row r="14" customFormat="false" ht="46.5" hidden="false" customHeight="true" outlineLevel="0" collapsed="false">
      <c r="B14" s="19" t="s">
        <v>182</v>
      </c>
      <c r="C14" s="506" t="s">
        <v>48</v>
      </c>
      <c r="D14" s="506" t="s">
        <v>49</v>
      </c>
      <c r="E14" s="506" t="s">
        <v>50</v>
      </c>
    </row>
    <row r="15" customFormat="false" ht="14.65" hidden="false" customHeight="true" outlineLevel="0" collapsed="false">
      <c r="B15" s="507" t="s">
        <v>642</v>
      </c>
      <c r="C15" s="495" t="n">
        <v>59.8</v>
      </c>
      <c r="D15" s="495"/>
      <c r="E15" s="495"/>
    </row>
    <row r="16" customFormat="false" ht="14.65" hidden="false" customHeight="true" outlineLevel="0" collapsed="false">
      <c r="B16" s="507" t="s">
        <v>643</v>
      </c>
      <c r="C16" s="495" t="n">
        <v>926.9</v>
      </c>
      <c r="D16" s="495"/>
      <c r="E16" s="495"/>
    </row>
    <row r="17" customFormat="false" ht="14.65" hidden="false" customHeight="true" outlineLevel="0" collapsed="false">
      <c r="B17" s="507" t="s">
        <v>644</v>
      </c>
      <c r="C17" s="495" t="n">
        <v>233.9</v>
      </c>
      <c r="D17" s="495"/>
      <c r="E17" s="495"/>
    </row>
    <row r="18" customFormat="false" ht="14.65" hidden="false" customHeight="true" outlineLevel="0" collapsed="false">
      <c r="B18" s="359" t="s">
        <v>645</v>
      </c>
      <c r="C18" s="495" t="n">
        <v>497.5</v>
      </c>
      <c r="D18" s="495"/>
      <c r="E18" s="495"/>
    </row>
    <row r="19" customFormat="false" ht="14.65" hidden="false" customHeight="true" outlineLevel="0" collapsed="false">
      <c r="B19" s="507" t="s">
        <v>646</v>
      </c>
      <c r="C19" s="495"/>
      <c r="D19" s="495"/>
      <c r="E19" s="495"/>
    </row>
    <row r="20" customFormat="false" ht="14.65" hidden="false" customHeight="true" outlineLevel="0" collapsed="false">
      <c r="B20" s="507" t="s">
        <v>647</v>
      </c>
      <c r="C20" s="495" t="n">
        <v>361.5</v>
      </c>
      <c r="D20" s="495"/>
      <c r="E20" s="495"/>
    </row>
    <row r="21" customFormat="false" ht="15.75" hidden="false" customHeight="true" outlineLevel="0" collapsed="false">
      <c r="B21" s="507" t="s">
        <v>648</v>
      </c>
      <c r="C21" s="495" t="n">
        <v>468.5</v>
      </c>
      <c r="D21" s="495"/>
      <c r="E21" s="495"/>
    </row>
    <row r="22" customFormat="false" ht="15.75" hidden="false" customHeight="true" outlineLevel="0" collapsed="false">
      <c r="B22" s="507" t="s">
        <v>676</v>
      </c>
      <c r="C22" s="495" t="n">
        <v>137.1</v>
      </c>
      <c r="D22" s="495"/>
      <c r="E22" s="495"/>
    </row>
    <row r="23" s="475" customFormat="true" ht="12.75" hidden="false" customHeight="true" outlineLevel="0" collapsed="false">
      <c r="B23" s="508" t="s">
        <v>649</v>
      </c>
      <c r="C23" s="22" t="n">
        <f aca="false">SUM(C15:C22)</f>
        <v>2685.2</v>
      </c>
      <c r="D23" s="25" t="n">
        <f aca="false">SUM(D15:D22)</f>
        <v>0</v>
      </c>
      <c r="E23" s="25" t="n">
        <f aca="false">SUM(E15:E22)</f>
        <v>0</v>
      </c>
    </row>
    <row r="25" customFormat="false" ht="12.75" hidden="false" customHeight="true" outlineLevel="0" collapsed="false">
      <c r="B25" s="511" t="s">
        <v>678</v>
      </c>
      <c r="C25" s="511"/>
      <c r="D25" s="511" t="s">
        <v>678</v>
      </c>
      <c r="E25" s="511"/>
    </row>
    <row r="26" customFormat="false" ht="12.75" hidden="false" customHeight="true" outlineLevel="0" collapsed="false">
      <c r="B26" s="15" t="s">
        <v>680</v>
      </c>
      <c r="C26" s="15"/>
      <c r="D26" s="15"/>
      <c r="E26" s="15"/>
    </row>
    <row r="27" customFormat="false" ht="12.75" hidden="false" customHeight="true" outlineLevel="0" collapsed="false">
      <c r="B27" s="467"/>
      <c r="C27" s="467"/>
      <c r="D27" s="510"/>
      <c r="E27" s="91" t="s">
        <v>181</v>
      </c>
    </row>
    <row r="28" customFormat="false" ht="12.75" hidden="false" customHeight="true" outlineLevel="0" collapsed="false">
      <c r="B28" s="19" t="s">
        <v>182</v>
      </c>
      <c r="C28" s="506" t="s">
        <v>48</v>
      </c>
      <c r="D28" s="506" t="s">
        <v>49</v>
      </c>
      <c r="E28" s="506" t="s">
        <v>50</v>
      </c>
    </row>
    <row r="29" customFormat="false" ht="12.75" hidden="false" customHeight="true" outlineLevel="0" collapsed="false">
      <c r="B29" s="507" t="s">
        <v>642</v>
      </c>
      <c r="C29" s="495" t="n">
        <v>6.8</v>
      </c>
      <c r="D29" s="495"/>
      <c r="E29" s="495"/>
    </row>
    <row r="30" customFormat="false" ht="12.75" hidden="false" customHeight="true" outlineLevel="0" collapsed="false">
      <c r="B30" s="507" t="s">
        <v>643</v>
      </c>
      <c r="C30" s="495" t="n">
        <v>27</v>
      </c>
      <c r="D30" s="495"/>
      <c r="E30" s="495"/>
    </row>
    <row r="31" customFormat="false" ht="12.75" hidden="false" customHeight="true" outlineLevel="0" collapsed="false">
      <c r="B31" s="507" t="s">
        <v>644</v>
      </c>
      <c r="C31" s="495"/>
      <c r="D31" s="495"/>
      <c r="E31" s="495"/>
    </row>
    <row r="32" customFormat="false" ht="12.75" hidden="false" customHeight="true" outlineLevel="0" collapsed="false">
      <c r="B32" s="359" t="s">
        <v>645</v>
      </c>
      <c r="C32" s="495"/>
      <c r="D32" s="495"/>
      <c r="E32" s="495"/>
    </row>
    <row r="33" customFormat="false" ht="12.75" hidden="false" customHeight="true" outlineLevel="0" collapsed="false">
      <c r="B33" s="507" t="s">
        <v>646</v>
      </c>
      <c r="C33" s="495"/>
      <c r="D33" s="495"/>
      <c r="E33" s="495"/>
    </row>
    <row r="34" customFormat="false" ht="12.75" hidden="false" customHeight="true" outlineLevel="0" collapsed="false">
      <c r="B34" s="507" t="s">
        <v>647</v>
      </c>
      <c r="C34" s="495"/>
      <c r="D34" s="495"/>
      <c r="E34" s="495"/>
    </row>
    <row r="35" customFormat="false" ht="12.75" hidden="false" customHeight="true" outlineLevel="0" collapsed="false">
      <c r="B35" s="507" t="s">
        <v>648</v>
      </c>
      <c r="C35" s="495"/>
      <c r="D35" s="495"/>
      <c r="E35" s="495"/>
    </row>
    <row r="36" customFormat="false" ht="12.75" hidden="false" customHeight="true" outlineLevel="0" collapsed="false">
      <c r="B36" s="507" t="s">
        <v>676</v>
      </c>
      <c r="C36" s="495" t="n">
        <v>116.2</v>
      </c>
      <c r="D36" s="495"/>
      <c r="E36" s="495"/>
    </row>
    <row r="37" customFormat="false" ht="12.75" hidden="false" customHeight="true" outlineLevel="0" collapsed="false">
      <c r="B37" s="508" t="s">
        <v>649</v>
      </c>
      <c r="C37" s="22" t="n">
        <f aca="false">SUM(C29:C36)</f>
        <v>150</v>
      </c>
      <c r="D37" s="25" t="n">
        <f aca="false">SUM(D29:D36)</f>
        <v>0</v>
      </c>
      <c r="E37" s="25" t="n">
        <f aca="false">SUM(E29:E36)</f>
        <v>0</v>
      </c>
    </row>
    <row r="38" customFormat="false" ht="12.75" hidden="false" customHeight="true" outlineLevel="0" collapsed="false">
      <c r="B38" s="465"/>
      <c r="C38" s="510"/>
      <c r="D38" s="510"/>
      <c r="E38" s="510"/>
    </row>
    <row r="39" customFormat="false" ht="12.75" hidden="false" customHeight="true" outlineLevel="0" collapsed="false">
      <c r="B39" s="512"/>
      <c r="C39" s="513"/>
      <c r="D39" s="513"/>
      <c r="E39" s="513"/>
    </row>
  </sheetData>
  <mergeCells count="14">
    <mergeCell ref="D1:E1"/>
    <mergeCell ref="B2:E2"/>
    <mergeCell ref="B3:E3"/>
    <mergeCell ref="B4:E4"/>
    <mergeCell ref="B6:E6"/>
    <mergeCell ref="B7:E7"/>
    <mergeCell ref="B8:E8"/>
    <mergeCell ref="B9:E9"/>
    <mergeCell ref="B11:E11"/>
    <mergeCell ref="B12:E12"/>
    <mergeCell ref="B13:C13"/>
    <mergeCell ref="B25:E25"/>
    <mergeCell ref="B26:E26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7.5625" defaultRowHeight="14.25" zeroHeight="false" outlineLevelRow="0" outlineLevelCol="0"/>
  <cols>
    <col collapsed="false" customWidth="true" hidden="false" outlineLevel="0" max="1" min="1" style="36" width="27.42"/>
    <col collapsed="false" customWidth="true" hidden="false" outlineLevel="0" max="2" min="2" style="37" width="87.56"/>
    <col collapsed="false" customWidth="true" hidden="false" outlineLevel="0" max="3" min="3" style="38" width="14.41"/>
    <col collapsed="false" customWidth="true" hidden="false" outlineLevel="0" max="4" min="4" style="39" width="14.41"/>
    <col collapsed="false" customWidth="true" hidden="false" outlineLevel="0" max="5" min="5" style="39" width="15.41"/>
    <col collapsed="false" customWidth="false" hidden="false" outlineLevel="0" max="6" min="6" style="36" width="7.56"/>
    <col collapsed="false" customWidth="true" hidden="false" outlineLevel="0" max="7" min="7" style="36" width="16.42"/>
    <col collapsed="false" customWidth="true" hidden="false" outlineLevel="0" max="9" min="8" style="36" width="10.41"/>
    <col collapsed="false" customWidth="true" hidden="false" outlineLevel="0" max="10" min="10" style="36" width="8.99"/>
    <col collapsed="false" customWidth="false" hidden="false" outlineLevel="0" max="257" min="11" style="36" width="7.56"/>
  </cols>
  <sheetData>
    <row r="1" customFormat="false" ht="12.75" hidden="false" customHeight="true" outlineLevel="0" collapsed="false">
      <c r="A1" s="40"/>
      <c r="B1" s="5"/>
      <c r="C1" s="6"/>
      <c r="D1" s="7" t="s">
        <v>44</v>
      </c>
      <c r="E1" s="7"/>
    </row>
    <row r="2" customFormat="false" ht="12.75" hidden="false" customHeight="true" outlineLevel="0" collapsed="false">
      <c r="A2" s="40"/>
      <c r="B2" s="8" t="s">
        <v>1</v>
      </c>
      <c r="C2" s="8"/>
      <c r="D2" s="8"/>
      <c r="E2" s="8"/>
    </row>
    <row r="3" customFormat="false" ht="12.75" hidden="false" customHeight="true" outlineLevel="0" collapsed="false">
      <c r="A3" s="40"/>
      <c r="B3" s="8" t="s">
        <v>2</v>
      </c>
      <c r="C3" s="8"/>
      <c r="D3" s="8"/>
      <c r="E3" s="8"/>
    </row>
    <row r="4" customFormat="false" ht="12.75" hidden="false" customHeight="true" outlineLevel="0" collapsed="false">
      <c r="A4" s="40"/>
      <c r="B4" s="9" t="s">
        <v>3</v>
      </c>
      <c r="C4" s="9"/>
      <c r="D4" s="9"/>
      <c r="E4" s="9"/>
    </row>
    <row r="5" customFormat="false" ht="12.75" hidden="false" customHeight="true" outlineLevel="0" collapsed="false">
      <c r="A5" s="40"/>
      <c r="B5" s="41"/>
      <c r="C5" s="42"/>
      <c r="E5" s="43"/>
    </row>
    <row r="6" customFormat="false" ht="14.65" hidden="false" customHeight="true" outlineLevel="0" collapsed="false">
      <c r="A6" s="40"/>
      <c r="B6" s="41"/>
      <c r="C6" s="42"/>
      <c r="E6" s="43" t="s">
        <v>45</v>
      </c>
    </row>
    <row r="7" customFormat="false" ht="14.65" hidden="false" customHeight="true" outlineLevel="0" collapsed="false">
      <c r="A7" s="9" t="s">
        <v>46</v>
      </c>
      <c r="B7" s="9"/>
      <c r="C7" s="9"/>
      <c r="D7" s="9"/>
      <c r="E7" s="9"/>
    </row>
    <row r="8" customFormat="false" ht="14.65" hidden="false" customHeight="true" outlineLevel="0" collapsed="false">
      <c r="A8" s="9" t="s">
        <v>5</v>
      </c>
      <c r="B8" s="9"/>
      <c r="C8" s="9"/>
      <c r="D8" s="9"/>
      <c r="E8" s="9"/>
    </row>
    <row r="9" customFormat="false" ht="14.6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4.65" hidden="false" customHeight="true" outlineLevel="0" collapsed="false">
      <c r="A10" s="40"/>
    </row>
    <row r="11" customFormat="false" ht="14.65" hidden="false" customHeight="true" outlineLevel="0" collapsed="false">
      <c r="A11" s="44" t="s">
        <v>47</v>
      </c>
      <c r="B11" s="44"/>
      <c r="C11" s="44"/>
      <c r="D11" s="44"/>
      <c r="E11" s="44"/>
    </row>
    <row r="12" customFormat="false" ht="14.65" hidden="false" customHeight="true" outlineLevel="0" collapsed="false">
      <c r="A12" s="45"/>
      <c r="B12" s="46"/>
      <c r="C12" s="16"/>
      <c r="D12" s="16"/>
    </row>
    <row r="13" customFormat="false" ht="17.25" hidden="false" customHeight="true" outlineLevel="0" collapsed="false">
      <c r="A13" s="47" t="s">
        <v>10</v>
      </c>
      <c r="B13" s="48" t="s">
        <v>11</v>
      </c>
      <c r="C13" s="48"/>
      <c r="D13" s="49" t="s">
        <v>9</v>
      </c>
      <c r="E13" s="49"/>
    </row>
    <row r="14" s="50" customFormat="true" ht="21.75" hidden="false" customHeight="true" outlineLevel="0" collapsed="false">
      <c r="A14" s="47"/>
      <c r="B14" s="48"/>
      <c r="C14" s="48" t="s">
        <v>48</v>
      </c>
      <c r="D14" s="48" t="s">
        <v>49</v>
      </c>
      <c r="E14" s="48" t="s">
        <v>50</v>
      </c>
    </row>
    <row r="15" s="50" customFormat="true" ht="15.75" hidden="false" customHeight="true" outlineLevel="0" collapsed="false">
      <c r="A15" s="47"/>
      <c r="B15" s="48" t="s">
        <v>51</v>
      </c>
      <c r="C15" s="51" t="n">
        <f aca="false">C16+C33</f>
        <v>348030</v>
      </c>
      <c r="D15" s="51" t="n">
        <f aca="false">D16+D33</f>
        <v>251518.2</v>
      </c>
      <c r="E15" s="51" t="n">
        <f aca="false">E16+E33</f>
        <v>233021</v>
      </c>
      <c r="G15" s="52"/>
      <c r="H15" s="53"/>
      <c r="I15" s="53"/>
      <c r="J15" s="53"/>
    </row>
    <row r="16" s="50" customFormat="true" ht="15.75" hidden="false" customHeight="true" outlineLevel="0" collapsed="false">
      <c r="A16" s="47" t="s">
        <v>52</v>
      </c>
      <c r="B16" s="54" t="s">
        <v>53</v>
      </c>
      <c r="C16" s="51" t="n">
        <f aca="false">C17+C25</f>
        <v>137190.9</v>
      </c>
      <c r="D16" s="51" t="n">
        <f aca="false">D17+D25</f>
        <v>91979</v>
      </c>
      <c r="E16" s="51" t="n">
        <f aca="false">E17+E25</f>
        <v>95637</v>
      </c>
      <c r="G16" s="55"/>
    </row>
    <row r="17" s="50" customFormat="true" ht="15.75" hidden="false" customHeight="true" outlineLevel="0" collapsed="false">
      <c r="A17" s="47"/>
      <c r="B17" s="48" t="s">
        <v>54</v>
      </c>
      <c r="C17" s="51" t="n">
        <f aca="false">C18+C19+C20+C21+C23+C24+C22</f>
        <v>89786.2</v>
      </c>
      <c r="D17" s="51" t="n">
        <f aca="false">D18+D19+D20+D21+D23+D24+D22</f>
        <v>83819</v>
      </c>
      <c r="E17" s="51" t="n">
        <f aca="false">E18+E19+E20+E21+E23+E24+E22</f>
        <v>87477</v>
      </c>
      <c r="G17" s="55"/>
    </row>
    <row r="18" customFormat="false" ht="15.75" hidden="false" customHeight="true" outlineLevel="0" collapsed="false">
      <c r="A18" s="56" t="s">
        <v>55</v>
      </c>
      <c r="B18" s="57" t="s">
        <v>56</v>
      </c>
      <c r="C18" s="58" t="n">
        <v>66368</v>
      </c>
      <c r="D18" s="59" t="n">
        <v>69619</v>
      </c>
      <c r="E18" s="59" t="n">
        <v>73267</v>
      </c>
      <c r="H18" s="60"/>
      <c r="I18" s="60"/>
    </row>
    <row r="19" customFormat="false" ht="31.7" hidden="false" customHeight="true" outlineLevel="0" collapsed="false">
      <c r="A19" s="61" t="s">
        <v>57</v>
      </c>
      <c r="B19" s="62" t="s">
        <v>58</v>
      </c>
      <c r="C19" s="59" t="n">
        <v>8000</v>
      </c>
      <c r="D19" s="59" t="n">
        <v>8000</v>
      </c>
      <c r="E19" s="59" t="n">
        <v>8000</v>
      </c>
      <c r="G19" s="50"/>
      <c r="H19" s="63"/>
      <c r="I19" s="63"/>
      <c r="J19" s="63"/>
    </row>
    <row r="20" customFormat="false" ht="15.75" hidden="false" customHeight="true" outlineLevel="0" collapsed="false">
      <c r="A20" s="64" t="s">
        <v>59</v>
      </c>
      <c r="B20" s="62" t="s">
        <v>60</v>
      </c>
      <c r="C20" s="58" t="n">
        <v>36.7</v>
      </c>
      <c r="D20" s="59"/>
      <c r="E20" s="59"/>
      <c r="H20" s="65"/>
      <c r="I20" s="65"/>
    </row>
    <row r="21" customFormat="false" ht="18.4" hidden="false" customHeight="true" outlineLevel="0" collapsed="false">
      <c r="A21" s="56" t="s">
        <v>61</v>
      </c>
      <c r="B21" s="66" t="s">
        <v>62</v>
      </c>
      <c r="C21" s="58" t="n">
        <v>7283</v>
      </c>
      <c r="D21" s="59" t="n">
        <v>490</v>
      </c>
      <c r="E21" s="59" t="n">
        <v>490</v>
      </c>
      <c r="H21" s="65"/>
      <c r="I21" s="65"/>
    </row>
    <row r="22" customFormat="false" ht="18.2" hidden="false" customHeight="true" outlineLevel="0" collapsed="false">
      <c r="A22" s="56" t="s">
        <v>63</v>
      </c>
      <c r="B22" s="66" t="s">
        <v>64</v>
      </c>
      <c r="C22" s="58" t="n">
        <f aca="false">6271.5+27+200</f>
        <v>6498.5</v>
      </c>
      <c r="D22" s="59" t="n">
        <v>4200</v>
      </c>
      <c r="E22" s="59" t="n">
        <v>4200</v>
      </c>
      <c r="H22" s="65"/>
      <c r="I22" s="65"/>
    </row>
    <row r="23" customFormat="false" ht="28.35" hidden="false" customHeight="true" outlineLevel="0" collapsed="false">
      <c r="A23" s="56" t="s">
        <v>65</v>
      </c>
      <c r="B23" s="57" t="s">
        <v>66</v>
      </c>
      <c r="C23" s="58" t="n">
        <v>600</v>
      </c>
      <c r="D23" s="59" t="n">
        <v>610</v>
      </c>
      <c r="E23" s="59" t="n">
        <v>620</v>
      </c>
      <c r="H23" s="65"/>
    </row>
    <row r="24" customFormat="false" ht="28.35" hidden="false" customHeight="true" outlineLevel="0" collapsed="false">
      <c r="A24" s="56" t="s">
        <v>67</v>
      </c>
      <c r="B24" s="67" t="s">
        <v>68</v>
      </c>
      <c r="C24" s="58" t="n">
        <v>1000</v>
      </c>
      <c r="D24" s="59" t="n">
        <v>900</v>
      </c>
      <c r="E24" s="59" t="n">
        <v>900</v>
      </c>
      <c r="F24" s="36" t="n">
        <v>100</v>
      </c>
      <c r="H24" s="65"/>
      <c r="I24" s="65"/>
      <c r="J24" s="65"/>
    </row>
    <row r="25" customFormat="false" ht="15.75" hidden="false" customHeight="true" outlineLevel="0" collapsed="false">
      <c r="A25" s="68"/>
      <c r="B25" s="48" t="s">
        <v>69</v>
      </c>
      <c r="C25" s="51" t="n">
        <f aca="false">C26+C27+C30+C31+C32+C29+C28</f>
        <v>47404.7</v>
      </c>
      <c r="D25" s="51" t="n">
        <f aca="false">D26+D27+D30+D31+D32+D29</f>
        <v>8160</v>
      </c>
      <c r="E25" s="51" t="n">
        <f aca="false">E26+E27+E30+E31+E32+E29</f>
        <v>8160</v>
      </c>
      <c r="H25" s="65"/>
      <c r="I25" s="65"/>
      <c r="J25" s="65"/>
    </row>
    <row r="26" customFormat="false" ht="54.2" hidden="false" customHeight="true" outlineLevel="0" collapsed="false">
      <c r="A26" s="61" t="s">
        <v>70</v>
      </c>
      <c r="B26" s="66" t="s">
        <v>71</v>
      </c>
      <c r="C26" s="58" t="n">
        <v>12148.2</v>
      </c>
      <c r="D26" s="59" t="n">
        <v>7905</v>
      </c>
      <c r="E26" s="59" t="n">
        <v>7905</v>
      </c>
      <c r="F26" s="36" t="n">
        <v>1000</v>
      </c>
      <c r="H26" s="65"/>
      <c r="I26" s="65"/>
      <c r="J26" s="65"/>
    </row>
    <row r="27" customFormat="false" ht="15.75" hidden="false" customHeight="true" outlineLevel="0" collapsed="false">
      <c r="A27" s="56" t="s">
        <v>72</v>
      </c>
      <c r="B27" s="69" t="s">
        <v>73</v>
      </c>
      <c r="C27" s="58" t="n">
        <v>117</v>
      </c>
      <c r="D27" s="58" t="n">
        <v>90</v>
      </c>
      <c r="E27" s="59" t="n">
        <v>90</v>
      </c>
      <c r="H27" s="65"/>
    </row>
    <row r="28" customFormat="false" ht="16.5" hidden="false" customHeight="false" outlineLevel="0" collapsed="false">
      <c r="A28" s="56" t="s">
        <v>74</v>
      </c>
      <c r="B28" s="70" t="s">
        <v>75</v>
      </c>
      <c r="C28" s="58" t="n">
        <v>960</v>
      </c>
      <c r="D28" s="58"/>
      <c r="E28" s="59"/>
      <c r="H28" s="65"/>
    </row>
    <row r="29" customFormat="false" ht="71.25" hidden="false" customHeight="false" outlineLevel="0" collapsed="false">
      <c r="A29" s="56" t="s">
        <v>76</v>
      </c>
      <c r="B29" s="71" t="s">
        <v>77</v>
      </c>
      <c r="C29" s="58" t="n">
        <v>13084.1</v>
      </c>
      <c r="D29" s="58"/>
      <c r="E29" s="59"/>
      <c r="F29" s="36" t="n">
        <v>600</v>
      </c>
      <c r="H29" s="65"/>
    </row>
    <row r="30" customFormat="false" ht="38.85" hidden="false" customHeight="true" outlineLevel="0" collapsed="false">
      <c r="A30" s="61" t="s">
        <v>78</v>
      </c>
      <c r="B30" s="66" t="s">
        <v>79</v>
      </c>
      <c r="C30" s="58" t="n">
        <v>20913.4</v>
      </c>
      <c r="D30" s="58"/>
      <c r="E30" s="59"/>
      <c r="F30" s="36" t="n">
        <v>6388.4</v>
      </c>
    </row>
    <row r="31" customFormat="false" ht="15.75" hidden="false" customHeight="true" outlineLevel="0" collapsed="false">
      <c r="A31" s="68" t="s">
        <v>80</v>
      </c>
      <c r="B31" s="72" t="s">
        <v>81</v>
      </c>
      <c r="C31" s="58" t="n">
        <v>110</v>
      </c>
      <c r="D31" s="58" t="n">
        <v>110</v>
      </c>
      <c r="E31" s="59" t="n">
        <v>110</v>
      </c>
      <c r="H31" s="60"/>
      <c r="I31" s="60"/>
      <c r="J31" s="60"/>
    </row>
    <row r="32" customFormat="false" ht="15.75" hidden="false" customHeight="true" outlineLevel="0" collapsed="false">
      <c r="A32" s="68" t="s">
        <v>82</v>
      </c>
      <c r="B32" s="72" t="s">
        <v>83</v>
      </c>
      <c r="C32" s="58" t="n">
        <v>72</v>
      </c>
      <c r="D32" s="58" t="n">
        <v>55</v>
      </c>
      <c r="E32" s="59" t="n">
        <v>55</v>
      </c>
    </row>
    <row r="33" s="50" customFormat="true" ht="15.75" hidden="false" customHeight="true" outlineLevel="0" collapsed="false">
      <c r="A33" s="73" t="s">
        <v>84</v>
      </c>
      <c r="B33" s="54" t="s">
        <v>85</v>
      </c>
      <c r="C33" s="51" t="n">
        <f aca="false">C34+C89</f>
        <v>210839.1</v>
      </c>
      <c r="D33" s="51" t="n">
        <f aca="false">D34+D89</f>
        <v>159539.2</v>
      </c>
      <c r="E33" s="51" t="n">
        <f aca="false">E34+E89</f>
        <v>137384</v>
      </c>
    </row>
    <row r="34" customFormat="false" ht="31.7" hidden="false" customHeight="true" outlineLevel="0" collapsed="false">
      <c r="A34" s="73" t="s">
        <v>86</v>
      </c>
      <c r="B34" s="54" t="s">
        <v>87</v>
      </c>
      <c r="C34" s="51" t="n">
        <f aca="false">C35+C38+C61+C83</f>
        <v>205102.8</v>
      </c>
      <c r="D34" s="51" t="n">
        <f aca="false">D35+D38+D61+D83</f>
        <v>154259.2</v>
      </c>
      <c r="E34" s="51" t="n">
        <f aca="false">E35+E38+E61+E83</f>
        <v>132104</v>
      </c>
      <c r="H34" s="60"/>
      <c r="I34" s="60"/>
      <c r="J34" s="60"/>
    </row>
    <row r="35" s="50" customFormat="true" ht="15.75" hidden="false" customHeight="true" outlineLevel="0" collapsed="false">
      <c r="A35" s="47" t="s">
        <v>88</v>
      </c>
      <c r="B35" s="74" t="s">
        <v>89</v>
      </c>
      <c r="C35" s="51" t="n">
        <f aca="false">C36+C37</f>
        <v>13961</v>
      </c>
      <c r="D35" s="51" t="n">
        <f aca="false">D36</f>
        <v>8164</v>
      </c>
      <c r="E35" s="51" t="n">
        <f aca="false">E36</f>
        <v>3959</v>
      </c>
      <c r="H35" s="53"/>
      <c r="I35" s="53"/>
      <c r="J35" s="53"/>
    </row>
    <row r="36" customFormat="false" ht="31.7" hidden="false" customHeight="true" outlineLevel="0" collapsed="false">
      <c r="A36" s="56" t="s">
        <v>90</v>
      </c>
      <c r="B36" s="66" t="s">
        <v>91</v>
      </c>
      <c r="C36" s="58" t="n">
        <v>13158</v>
      </c>
      <c r="D36" s="58" t="n">
        <v>8164</v>
      </c>
      <c r="E36" s="59" t="n">
        <v>3959</v>
      </c>
      <c r="H36" s="60"/>
      <c r="I36" s="60"/>
      <c r="J36" s="60"/>
    </row>
    <row r="37" customFormat="false" ht="16.5" hidden="false" customHeight="false" outlineLevel="0" collapsed="false">
      <c r="A37" s="56" t="s">
        <v>92</v>
      </c>
      <c r="B37" s="66" t="s">
        <v>93</v>
      </c>
      <c r="C37" s="58" t="n">
        <v>803</v>
      </c>
      <c r="D37" s="58"/>
      <c r="E37" s="59"/>
      <c r="H37" s="60"/>
      <c r="I37" s="60"/>
      <c r="J37" s="60"/>
    </row>
    <row r="38" customFormat="false" ht="26.85" hidden="false" customHeight="true" outlineLevel="0" collapsed="false">
      <c r="A38" s="47" t="s">
        <v>94</v>
      </c>
      <c r="B38" s="74" t="s">
        <v>95</v>
      </c>
      <c r="C38" s="51" t="n">
        <f aca="false">C39+C47+C54+C41+C48+C44+C51+C60+C40</f>
        <v>66920</v>
      </c>
      <c r="D38" s="51" t="n">
        <f aca="false">D39+D47+D54+D41+D48+D44+D51+D40</f>
        <v>48659.3</v>
      </c>
      <c r="E38" s="51" t="n">
        <f aca="false">E39+E47+E54+E41+E48+E44+E51+E40</f>
        <v>32872.8</v>
      </c>
      <c r="H38" s="60"/>
      <c r="I38" s="60"/>
      <c r="J38" s="60"/>
    </row>
    <row r="39" customFormat="false" ht="54.2" hidden="false" customHeight="true" outlineLevel="0" collapsed="false">
      <c r="A39" s="56" t="s">
        <v>96</v>
      </c>
      <c r="B39" s="66" t="s">
        <v>97</v>
      </c>
      <c r="C39" s="58" t="n">
        <v>44681.7</v>
      </c>
      <c r="D39" s="58" t="n">
        <v>22000</v>
      </c>
      <c r="E39" s="59" t="n">
        <v>22000</v>
      </c>
    </row>
    <row r="40" customFormat="false" ht="28.5" hidden="false" customHeight="false" outlineLevel="0" collapsed="false">
      <c r="A40" s="75" t="s">
        <v>98</v>
      </c>
      <c r="B40" s="71" t="s">
        <v>99</v>
      </c>
      <c r="C40" s="58" t="n">
        <v>9284</v>
      </c>
      <c r="D40" s="58" t="n">
        <v>18716</v>
      </c>
      <c r="E40" s="59"/>
    </row>
    <row r="41" customFormat="false" ht="45.6" hidden="false" customHeight="true" outlineLevel="0" collapsed="false">
      <c r="A41" s="56" t="s">
        <v>100</v>
      </c>
      <c r="B41" s="66" t="s">
        <v>101</v>
      </c>
      <c r="C41" s="58" t="n">
        <v>3876.3</v>
      </c>
      <c r="D41" s="58" t="n">
        <f aca="false">D42+D43</f>
        <v>0</v>
      </c>
      <c r="E41" s="58" t="n">
        <f aca="false">E42+E43</f>
        <v>0</v>
      </c>
    </row>
    <row r="42" customFormat="false" ht="18.2" hidden="true" customHeight="true" outlineLevel="0" collapsed="false">
      <c r="A42" s="56"/>
      <c r="B42" s="76" t="s">
        <v>102</v>
      </c>
      <c r="C42" s="58" t="n">
        <v>3921.6</v>
      </c>
      <c r="D42" s="58"/>
      <c r="E42" s="59"/>
    </row>
    <row r="43" customFormat="false" ht="18.2" hidden="true" customHeight="true" outlineLevel="0" collapsed="false">
      <c r="A43" s="56"/>
      <c r="B43" s="76" t="s">
        <v>103</v>
      </c>
      <c r="C43" s="58" t="n">
        <v>39.6</v>
      </c>
      <c r="D43" s="58"/>
      <c r="E43" s="59"/>
    </row>
    <row r="44" customFormat="false" ht="42.75" hidden="false" customHeight="false" outlineLevel="0" collapsed="false">
      <c r="A44" s="56" t="s">
        <v>104</v>
      </c>
      <c r="B44" s="71" t="s">
        <v>105</v>
      </c>
      <c r="C44" s="58" t="n">
        <f aca="false">C45+C46</f>
        <v>348.1</v>
      </c>
      <c r="D44" s="58" t="n">
        <f aca="false">D45+D46</f>
        <v>1671.9</v>
      </c>
      <c r="E44" s="58" t="n">
        <f aca="false">E45+E46</f>
        <v>0</v>
      </c>
    </row>
    <row r="45" customFormat="false" ht="16.5" hidden="true" customHeight="false" outlineLevel="0" collapsed="false">
      <c r="A45" s="56"/>
      <c r="B45" s="76" t="s">
        <v>102</v>
      </c>
      <c r="C45" s="58" t="n">
        <v>344.6</v>
      </c>
      <c r="D45" s="58" t="n">
        <v>1655.2</v>
      </c>
      <c r="E45" s="59"/>
    </row>
    <row r="46" customFormat="false" ht="16.5" hidden="true" customHeight="false" outlineLevel="0" collapsed="false">
      <c r="A46" s="56"/>
      <c r="B46" s="76" t="s">
        <v>103</v>
      </c>
      <c r="C46" s="58" t="n">
        <v>3.5</v>
      </c>
      <c r="D46" s="58" t="n">
        <v>16.7</v>
      </c>
      <c r="E46" s="59"/>
    </row>
    <row r="47" customFormat="false" ht="31.7" hidden="false" customHeight="true" outlineLevel="0" collapsed="false">
      <c r="A47" s="56" t="s">
        <v>106</v>
      </c>
      <c r="B47" s="71" t="s">
        <v>107</v>
      </c>
      <c r="C47" s="58" t="n">
        <v>284</v>
      </c>
      <c r="D47" s="58" t="n">
        <v>155.3</v>
      </c>
      <c r="E47" s="59" t="n">
        <v>154.9</v>
      </c>
    </row>
    <row r="48" customFormat="false" ht="45.6" hidden="false" customHeight="true" outlineLevel="0" collapsed="false">
      <c r="A48" s="75" t="s">
        <v>108</v>
      </c>
      <c r="B48" s="71" t="s">
        <v>109</v>
      </c>
      <c r="C48" s="58" t="n">
        <f aca="false">C49+C50</f>
        <v>3934.7</v>
      </c>
      <c r="D48" s="58" t="n">
        <f aca="false">D49+D50</f>
        <v>3863.8</v>
      </c>
      <c r="E48" s="58" t="n">
        <f aca="false">E49+E50</f>
        <v>4008.6</v>
      </c>
    </row>
    <row r="49" customFormat="false" ht="18.2" hidden="true" customHeight="true" outlineLevel="0" collapsed="false">
      <c r="A49" s="75"/>
      <c r="B49" s="76" t="s">
        <v>102</v>
      </c>
      <c r="C49" s="58" t="n">
        <v>3580.6</v>
      </c>
      <c r="D49" s="58" t="n">
        <v>3516.1</v>
      </c>
      <c r="E49" s="59" t="n">
        <v>3647.8</v>
      </c>
    </row>
    <row r="50" customFormat="false" ht="18.2" hidden="true" customHeight="true" outlineLevel="0" collapsed="false">
      <c r="A50" s="75"/>
      <c r="B50" s="76" t="s">
        <v>103</v>
      </c>
      <c r="C50" s="58" t="n">
        <v>354.1</v>
      </c>
      <c r="D50" s="58" t="n">
        <v>347.7</v>
      </c>
      <c r="E50" s="59" t="n">
        <v>360.8</v>
      </c>
    </row>
    <row r="51" customFormat="false" ht="28.5" hidden="false" customHeight="false" outlineLevel="0" collapsed="false">
      <c r="A51" s="75" t="s">
        <v>110</v>
      </c>
      <c r="B51" s="76" t="s">
        <v>111</v>
      </c>
      <c r="C51" s="58" t="n">
        <f aca="false">C52+C53</f>
        <v>610.6</v>
      </c>
      <c r="D51" s="58" t="n">
        <f aca="false">D52+D53</f>
        <v>0</v>
      </c>
      <c r="E51" s="58" t="n">
        <f aca="false">E52+E53</f>
        <v>450</v>
      </c>
    </row>
    <row r="52" customFormat="false" ht="16.5" hidden="true" customHeight="false" outlineLevel="0" collapsed="false">
      <c r="A52" s="75"/>
      <c r="B52" s="76" t="s">
        <v>102</v>
      </c>
      <c r="C52" s="58"/>
      <c r="D52" s="58"/>
      <c r="E52" s="59"/>
    </row>
    <row r="53" customFormat="false" ht="16.5" hidden="true" customHeight="false" outlineLevel="0" collapsed="false">
      <c r="A53" s="75"/>
      <c r="B53" s="76" t="s">
        <v>103</v>
      </c>
      <c r="C53" s="58" t="n">
        <v>610.6</v>
      </c>
      <c r="D53" s="58"/>
      <c r="E53" s="59" t="n">
        <v>450</v>
      </c>
    </row>
    <row r="54" customFormat="false" ht="18.2" hidden="false" customHeight="true" outlineLevel="0" collapsed="false">
      <c r="A54" s="56" t="s">
        <v>112</v>
      </c>
      <c r="B54" s="66" t="s">
        <v>113</v>
      </c>
      <c r="C54" s="58" t="n">
        <f aca="false">C55+C56+C57+C58+C59</f>
        <v>2338.9</v>
      </c>
      <c r="D54" s="58" t="n">
        <f aca="false">D55+D56+D57+D58+D59+D60</f>
        <v>2252.3</v>
      </c>
      <c r="E54" s="58" t="n">
        <f aca="false">E55+E56+E57+E58+E59+E60</f>
        <v>6259.3</v>
      </c>
    </row>
    <row r="55" customFormat="false" ht="28.35" hidden="false" customHeight="true" outlineLevel="0" collapsed="false">
      <c r="A55" s="77" t="s">
        <v>112</v>
      </c>
      <c r="B55" s="78" t="s">
        <v>114</v>
      </c>
      <c r="C55" s="58" t="n">
        <v>2258.9</v>
      </c>
      <c r="D55" s="58" t="n">
        <v>2252.3</v>
      </c>
      <c r="E55" s="59" t="n">
        <v>2220.2</v>
      </c>
    </row>
    <row r="56" customFormat="false" ht="18.2" hidden="true" customHeight="true" outlineLevel="0" collapsed="false">
      <c r="A56" s="77" t="s">
        <v>112</v>
      </c>
      <c r="B56" s="78" t="s">
        <v>115</v>
      </c>
      <c r="C56" s="79"/>
      <c r="D56" s="58"/>
      <c r="E56" s="59"/>
    </row>
    <row r="57" customFormat="false" ht="40.9" hidden="false" customHeight="true" outlineLevel="0" collapsed="false">
      <c r="A57" s="77" t="s">
        <v>112</v>
      </c>
      <c r="B57" s="78" t="s">
        <v>116</v>
      </c>
      <c r="C57" s="79" t="n">
        <v>80</v>
      </c>
      <c r="D57" s="58" t="n">
        <v>0</v>
      </c>
      <c r="E57" s="59" t="n">
        <v>0</v>
      </c>
    </row>
    <row r="58" customFormat="false" ht="40.9" hidden="false" customHeight="true" outlineLevel="0" collapsed="false">
      <c r="A58" s="77" t="s">
        <v>112</v>
      </c>
      <c r="B58" s="80" t="s">
        <v>117</v>
      </c>
      <c r="C58" s="79" t="n">
        <v>0</v>
      </c>
      <c r="D58" s="58" t="n">
        <v>0</v>
      </c>
      <c r="E58" s="59" t="n">
        <v>3998.7</v>
      </c>
    </row>
    <row r="59" customFormat="false" ht="40.9" hidden="false" customHeight="true" outlineLevel="0" collapsed="false">
      <c r="A59" s="77" t="s">
        <v>112</v>
      </c>
      <c r="B59" s="80" t="s">
        <v>118</v>
      </c>
      <c r="C59" s="79" t="n">
        <v>0</v>
      </c>
      <c r="D59" s="58" t="n">
        <v>0</v>
      </c>
      <c r="E59" s="59" t="n">
        <v>40.4</v>
      </c>
    </row>
    <row r="60" customFormat="false" ht="40.9" hidden="false" customHeight="true" outlineLevel="0" collapsed="false">
      <c r="A60" s="77" t="s">
        <v>119</v>
      </c>
      <c r="B60" s="80" t="s">
        <v>120</v>
      </c>
      <c r="C60" s="79" t="n">
        <v>1561.7</v>
      </c>
      <c r="D60" s="58" t="n">
        <v>0</v>
      </c>
      <c r="E60" s="59" t="n">
        <v>0</v>
      </c>
    </row>
    <row r="61" s="50" customFormat="true" ht="18.2" hidden="false" customHeight="true" outlineLevel="0" collapsed="false">
      <c r="A61" s="47" t="s">
        <v>121</v>
      </c>
      <c r="B61" s="74" t="s">
        <v>122</v>
      </c>
      <c r="C61" s="51" t="n">
        <f aca="false">C63+C71+C72+C73+C79+C62+C74+C75+C78+C76+C77</f>
        <v>113593.1</v>
      </c>
      <c r="D61" s="51" t="n">
        <f aca="false">D63+D71+D72+D73+D79+D62+D74+D75+D78+D76+D77</f>
        <v>89587.6</v>
      </c>
      <c r="E61" s="51" t="n">
        <f aca="false">E63+E71+E72+E73+E79+E62+E74+E75+E78+E76+E77</f>
        <v>87089.3</v>
      </c>
    </row>
    <row r="62" s="50" customFormat="true" ht="28.35" hidden="false" customHeight="true" outlineLevel="0" collapsed="false">
      <c r="A62" s="68" t="s">
        <v>123</v>
      </c>
      <c r="B62" s="81" t="s">
        <v>124</v>
      </c>
      <c r="C62" s="58" t="n">
        <v>1536.4</v>
      </c>
      <c r="D62" s="58" t="n">
        <v>1536.4</v>
      </c>
      <c r="E62" s="59" t="n">
        <v>1536.4</v>
      </c>
    </row>
    <row r="63" customFormat="false" ht="28.35" hidden="false" customHeight="true" outlineLevel="0" collapsed="false">
      <c r="A63" s="56" t="s">
        <v>125</v>
      </c>
      <c r="B63" s="66" t="s">
        <v>126</v>
      </c>
      <c r="C63" s="58" t="n">
        <f aca="false">C64+C65+C66+C67+C68+C69+C70</f>
        <v>5996</v>
      </c>
      <c r="D63" s="58" t="n">
        <f aca="false">D64+D65+D66+D67+D68+D69+D70</f>
        <v>5996</v>
      </c>
      <c r="E63" s="58" t="n">
        <f aca="false">E64+E65+E66+E67+E68+E69+E70</f>
        <v>5996</v>
      </c>
    </row>
    <row r="64" customFormat="false" ht="28.35" hidden="false" customHeight="true" outlineLevel="0" collapsed="false">
      <c r="A64" s="56" t="s">
        <v>125</v>
      </c>
      <c r="B64" s="80" t="s">
        <v>127</v>
      </c>
      <c r="C64" s="79" t="n">
        <v>3655.6</v>
      </c>
      <c r="D64" s="79" t="n">
        <v>3655.6</v>
      </c>
      <c r="E64" s="82" t="n">
        <v>3655.6</v>
      </c>
    </row>
    <row r="65" customFormat="false" ht="40.9" hidden="false" customHeight="true" outlineLevel="0" collapsed="false">
      <c r="A65" s="56" t="s">
        <v>125</v>
      </c>
      <c r="B65" s="80" t="s">
        <v>128</v>
      </c>
      <c r="C65" s="79" t="n">
        <v>327.4</v>
      </c>
      <c r="D65" s="79" t="n">
        <v>327.4</v>
      </c>
      <c r="E65" s="82" t="n">
        <v>327.4</v>
      </c>
    </row>
    <row r="66" customFormat="false" ht="40.9" hidden="false" customHeight="true" outlineLevel="0" collapsed="false">
      <c r="A66" s="56" t="s">
        <v>125</v>
      </c>
      <c r="B66" s="80" t="s">
        <v>129</v>
      </c>
      <c r="C66" s="79" t="n">
        <v>359.3</v>
      </c>
      <c r="D66" s="79" t="n">
        <v>359.3</v>
      </c>
      <c r="E66" s="82" t="n">
        <v>359.3</v>
      </c>
    </row>
    <row r="67" s="50" customFormat="true" ht="28.35" hidden="false" customHeight="true" outlineLevel="0" collapsed="false">
      <c r="A67" s="56" t="s">
        <v>125</v>
      </c>
      <c r="B67" s="80" t="s">
        <v>130</v>
      </c>
      <c r="C67" s="79" t="n">
        <v>1322.5</v>
      </c>
      <c r="D67" s="79" t="n">
        <v>1322.5</v>
      </c>
      <c r="E67" s="82" t="n">
        <v>1322.5</v>
      </c>
    </row>
    <row r="68" s="50" customFormat="true" ht="28.35" hidden="false" customHeight="true" outlineLevel="0" collapsed="false">
      <c r="A68" s="56" t="s">
        <v>125</v>
      </c>
      <c r="B68" s="80" t="s">
        <v>131</v>
      </c>
      <c r="C68" s="79" t="n">
        <v>331.2</v>
      </c>
      <c r="D68" s="79" t="n">
        <v>331.2</v>
      </c>
      <c r="E68" s="82" t="n">
        <v>331.2</v>
      </c>
    </row>
    <row r="69" s="50" customFormat="true" ht="54.2" hidden="true" customHeight="true" outlineLevel="0" collapsed="false">
      <c r="A69" s="56" t="s">
        <v>125</v>
      </c>
      <c r="B69" s="80" t="s">
        <v>132</v>
      </c>
      <c r="C69" s="79"/>
      <c r="D69" s="79"/>
      <c r="E69" s="82"/>
    </row>
    <row r="70" s="50" customFormat="true" ht="78.6" hidden="true" customHeight="true" outlineLevel="0" collapsed="false">
      <c r="A70" s="56" t="s">
        <v>125</v>
      </c>
      <c r="B70" s="76" t="s">
        <v>133</v>
      </c>
      <c r="C70" s="79"/>
      <c r="D70" s="79"/>
      <c r="E70" s="82"/>
    </row>
    <row r="71" s="50" customFormat="true" ht="28.35" hidden="false" customHeight="true" outlineLevel="0" collapsed="false">
      <c r="A71" s="56" t="s">
        <v>134</v>
      </c>
      <c r="B71" s="66" t="s">
        <v>135</v>
      </c>
      <c r="C71" s="58" t="n">
        <v>469.7</v>
      </c>
      <c r="D71" s="58" t="n">
        <v>469.7</v>
      </c>
      <c r="E71" s="59" t="n">
        <v>469.7</v>
      </c>
    </row>
    <row r="72" customFormat="false" ht="54.2" hidden="false" customHeight="true" outlineLevel="0" collapsed="false">
      <c r="A72" s="56" t="s">
        <v>136</v>
      </c>
      <c r="B72" s="66" t="s">
        <v>137</v>
      </c>
      <c r="C72" s="58" t="n">
        <v>467.3</v>
      </c>
      <c r="D72" s="58" t="n">
        <v>536.6</v>
      </c>
      <c r="E72" s="59" t="n">
        <v>509.6</v>
      </c>
    </row>
    <row r="73" s="50" customFormat="true" ht="45.6" hidden="false" customHeight="true" outlineLevel="0" collapsed="false">
      <c r="A73" s="56" t="s">
        <v>138</v>
      </c>
      <c r="B73" s="66" t="s">
        <v>139</v>
      </c>
      <c r="C73" s="58" t="n">
        <v>10876.6</v>
      </c>
      <c r="D73" s="58" t="n">
        <v>1597</v>
      </c>
      <c r="E73" s="59" t="n">
        <v>1597</v>
      </c>
    </row>
    <row r="74" s="50" customFormat="true" ht="28.35" hidden="false" customHeight="true" outlineLevel="0" collapsed="false">
      <c r="A74" s="56" t="s">
        <v>140</v>
      </c>
      <c r="B74" s="66" t="s">
        <v>141</v>
      </c>
      <c r="C74" s="58" t="n">
        <v>819.3</v>
      </c>
      <c r="D74" s="58" t="n">
        <v>799</v>
      </c>
      <c r="E74" s="58" t="n">
        <v>826.8</v>
      </c>
    </row>
    <row r="75" s="50" customFormat="true" ht="40.9" hidden="false" customHeight="true" outlineLevel="0" collapsed="false">
      <c r="A75" s="56" t="s">
        <v>142</v>
      </c>
      <c r="B75" s="67" t="s">
        <v>143</v>
      </c>
      <c r="C75" s="58" t="n">
        <v>48.2</v>
      </c>
      <c r="D75" s="58" t="n">
        <v>3.4</v>
      </c>
      <c r="E75" s="58" t="n">
        <v>3</v>
      </c>
    </row>
    <row r="76" s="50" customFormat="true" ht="38.85" hidden="true" customHeight="true" outlineLevel="0" collapsed="false">
      <c r="A76" s="56" t="s">
        <v>144</v>
      </c>
      <c r="B76" s="67" t="s">
        <v>145</v>
      </c>
      <c r="C76" s="58"/>
      <c r="D76" s="58"/>
      <c r="E76" s="58"/>
    </row>
    <row r="77" s="50" customFormat="true" ht="38.85" hidden="false" customHeight="true" outlineLevel="0" collapsed="false">
      <c r="A77" s="56" t="s">
        <v>146</v>
      </c>
      <c r="B77" s="67" t="s">
        <v>147</v>
      </c>
      <c r="C77" s="58" t="n">
        <v>450</v>
      </c>
      <c r="D77" s="58" t="n">
        <v>710</v>
      </c>
      <c r="E77" s="58" t="n">
        <v>0</v>
      </c>
    </row>
    <row r="78" s="50" customFormat="true" ht="28.35" hidden="true" customHeight="true" outlineLevel="0" collapsed="false">
      <c r="A78" s="56" t="s">
        <v>148</v>
      </c>
      <c r="B78" s="66" t="s">
        <v>149</v>
      </c>
      <c r="C78" s="58"/>
      <c r="D78" s="58"/>
      <c r="E78" s="58"/>
    </row>
    <row r="79" customFormat="false" ht="18.2" hidden="false" customHeight="true" outlineLevel="0" collapsed="false">
      <c r="A79" s="56" t="s">
        <v>150</v>
      </c>
      <c r="B79" s="66" t="s">
        <v>151</v>
      </c>
      <c r="C79" s="58" t="n">
        <f aca="false">C80+C82</f>
        <v>92929.6</v>
      </c>
      <c r="D79" s="58" t="n">
        <f aca="false">D80+D82</f>
        <v>77939.5</v>
      </c>
      <c r="E79" s="58" t="n">
        <f aca="false">E80+E82</f>
        <v>76150.8</v>
      </c>
    </row>
    <row r="80" customFormat="false" ht="54.2" hidden="false" customHeight="true" outlineLevel="0" collapsed="false">
      <c r="A80" s="77" t="s">
        <v>150</v>
      </c>
      <c r="B80" s="80" t="s">
        <v>152</v>
      </c>
      <c r="C80" s="79" t="n">
        <v>92879.6</v>
      </c>
      <c r="D80" s="58" t="n">
        <v>77889.5</v>
      </c>
      <c r="E80" s="58" t="n">
        <v>76100.8</v>
      </c>
    </row>
    <row r="81" customFormat="false" ht="54.2" hidden="true" customHeight="true" outlineLevel="0" collapsed="false">
      <c r="A81" s="77" t="s">
        <v>150</v>
      </c>
      <c r="B81" s="80" t="s">
        <v>153</v>
      </c>
      <c r="C81" s="79"/>
      <c r="D81" s="79"/>
      <c r="E81" s="59"/>
    </row>
    <row r="82" customFormat="false" ht="54.2" hidden="false" customHeight="true" outlineLevel="0" collapsed="false">
      <c r="A82" s="77" t="s">
        <v>150</v>
      </c>
      <c r="B82" s="80" t="s">
        <v>154</v>
      </c>
      <c r="C82" s="79" t="n">
        <v>50</v>
      </c>
      <c r="D82" s="79" t="n">
        <v>50</v>
      </c>
      <c r="E82" s="59" t="n">
        <v>50</v>
      </c>
    </row>
    <row r="83" customFormat="false" ht="18.2" hidden="false" customHeight="true" outlineLevel="0" collapsed="false">
      <c r="A83" s="47" t="s">
        <v>155</v>
      </c>
      <c r="B83" s="74" t="s">
        <v>156</v>
      </c>
      <c r="C83" s="51" t="n">
        <f aca="false">C85+C87+C86+C84</f>
        <v>10628.7</v>
      </c>
      <c r="D83" s="51" t="n">
        <f aca="false">D85+D87+D86+D84</f>
        <v>7848.3</v>
      </c>
      <c r="E83" s="51" t="n">
        <f aca="false">E85+E87+E86+E84</f>
        <v>8182.9</v>
      </c>
    </row>
    <row r="84" customFormat="false" ht="28.5" hidden="false" customHeight="false" outlineLevel="0" collapsed="false">
      <c r="A84" s="56" t="s">
        <v>157</v>
      </c>
      <c r="B84" s="66" t="s">
        <v>158</v>
      </c>
      <c r="C84" s="58" t="n">
        <v>1029.2</v>
      </c>
      <c r="D84" s="58"/>
      <c r="E84" s="58"/>
    </row>
    <row r="85" customFormat="false" ht="28.5" hidden="false" customHeight="false" outlineLevel="0" collapsed="false">
      <c r="A85" s="56" t="s">
        <v>159</v>
      </c>
      <c r="B85" s="71" t="s">
        <v>160</v>
      </c>
      <c r="C85" s="58" t="n">
        <v>813.5</v>
      </c>
      <c r="D85" s="58"/>
      <c r="E85" s="59"/>
    </row>
    <row r="86" customFormat="false" ht="42.75" hidden="false" customHeight="false" outlineLevel="0" collapsed="false">
      <c r="A86" s="56" t="s">
        <v>161</v>
      </c>
      <c r="B86" s="66" t="s">
        <v>162</v>
      </c>
      <c r="C86" s="58" t="n">
        <v>937.7</v>
      </c>
      <c r="D86" s="58"/>
      <c r="E86" s="59"/>
    </row>
    <row r="87" customFormat="false" ht="18.2" hidden="false" customHeight="true" outlineLevel="0" collapsed="false">
      <c r="A87" s="64" t="s">
        <v>163</v>
      </c>
      <c r="B87" s="71" t="s">
        <v>160</v>
      </c>
      <c r="C87" s="58" t="n">
        <f aca="false">C88</f>
        <v>7848.3</v>
      </c>
      <c r="D87" s="58" t="n">
        <f aca="false">D88</f>
        <v>7848.3</v>
      </c>
      <c r="E87" s="58" t="n">
        <f aca="false">E88</f>
        <v>8182.9</v>
      </c>
    </row>
    <row r="88" customFormat="false" ht="40.9" hidden="false" customHeight="true" outlineLevel="0" collapsed="false">
      <c r="A88" s="64" t="s">
        <v>163</v>
      </c>
      <c r="B88" s="71" t="s">
        <v>164</v>
      </c>
      <c r="C88" s="58" t="n">
        <v>7848.3</v>
      </c>
      <c r="D88" s="58" t="n">
        <v>7848.3</v>
      </c>
      <c r="E88" s="59" t="n">
        <v>8182.9</v>
      </c>
    </row>
    <row r="89" customFormat="false" ht="18.2" hidden="false" customHeight="true" outlineLevel="0" collapsed="false">
      <c r="A89" s="64"/>
      <c r="B89" s="83" t="s">
        <v>165</v>
      </c>
      <c r="C89" s="51" t="n">
        <f aca="false">C90</f>
        <v>5736.3</v>
      </c>
      <c r="D89" s="51" t="n">
        <f aca="false">D90</f>
        <v>5280</v>
      </c>
      <c r="E89" s="51" t="n">
        <f aca="false">E90</f>
        <v>5280</v>
      </c>
    </row>
    <row r="90" customFormat="false" ht="18.2" hidden="false" customHeight="true" outlineLevel="0" collapsed="false">
      <c r="A90" s="64" t="s">
        <v>166</v>
      </c>
      <c r="B90" s="71" t="s">
        <v>167</v>
      </c>
      <c r="C90" s="58" t="n">
        <v>5736.3</v>
      </c>
      <c r="D90" s="59" t="n">
        <v>5280</v>
      </c>
      <c r="E90" s="59" t="n">
        <v>5280</v>
      </c>
    </row>
    <row r="91" customFormat="false" ht="14.65" hidden="false" customHeight="true" outlineLevel="0" collapsed="false">
      <c r="D91" s="84"/>
      <c r="E91" s="84"/>
    </row>
    <row r="92" customFormat="false" ht="14.65" hidden="false" customHeight="true" outlineLevel="0" collapsed="false">
      <c r="D92" s="84"/>
      <c r="E92" s="84"/>
    </row>
    <row r="93" customFormat="false" ht="14.65" hidden="false" customHeight="true" outlineLevel="0" collapsed="false">
      <c r="D93" s="84"/>
      <c r="E93" s="84"/>
    </row>
    <row r="94" customFormat="false" ht="14.65" hidden="false" customHeight="true" outlineLevel="0" collapsed="false">
      <c r="D94" s="84"/>
      <c r="E94" s="84"/>
    </row>
    <row r="95" customFormat="false" ht="14.65" hidden="false" customHeight="true" outlineLevel="0" collapsed="false">
      <c r="D95" s="84"/>
      <c r="E95" s="84"/>
    </row>
    <row r="96" customFormat="false" ht="14.65" hidden="false" customHeight="true" outlineLevel="0" collapsed="false">
      <c r="D96" s="84"/>
      <c r="E96" s="84"/>
    </row>
    <row r="97" customFormat="false" ht="14.65" hidden="false" customHeight="true" outlineLevel="0" collapsed="false">
      <c r="D97" s="84"/>
      <c r="E97" s="84"/>
    </row>
    <row r="98" customFormat="false" ht="14.65" hidden="false" customHeight="true" outlineLevel="0" collapsed="false">
      <c r="D98" s="84"/>
      <c r="E98" s="84"/>
    </row>
    <row r="99" customFormat="false" ht="14.65" hidden="false" customHeight="true" outlineLevel="0" collapsed="false">
      <c r="D99" s="84"/>
      <c r="E99" s="84"/>
    </row>
    <row r="100" customFormat="false" ht="14.65" hidden="false" customHeight="true" outlineLevel="0" collapsed="false">
      <c r="D100" s="84"/>
      <c r="E100" s="84"/>
    </row>
    <row r="101" customFormat="false" ht="14.65" hidden="false" customHeight="true" outlineLevel="0" collapsed="false">
      <c r="D101" s="84"/>
      <c r="E101" s="84"/>
    </row>
    <row r="102" customFormat="false" ht="14.65" hidden="false" customHeight="true" outlineLevel="0" collapsed="false">
      <c r="D102" s="84"/>
      <c r="E102" s="84"/>
    </row>
    <row r="103" customFormat="false" ht="14.65" hidden="false" customHeight="true" outlineLevel="0" collapsed="false">
      <c r="D103" s="84"/>
      <c r="E103" s="84"/>
    </row>
    <row r="104" customFormat="false" ht="14.65" hidden="false" customHeight="true" outlineLevel="0" collapsed="false">
      <c r="D104" s="84"/>
      <c r="E104" s="84"/>
    </row>
    <row r="105" customFormat="false" ht="14.65" hidden="false" customHeight="true" outlineLevel="0" collapsed="false">
      <c r="D105" s="84"/>
      <c r="E105" s="84"/>
    </row>
    <row r="106" customFormat="false" ht="14.65" hidden="false" customHeight="true" outlineLevel="0" collapsed="false">
      <c r="D106" s="84"/>
      <c r="E106" s="84"/>
    </row>
    <row r="107" customFormat="false" ht="14.65" hidden="false" customHeight="true" outlineLevel="0" collapsed="false">
      <c r="D107" s="84"/>
      <c r="E107" s="84"/>
    </row>
    <row r="108" customFormat="false" ht="14.65" hidden="false" customHeight="true" outlineLevel="0" collapsed="false">
      <c r="D108" s="84"/>
      <c r="E108" s="84"/>
    </row>
    <row r="109" customFormat="false" ht="14.65" hidden="false" customHeight="true" outlineLevel="0" collapsed="false">
      <c r="D109" s="84"/>
      <c r="E109" s="84"/>
    </row>
    <row r="110" customFormat="false" ht="14.65" hidden="false" customHeight="true" outlineLevel="0" collapsed="false">
      <c r="D110" s="84"/>
      <c r="E110" s="84"/>
    </row>
    <row r="111" customFormat="false" ht="14.65" hidden="false" customHeight="true" outlineLevel="0" collapsed="false">
      <c r="D111" s="84"/>
      <c r="E111" s="84"/>
    </row>
    <row r="112" customFormat="false" ht="14.65" hidden="false" customHeight="true" outlineLevel="0" collapsed="false">
      <c r="D112" s="84"/>
      <c r="E112" s="84"/>
    </row>
    <row r="113" customFormat="false" ht="14.65" hidden="false" customHeight="true" outlineLevel="0" collapsed="false">
      <c r="D113" s="84"/>
      <c r="E113" s="84"/>
    </row>
    <row r="114" customFormat="false" ht="14.65" hidden="false" customHeight="true" outlineLevel="0" collapsed="false">
      <c r="D114" s="84"/>
      <c r="E114" s="84"/>
    </row>
    <row r="115" customFormat="false" ht="14.65" hidden="false" customHeight="true" outlineLevel="0" collapsed="false">
      <c r="D115" s="84"/>
      <c r="E115" s="84"/>
    </row>
    <row r="116" customFormat="false" ht="14.65" hidden="false" customHeight="true" outlineLevel="0" collapsed="false">
      <c r="D116" s="84"/>
      <c r="E116" s="84"/>
    </row>
    <row r="117" customFormat="false" ht="14.65" hidden="false" customHeight="true" outlineLevel="0" collapsed="false">
      <c r="D117" s="84"/>
      <c r="E117" s="84"/>
    </row>
    <row r="118" customFormat="false" ht="14.65" hidden="false" customHeight="true" outlineLevel="0" collapsed="false">
      <c r="D118" s="84"/>
      <c r="E118" s="84"/>
    </row>
    <row r="119" customFormat="false" ht="14.65" hidden="false" customHeight="true" outlineLevel="0" collapsed="false">
      <c r="D119" s="84"/>
      <c r="E119" s="84"/>
    </row>
    <row r="120" customFormat="false" ht="14.65" hidden="false" customHeight="true" outlineLevel="0" collapsed="false">
      <c r="D120" s="84"/>
      <c r="E120" s="84"/>
    </row>
    <row r="121" customFormat="false" ht="14.65" hidden="false" customHeight="true" outlineLevel="0" collapsed="false">
      <c r="D121" s="84"/>
      <c r="E121" s="84"/>
    </row>
    <row r="122" customFormat="false" ht="14.65" hidden="false" customHeight="true" outlineLevel="0" collapsed="false">
      <c r="D122" s="84"/>
      <c r="E122" s="84"/>
    </row>
    <row r="123" customFormat="false" ht="14.65" hidden="false" customHeight="true" outlineLevel="0" collapsed="false">
      <c r="D123" s="84"/>
      <c r="E123" s="84"/>
    </row>
    <row r="124" customFormat="false" ht="14.65" hidden="false" customHeight="true" outlineLevel="0" collapsed="false">
      <c r="D124" s="84"/>
      <c r="E124" s="84"/>
    </row>
    <row r="125" customFormat="false" ht="14.65" hidden="false" customHeight="true" outlineLevel="0" collapsed="false">
      <c r="D125" s="84"/>
      <c r="E125" s="84"/>
    </row>
    <row r="126" customFormat="false" ht="14.65" hidden="false" customHeight="true" outlineLevel="0" collapsed="false">
      <c r="D126" s="84"/>
      <c r="E126" s="84"/>
    </row>
    <row r="127" customFormat="false" ht="14.65" hidden="false" customHeight="true" outlineLevel="0" collapsed="false">
      <c r="D127" s="84"/>
      <c r="E127" s="84"/>
    </row>
    <row r="128" customFormat="false" ht="14.65" hidden="false" customHeight="true" outlineLevel="0" collapsed="false">
      <c r="D128" s="84"/>
      <c r="E128" s="84"/>
    </row>
    <row r="129" customFormat="false" ht="14.65" hidden="false" customHeight="true" outlineLevel="0" collapsed="false">
      <c r="D129" s="84"/>
      <c r="E129" s="84"/>
    </row>
    <row r="130" customFormat="false" ht="14.65" hidden="false" customHeight="true" outlineLevel="0" collapsed="false">
      <c r="D130" s="84"/>
      <c r="E130" s="84"/>
    </row>
    <row r="131" customFormat="false" ht="14.65" hidden="false" customHeight="true" outlineLevel="0" collapsed="false">
      <c r="D131" s="84"/>
      <c r="E131" s="84"/>
    </row>
    <row r="132" customFormat="false" ht="14.65" hidden="false" customHeight="true" outlineLevel="0" collapsed="false">
      <c r="D132" s="84"/>
      <c r="E132" s="84"/>
    </row>
    <row r="133" customFormat="false" ht="14.65" hidden="false" customHeight="true" outlineLevel="0" collapsed="false">
      <c r="D133" s="84"/>
      <c r="E133" s="84"/>
    </row>
    <row r="134" customFormat="false" ht="14.65" hidden="false" customHeight="true" outlineLevel="0" collapsed="false">
      <c r="D134" s="84"/>
      <c r="E134" s="84"/>
    </row>
    <row r="135" customFormat="false" ht="14.65" hidden="false" customHeight="true" outlineLevel="0" collapsed="false">
      <c r="D135" s="84"/>
      <c r="E135" s="84"/>
    </row>
    <row r="136" customFormat="false" ht="14.65" hidden="false" customHeight="true" outlineLevel="0" collapsed="false">
      <c r="D136" s="84"/>
      <c r="E136" s="84"/>
    </row>
    <row r="137" customFormat="false" ht="14.65" hidden="false" customHeight="true" outlineLevel="0" collapsed="false">
      <c r="D137" s="84"/>
      <c r="E137" s="84"/>
    </row>
    <row r="138" customFormat="false" ht="14.65" hidden="false" customHeight="true" outlineLevel="0" collapsed="false">
      <c r="D138" s="84"/>
      <c r="E138" s="84"/>
    </row>
    <row r="139" customFormat="false" ht="14.65" hidden="false" customHeight="true" outlineLevel="0" collapsed="false">
      <c r="D139" s="84"/>
      <c r="E139" s="84"/>
    </row>
    <row r="140" customFormat="false" ht="14.65" hidden="false" customHeight="true" outlineLevel="0" collapsed="false">
      <c r="D140" s="84"/>
      <c r="E140" s="84"/>
    </row>
    <row r="141" customFormat="false" ht="14.65" hidden="false" customHeight="true" outlineLevel="0" collapsed="false">
      <c r="D141" s="84"/>
      <c r="E141" s="84"/>
    </row>
    <row r="142" customFormat="false" ht="14.65" hidden="false" customHeight="true" outlineLevel="0" collapsed="false">
      <c r="D142" s="84"/>
      <c r="E142" s="84"/>
    </row>
    <row r="143" customFormat="false" ht="14.65" hidden="false" customHeight="true" outlineLevel="0" collapsed="false">
      <c r="D143" s="84"/>
      <c r="E143" s="84"/>
    </row>
    <row r="144" customFormat="false" ht="14.65" hidden="false" customHeight="true" outlineLevel="0" collapsed="false">
      <c r="D144" s="84"/>
      <c r="E144" s="84"/>
    </row>
    <row r="145" customFormat="false" ht="14.65" hidden="false" customHeight="true" outlineLevel="0" collapsed="false">
      <c r="D145" s="84"/>
      <c r="E145" s="84"/>
    </row>
    <row r="146" customFormat="false" ht="14.65" hidden="false" customHeight="true" outlineLevel="0" collapsed="false">
      <c r="D146" s="84"/>
      <c r="E146" s="84"/>
    </row>
    <row r="147" customFormat="false" ht="14.65" hidden="false" customHeight="true" outlineLevel="0" collapsed="false">
      <c r="D147" s="84"/>
      <c r="E147" s="84"/>
    </row>
    <row r="148" customFormat="false" ht="14.65" hidden="false" customHeight="true" outlineLevel="0" collapsed="false">
      <c r="D148" s="84"/>
      <c r="E148" s="84"/>
    </row>
    <row r="149" customFormat="false" ht="14.65" hidden="false" customHeight="true" outlineLevel="0" collapsed="false">
      <c r="D149" s="84"/>
      <c r="E149" s="84"/>
    </row>
    <row r="150" customFormat="false" ht="14.65" hidden="false" customHeight="true" outlineLevel="0" collapsed="false">
      <c r="D150" s="84"/>
      <c r="E150" s="84"/>
    </row>
    <row r="151" customFormat="false" ht="14.65" hidden="false" customHeight="true" outlineLevel="0" collapsed="false">
      <c r="D151" s="84"/>
      <c r="E151" s="84"/>
    </row>
    <row r="152" customFormat="false" ht="14.65" hidden="false" customHeight="true" outlineLevel="0" collapsed="false">
      <c r="D152" s="84"/>
      <c r="E152" s="84"/>
    </row>
    <row r="153" customFormat="false" ht="14.65" hidden="false" customHeight="true" outlineLevel="0" collapsed="false">
      <c r="D153" s="84"/>
      <c r="E153" s="84"/>
    </row>
    <row r="154" customFormat="false" ht="14.65" hidden="false" customHeight="true" outlineLevel="0" collapsed="false">
      <c r="D154" s="84"/>
      <c r="E154" s="84"/>
    </row>
    <row r="155" customFormat="false" ht="14.65" hidden="false" customHeight="true" outlineLevel="0" collapsed="false">
      <c r="D155" s="84"/>
      <c r="E155" s="84"/>
    </row>
    <row r="156" customFormat="false" ht="14.65" hidden="false" customHeight="true" outlineLevel="0" collapsed="false">
      <c r="D156" s="84"/>
      <c r="E156" s="84"/>
    </row>
    <row r="157" customFormat="false" ht="14.65" hidden="false" customHeight="true" outlineLevel="0" collapsed="false">
      <c r="D157" s="84"/>
      <c r="E157" s="84"/>
    </row>
    <row r="158" customFormat="false" ht="14.65" hidden="false" customHeight="true" outlineLevel="0" collapsed="false">
      <c r="D158" s="84"/>
      <c r="E158" s="84"/>
    </row>
    <row r="159" customFormat="false" ht="14.65" hidden="false" customHeight="true" outlineLevel="0" collapsed="false">
      <c r="D159" s="84"/>
      <c r="E159" s="84"/>
    </row>
    <row r="160" customFormat="false" ht="14.65" hidden="false" customHeight="true" outlineLevel="0" collapsed="false">
      <c r="D160" s="84"/>
      <c r="E160" s="84"/>
    </row>
    <row r="161" customFormat="false" ht="14.65" hidden="false" customHeight="true" outlineLevel="0" collapsed="false">
      <c r="D161" s="84"/>
      <c r="E161" s="84"/>
    </row>
    <row r="162" customFormat="false" ht="14.65" hidden="false" customHeight="true" outlineLevel="0" collapsed="false">
      <c r="D162" s="84"/>
      <c r="E162" s="84"/>
    </row>
    <row r="163" customFormat="false" ht="14.65" hidden="false" customHeight="true" outlineLevel="0" collapsed="false">
      <c r="D163" s="84"/>
      <c r="E163" s="84"/>
    </row>
    <row r="164" customFormat="false" ht="14.65" hidden="false" customHeight="true" outlineLevel="0" collapsed="false">
      <c r="D164" s="84"/>
      <c r="E164" s="84"/>
    </row>
    <row r="165" customFormat="false" ht="14.65" hidden="false" customHeight="true" outlineLevel="0" collapsed="false">
      <c r="D165" s="84"/>
      <c r="E165" s="84"/>
    </row>
    <row r="166" customFormat="false" ht="14.65" hidden="false" customHeight="true" outlineLevel="0" collapsed="false">
      <c r="D166" s="84"/>
      <c r="E166" s="84"/>
    </row>
    <row r="167" customFormat="false" ht="14.65" hidden="false" customHeight="true" outlineLevel="0" collapsed="false">
      <c r="D167" s="84"/>
      <c r="E167" s="84"/>
    </row>
    <row r="168" customFormat="false" ht="14.65" hidden="false" customHeight="true" outlineLevel="0" collapsed="false">
      <c r="D168" s="84"/>
      <c r="E168" s="84"/>
    </row>
    <row r="169" customFormat="false" ht="14.65" hidden="false" customHeight="true" outlineLevel="0" collapsed="false">
      <c r="D169" s="84"/>
      <c r="E169" s="84"/>
    </row>
    <row r="170" customFormat="false" ht="14.65" hidden="false" customHeight="true" outlineLevel="0" collapsed="false">
      <c r="D170" s="84"/>
      <c r="E170" s="84"/>
    </row>
    <row r="171" customFormat="false" ht="14.65" hidden="false" customHeight="true" outlineLevel="0" collapsed="false">
      <c r="D171" s="84"/>
      <c r="E171" s="84"/>
    </row>
    <row r="172" customFormat="false" ht="14.65" hidden="false" customHeight="true" outlineLevel="0" collapsed="false">
      <c r="D172" s="84"/>
      <c r="E172" s="84"/>
    </row>
    <row r="173" customFormat="false" ht="14.65" hidden="false" customHeight="true" outlineLevel="0" collapsed="false">
      <c r="D173" s="84"/>
      <c r="E173" s="84"/>
    </row>
    <row r="174" customFormat="false" ht="14.65" hidden="false" customHeight="true" outlineLevel="0" collapsed="false">
      <c r="D174" s="84"/>
      <c r="E174" s="84"/>
    </row>
    <row r="175" customFormat="false" ht="14.65" hidden="false" customHeight="true" outlineLevel="0" collapsed="false">
      <c r="D175" s="84"/>
      <c r="E175" s="84"/>
    </row>
    <row r="176" customFormat="false" ht="14.65" hidden="false" customHeight="true" outlineLevel="0" collapsed="false">
      <c r="D176" s="84"/>
      <c r="E176" s="84"/>
    </row>
    <row r="177" customFormat="false" ht="14.65" hidden="false" customHeight="true" outlineLevel="0" collapsed="false">
      <c r="D177" s="84"/>
      <c r="E177" s="84"/>
    </row>
    <row r="178" customFormat="false" ht="14.65" hidden="false" customHeight="true" outlineLevel="0" collapsed="false">
      <c r="D178" s="84"/>
      <c r="E178" s="84"/>
    </row>
    <row r="179" customFormat="false" ht="14.65" hidden="false" customHeight="true" outlineLevel="0" collapsed="false">
      <c r="D179" s="84"/>
      <c r="E179" s="84"/>
    </row>
    <row r="180" customFormat="false" ht="14.65" hidden="false" customHeight="true" outlineLevel="0" collapsed="false">
      <c r="D180" s="84"/>
      <c r="E180" s="84"/>
    </row>
    <row r="181" customFormat="false" ht="14.65" hidden="false" customHeight="true" outlineLevel="0" collapsed="false">
      <c r="D181" s="84"/>
      <c r="E181" s="84"/>
    </row>
    <row r="182" customFormat="false" ht="14.65" hidden="false" customHeight="true" outlineLevel="0" collapsed="false">
      <c r="D182" s="84"/>
      <c r="E182" s="84"/>
    </row>
    <row r="183" customFormat="false" ht="14.65" hidden="false" customHeight="true" outlineLevel="0" collapsed="false">
      <c r="D183" s="84"/>
      <c r="E183" s="84"/>
    </row>
    <row r="184" customFormat="false" ht="14.65" hidden="false" customHeight="true" outlineLevel="0" collapsed="false">
      <c r="D184" s="84"/>
      <c r="E184" s="84"/>
    </row>
    <row r="185" customFormat="false" ht="14.65" hidden="false" customHeight="true" outlineLevel="0" collapsed="false">
      <c r="D185" s="84"/>
      <c r="E185" s="84"/>
    </row>
    <row r="186" customFormat="false" ht="14.65" hidden="false" customHeight="true" outlineLevel="0" collapsed="false">
      <c r="D186" s="84"/>
      <c r="E186" s="84"/>
    </row>
    <row r="187" customFormat="false" ht="14.65" hidden="false" customHeight="true" outlineLevel="0" collapsed="false">
      <c r="D187" s="84"/>
      <c r="E187" s="84"/>
    </row>
    <row r="188" customFormat="false" ht="14.65" hidden="false" customHeight="true" outlineLevel="0" collapsed="false">
      <c r="D188" s="84"/>
      <c r="E188" s="84"/>
    </row>
    <row r="189" customFormat="false" ht="14.65" hidden="false" customHeight="true" outlineLevel="0" collapsed="false">
      <c r="D189" s="84"/>
      <c r="E189" s="84"/>
    </row>
    <row r="190" customFormat="false" ht="14.65" hidden="false" customHeight="true" outlineLevel="0" collapsed="false">
      <c r="D190" s="84"/>
      <c r="E190" s="84"/>
    </row>
    <row r="191" customFormat="false" ht="14.65" hidden="false" customHeight="true" outlineLevel="0" collapsed="false">
      <c r="D191" s="84"/>
      <c r="E191" s="84"/>
    </row>
    <row r="192" customFormat="false" ht="14.65" hidden="false" customHeight="true" outlineLevel="0" collapsed="false">
      <c r="D192" s="84"/>
      <c r="E192" s="84"/>
    </row>
    <row r="193" customFormat="false" ht="14.65" hidden="false" customHeight="true" outlineLevel="0" collapsed="false">
      <c r="D193" s="84"/>
      <c r="E193" s="84"/>
    </row>
    <row r="194" customFormat="false" ht="14.65" hidden="false" customHeight="true" outlineLevel="0" collapsed="false">
      <c r="D194" s="84"/>
      <c r="E194" s="84"/>
    </row>
    <row r="195" customFormat="false" ht="14.65" hidden="false" customHeight="true" outlineLevel="0" collapsed="false">
      <c r="D195" s="84"/>
      <c r="E195" s="84"/>
    </row>
    <row r="196" customFormat="false" ht="14.65" hidden="false" customHeight="true" outlineLevel="0" collapsed="false">
      <c r="D196" s="84"/>
      <c r="E196" s="84"/>
    </row>
    <row r="197" customFormat="false" ht="14.65" hidden="false" customHeight="true" outlineLevel="0" collapsed="false">
      <c r="D197" s="84"/>
      <c r="E197" s="84"/>
    </row>
    <row r="198" customFormat="false" ht="14.65" hidden="false" customHeight="true" outlineLevel="0" collapsed="false">
      <c r="D198" s="84"/>
      <c r="E198" s="84"/>
    </row>
    <row r="199" customFormat="false" ht="14.65" hidden="false" customHeight="true" outlineLevel="0" collapsed="false">
      <c r="D199" s="84"/>
      <c r="E199" s="84"/>
    </row>
    <row r="200" customFormat="false" ht="14.65" hidden="false" customHeight="true" outlineLevel="0" collapsed="false">
      <c r="D200" s="84"/>
      <c r="E200" s="84"/>
    </row>
    <row r="201" customFormat="false" ht="14.65" hidden="false" customHeight="true" outlineLevel="0" collapsed="false">
      <c r="D201" s="84"/>
      <c r="E201" s="84"/>
    </row>
    <row r="202" customFormat="false" ht="14.65" hidden="false" customHeight="true" outlineLevel="0" collapsed="false">
      <c r="D202" s="84"/>
      <c r="E202" s="84"/>
    </row>
  </sheetData>
  <mergeCells count="11">
    <mergeCell ref="D1:E1"/>
    <mergeCell ref="B2:E2"/>
    <mergeCell ref="B3:E3"/>
    <mergeCell ref="B4:E4"/>
    <mergeCell ref="A7:E7"/>
    <mergeCell ref="A8:E8"/>
    <mergeCell ref="A9:E9"/>
    <mergeCell ref="A11:E11"/>
    <mergeCell ref="A13:A14"/>
    <mergeCell ref="B13:B14"/>
    <mergeCell ref="D13:E13"/>
  </mergeCells>
  <printOptions headings="false" gridLines="false" gridLinesSet="true" horizontalCentered="false" verticalCentered="false"/>
  <pageMargins left="0.679861111111111" right="0.229861111111111" top="0.620138888888889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6" width="86.56"/>
    <col collapsed="false" customWidth="true" hidden="false" outlineLevel="0" max="3" min="3" style="87" width="14.41"/>
    <col collapsed="false" customWidth="true" hidden="false" outlineLevel="0" max="4" min="4" style="87" width="13.99"/>
    <col collapsed="false" customWidth="true" hidden="false" outlineLevel="0" max="5" min="5" style="87" width="8.41"/>
    <col collapsed="false" customWidth="false" hidden="false" outlineLevel="0" max="257" min="6" style="3" width="8.56"/>
  </cols>
  <sheetData>
    <row r="1" customFormat="false" ht="12.75" hidden="false" customHeight="true" outlineLevel="0" collapsed="false">
      <c r="A1" s="40"/>
      <c r="B1" s="5"/>
      <c r="C1" s="6"/>
      <c r="D1" s="7" t="s">
        <v>168</v>
      </c>
      <c r="E1" s="7"/>
    </row>
    <row r="2" customFormat="false" ht="12.75" hidden="false" customHeight="true" outlineLevel="0" collapsed="false">
      <c r="A2" s="40"/>
      <c r="B2" s="8" t="s">
        <v>1</v>
      </c>
      <c r="C2" s="8"/>
      <c r="D2" s="8"/>
      <c r="E2" s="8"/>
    </row>
    <row r="3" customFormat="false" ht="12.75" hidden="false" customHeight="true" outlineLevel="0" collapsed="false">
      <c r="A3" s="40"/>
      <c r="B3" s="8" t="s">
        <v>2</v>
      </c>
      <c r="C3" s="8"/>
      <c r="D3" s="8"/>
      <c r="E3" s="8"/>
    </row>
    <row r="4" customFormat="false" ht="12.75" hidden="false" customHeight="true" outlineLevel="0" collapsed="false">
      <c r="A4" s="40"/>
      <c r="B4" s="9" t="s">
        <v>169</v>
      </c>
      <c r="C4" s="9"/>
      <c r="D4" s="9"/>
      <c r="E4" s="9"/>
    </row>
    <row r="5" customFormat="false" ht="12.75" hidden="false" customHeight="true" outlineLevel="0" collapsed="false">
      <c r="A5" s="40"/>
      <c r="B5" s="41"/>
      <c r="C5" s="42"/>
      <c r="D5" s="39"/>
      <c r="E5" s="43"/>
    </row>
    <row r="6" customFormat="false" ht="12.75" hidden="false" customHeight="true" outlineLevel="0" collapsed="false">
      <c r="A6" s="40"/>
      <c r="B6" s="41"/>
      <c r="C6" s="42"/>
      <c r="D6" s="39"/>
      <c r="E6" s="43" t="s">
        <v>170</v>
      </c>
    </row>
    <row r="7" customFormat="false" ht="12.75" hidden="false" customHeight="true" outlineLevel="0" collapsed="false">
      <c r="A7" s="9" t="s">
        <v>46</v>
      </c>
      <c r="B7" s="9"/>
      <c r="C7" s="9"/>
      <c r="D7" s="9"/>
      <c r="E7" s="9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2.75" hidden="false" customHeight="true" outlineLevel="0" collapsed="false">
      <c r="A10" s="40"/>
      <c r="B10" s="41"/>
      <c r="C10" s="42"/>
      <c r="D10" s="39"/>
      <c r="E10" s="43"/>
    </row>
    <row r="11" customFormat="false" ht="12.75" hidden="false" customHeight="true" outlineLevel="0" collapsed="false">
      <c r="B11" s="88"/>
      <c r="C11" s="88"/>
    </row>
    <row r="12" customFormat="false" ht="39" hidden="false" customHeight="true" outlineLevel="0" collapsed="false">
      <c r="A12" s="89" t="s">
        <v>171</v>
      </c>
      <c r="B12" s="89"/>
      <c r="C12" s="89"/>
      <c r="D12" s="89"/>
      <c r="E12" s="89"/>
    </row>
    <row r="13" customFormat="false" ht="15" hidden="false" customHeight="false" outlineLevel="0" collapsed="false">
      <c r="A13" s="16"/>
      <c r="B13" s="90"/>
      <c r="C13" s="6"/>
      <c r="D13" s="6"/>
      <c r="E13" s="6" t="s">
        <v>172</v>
      </c>
      <c r="F13" s="91"/>
    </row>
    <row r="14" customFormat="false" ht="15.75" hidden="false" customHeight="true" outlineLevel="0" collapsed="false">
      <c r="A14" s="19" t="s">
        <v>173</v>
      </c>
      <c r="B14" s="19" t="s">
        <v>11</v>
      </c>
      <c r="C14" s="19" t="n">
        <v>2022</v>
      </c>
      <c r="D14" s="48" t="n">
        <v>2023</v>
      </c>
      <c r="E14" s="92" t="n">
        <v>2023</v>
      </c>
    </row>
    <row r="15" customFormat="false" ht="16.5" hidden="false" customHeight="true" outlineLevel="0" collapsed="false">
      <c r="A15" s="19"/>
      <c r="B15" s="19"/>
      <c r="C15" s="19"/>
      <c r="D15" s="48"/>
      <c r="E15" s="92"/>
    </row>
    <row r="16" customFormat="false" ht="28.5" hidden="false" customHeight="false" outlineLevel="0" collapsed="false">
      <c r="A16" s="93" t="n">
        <v>1</v>
      </c>
      <c r="B16" s="94" t="s">
        <v>174</v>
      </c>
      <c r="C16" s="33" t="n">
        <f aca="false">'Прил. 7'!H979</f>
        <v>1605</v>
      </c>
      <c r="D16" s="33" t="n">
        <f aca="false">'Прил. 7'!I979</f>
        <v>1256.3</v>
      </c>
      <c r="E16" s="33" t="n">
        <f aca="false">'Прил. 7'!J979</f>
        <v>854.7</v>
      </c>
    </row>
    <row r="17" customFormat="false" ht="42.75" hidden="true" customHeight="false" outlineLevel="0" collapsed="false">
      <c r="A17" s="95" t="n">
        <v>2</v>
      </c>
      <c r="B17" s="28" t="s">
        <v>175</v>
      </c>
      <c r="C17" s="96" t="n">
        <f aca="false">'Прил. 7'!H1027</f>
        <v>0</v>
      </c>
      <c r="D17" s="96" t="n">
        <f aca="false">'Прил. 7'!I1027</f>
        <v>0</v>
      </c>
      <c r="E17" s="96" t="n">
        <f aca="false">'Прил. 7'!J1027</f>
        <v>0</v>
      </c>
    </row>
    <row r="18" s="50" customFormat="true" ht="128.25" hidden="true" customHeight="false" outlineLevel="0" collapsed="false">
      <c r="A18" s="95" t="n">
        <v>3</v>
      </c>
      <c r="B18" s="97" t="s">
        <v>176</v>
      </c>
      <c r="C18" s="33" t="n">
        <f aca="false">'Прил. 7'!H1035</f>
        <v>0</v>
      </c>
      <c r="D18" s="33" t="n">
        <f aca="false">'Прил. 7'!I1035</f>
        <v>0</v>
      </c>
      <c r="E18" s="33" t="n">
        <f aca="false">'Прил. 7'!J1035</f>
        <v>0</v>
      </c>
    </row>
    <row r="19" s="50" customFormat="true" ht="42.75" hidden="true" customHeight="false" outlineLevel="0" collapsed="false">
      <c r="A19" s="95" t="n">
        <v>4</v>
      </c>
      <c r="B19" s="28" t="s">
        <v>177</v>
      </c>
      <c r="C19" s="33" t="n">
        <f aca="false">'Прил. 7'!H1039</f>
        <v>399.4</v>
      </c>
      <c r="D19" s="33" t="n">
        <f aca="false">'Прил. 7'!I1039</f>
        <v>399.4</v>
      </c>
      <c r="E19" s="33" t="n">
        <f aca="false">'Прил. 7'!J1039</f>
        <v>399.4</v>
      </c>
    </row>
    <row r="20" s="50" customFormat="true" ht="14.25" hidden="true" customHeight="false" outlineLevel="0" collapsed="false">
      <c r="A20" s="95" t="n">
        <v>6</v>
      </c>
      <c r="B20" s="28"/>
      <c r="C20" s="33"/>
      <c r="D20" s="33"/>
      <c r="E20" s="33"/>
    </row>
    <row r="21" s="50" customFormat="true" ht="14.25" hidden="true" customHeight="false" outlineLevel="0" collapsed="false">
      <c r="A21" s="95"/>
      <c r="B21" s="28"/>
      <c r="C21" s="33"/>
      <c r="D21" s="33"/>
      <c r="E21" s="33"/>
    </row>
    <row r="22" s="50" customFormat="true" ht="14.25" hidden="true" customHeight="false" outlineLevel="0" collapsed="false">
      <c r="A22" s="95"/>
      <c r="B22" s="28"/>
      <c r="C22" s="33"/>
      <c r="D22" s="33"/>
      <c r="E22" s="33"/>
    </row>
    <row r="23" s="50" customFormat="true" ht="36.75" hidden="false" customHeight="true" outlineLevel="0" collapsed="false">
      <c r="A23" s="95"/>
      <c r="B23" s="98" t="s">
        <v>178</v>
      </c>
      <c r="C23" s="22" t="n">
        <f aca="false">C16</f>
        <v>1605</v>
      </c>
      <c r="D23" s="22" t="n">
        <f aca="false">D16</f>
        <v>1256.3</v>
      </c>
      <c r="E23" s="22" t="n">
        <f aca="false">E16</f>
        <v>854.7</v>
      </c>
    </row>
  </sheetData>
  <mergeCells count="14">
    <mergeCell ref="D1:E1"/>
    <mergeCell ref="B2:E2"/>
    <mergeCell ref="B3:E3"/>
    <mergeCell ref="B4:E4"/>
    <mergeCell ref="A7:E7"/>
    <mergeCell ref="A8:E8"/>
    <mergeCell ref="A9:E9"/>
    <mergeCell ref="B11:C11"/>
    <mergeCell ref="A12:E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5" activeCellId="0" sqref="B5"/>
    </sheetView>
  </sheetViews>
  <sheetFormatPr defaultColWidth="6.9921875" defaultRowHeight="12.7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100" width="77.99"/>
    <col collapsed="false" customWidth="true" hidden="false" outlineLevel="0" max="3" min="3" style="101" width="5.41"/>
    <col collapsed="false" customWidth="true" hidden="false" outlineLevel="0" max="4" min="4" style="101" width="5.99"/>
    <col collapsed="false" customWidth="true" hidden="false" outlineLevel="0" max="5" min="5" style="101" width="10.41"/>
    <col collapsed="false" customWidth="true" hidden="false" outlineLevel="0" max="6" min="6" style="101" width="13.41"/>
    <col collapsed="false" customWidth="true" hidden="false" outlineLevel="0" max="7" min="7" style="101" width="17.56"/>
    <col collapsed="false" customWidth="true" hidden="false" outlineLevel="0" max="8" min="8" style="99" width="11.99"/>
    <col collapsed="false" customWidth="false" hidden="false" outlineLevel="0" max="11" min="9" style="99" width="6.99"/>
    <col collapsed="false" customWidth="true" hidden="false" outlineLevel="0" max="12" min="12" style="99" width="11.42"/>
    <col collapsed="false" customWidth="false" hidden="false" outlineLevel="0" max="62" min="13" style="99" width="6.99"/>
    <col collapsed="false" customWidth="false" hidden="false" outlineLevel="0" max="255" min="63" style="36" width="6.99"/>
    <col collapsed="false" customWidth="false" hidden="false" outlineLevel="0" max="257" min="256" style="3" width="6.99"/>
  </cols>
  <sheetData>
    <row r="1" customFormat="false" ht="12.75" hidden="false" customHeight="true" outlineLevel="0" collapsed="false">
      <c r="B1" s="102"/>
      <c r="C1" s="103"/>
      <c r="D1" s="5"/>
      <c r="E1" s="6"/>
      <c r="F1" s="7" t="s">
        <v>168</v>
      </c>
      <c r="G1" s="7"/>
    </row>
    <row r="2" customFormat="false" ht="12.75" hidden="false" customHeight="true" outlineLevel="0" collapsed="false">
      <c r="B2" s="13" t="s">
        <v>1</v>
      </c>
      <c r="C2" s="13"/>
      <c r="D2" s="13"/>
      <c r="E2" s="13"/>
      <c r="F2" s="13"/>
      <c r="G2" s="13"/>
    </row>
    <row r="3" customFormat="false" ht="12.75" hidden="false" customHeight="true" outlineLevel="0" collapsed="false">
      <c r="B3" s="13" t="s">
        <v>2</v>
      </c>
      <c r="C3" s="13"/>
      <c r="D3" s="13"/>
      <c r="E3" s="13"/>
      <c r="F3" s="13"/>
      <c r="G3" s="13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</row>
    <row r="5" customFormat="false" ht="12.75" hidden="false" customHeight="true" outlineLevel="0" collapsed="false">
      <c r="B5" s="102"/>
      <c r="C5" s="103"/>
      <c r="D5" s="103"/>
      <c r="E5" s="4"/>
      <c r="F5" s="87"/>
      <c r="G5" s="6"/>
    </row>
    <row r="6" customFormat="false" ht="12.75" hidden="false" customHeight="true" outlineLevel="0" collapsed="false">
      <c r="B6" s="104" t="s">
        <v>179</v>
      </c>
      <c r="C6" s="104"/>
      <c r="D6" s="104"/>
      <c r="E6" s="104"/>
      <c r="F6" s="104"/>
      <c r="G6" s="104"/>
    </row>
    <row r="7" customFormat="false" ht="12.75" hidden="false" customHeight="true" outlineLevel="0" collapsed="false">
      <c r="B7" s="105" t="s">
        <v>46</v>
      </c>
      <c r="C7" s="105"/>
      <c r="D7" s="105"/>
      <c r="E7" s="105"/>
      <c r="F7" s="105"/>
      <c r="G7" s="105"/>
    </row>
    <row r="8" customFormat="false" ht="12.75" hidden="false" customHeight="true" outlineLevel="0" collapsed="false">
      <c r="B8" s="105" t="s">
        <v>5</v>
      </c>
      <c r="C8" s="105"/>
      <c r="D8" s="105"/>
      <c r="E8" s="105"/>
      <c r="F8" s="105"/>
      <c r="G8" s="105"/>
    </row>
    <row r="9" customFormat="false" ht="12.75" hidden="false" customHeight="true" outlineLevel="0" collapsed="false">
      <c r="B9" s="9" t="s">
        <v>6</v>
      </c>
      <c r="C9" s="9"/>
      <c r="D9" s="9"/>
      <c r="E9" s="9"/>
      <c r="F9" s="9"/>
      <c r="G9" s="9"/>
      <c r="H9" s="6"/>
      <c r="I9" s="6"/>
    </row>
    <row r="10" customFormat="false" ht="12.75" hidden="false" customHeight="true" outlineLevel="0" collapsed="false">
      <c r="B10" s="37"/>
      <c r="C10" s="106"/>
      <c r="D10" s="106"/>
    </row>
    <row r="11" customFormat="false" ht="36.75" hidden="false" customHeight="true" outlineLevel="0" collapsed="false">
      <c r="B11" s="107" t="s">
        <v>180</v>
      </c>
      <c r="C11" s="107"/>
      <c r="D11" s="107"/>
      <c r="E11" s="107"/>
      <c r="F11" s="107"/>
      <c r="G11" s="107"/>
    </row>
    <row r="12" customFormat="false" ht="12.75" hidden="false" customHeight="true" outlineLevel="0" collapsed="false">
      <c r="B12" s="108"/>
      <c r="C12" s="109"/>
      <c r="D12" s="109"/>
      <c r="G12" s="6" t="s">
        <v>181</v>
      </c>
    </row>
    <row r="13" customFormat="false" ht="45.75" hidden="false" customHeight="true" outlineLevel="0" collapsed="false">
      <c r="B13" s="110" t="s">
        <v>182</v>
      </c>
      <c r="C13" s="111" t="s">
        <v>183</v>
      </c>
      <c r="D13" s="111" t="s">
        <v>184</v>
      </c>
      <c r="E13" s="19" t="n">
        <v>2022</v>
      </c>
      <c r="F13" s="19" t="n">
        <v>2023</v>
      </c>
      <c r="G13" s="19" t="n">
        <v>2024</v>
      </c>
    </row>
    <row r="14" customFormat="false" ht="12.75" hidden="false" customHeight="true" outlineLevel="0" collapsed="false">
      <c r="B14" s="112" t="s">
        <v>178</v>
      </c>
      <c r="C14" s="113"/>
      <c r="D14" s="113"/>
      <c r="E14" s="114" t="n">
        <f aca="false">E15+E23+E26+E28+E32+E40+E46+E49+E54+E58+E56+E38</f>
        <v>359030</v>
      </c>
      <c r="F14" s="114" t="n">
        <f aca="false">F15+F23+F26+F28+F32+F40+F46+F49+F54+F58+F56+F61</f>
        <v>255721.3</v>
      </c>
      <c r="G14" s="114" t="n">
        <f aca="false">G15+G23+G26+G28+G32+G40+G46+G49+G54+G58+G56+G61</f>
        <v>238137</v>
      </c>
    </row>
    <row r="15" customFormat="false" ht="12.75" hidden="false" customHeight="true" outlineLevel="0" collapsed="false">
      <c r="B15" s="115" t="s">
        <v>185</v>
      </c>
      <c r="C15" s="116" t="s">
        <v>186</v>
      </c>
      <c r="D15" s="113"/>
      <c r="E15" s="114" t="n">
        <f aca="false">E16+E17+E18+E20+E21+E22+E19</f>
        <v>49162.6</v>
      </c>
      <c r="F15" s="114" t="n">
        <f aca="false">F16+F17+F18+F20+F21+F22+F19</f>
        <v>26140.5</v>
      </c>
      <c r="G15" s="114" t="n">
        <f aca="false">G16+G17+G18+G20+G21+G22+G19</f>
        <v>28617.3</v>
      </c>
    </row>
    <row r="16" customFormat="false" ht="28.35" hidden="false" customHeight="true" outlineLevel="0" collapsed="false">
      <c r="B16" s="94" t="s">
        <v>187</v>
      </c>
      <c r="C16" s="117" t="s">
        <v>186</v>
      </c>
      <c r="D16" s="117" t="s">
        <v>188</v>
      </c>
      <c r="E16" s="118" t="n">
        <f aca="false">'Прил. 7'!H24</f>
        <v>1896.1</v>
      </c>
      <c r="F16" s="118" t="n">
        <f aca="false">'Прил. 7'!I24</f>
        <v>1366.8</v>
      </c>
      <c r="G16" s="118" t="n">
        <f aca="false">'Прил. 7'!J24</f>
        <v>1566.8</v>
      </c>
    </row>
    <row r="17" customFormat="false" ht="40.9" hidden="false" customHeight="true" outlineLevel="0" collapsed="false">
      <c r="B17" s="94" t="s">
        <v>189</v>
      </c>
      <c r="C17" s="117" t="s">
        <v>186</v>
      </c>
      <c r="D17" s="117" t="s">
        <v>190</v>
      </c>
      <c r="E17" s="118" t="n">
        <f aca="false">'Прил. 7'!H34</f>
        <v>840.9</v>
      </c>
      <c r="F17" s="118" t="n">
        <f aca="false">'Прил. 7'!I34</f>
        <v>583</v>
      </c>
      <c r="G17" s="118" t="n">
        <f aca="false">'Прил. 7'!J34</f>
        <v>683</v>
      </c>
    </row>
    <row r="18" customFormat="false" ht="40.9" hidden="false" customHeight="true" outlineLevel="0" collapsed="false">
      <c r="B18" s="94" t="s">
        <v>191</v>
      </c>
      <c r="C18" s="117" t="s">
        <v>186</v>
      </c>
      <c r="D18" s="117" t="s">
        <v>192</v>
      </c>
      <c r="E18" s="118" t="n">
        <f aca="false">'Прил. 7'!H46</f>
        <v>16392.3</v>
      </c>
      <c r="F18" s="118" t="n">
        <f aca="false">'Прил. 7'!I46</f>
        <v>11856.4</v>
      </c>
      <c r="G18" s="118" t="n">
        <f aca="false">'Прил. 7'!J46</f>
        <v>12256.4</v>
      </c>
    </row>
    <row r="19" customFormat="false" ht="14.65" hidden="false" customHeight="true" outlineLevel="0" collapsed="false">
      <c r="B19" s="119" t="s">
        <v>193</v>
      </c>
      <c r="C19" s="117" t="s">
        <v>186</v>
      </c>
      <c r="D19" s="117" t="s">
        <v>194</v>
      </c>
      <c r="E19" s="118" t="n">
        <f aca="false">'Прил. 7'!H68</f>
        <v>48.2</v>
      </c>
      <c r="F19" s="118" t="n">
        <f aca="false">'Прил. 7'!I68</f>
        <v>3.4</v>
      </c>
      <c r="G19" s="118" t="n">
        <f aca="false">'Прил. 7'!J68</f>
        <v>3</v>
      </c>
    </row>
    <row r="20" customFormat="false" ht="28.35" hidden="false" customHeight="true" outlineLevel="0" collapsed="false">
      <c r="B20" s="94" t="s">
        <v>195</v>
      </c>
      <c r="C20" s="117" t="s">
        <v>186</v>
      </c>
      <c r="D20" s="117" t="s">
        <v>196</v>
      </c>
      <c r="E20" s="118" t="n">
        <f aca="false">'Прил. 7'!H74</f>
        <v>4823.2</v>
      </c>
      <c r="F20" s="118" t="n">
        <f aca="false">'Прил. 7'!I74</f>
        <v>2738.5</v>
      </c>
      <c r="G20" s="118" t="n">
        <f aca="false">'Прил. 7'!J74</f>
        <v>3279</v>
      </c>
    </row>
    <row r="21" customFormat="false" ht="12.75" hidden="false" customHeight="true" outlineLevel="0" collapsed="false">
      <c r="B21" s="94" t="s">
        <v>197</v>
      </c>
      <c r="C21" s="117" t="s">
        <v>186</v>
      </c>
      <c r="D21" s="117" t="s">
        <v>198</v>
      </c>
      <c r="E21" s="118" t="n">
        <f aca="false">'Прил. 7'!H90</f>
        <v>100</v>
      </c>
      <c r="F21" s="118" t="n">
        <f aca="false">'Прил. 7'!I90</f>
        <v>100</v>
      </c>
      <c r="G21" s="118" t="n">
        <f aca="false">'Прил. 7'!J90</f>
        <v>100</v>
      </c>
    </row>
    <row r="22" customFormat="false" ht="12.75" hidden="false" customHeight="true" outlineLevel="0" collapsed="false">
      <c r="B22" s="94" t="s">
        <v>199</v>
      </c>
      <c r="C22" s="117" t="s">
        <v>186</v>
      </c>
      <c r="D22" s="117" t="s">
        <v>200</v>
      </c>
      <c r="E22" s="118" t="n">
        <f aca="false">'Прил. 7'!H103</f>
        <v>25061.9</v>
      </c>
      <c r="F22" s="118" t="n">
        <f aca="false">'Прил. 7'!I103</f>
        <v>9492.4</v>
      </c>
      <c r="G22" s="118" t="n">
        <f aca="false">'Прил. 7'!J103</f>
        <v>10729.1</v>
      </c>
    </row>
    <row r="23" customFormat="false" ht="12.75" hidden="false" customHeight="true" outlineLevel="0" collapsed="false">
      <c r="B23" s="120" t="s">
        <v>201</v>
      </c>
      <c r="C23" s="116" t="s">
        <v>202</v>
      </c>
      <c r="D23" s="116"/>
      <c r="E23" s="114" t="n">
        <f aca="false">E24+E25</f>
        <v>819.3</v>
      </c>
      <c r="F23" s="114" t="n">
        <f aca="false">F24+F25</f>
        <v>799</v>
      </c>
      <c r="G23" s="114" t="n">
        <f aca="false">G24+G25</f>
        <v>826.8</v>
      </c>
    </row>
    <row r="24" customFormat="false" ht="12.75" hidden="false" customHeight="true" outlineLevel="0" collapsed="false">
      <c r="B24" s="94" t="s">
        <v>203</v>
      </c>
      <c r="C24" s="117" t="s">
        <v>202</v>
      </c>
      <c r="D24" s="117" t="s">
        <v>204</v>
      </c>
      <c r="E24" s="118" t="n">
        <f aca="false">'Прил. 7'!H275</f>
        <v>819.3</v>
      </c>
      <c r="F24" s="118" t="n">
        <f aca="false">'Прил. 7'!I275</f>
        <v>799</v>
      </c>
      <c r="G24" s="118" t="n">
        <f aca="false">'Прил. 7'!J275</f>
        <v>826.8</v>
      </c>
    </row>
    <row r="25" customFormat="false" ht="12.75" hidden="true" customHeight="true" outlineLevel="0" collapsed="false">
      <c r="B25" s="94"/>
      <c r="C25" s="117"/>
      <c r="D25" s="117"/>
      <c r="E25" s="118"/>
      <c r="F25" s="121"/>
      <c r="G25" s="121"/>
    </row>
    <row r="26" customFormat="false" ht="12.75" hidden="true" customHeight="true" outlineLevel="0" collapsed="false">
      <c r="B26" s="120"/>
      <c r="C26" s="116"/>
      <c r="D26" s="116"/>
      <c r="E26" s="114"/>
      <c r="F26" s="121"/>
      <c r="G26" s="121"/>
    </row>
    <row r="27" customFormat="false" ht="25.5" hidden="true" customHeight="true" outlineLevel="0" collapsed="false">
      <c r="B27" s="94"/>
      <c r="C27" s="117"/>
      <c r="D27" s="117"/>
      <c r="E27" s="118"/>
      <c r="F27" s="121"/>
      <c r="G27" s="121"/>
    </row>
    <row r="28" customFormat="false" ht="12.75" hidden="false" customHeight="true" outlineLevel="0" collapsed="false">
      <c r="B28" s="120" t="s">
        <v>205</v>
      </c>
      <c r="C28" s="116" t="s">
        <v>206</v>
      </c>
      <c r="D28" s="116"/>
      <c r="E28" s="114" t="n">
        <f aca="false">E29+E30+E31</f>
        <v>58864.2</v>
      </c>
      <c r="F28" s="114" t="n">
        <f aca="false">F29+F30+F31</f>
        <v>31437.9</v>
      </c>
      <c r="G28" s="114" t="n">
        <f aca="false">G29+G30+G31</f>
        <v>30920.4</v>
      </c>
    </row>
    <row r="29" customFormat="false" ht="12.75" hidden="false" customHeight="true" outlineLevel="0" collapsed="false">
      <c r="B29" s="62" t="s">
        <v>207</v>
      </c>
      <c r="C29" s="117" t="s">
        <v>206</v>
      </c>
      <c r="D29" s="117" t="s">
        <v>208</v>
      </c>
      <c r="E29" s="118" t="n">
        <f aca="false">'Прил. 7'!H309</f>
        <v>1375</v>
      </c>
      <c r="F29" s="118" t="n">
        <f aca="false">'Прил. 7'!I309</f>
        <v>1437.9</v>
      </c>
      <c r="G29" s="118" t="n">
        <f aca="false">'Прил. 7'!J309</f>
        <v>920.4</v>
      </c>
    </row>
    <row r="30" customFormat="false" ht="12.75" hidden="false" customHeight="true" outlineLevel="0" collapsed="false">
      <c r="B30" s="94" t="s">
        <v>209</v>
      </c>
      <c r="C30" s="117" t="s">
        <v>206</v>
      </c>
      <c r="D30" s="117" t="s">
        <v>210</v>
      </c>
      <c r="E30" s="118" t="n">
        <f aca="false">'Прил. 7'!H316</f>
        <v>57489.2</v>
      </c>
      <c r="F30" s="118" t="n">
        <f aca="false">'Прил. 7'!I316</f>
        <v>30000</v>
      </c>
      <c r="G30" s="118" t="n">
        <f aca="false">'Прил. 7'!J316</f>
        <v>30000</v>
      </c>
    </row>
    <row r="31" customFormat="false" ht="12.75" hidden="true" customHeight="true" outlineLevel="0" collapsed="false">
      <c r="B31" s="122"/>
      <c r="C31" s="117"/>
      <c r="D31" s="117"/>
      <c r="E31" s="118"/>
      <c r="F31" s="121"/>
      <c r="G31" s="121"/>
    </row>
    <row r="32" customFormat="false" ht="12.75" hidden="false" customHeight="true" outlineLevel="0" collapsed="false">
      <c r="B32" s="120" t="s">
        <v>211</v>
      </c>
      <c r="C32" s="116" t="s">
        <v>212</v>
      </c>
      <c r="D32" s="116"/>
      <c r="E32" s="114" t="n">
        <f aca="false">E33+E35+E36+E37+E34</f>
        <v>24351.6</v>
      </c>
      <c r="F32" s="114" t="n">
        <f aca="false">F33+F35+F36+F37+F34</f>
        <v>26992.6</v>
      </c>
      <c r="G32" s="114" t="n">
        <f aca="false">G33+G35+G36+G37+G34</f>
        <v>6143</v>
      </c>
    </row>
    <row r="33" customFormat="false" ht="12.75" hidden="true" customHeight="true" outlineLevel="0" collapsed="false">
      <c r="B33" s="94"/>
      <c r="C33" s="117"/>
      <c r="D33" s="117"/>
      <c r="E33" s="118"/>
      <c r="F33" s="121"/>
      <c r="G33" s="121"/>
    </row>
    <row r="34" customFormat="false" ht="12.75" hidden="false" customHeight="true" outlineLevel="0" collapsed="false">
      <c r="B34" s="94" t="s">
        <v>213</v>
      </c>
      <c r="C34" s="117" t="s">
        <v>212</v>
      </c>
      <c r="D34" s="117" t="s">
        <v>214</v>
      </c>
      <c r="E34" s="118" t="n">
        <f aca="false">'Прил. 7'!H368</f>
        <v>206.6</v>
      </c>
      <c r="F34" s="118" t="n">
        <f aca="false">'Прил. 7'!I368</f>
        <v>75</v>
      </c>
      <c r="G34" s="118" t="n">
        <f aca="false">'Прил. 7'!J368</f>
        <v>4039.1</v>
      </c>
    </row>
    <row r="35" customFormat="false" ht="12.75" hidden="false" customHeight="true" outlineLevel="0" collapsed="false">
      <c r="B35" s="94" t="s">
        <v>215</v>
      </c>
      <c r="C35" s="117" t="s">
        <v>212</v>
      </c>
      <c r="D35" s="117" t="s">
        <v>216</v>
      </c>
      <c r="E35" s="118" t="n">
        <f aca="false">'Прил. 7'!H393</f>
        <v>17958.9</v>
      </c>
      <c r="F35" s="118" t="n">
        <f aca="false">'Прил. 7'!I393</f>
        <v>22089</v>
      </c>
      <c r="G35" s="118" t="n">
        <f aca="false">'Прил. 7'!J393</f>
        <v>25.6</v>
      </c>
    </row>
    <row r="36" customFormat="false" ht="15.95" hidden="false" customHeight="true" outlineLevel="0" collapsed="false">
      <c r="B36" s="123" t="s">
        <v>217</v>
      </c>
      <c r="C36" s="124" t="s">
        <v>212</v>
      </c>
      <c r="D36" s="124" t="s">
        <v>218</v>
      </c>
      <c r="E36" s="125" t="n">
        <f aca="false">'Прил. 7'!H441</f>
        <v>3574.5</v>
      </c>
      <c r="F36" s="125" t="n">
        <f aca="false">'Прил. 7'!I441</f>
        <v>2950.3</v>
      </c>
      <c r="G36" s="125" t="n">
        <f aca="false">'Прил. 7'!J441</f>
        <v>0</v>
      </c>
    </row>
    <row r="37" customFormat="false" ht="14.65" hidden="false" customHeight="true" outlineLevel="0" collapsed="false">
      <c r="B37" s="122" t="s">
        <v>219</v>
      </c>
      <c r="C37" s="126" t="s">
        <v>212</v>
      </c>
      <c r="D37" s="124" t="s">
        <v>220</v>
      </c>
      <c r="E37" s="125" t="n">
        <f aca="false">'Прил. 7'!H504</f>
        <v>2611.6</v>
      </c>
      <c r="F37" s="125" t="n">
        <f aca="false">'Прил. 7'!I504</f>
        <v>1878.3</v>
      </c>
      <c r="G37" s="125" t="n">
        <f aca="false">'Прил. 7'!J504</f>
        <v>2078.3</v>
      </c>
    </row>
    <row r="38" customFormat="false" ht="14.65" hidden="false" customHeight="true" outlineLevel="0" collapsed="false">
      <c r="B38" s="127" t="s">
        <v>221</v>
      </c>
      <c r="C38" s="116" t="s">
        <v>222</v>
      </c>
      <c r="D38" s="116"/>
      <c r="E38" s="114" t="n">
        <f aca="false">E39</f>
        <v>0</v>
      </c>
      <c r="F38" s="114" t="n">
        <f aca="false">F39</f>
        <v>0</v>
      </c>
      <c r="G38" s="114" t="n">
        <f aca="false">G39</f>
        <v>0</v>
      </c>
    </row>
    <row r="39" customFormat="false" ht="14.65" hidden="false" customHeight="true" outlineLevel="0" collapsed="false">
      <c r="B39" s="128" t="s">
        <v>223</v>
      </c>
      <c r="C39" s="117" t="s">
        <v>222</v>
      </c>
      <c r="D39" s="117" t="s">
        <v>224</v>
      </c>
      <c r="E39" s="118" t="n">
        <f aca="false">'Прил. 7'!H523</f>
        <v>0</v>
      </c>
      <c r="F39" s="118" t="n">
        <f aca="false">'Прил. 7'!I515</f>
        <v>0</v>
      </c>
      <c r="G39" s="118" t="n">
        <f aca="false">'Прил. 7'!J515</f>
        <v>0</v>
      </c>
    </row>
    <row r="40" customFormat="false" ht="12.75" hidden="false" customHeight="true" outlineLevel="0" collapsed="false">
      <c r="B40" s="129" t="s">
        <v>225</v>
      </c>
      <c r="C40" s="116" t="s">
        <v>226</v>
      </c>
      <c r="D40" s="116"/>
      <c r="E40" s="114" t="n">
        <f aca="false">E41+E42+E44+E43+E45</f>
        <v>184455</v>
      </c>
      <c r="F40" s="114" t="n">
        <f aca="false">F41+F42+F44+F43+F45</f>
        <v>147707.4</v>
      </c>
      <c r="G40" s="114" t="n">
        <f aca="false">G41+G42+G44+G43+G45</f>
        <v>147201.2</v>
      </c>
    </row>
    <row r="41" customFormat="false" ht="12.75" hidden="false" customHeight="true" outlineLevel="0" collapsed="false">
      <c r="B41" s="94" t="s">
        <v>227</v>
      </c>
      <c r="C41" s="117" t="s">
        <v>226</v>
      </c>
      <c r="D41" s="117" t="s">
        <v>228</v>
      </c>
      <c r="E41" s="118" t="n">
        <f aca="false">'Прил. 7'!H534</f>
        <v>26017.7</v>
      </c>
      <c r="F41" s="118" t="n">
        <f aca="false">'Прил. 7'!I534</f>
        <v>22935.2</v>
      </c>
      <c r="G41" s="118" t="n">
        <f aca="false">'Прил. 7'!J534</f>
        <v>22437</v>
      </c>
    </row>
    <row r="42" customFormat="false" ht="12.75" hidden="false" customHeight="true" outlineLevel="0" collapsed="false">
      <c r="B42" s="94" t="s">
        <v>229</v>
      </c>
      <c r="C42" s="117" t="s">
        <v>226</v>
      </c>
      <c r="D42" s="117" t="s">
        <v>230</v>
      </c>
      <c r="E42" s="118" t="n">
        <f aca="false">'Прил. 7'!H566</f>
        <v>137779.5</v>
      </c>
      <c r="F42" s="118" t="n">
        <f aca="false">'Прил. 7'!I566</f>
        <v>109613.7</v>
      </c>
      <c r="G42" s="118" t="n">
        <f aca="false">'Прил. 7'!J566</f>
        <v>110994.5</v>
      </c>
      <c r="H42" s="130"/>
    </row>
    <row r="43" customFormat="false" ht="12.75" hidden="false" customHeight="true" outlineLevel="0" collapsed="false">
      <c r="B43" s="94" t="s">
        <v>231</v>
      </c>
      <c r="C43" s="117" t="s">
        <v>226</v>
      </c>
      <c r="D43" s="117" t="s">
        <v>232</v>
      </c>
      <c r="E43" s="118" t="n">
        <f aca="false">'Прил. 7'!H634</f>
        <v>15065.7</v>
      </c>
      <c r="F43" s="118" t="n">
        <f aca="false">'Прил. 7'!I634</f>
        <v>10807.3</v>
      </c>
      <c r="G43" s="118" t="n">
        <f aca="false">'Прил. 7'!J634</f>
        <v>9018.5</v>
      </c>
    </row>
    <row r="44" customFormat="false" ht="12.75" hidden="false" customHeight="true" outlineLevel="0" collapsed="false">
      <c r="B44" s="94" t="s">
        <v>233</v>
      </c>
      <c r="C44" s="117" t="s">
        <v>226</v>
      </c>
      <c r="D44" s="117" t="s">
        <v>234</v>
      </c>
      <c r="E44" s="118" t="n">
        <f aca="false">'Прил. 7'!H695</f>
        <v>591.2</v>
      </c>
      <c r="F44" s="118" t="n">
        <f aca="false">'Прил. 7'!I695</f>
        <v>498.2</v>
      </c>
      <c r="G44" s="118" t="n">
        <f aca="false">'Прил. 7'!J695</f>
        <v>498.2</v>
      </c>
    </row>
    <row r="45" customFormat="false" ht="12.75" hidden="false" customHeight="true" outlineLevel="0" collapsed="false">
      <c r="B45" s="94" t="s">
        <v>235</v>
      </c>
      <c r="C45" s="117" t="s">
        <v>226</v>
      </c>
      <c r="D45" s="117" t="s">
        <v>236</v>
      </c>
      <c r="E45" s="118" t="n">
        <f aca="false">'Прил. 7'!H835</f>
        <v>5000.9</v>
      </c>
      <c r="F45" s="118" t="n">
        <f aca="false">'Прил. 7'!I835</f>
        <v>3853</v>
      </c>
      <c r="G45" s="118" t="n">
        <f aca="false">'Прил. 7'!J835</f>
        <v>4253</v>
      </c>
    </row>
    <row r="46" customFormat="false" ht="12.75" hidden="false" customHeight="true" outlineLevel="0" collapsed="false">
      <c r="B46" s="120" t="s">
        <v>237</v>
      </c>
      <c r="C46" s="116" t="s">
        <v>238</v>
      </c>
      <c r="D46" s="116"/>
      <c r="E46" s="114" t="n">
        <f aca="false">E47+E48</f>
        <v>14639.4</v>
      </c>
      <c r="F46" s="114" t="n">
        <f aca="false">F47+F48</f>
        <v>8935</v>
      </c>
      <c r="G46" s="114" t="n">
        <f aca="false">G47+G48</f>
        <v>9385.5</v>
      </c>
    </row>
    <row r="47" customFormat="false" ht="12.75" hidden="false" customHeight="true" outlineLevel="0" collapsed="false">
      <c r="B47" s="94" t="s">
        <v>239</v>
      </c>
      <c r="C47" s="117" t="s">
        <v>238</v>
      </c>
      <c r="D47" s="117" t="s">
        <v>240</v>
      </c>
      <c r="E47" s="118" t="n">
        <f aca="false">'Прил. 7'!H870</f>
        <v>11608.6</v>
      </c>
      <c r="F47" s="118" t="n">
        <f aca="false">'Прил. 7'!I870</f>
        <v>6907.8</v>
      </c>
      <c r="G47" s="118" t="n">
        <f aca="false">'Прил. 7'!J870</f>
        <v>7358.3</v>
      </c>
    </row>
    <row r="48" customFormat="false" ht="12.75" hidden="false" customHeight="true" outlineLevel="0" collapsed="false">
      <c r="B48" s="131" t="s">
        <v>241</v>
      </c>
      <c r="C48" s="117" t="s">
        <v>238</v>
      </c>
      <c r="D48" s="117" t="s">
        <v>242</v>
      </c>
      <c r="E48" s="118" t="n">
        <f aca="false">'Прил. 7'!H921</f>
        <v>3030.8</v>
      </c>
      <c r="F48" s="118" t="n">
        <f aca="false">'Прил. 7'!I921</f>
        <v>2027.2</v>
      </c>
      <c r="G48" s="118" t="n">
        <f aca="false">'Прил. 7'!J921</f>
        <v>2027.2</v>
      </c>
    </row>
    <row r="49" customFormat="false" ht="12.75" hidden="false" customHeight="true" outlineLevel="0" collapsed="false">
      <c r="B49" s="120" t="s">
        <v>243</v>
      </c>
      <c r="C49" s="116" t="s">
        <v>244</v>
      </c>
      <c r="D49" s="116"/>
      <c r="E49" s="114" t="n">
        <f aca="false">E50+E51+E52+E53</f>
        <v>16893.3</v>
      </c>
      <c r="F49" s="114" t="n">
        <f aca="false">F50+F51+F52+F53</f>
        <v>6671.7</v>
      </c>
      <c r="G49" s="114" t="n">
        <f aca="false">G50+G51+G52+G53</f>
        <v>5533.1</v>
      </c>
    </row>
    <row r="50" customFormat="false" ht="12.75" hidden="false" customHeight="true" outlineLevel="0" collapsed="false">
      <c r="B50" s="94" t="s">
        <v>245</v>
      </c>
      <c r="C50" s="117" t="s">
        <v>244</v>
      </c>
      <c r="D50" s="117" t="s">
        <v>246</v>
      </c>
      <c r="E50" s="118" t="n">
        <f aca="false">'Прил. 7'!H974</f>
        <v>1605</v>
      </c>
      <c r="F50" s="118" t="n">
        <f aca="false">'Прил. 7'!I974</f>
        <v>1256.3</v>
      </c>
      <c r="G50" s="118" t="n">
        <f aca="false">'Прил. 7'!J974</f>
        <v>854.7</v>
      </c>
    </row>
    <row r="51" customFormat="false" ht="12.75" hidden="false" customHeight="true" outlineLevel="0" collapsed="false">
      <c r="B51" s="94" t="s">
        <v>247</v>
      </c>
      <c r="C51" s="117" t="s">
        <v>244</v>
      </c>
      <c r="D51" s="117" t="s">
        <v>248</v>
      </c>
      <c r="E51" s="118" t="n">
        <f aca="false">'Прил. 7'!H980</f>
        <v>1063</v>
      </c>
      <c r="F51" s="118" t="n">
        <f aca="false">'Прил. 7'!I980</f>
        <v>860</v>
      </c>
      <c r="G51" s="118" t="n">
        <f aca="false">'Прил. 7'!J980</f>
        <v>150</v>
      </c>
    </row>
    <row r="52" customFormat="false" ht="12.75" hidden="false" customHeight="true" outlineLevel="0" collapsed="false">
      <c r="B52" s="94" t="s">
        <v>249</v>
      </c>
      <c r="C52" s="117" t="s">
        <v>244</v>
      </c>
      <c r="D52" s="117" t="s">
        <v>250</v>
      </c>
      <c r="E52" s="118" t="n">
        <f aca="false">'Прил. 7'!H1014</f>
        <v>12443.2</v>
      </c>
      <c r="F52" s="118" t="n">
        <f aca="false">'Прил. 7'!I1014</f>
        <v>3232.9</v>
      </c>
      <c r="G52" s="118" t="n">
        <f aca="false">'Прил. 7'!J1014</f>
        <v>3205.9</v>
      </c>
    </row>
    <row r="53" customFormat="false" ht="12.75" hidden="false" customHeight="true" outlineLevel="0" collapsed="false">
      <c r="B53" s="94" t="s">
        <v>251</v>
      </c>
      <c r="C53" s="117" t="s">
        <v>244</v>
      </c>
      <c r="D53" s="117" t="s">
        <v>252</v>
      </c>
      <c r="E53" s="118" t="n">
        <f aca="false">'Прил. 7'!H1058</f>
        <v>1782.1</v>
      </c>
      <c r="F53" s="118" t="n">
        <f aca="false">'Прил. 7'!I1058</f>
        <v>1322.5</v>
      </c>
      <c r="G53" s="118" t="n">
        <f aca="false">'Прил. 7'!J1058</f>
        <v>1322.5</v>
      </c>
    </row>
    <row r="54" customFormat="false" ht="12.75" hidden="false" customHeight="true" outlineLevel="0" collapsed="false">
      <c r="B54" s="120" t="s">
        <v>253</v>
      </c>
      <c r="C54" s="116" t="s">
        <v>254</v>
      </c>
      <c r="D54" s="116"/>
      <c r="E54" s="114" t="n">
        <f aca="false">E55</f>
        <v>352</v>
      </c>
      <c r="F54" s="114" t="n">
        <f aca="false">F55</f>
        <v>352</v>
      </c>
      <c r="G54" s="114" t="n">
        <f aca="false">G55</f>
        <v>352</v>
      </c>
    </row>
    <row r="55" customFormat="false" ht="12.75" hidden="false" customHeight="true" outlineLevel="0" collapsed="false">
      <c r="B55" s="94" t="s">
        <v>255</v>
      </c>
      <c r="C55" s="117" t="s">
        <v>254</v>
      </c>
      <c r="D55" s="117" t="s">
        <v>256</v>
      </c>
      <c r="E55" s="118" t="n">
        <f aca="false">'Прил. 7'!H1089</f>
        <v>352</v>
      </c>
      <c r="F55" s="118" t="n">
        <f aca="false">'Прил. 7'!I1089</f>
        <v>352</v>
      </c>
      <c r="G55" s="118" t="n">
        <f aca="false">'Прил. 7'!J1089</f>
        <v>352</v>
      </c>
    </row>
    <row r="56" customFormat="false" ht="12.75" hidden="false" customHeight="true" outlineLevel="0" collapsed="false">
      <c r="B56" s="127" t="s">
        <v>257</v>
      </c>
      <c r="C56" s="132" t="n">
        <v>1300</v>
      </c>
      <c r="D56" s="117"/>
      <c r="E56" s="114" t="n">
        <f aca="false">E57</f>
        <v>450</v>
      </c>
      <c r="F56" s="114" t="n">
        <f aca="false">F57</f>
        <v>288</v>
      </c>
      <c r="G56" s="114" t="n">
        <f aca="false">G57</f>
        <v>0</v>
      </c>
    </row>
    <row r="57" customFormat="false" ht="14.65" hidden="false" customHeight="true" outlineLevel="0" collapsed="false">
      <c r="B57" s="128" t="s">
        <v>258</v>
      </c>
      <c r="C57" s="133" t="n">
        <v>1300</v>
      </c>
      <c r="D57" s="133" t="n">
        <v>1301</v>
      </c>
      <c r="E57" s="118" t="n">
        <f aca="false">'Прил. 7'!H1129</f>
        <v>450</v>
      </c>
      <c r="F57" s="118" t="n">
        <f aca="false">'Прил. 7'!I1129</f>
        <v>288</v>
      </c>
      <c r="G57" s="118" t="n">
        <f aca="false">'Прил. 7'!J1129</f>
        <v>0</v>
      </c>
    </row>
    <row r="58" customFormat="false" ht="26.25" hidden="false" customHeight="true" outlineLevel="0" collapsed="false">
      <c r="B58" s="120" t="s">
        <v>259</v>
      </c>
      <c r="C58" s="116" t="s">
        <v>260</v>
      </c>
      <c r="D58" s="116"/>
      <c r="E58" s="114" t="n">
        <f aca="false">E59+E60</f>
        <v>9042.6</v>
      </c>
      <c r="F58" s="114" t="n">
        <f aca="false">F59+F60</f>
        <v>3655.6</v>
      </c>
      <c r="G58" s="114" t="n">
        <f aca="false">G59+G60</f>
        <v>3655.6</v>
      </c>
    </row>
    <row r="59" customFormat="false" ht="28.35" hidden="false" customHeight="true" outlineLevel="0" collapsed="false">
      <c r="B59" s="94" t="s">
        <v>261</v>
      </c>
      <c r="C59" s="117" t="s">
        <v>260</v>
      </c>
      <c r="D59" s="117" t="s">
        <v>262</v>
      </c>
      <c r="E59" s="118" t="n">
        <f aca="false">'Прил. 7'!H1137</f>
        <v>3655.6</v>
      </c>
      <c r="F59" s="118" t="n">
        <f aca="false">'Прил. 7'!I1137</f>
        <v>3655.6</v>
      </c>
      <c r="G59" s="118" t="n">
        <f aca="false">'Прил. 7'!J1137</f>
        <v>3655.6</v>
      </c>
    </row>
    <row r="60" customFormat="false" ht="12.75" hidden="false" customHeight="true" outlineLevel="0" collapsed="false">
      <c r="B60" s="94" t="s">
        <v>263</v>
      </c>
      <c r="C60" s="117" t="s">
        <v>260</v>
      </c>
      <c r="D60" s="117" t="s">
        <v>264</v>
      </c>
      <c r="E60" s="118" t="n">
        <f aca="false">'Прил. 7'!H1143</f>
        <v>5387</v>
      </c>
      <c r="F60" s="118" t="n">
        <f aca="false">'Прил. 7'!I1143</f>
        <v>0</v>
      </c>
      <c r="G60" s="118" t="n">
        <f aca="false">'Прил. 7'!J1143</f>
        <v>0</v>
      </c>
    </row>
    <row r="61" customFormat="false" ht="12.75" hidden="false" customHeight="true" outlineLevel="0" collapsed="false">
      <c r="B61" s="134" t="s">
        <v>265</v>
      </c>
      <c r="C61" s="135" t="n">
        <v>9900</v>
      </c>
      <c r="D61" s="135"/>
      <c r="E61" s="136" t="n">
        <f aca="false">E62</f>
        <v>0</v>
      </c>
      <c r="F61" s="137" t="n">
        <f aca="false">F62</f>
        <v>2741.6</v>
      </c>
      <c r="G61" s="137" t="n">
        <f aca="false">G62</f>
        <v>5502.1</v>
      </c>
    </row>
    <row r="62" customFormat="false" ht="12.75" hidden="false" customHeight="true" outlineLevel="0" collapsed="false">
      <c r="B62" s="138" t="s">
        <v>265</v>
      </c>
      <c r="C62" s="139" t="n">
        <v>9900</v>
      </c>
      <c r="D62" s="139" t="n">
        <v>9999</v>
      </c>
      <c r="E62" s="140" t="n">
        <f aca="false">'Прил. 7'!H1149</f>
        <v>0</v>
      </c>
      <c r="F62" s="141" t="n">
        <f aca="false">'Прил. 7'!I1149</f>
        <v>2741.6</v>
      </c>
      <c r="G62" s="141" t="n">
        <f aca="false">'Прил. 7'!J1149</f>
        <v>5502.1</v>
      </c>
    </row>
  </sheetData>
  <autoFilter ref="B13:G725"/>
  <mergeCells count="9">
    <mergeCell ref="F1:G1"/>
    <mergeCell ref="B2:G2"/>
    <mergeCell ref="B3:G3"/>
    <mergeCell ref="B4:G4"/>
    <mergeCell ref="B6:G6"/>
    <mergeCell ref="B7:G7"/>
    <mergeCell ref="B8:G8"/>
    <mergeCell ref="B9:G9"/>
    <mergeCell ref="B11:G11"/>
  </mergeCells>
  <printOptions headings="false" gridLines="false" gridLinesSet="true" horizontalCentered="false" verticalCentered="false"/>
  <pageMargins left="1.1" right="0.220138888888889" top="0.570138888888889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P1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6.9921875" defaultRowHeight="14.25" zeroHeight="false" outlineLevelRow="0" outlineLevelCol="0"/>
  <cols>
    <col collapsed="false" customWidth="false" hidden="false" outlineLevel="0" max="1" min="1" style="142" width="6.99"/>
    <col collapsed="false" customWidth="true" hidden="false" outlineLevel="0" max="2" min="2" style="143" width="103.42"/>
    <col collapsed="false" customWidth="true" hidden="false" outlineLevel="0" max="4" min="3" style="144" width="9.41"/>
    <col collapsed="false" customWidth="true" hidden="false" outlineLevel="0" max="5" min="5" style="144" width="14.41"/>
    <col collapsed="false" customWidth="true" hidden="false" outlineLevel="0" max="6" min="6" style="144" width="4.41"/>
    <col collapsed="false" customWidth="true" hidden="false" outlineLevel="0" max="7" min="7" style="144" width="4.99"/>
    <col collapsed="false" customWidth="true" hidden="false" outlineLevel="0" max="8" min="8" style="144" width="10.56"/>
    <col collapsed="false" customWidth="true" hidden="false" outlineLevel="0" max="9" min="9" style="144" width="10.99"/>
    <col collapsed="false" customWidth="true" hidden="false" outlineLevel="0" max="10" min="10" style="144" width="10.56"/>
    <col collapsed="false" customWidth="true" hidden="false" outlineLevel="0" max="11" min="11" style="142" width="9.56"/>
    <col collapsed="false" customWidth="true" hidden="false" outlineLevel="0" max="13" min="12" style="142" width="7.99"/>
    <col collapsed="false" customWidth="false" hidden="false" outlineLevel="0" max="64" min="14" style="142" width="6.99"/>
    <col collapsed="false" customWidth="false" hidden="false" outlineLevel="0" max="257" min="65" style="145" width="6.99"/>
  </cols>
  <sheetData>
    <row r="1" customFormat="false" ht="12.75" hidden="false" customHeight="true" outlineLevel="0" collapsed="false">
      <c r="C1" s="146"/>
      <c r="D1" s="147"/>
      <c r="E1" s="148"/>
      <c r="F1" s="148"/>
      <c r="G1" s="5"/>
      <c r="H1" s="6"/>
      <c r="I1" s="7" t="s">
        <v>266</v>
      </c>
      <c r="J1" s="7"/>
    </row>
    <row r="2" customFormat="false" ht="12.75" hidden="false" customHeight="true" outlineLevel="0" collapsed="false">
      <c r="B2" s="149" t="s">
        <v>1</v>
      </c>
      <c r="C2" s="149"/>
      <c r="D2" s="149"/>
      <c r="E2" s="149"/>
      <c r="F2" s="149"/>
      <c r="G2" s="149"/>
      <c r="H2" s="149"/>
      <c r="I2" s="149"/>
      <c r="J2" s="149"/>
    </row>
    <row r="3" customFormat="false" ht="12.75" hidden="false" customHeight="true" outlineLevel="0" collapsed="false">
      <c r="B3" s="149" t="s">
        <v>2</v>
      </c>
      <c r="C3" s="149"/>
      <c r="D3" s="149"/>
      <c r="E3" s="149"/>
      <c r="F3" s="149"/>
      <c r="G3" s="149"/>
      <c r="H3" s="149"/>
      <c r="I3" s="149"/>
      <c r="J3" s="149"/>
    </row>
    <row r="4" customFormat="false" ht="12.75" hidden="false" customHeight="true" outlineLevel="0" collapsed="false">
      <c r="B4" s="9" t="s">
        <v>267</v>
      </c>
      <c r="C4" s="9"/>
      <c r="D4" s="9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C5" s="150"/>
      <c r="D5" s="150"/>
      <c r="E5" s="150"/>
      <c r="F5" s="150"/>
      <c r="G5" s="150"/>
      <c r="H5" s="150"/>
      <c r="I5" s="150"/>
      <c r="J5" s="150"/>
    </row>
    <row r="6" customFormat="false" ht="15.75" hidden="false" customHeight="true" outlineLevel="0" collapsed="false">
      <c r="C6" s="147"/>
      <c r="D6" s="147"/>
      <c r="E6" s="147"/>
      <c r="F6" s="147"/>
      <c r="G6" s="151" t="s">
        <v>268</v>
      </c>
      <c r="H6" s="151"/>
      <c r="I6" s="151"/>
      <c r="J6" s="151"/>
    </row>
    <row r="7" customFormat="false" ht="12.75" hidden="false" customHeight="true" outlineLevel="0" collapsed="false">
      <c r="C7" s="152" t="s">
        <v>46</v>
      </c>
      <c r="D7" s="152"/>
      <c r="E7" s="152"/>
      <c r="F7" s="152"/>
      <c r="G7" s="152"/>
      <c r="H7" s="152"/>
      <c r="I7" s="152"/>
      <c r="J7" s="152"/>
    </row>
    <row r="8" customFormat="false" ht="12.75" hidden="false" customHeight="true" outlineLevel="0" collapsed="false">
      <c r="B8" s="153" t="s">
        <v>5</v>
      </c>
      <c r="C8" s="153"/>
      <c r="D8" s="153"/>
      <c r="E8" s="153"/>
      <c r="F8" s="153"/>
      <c r="G8" s="153"/>
      <c r="H8" s="153"/>
      <c r="I8" s="153"/>
      <c r="J8" s="153"/>
    </row>
    <row r="9" customFormat="false" ht="12.75" hidden="false" customHeight="true" outlineLevel="0" collapsed="false">
      <c r="B9" s="154" t="s">
        <v>6</v>
      </c>
      <c r="C9" s="154"/>
      <c r="D9" s="154"/>
      <c r="E9" s="154"/>
      <c r="F9" s="154"/>
      <c r="G9" s="154"/>
      <c r="H9" s="154"/>
      <c r="I9" s="154"/>
      <c r="J9" s="154"/>
      <c r="K9" s="6"/>
      <c r="L9" s="6"/>
      <c r="M9" s="6"/>
    </row>
    <row r="10" customFormat="false" ht="12.75" hidden="false" customHeight="true" outlineLevel="0" collapsed="false">
      <c r="B10" s="155"/>
      <c r="C10" s="146"/>
      <c r="D10" s="146"/>
      <c r="E10" s="146"/>
      <c r="F10" s="146"/>
      <c r="G10" s="146"/>
      <c r="H10" s="156"/>
    </row>
    <row r="11" customFormat="false" ht="41.25" hidden="false" customHeight="true" outlineLevel="0" collapsed="false">
      <c r="B11" s="157" t="s">
        <v>269</v>
      </c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true" outlineLevel="0" collapsed="false">
      <c r="B12" s="158"/>
      <c r="J12" s="6" t="s">
        <v>181</v>
      </c>
    </row>
    <row r="13" customFormat="false" ht="22.9" hidden="false" customHeight="true" outlineLevel="0" collapsed="false">
      <c r="B13" s="159" t="s">
        <v>182</v>
      </c>
      <c r="C13" s="111" t="s">
        <v>183</v>
      </c>
      <c r="D13" s="111" t="s">
        <v>184</v>
      </c>
      <c r="E13" s="111" t="s">
        <v>270</v>
      </c>
      <c r="F13" s="111" t="s">
        <v>271</v>
      </c>
      <c r="G13" s="160" t="s">
        <v>272</v>
      </c>
      <c r="H13" s="19" t="n">
        <v>2022</v>
      </c>
      <c r="I13" s="19" t="n">
        <v>2023</v>
      </c>
      <c r="J13" s="19" t="n">
        <v>2024</v>
      </c>
    </row>
    <row r="14" customFormat="false" ht="12.75" hidden="false" customHeight="true" outlineLevel="0" collapsed="false">
      <c r="B14" s="161" t="s">
        <v>178</v>
      </c>
      <c r="C14" s="113"/>
      <c r="D14" s="113"/>
      <c r="E14" s="113"/>
      <c r="F14" s="113"/>
      <c r="G14" s="113"/>
      <c r="H14" s="162" t="n">
        <f aca="false">H20+H272+H306+H364+H530+H864+H970+H1086+H1127+H1134+H520+H1149</f>
        <v>359030</v>
      </c>
      <c r="I14" s="162" t="n">
        <f aca="false">I20+I272+I306+I364+I530+I864+I970+I1086+I1127+I1134+I520+I1149</f>
        <v>255721.3</v>
      </c>
      <c r="J14" s="162" t="n">
        <f aca="false">J20+J272+J306+J364+J530+J864+J970+J1086+J1127+J1134+J520+J1149</f>
        <v>238137</v>
      </c>
    </row>
    <row r="15" customFormat="false" ht="12.75" hidden="true" customHeight="true" outlineLevel="0" collapsed="false">
      <c r="B15" s="161" t="s">
        <v>273</v>
      </c>
      <c r="C15" s="113"/>
      <c r="D15" s="113"/>
      <c r="E15" s="113"/>
      <c r="F15" s="113"/>
      <c r="G15" s="113" t="n">
        <v>1</v>
      </c>
      <c r="H15" s="162" t="n">
        <f aca="false">H865</f>
        <v>0</v>
      </c>
      <c r="I15" s="162" t="n">
        <f aca="false">I865</f>
        <v>0</v>
      </c>
      <c r="J15" s="162" t="n">
        <f aca="false">J865</f>
        <v>0</v>
      </c>
    </row>
    <row r="16" customFormat="false" ht="12.75" hidden="false" customHeight="true" outlineLevel="0" collapsed="false">
      <c r="B16" s="161" t="s">
        <v>274</v>
      </c>
      <c r="C16" s="113"/>
      <c r="D16" s="113"/>
      <c r="E16" s="113"/>
      <c r="F16" s="113"/>
      <c r="G16" s="113" t="n">
        <v>2</v>
      </c>
      <c r="H16" s="162" t="n">
        <f aca="false">H21+H307+H365+H531+H866+H971+H1087+H1135+H1128+H521+H1150</f>
        <v>166528.3</v>
      </c>
      <c r="I16" s="162" t="n">
        <f aca="false">I21+I307+I365+I531+I866+I971+I1087+I1135+I1128+I521+I1150</f>
        <v>109626.1</v>
      </c>
      <c r="J16" s="162" t="n">
        <f aca="false">J21+J307+J365+J531+J866+J971+J1087+J1135+J1128+J521+J1150</f>
        <v>109992</v>
      </c>
    </row>
    <row r="17" customFormat="false" ht="12.75" hidden="false" customHeight="true" outlineLevel="0" collapsed="false">
      <c r="B17" s="161" t="s">
        <v>275</v>
      </c>
      <c r="C17" s="113"/>
      <c r="D17" s="113"/>
      <c r="E17" s="113"/>
      <c r="F17" s="113"/>
      <c r="G17" s="113" t="n">
        <v>3</v>
      </c>
      <c r="H17" s="162" t="n">
        <f aca="false">H22+H308+H366+H532+H867+H972+H1136+H522</f>
        <v>172690.8</v>
      </c>
      <c r="I17" s="162" t="n">
        <f aca="false">I22+I308+I366+I532+I867+I972+I1136+I522</f>
        <v>131563.2</v>
      </c>
      <c r="J17" s="162" t="n">
        <f aca="false">J22+J308+J366+J532+J867+J972+J1136+J522</f>
        <v>111485.8</v>
      </c>
    </row>
    <row r="18" customFormat="false" ht="12.75" hidden="false" customHeight="true" outlineLevel="0" collapsed="false">
      <c r="B18" s="161" t="s">
        <v>276</v>
      </c>
      <c r="C18" s="113"/>
      <c r="D18" s="113"/>
      <c r="E18" s="113"/>
      <c r="F18" s="113"/>
      <c r="G18" s="113" t="n">
        <v>4</v>
      </c>
      <c r="H18" s="162" t="n">
        <f aca="false">H23+H274+H533+H868+H973+H367</f>
        <v>19810.9</v>
      </c>
      <c r="I18" s="162" t="n">
        <f aca="false">I23+I274+I533+I868+I973+I367</f>
        <v>14532</v>
      </c>
      <c r="J18" s="162" t="n">
        <f aca="false">J23+J274+J533+J868+J973+J367</f>
        <v>16659.2</v>
      </c>
    </row>
    <row r="19" customFormat="false" ht="12.75" hidden="true" customHeight="true" outlineLevel="0" collapsed="false">
      <c r="B19" s="161" t="s">
        <v>277</v>
      </c>
      <c r="C19" s="113"/>
      <c r="D19" s="113"/>
      <c r="E19" s="113"/>
      <c r="F19" s="113"/>
      <c r="G19" s="113" t="n">
        <v>6</v>
      </c>
      <c r="H19" s="162"/>
      <c r="I19" s="163"/>
      <c r="J19" s="163"/>
    </row>
    <row r="20" customFormat="false" ht="12.75" hidden="false" customHeight="true" outlineLevel="0" collapsed="false">
      <c r="B20" s="164" t="s">
        <v>185</v>
      </c>
      <c r="C20" s="116" t="s">
        <v>186</v>
      </c>
      <c r="D20" s="113"/>
      <c r="E20" s="113"/>
      <c r="F20" s="113"/>
      <c r="G20" s="113"/>
      <c r="H20" s="162" t="n">
        <f aca="false">H24+H34+H46+H68+H74+H90+H103</f>
        <v>49162.6</v>
      </c>
      <c r="I20" s="162" t="n">
        <f aca="false">I24+I34+I46+I68+I74+I90+I103</f>
        <v>26140.5</v>
      </c>
      <c r="J20" s="162" t="n">
        <f aca="false">J24+J34+J46+J68+J74+J90+J103</f>
        <v>28617.3</v>
      </c>
    </row>
    <row r="21" customFormat="false" ht="12.75" hidden="false" customHeight="true" outlineLevel="0" collapsed="false">
      <c r="B21" s="161" t="s">
        <v>274</v>
      </c>
      <c r="C21" s="113"/>
      <c r="D21" s="113"/>
      <c r="E21" s="113"/>
      <c r="F21" s="113"/>
      <c r="G21" s="113" t="n">
        <v>2</v>
      </c>
      <c r="H21" s="162" t="n">
        <f aca="false">H29+H39+H42+H52+H57+H60+H63+H79+H82+H95+H114+H132+H225+H229+H232+H241+H256+H259+H263+H261+H85+H45+H160+H168+H221+H237+H239+H235+H196+H245+H248+H161+H107</f>
        <v>46326</v>
      </c>
      <c r="I21" s="162" t="n">
        <f aca="false">I29+I39+I42+I52+I57+I60+I63+I79+I82+I95+I114+I132+I225+I229+I232+I241+I256+I259+I263+I261+I85+I45+I160+I168+I221+I237+I239</f>
        <v>25119.2</v>
      </c>
      <c r="J21" s="162" t="n">
        <f aca="false">J29+J39+J42+J52+J57+J60+J63+J79+J82+J95+J114+J132+J225+J229+J232+J241+J256+J259+J263+J261+J85+J45+J160+J168+J221+J237+J239</f>
        <v>27596.4</v>
      </c>
    </row>
    <row r="22" customFormat="false" ht="12.75" hidden="false" customHeight="true" outlineLevel="0" collapsed="false">
      <c r="B22" s="161" t="s">
        <v>275</v>
      </c>
      <c r="C22" s="113"/>
      <c r="D22" s="113"/>
      <c r="E22" s="113"/>
      <c r="F22" s="113"/>
      <c r="G22" s="113" t="n">
        <v>3</v>
      </c>
      <c r="H22" s="162" t="n">
        <f aca="false">H200+H203+H207+H210+H214+H217+H252+H67+H89+H267+H33</f>
        <v>1580.3</v>
      </c>
      <c r="I22" s="162" t="n">
        <f aca="false">I200+I203+I207+I210+I214+I217+I252+I67+I89+I267</f>
        <v>1017.9</v>
      </c>
      <c r="J22" s="162" t="n">
        <f aca="false">J200+J203+J207+J210+J214+J217+J252+J67+J89+J267</f>
        <v>1017.9</v>
      </c>
    </row>
    <row r="23" customFormat="false" ht="12.75" hidden="false" customHeight="true" outlineLevel="0" collapsed="false">
      <c r="B23" s="161" t="s">
        <v>276</v>
      </c>
      <c r="C23" s="113"/>
      <c r="D23" s="113"/>
      <c r="E23" s="113"/>
      <c r="F23" s="113"/>
      <c r="G23" s="113" t="n">
        <v>4</v>
      </c>
      <c r="H23" s="162" t="n">
        <f aca="false">H73+H271</f>
        <v>1256.3</v>
      </c>
      <c r="I23" s="162" t="n">
        <f aca="false">I73</f>
        <v>3.4</v>
      </c>
      <c r="J23" s="162" t="n">
        <f aca="false">J73</f>
        <v>3</v>
      </c>
    </row>
    <row r="24" customFormat="false" ht="27" hidden="false" customHeight="true" outlineLevel="0" collapsed="false">
      <c r="B24" s="165" t="s">
        <v>187</v>
      </c>
      <c r="C24" s="166" t="s">
        <v>186</v>
      </c>
      <c r="D24" s="166" t="s">
        <v>188</v>
      </c>
      <c r="E24" s="117"/>
      <c r="F24" s="117"/>
      <c r="G24" s="117"/>
      <c r="H24" s="163" t="n">
        <f aca="false">H25+H30</f>
        <v>1896.1</v>
      </c>
      <c r="I24" s="163" t="n">
        <f aca="false">I25</f>
        <v>1366.8</v>
      </c>
      <c r="J24" s="163" t="n">
        <f aca="false">J25</f>
        <v>1566.8</v>
      </c>
    </row>
    <row r="25" customFormat="false" ht="15.75" hidden="false" customHeight="true" outlineLevel="0" collapsed="false">
      <c r="B25" s="167" t="s">
        <v>278</v>
      </c>
      <c r="C25" s="168" t="s">
        <v>186</v>
      </c>
      <c r="D25" s="117" t="s">
        <v>188</v>
      </c>
      <c r="E25" s="117" t="s">
        <v>279</v>
      </c>
      <c r="F25" s="117"/>
      <c r="G25" s="117"/>
      <c r="H25" s="163" t="n">
        <f aca="false">H26</f>
        <v>1843</v>
      </c>
      <c r="I25" s="163" t="n">
        <f aca="false">I26</f>
        <v>1366.8</v>
      </c>
      <c r="J25" s="163" t="n">
        <f aca="false">J26</f>
        <v>1566.8</v>
      </c>
    </row>
    <row r="26" customFormat="false" ht="12.75" hidden="false" customHeight="true" outlineLevel="0" collapsed="false">
      <c r="B26" s="169" t="s">
        <v>280</v>
      </c>
      <c r="C26" s="117" t="s">
        <v>186</v>
      </c>
      <c r="D26" s="117" t="s">
        <v>188</v>
      </c>
      <c r="E26" s="170" t="s">
        <v>281</v>
      </c>
      <c r="F26" s="117"/>
      <c r="G26" s="117"/>
      <c r="H26" s="163" t="n">
        <f aca="false">H27</f>
        <v>1843</v>
      </c>
      <c r="I26" s="163" t="n">
        <f aca="false">I27</f>
        <v>1366.8</v>
      </c>
      <c r="J26" s="163" t="n">
        <f aca="false">J27</f>
        <v>1566.8</v>
      </c>
    </row>
    <row r="27" customFormat="false" ht="41.1" hidden="false" customHeight="true" outlineLevel="0" collapsed="false">
      <c r="B27" s="167" t="s">
        <v>282</v>
      </c>
      <c r="C27" s="117" t="s">
        <v>186</v>
      </c>
      <c r="D27" s="117" t="s">
        <v>188</v>
      </c>
      <c r="E27" s="170" t="s">
        <v>281</v>
      </c>
      <c r="F27" s="117" t="s">
        <v>283</v>
      </c>
      <c r="G27" s="117"/>
      <c r="H27" s="163" t="n">
        <f aca="false">H28</f>
        <v>1843</v>
      </c>
      <c r="I27" s="163" t="n">
        <f aca="false">I28</f>
        <v>1366.8</v>
      </c>
      <c r="J27" s="163" t="n">
        <f aca="false">J28</f>
        <v>1566.8</v>
      </c>
    </row>
    <row r="28" customFormat="false" ht="15.75" hidden="false" customHeight="true" outlineLevel="0" collapsed="false">
      <c r="B28" s="167" t="s">
        <v>284</v>
      </c>
      <c r="C28" s="117" t="s">
        <v>186</v>
      </c>
      <c r="D28" s="117" t="s">
        <v>188</v>
      </c>
      <c r="E28" s="170" t="s">
        <v>281</v>
      </c>
      <c r="F28" s="117" t="s">
        <v>285</v>
      </c>
      <c r="G28" s="117"/>
      <c r="H28" s="163" t="n">
        <f aca="false">H29</f>
        <v>1843</v>
      </c>
      <c r="I28" s="163" t="n">
        <f aca="false">I29</f>
        <v>1366.8</v>
      </c>
      <c r="J28" s="163" t="n">
        <f aca="false">J29</f>
        <v>1566.8</v>
      </c>
    </row>
    <row r="29" customFormat="false" ht="15.75" hidden="false" customHeight="true" outlineLevel="0" collapsed="false">
      <c r="B29" s="167" t="s">
        <v>274</v>
      </c>
      <c r="C29" s="117" t="s">
        <v>186</v>
      </c>
      <c r="D29" s="117" t="s">
        <v>188</v>
      </c>
      <c r="E29" s="170" t="s">
        <v>281</v>
      </c>
      <c r="F29" s="117" t="s">
        <v>285</v>
      </c>
      <c r="G29" s="117" t="n">
        <v>2</v>
      </c>
      <c r="H29" s="163" t="n">
        <f aca="false">'Прил. 8'!I106</f>
        <v>1843</v>
      </c>
      <c r="I29" s="163" t="n">
        <f aca="false">'Прил. 8'!J106</f>
        <v>1366.8</v>
      </c>
      <c r="J29" s="163" t="n">
        <f aca="false">'Прил. 8'!K106</f>
        <v>1566.8</v>
      </c>
    </row>
    <row r="30" customFormat="false" ht="42.75" hidden="false" customHeight="false" outlineLevel="0" collapsed="false">
      <c r="B30" s="171" t="s">
        <v>286</v>
      </c>
      <c r="C30" s="117" t="s">
        <v>186</v>
      </c>
      <c r="D30" s="117" t="s">
        <v>188</v>
      </c>
      <c r="E30" s="172" t="s">
        <v>279</v>
      </c>
      <c r="F30" s="111"/>
      <c r="G30" s="111"/>
      <c r="H30" s="163" t="n">
        <f aca="false">H31</f>
        <v>53.1</v>
      </c>
      <c r="I30" s="163" t="n">
        <f aca="false">I31</f>
        <v>0</v>
      </c>
      <c r="J30" s="163" t="n">
        <f aca="false">J31</f>
        <v>0</v>
      </c>
    </row>
    <row r="31" customFormat="false" ht="15.75" hidden="false" customHeight="true" outlineLevel="0" collapsed="false">
      <c r="B31" s="173" t="s">
        <v>282</v>
      </c>
      <c r="C31" s="117" t="s">
        <v>186</v>
      </c>
      <c r="D31" s="117" t="s">
        <v>188</v>
      </c>
      <c r="E31" s="172" t="s">
        <v>287</v>
      </c>
      <c r="F31" s="117" t="s">
        <v>283</v>
      </c>
      <c r="G31" s="111"/>
      <c r="H31" s="163" t="n">
        <f aca="false">H32</f>
        <v>53.1</v>
      </c>
      <c r="I31" s="163" t="n">
        <f aca="false">I32</f>
        <v>0</v>
      </c>
      <c r="J31" s="163" t="n">
        <f aca="false">J32</f>
        <v>0</v>
      </c>
    </row>
    <row r="32" customFormat="false" ht="15.75" hidden="false" customHeight="true" outlineLevel="0" collapsed="false">
      <c r="B32" s="174" t="s">
        <v>284</v>
      </c>
      <c r="C32" s="117" t="s">
        <v>186</v>
      </c>
      <c r="D32" s="117" t="s">
        <v>188</v>
      </c>
      <c r="E32" s="172" t="s">
        <v>287</v>
      </c>
      <c r="F32" s="117" t="s">
        <v>285</v>
      </c>
      <c r="G32" s="111"/>
      <c r="H32" s="163" t="n">
        <f aca="false">H33</f>
        <v>53.1</v>
      </c>
      <c r="I32" s="163" t="n">
        <f aca="false">I33</f>
        <v>0</v>
      </c>
      <c r="J32" s="163" t="n">
        <f aca="false">J33</f>
        <v>0</v>
      </c>
    </row>
    <row r="33" customFormat="false" ht="15.75" hidden="false" customHeight="true" outlineLevel="0" collapsed="false">
      <c r="B33" s="174" t="s">
        <v>275</v>
      </c>
      <c r="C33" s="117" t="s">
        <v>186</v>
      </c>
      <c r="D33" s="117" t="s">
        <v>188</v>
      </c>
      <c r="E33" s="172" t="s">
        <v>287</v>
      </c>
      <c r="F33" s="117" t="s">
        <v>285</v>
      </c>
      <c r="G33" s="111" t="n">
        <v>3</v>
      </c>
      <c r="H33" s="163" t="n">
        <f aca="false">'Прил. 8'!I110</f>
        <v>53.1</v>
      </c>
      <c r="I33" s="163"/>
      <c r="J33" s="163"/>
    </row>
    <row r="34" customFormat="false" ht="28.35" hidden="false" customHeight="true" outlineLevel="0" collapsed="false">
      <c r="B34" s="165" t="s">
        <v>189</v>
      </c>
      <c r="C34" s="166" t="s">
        <v>186</v>
      </c>
      <c r="D34" s="166" t="s">
        <v>190</v>
      </c>
      <c r="E34" s="175"/>
      <c r="F34" s="117"/>
      <c r="G34" s="117"/>
      <c r="H34" s="163" t="n">
        <f aca="false">H35</f>
        <v>840.9</v>
      </c>
      <c r="I34" s="163" t="n">
        <f aca="false">I35</f>
        <v>583</v>
      </c>
      <c r="J34" s="163" t="n">
        <f aca="false">J35</f>
        <v>683</v>
      </c>
    </row>
    <row r="35" customFormat="false" ht="15.75" hidden="false" customHeight="true" outlineLevel="0" collapsed="false">
      <c r="B35" s="167" t="s">
        <v>278</v>
      </c>
      <c r="C35" s="117" t="s">
        <v>186</v>
      </c>
      <c r="D35" s="117" t="s">
        <v>190</v>
      </c>
      <c r="E35" s="117" t="s">
        <v>279</v>
      </c>
      <c r="F35" s="117"/>
      <c r="G35" s="117"/>
      <c r="H35" s="163" t="n">
        <f aca="false">H36</f>
        <v>840.9</v>
      </c>
      <c r="I35" s="163" t="n">
        <f aca="false">I36</f>
        <v>583</v>
      </c>
      <c r="J35" s="163" t="n">
        <f aca="false">J36</f>
        <v>683</v>
      </c>
    </row>
    <row r="36" customFormat="false" ht="15.75" hidden="false" customHeight="true" outlineLevel="0" collapsed="false">
      <c r="B36" s="176" t="s">
        <v>288</v>
      </c>
      <c r="C36" s="117" t="s">
        <v>186</v>
      </c>
      <c r="D36" s="117" t="s">
        <v>190</v>
      </c>
      <c r="E36" s="170" t="s">
        <v>289</v>
      </c>
      <c r="F36" s="117"/>
      <c r="G36" s="117"/>
      <c r="H36" s="163" t="n">
        <f aca="false">H37+H40+H43</f>
        <v>840.9</v>
      </c>
      <c r="I36" s="163" t="n">
        <f aca="false">I37+I40</f>
        <v>583</v>
      </c>
      <c r="J36" s="163" t="n">
        <f aca="false">J37+J40</f>
        <v>683</v>
      </c>
    </row>
    <row r="37" customFormat="false" ht="41.1" hidden="false" customHeight="true" outlineLevel="0" collapsed="false">
      <c r="B37" s="167" t="s">
        <v>282</v>
      </c>
      <c r="C37" s="117" t="s">
        <v>186</v>
      </c>
      <c r="D37" s="117" t="s">
        <v>190</v>
      </c>
      <c r="E37" s="170" t="s">
        <v>289</v>
      </c>
      <c r="F37" s="117" t="s">
        <v>283</v>
      </c>
      <c r="G37" s="117"/>
      <c r="H37" s="163" t="n">
        <f aca="false">H38</f>
        <v>731.3</v>
      </c>
      <c r="I37" s="163" t="n">
        <f aca="false">I38</f>
        <v>538.5</v>
      </c>
      <c r="J37" s="163" t="n">
        <f aca="false">J38</f>
        <v>638.5</v>
      </c>
    </row>
    <row r="38" customFormat="false" ht="15.75" hidden="false" customHeight="true" outlineLevel="0" collapsed="false">
      <c r="B38" s="167" t="s">
        <v>284</v>
      </c>
      <c r="C38" s="117" t="s">
        <v>186</v>
      </c>
      <c r="D38" s="117" t="s">
        <v>190</v>
      </c>
      <c r="E38" s="170" t="s">
        <v>289</v>
      </c>
      <c r="F38" s="117" t="s">
        <v>285</v>
      </c>
      <c r="G38" s="117"/>
      <c r="H38" s="163" t="n">
        <f aca="false">H39</f>
        <v>731.3</v>
      </c>
      <c r="I38" s="163" t="n">
        <f aca="false">I39</f>
        <v>538.5</v>
      </c>
      <c r="J38" s="163" t="n">
        <f aca="false">J39</f>
        <v>638.5</v>
      </c>
    </row>
    <row r="39" customFormat="false" ht="15.75" hidden="false" customHeight="true" outlineLevel="0" collapsed="false">
      <c r="B39" s="167" t="s">
        <v>274</v>
      </c>
      <c r="C39" s="117" t="s">
        <v>186</v>
      </c>
      <c r="D39" s="117" t="s">
        <v>190</v>
      </c>
      <c r="E39" s="170" t="s">
        <v>289</v>
      </c>
      <c r="F39" s="117" t="s">
        <v>285</v>
      </c>
      <c r="G39" s="117" t="n">
        <v>2</v>
      </c>
      <c r="H39" s="163" t="n">
        <f aca="false">'Прил. 8'!I648</f>
        <v>731.3</v>
      </c>
      <c r="I39" s="163" t="n">
        <f aca="false">'Прил. 8'!J648</f>
        <v>538.5</v>
      </c>
      <c r="J39" s="163" t="n">
        <f aca="false">'Прил. 8'!K648</f>
        <v>638.5</v>
      </c>
    </row>
    <row r="40" customFormat="false" ht="12.75" hidden="false" customHeight="true" outlineLevel="0" collapsed="false">
      <c r="B40" s="167" t="s">
        <v>290</v>
      </c>
      <c r="C40" s="117" t="s">
        <v>186</v>
      </c>
      <c r="D40" s="117" t="s">
        <v>190</v>
      </c>
      <c r="E40" s="170" t="s">
        <v>289</v>
      </c>
      <c r="F40" s="117" t="s">
        <v>291</v>
      </c>
      <c r="G40" s="117"/>
      <c r="H40" s="163" t="n">
        <f aca="false">H41</f>
        <v>104.5</v>
      </c>
      <c r="I40" s="163" t="n">
        <f aca="false">I41</f>
        <v>44.5</v>
      </c>
      <c r="J40" s="163" t="n">
        <f aca="false">J41</f>
        <v>44.5</v>
      </c>
    </row>
    <row r="41" customFormat="false" ht="12.75" hidden="false" customHeight="true" outlineLevel="0" collapsed="false">
      <c r="B41" s="177" t="s">
        <v>292</v>
      </c>
      <c r="C41" s="117" t="s">
        <v>186</v>
      </c>
      <c r="D41" s="117" t="s">
        <v>190</v>
      </c>
      <c r="E41" s="170" t="s">
        <v>289</v>
      </c>
      <c r="F41" s="117" t="s">
        <v>293</v>
      </c>
      <c r="G41" s="117"/>
      <c r="H41" s="163" t="n">
        <f aca="false">H42</f>
        <v>104.5</v>
      </c>
      <c r="I41" s="163" t="n">
        <f aca="false">I42</f>
        <v>44.5</v>
      </c>
      <c r="J41" s="163" t="n">
        <f aca="false">J42</f>
        <v>44.5</v>
      </c>
    </row>
    <row r="42" customFormat="false" ht="14.65" hidden="false" customHeight="true" outlineLevel="0" collapsed="false">
      <c r="B42" s="174" t="s">
        <v>274</v>
      </c>
      <c r="C42" s="117" t="s">
        <v>186</v>
      </c>
      <c r="D42" s="117" t="s">
        <v>190</v>
      </c>
      <c r="E42" s="170" t="s">
        <v>289</v>
      </c>
      <c r="F42" s="117" t="s">
        <v>293</v>
      </c>
      <c r="G42" s="117" t="n">
        <v>2</v>
      </c>
      <c r="H42" s="163" t="n">
        <f aca="false">'Прил. 8'!I651</f>
        <v>104.5</v>
      </c>
      <c r="I42" s="163" t="n">
        <f aca="false">'Прил. 8'!J651</f>
        <v>44.5</v>
      </c>
      <c r="J42" s="163" t="n">
        <f aca="false">'Прил. 8'!K651</f>
        <v>44.5</v>
      </c>
    </row>
    <row r="43" customFormat="false" ht="14.65" hidden="false" customHeight="true" outlineLevel="0" collapsed="false">
      <c r="B43" s="178" t="s">
        <v>294</v>
      </c>
      <c r="C43" s="117" t="s">
        <v>186</v>
      </c>
      <c r="D43" s="117" t="s">
        <v>190</v>
      </c>
      <c r="E43" s="170" t="s">
        <v>289</v>
      </c>
      <c r="F43" s="117" t="s">
        <v>295</v>
      </c>
      <c r="G43" s="117"/>
      <c r="H43" s="163" t="n">
        <f aca="false">H44</f>
        <v>5.1</v>
      </c>
      <c r="I43" s="163" t="n">
        <f aca="false">I44</f>
        <v>0</v>
      </c>
      <c r="J43" s="163" t="n">
        <f aca="false">J44</f>
        <v>0</v>
      </c>
    </row>
    <row r="44" customFormat="false" ht="14.65" hidden="false" customHeight="true" outlineLevel="0" collapsed="false">
      <c r="B44" s="178" t="s">
        <v>296</v>
      </c>
      <c r="C44" s="117" t="s">
        <v>186</v>
      </c>
      <c r="D44" s="117" t="s">
        <v>190</v>
      </c>
      <c r="E44" s="170" t="s">
        <v>289</v>
      </c>
      <c r="F44" s="117" t="s">
        <v>297</v>
      </c>
      <c r="G44" s="117"/>
      <c r="H44" s="163" t="n">
        <f aca="false">H45</f>
        <v>5.1</v>
      </c>
      <c r="I44" s="163" t="n">
        <f aca="false">I45</f>
        <v>0</v>
      </c>
      <c r="J44" s="163" t="n">
        <f aca="false">J45</f>
        <v>0</v>
      </c>
    </row>
    <row r="45" customFormat="false" ht="14.65" hidden="false" customHeight="true" outlineLevel="0" collapsed="false">
      <c r="B45" s="178" t="s">
        <v>274</v>
      </c>
      <c r="C45" s="117" t="s">
        <v>186</v>
      </c>
      <c r="D45" s="117" t="s">
        <v>190</v>
      </c>
      <c r="E45" s="170" t="s">
        <v>289</v>
      </c>
      <c r="F45" s="117" t="s">
        <v>297</v>
      </c>
      <c r="G45" s="117" t="s">
        <v>298</v>
      </c>
      <c r="H45" s="163" t="n">
        <f aca="false">'Прил. 8'!I654</f>
        <v>5.1</v>
      </c>
      <c r="I45" s="163" t="n">
        <f aca="false">'Прил. 8'!J654</f>
        <v>0</v>
      </c>
      <c r="J45" s="163" t="n">
        <f aca="false">'Прил. 8'!K654</f>
        <v>0</v>
      </c>
    </row>
    <row r="46" customFormat="false" ht="28.35" hidden="false" customHeight="true" outlineLevel="0" collapsed="false">
      <c r="B46" s="165" t="s">
        <v>191</v>
      </c>
      <c r="C46" s="166" t="s">
        <v>186</v>
      </c>
      <c r="D46" s="166" t="s">
        <v>192</v>
      </c>
      <c r="E46" s="175"/>
      <c r="F46" s="117"/>
      <c r="G46" s="117"/>
      <c r="H46" s="163" t="n">
        <f aca="false">H47+H53+H64</f>
        <v>16392.3</v>
      </c>
      <c r="I46" s="163" t="n">
        <f aca="false">I47+I53</f>
        <v>11856.4</v>
      </c>
      <c r="J46" s="163" t="n">
        <f aca="false">J47+J53</f>
        <v>12256.4</v>
      </c>
    </row>
    <row r="47" customFormat="false" ht="28.5" hidden="false" customHeight="true" outlineLevel="0" collapsed="false">
      <c r="B47" s="164" t="s">
        <v>299</v>
      </c>
      <c r="C47" s="117" t="s">
        <v>186</v>
      </c>
      <c r="D47" s="117" t="s">
        <v>192</v>
      </c>
      <c r="E47" s="170" t="s">
        <v>300</v>
      </c>
      <c r="F47" s="117"/>
      <c r="G47" s="117"/>
      <c r="H47" s="163" t="n">
        <f aca="false">H49</f>
        <v>15</v>
      </c>
      <c r="I47" s="163" t="n">
        <f aca="false">I49</f>
        <v>0</v>
      </c>
      <c r="J47" s="163" t="n">
        <f aca="false">J49</f>
        <v>0</v>
      </c>
    </row>
    <row r="48" customFormat="false" ht="12.75" hidden="false" customHeight="true" outlineLevel="0" collapsed="false">
      <c r="B48" s="174" t="s">
        <v>301</v>
      </c>
      <c r="C48" s="117" t="s">
        <v>186</v>
      </c>
      <c r="D48" s="117" t="s">
        <v>192</v>
      </c>
      <c r="E48" s="170" t="s">
        <v>300</v>
      </c>
      <c r="F48" s="117"/>
      <c r="G48" s="117"/>
      <c r="H48" s="163" t="n">
        <f aca="false">H49</f>
        <v>15</v>
      </c>
      <c r="I48" s="163" t="n">
        <f aca="false">I49</f>
        <v>0</v>
      </c>
      <c r="J48" s="163" t="n">
        <f aca="false">J49</f>
        <v>0</v>
      </c>
    </row>
    <row r="49" customFormat="false" ht="12.75" hidden="false" customHeight="true" outlineLevel="0" collapsed="false">
      <c r="B49" s="174" t="s">
        <v>302</v>
      </c>
      <c r="C49" s="117" t="s">
        <v>186</v>
      </c>
      <c r="D49" s="117" t="s">
        <v>192</v>
      </c>
      <c r="E49" s="170" t="s">
        <v>303</v>
      </c>
      <c r="F49" s="117"/>
      <c r="G49" s="117"/>
      <c r="H49" s="163" t="n">
        <f aca="false">H50</f>
        <v>15</v>
      </c>
      <c r="I49" s="163" t="n">
        <f aca="false">I50</f>
        <v>0</v>
      </c>
      <c r="J49" s="163" t="n">
        <f aca="false">J50</f>
        <v>0</v>
      </c>
    </row>
    <row r="50" customFormat="false" ht="12.75" hidden="false" customHeight="true" outlineLevel="0" collapsed="false">
      <c r="B50" s="177" t="s">
        <v>290</v>
      </c>
      <c r="C50" s="117" t="s">
        <v>186</v>
      </c>
      <c r="D50" s="117" t="s">
        <v>192</v>
      </c>
      <c r="E50" s="170" t="s">
        <v>303</v>
      </c>
      <c r="F50" s="117" t="s">
        <v>291</v>
      </c>
      <c r="G50" s="117"/>
      <c r="H50" s="163" t="n">
        <f aca="false">H51</f>
        <v>15</v>
      </c>
      <c r="I50" s="163" t="n">
        <f aca="false">I51</f>
        <v>0</v>
      </c>
      <c r="J50" s="163" t="n">
        <f aca="false">J51</f>
        <v>0</v>
      </c>
    </row>
    <row r="51" customFormat="false" ht="12.75" hidden="false" customHeight="true" outlineLevel="0" collapsed="false">
      <c r="B51" s="177" t="s">
        <v>292</v>
      </c>
      <c r="C51" s="117" t="s">
        <v>186</v>
      </c>
      <c r="D51" s="117" t="s">
        <v>192</v>
      </c>
      <c r="E51" s="170" t="s">
        <v>303</v>
      </c>
      <c r="F51" s="117" t="s">
        <v>293</v>
      </c>
      <c r="G51" s="117"/>
      <c r="H51" s="163" t="n">
        <f aca="false">H52</f>
        <v>15</v>
      </c>
      <c r="I51" s="163" t="n">
        <f aca="false">I52</f>
        <v>0</v>
      </c>
      <c r="J51" s="163" t="n">
        <f aca="false">J52</f>
        <v>0</v>
      </c>
    </row>
    <row r="52" customFormat="false" ht="14.65" hidden="false" customHeight="true" outlineLevel="0" collapsed="false">
      <c r="B52" s="174" t="s">
        <v>274</v>
      </c>
      <c r="C52" s="117" t="s">
        <v>186</v>
      </c>
      <c r="D52" s="117" t="s">
        <v>192</v>
      </c>
      <c r="E52" s="170" t="s">
        <v>303</v>
      </c>
      <c r="F52" s="117" t="s">
        <v>293</v>
      </c>
      <c r="G52" s="117" t="s">
        <v>298</v>
      </c>
      <c r="H52" s="163" t="n">
        <f aca="false">'Прил. 8'!I117</f>
        <v>15</v>
      </c>
      <c r="I52" s="163" t="n">
        <f aca="false">'Прил. 8'!J117</f>
        <v>0</v>
      </c>
      <c r="J52" s="163" t="n">
        <f aca="false">'Прил. 8'!K117</f>
        <v>0</v>
      </c>
    </row>
    <row r="53" customFormat="false" ht="12.75" hidden="false" customHeight="true" outlineLevel="0" collapsed="false">
      <c r="B53" s="174" t="s">
        <v>278</v>
      </c>
      <c r="C53" s="117" t="s">
        <v>186</v>
      </c>
      <c r="D53" s="117" t="s">
        <v>192</v>
      </c>
      <c r="E53" s="117" t="s">
        <v>279</v>
      </c>
      <c r="F53" s="117"/>
      <c r="G53" s="117"/>
      <c r="H53" s="163" t="n">
        <f aca="false">H54</f>
        <v>15989.2</v>
      </c>
      <c r="I53" s="163" t="n">
        <f aca="false">I54</f>
        <v>11856.4</v>
      </c>
      <c r="J53" s="163" t="n">
        <f aca="false">J54</f>
        <v>12256.4</v>
      </c>
    </row>
    <row r="54" customFormat="false" ht="12.75" hidden="false" customHeight="true" outlineLevel="0" collapsed="false">
      <c r="B54" s="179" t="s">
        <v>304</v>
      </c>
      <c r="C54" s="117" t="s">
        <v>186</v>
      </c>
      <c r="D54" s="117" t="s">
        <v>192</v>
      </c>
      <c r="E54" s="170" t="s">
        <v>305</v>
      </c>
      <c r="F54" s="117"/>
      <c r="G54" s="117"/>
      <c r="H54" s="163" t="n">
        <f aca="false">H55+H58+H61</f>
        <v>15989.2</v>
      </c>
      <c r="I54" s="163" t="n">
        <f aca="false">I55+I58+I61</f>
        <v>11856.4</v>
      </c>
      <c r="J54" s="163" t="n">
        <f aca="false">J55+J58+J61</f>
        <v>12256.4</v>
      </c>
    </row>
    <row r="55" customFormat="false" ht="41.1" hidden="false" customHeight="true" outlineLevel="0" collapsed="false">
      <c r="B55" s="167" t="s">
        <v>282</v>
      </c>
      <c r="C55" s="117" t="s">
        <v>186</v>
      </c>
      <c r="D55" s="117" t="s">
        <v>192</v>
      </c>
      <c r="E55" s="170" t="s">
        <v>305</v>
      </c>
      <c r="F55" s="117" t="s">
        <v>283</v>
      </c>
      <c r="G55" s="117"/>
      <c r="H55" s="163" t="n">
        <f aca="false">H56</f>
        <v>14767.4</v>
      </c>
      <c r="I55" s="163" t="n">
        <f aca="false">I56</f>
        <v>11629.8</v>
      </c>
      <c r="J55" s="163" t="n">
        <f aca="false">J56</f>
        <v>12029.8</v>
      </c>
    </row>
    <row r="56" customFormat="false" ht="12.75" hidden="false" customHeight="true" outlineLevel="0" collapsed="false">
      <c r="B56" s="174" t="s">
        <v>284</v>
      </c>
      <c r="C56" s="117" t="s">
        <v>186</v>
      </c>
      <c r="D56" s="117" t="s">
        <v>192</v>
      </c>
      <c r="E56" s="170" t="s">
        <v>305</v>
      </c>
      <c r="F56" s="117" t="s">
        <v>285</v>
      </c>
      <c r="G56" s="117"/>
      <c r="H56" s="163" t="n">
        <f aca="false">H57</f>
        <v>14767.4</v>
      </c>
      <c r="I56" s="163" t="n">
        <f aca="false">I57</f>
        <v>11629.8</v>
      </c>
      <c r="J56" s="163" t="n">
        <f aca="false">J57</f>
        <v>12029.8</v>
      </c>
    </row>
    <row r="57" customFormat="false" ht="14.65" hidden="false" customHeight="true" outlineLevel="0" collapsed="false">
      <c r="B57" s="174" t="s">
        <v>274</v>
      </c>
      <c r="C57" s="117" t="s">
        <v>186</v>
      </c>
      <c r="D57" s="117" t="s">
        <v>192</v>
      </c>
      <c r="E57" s="170" t="s">
        <v>305</v>
      </c>
      <c r="F57" s="117" t="s">
        <v>285</v>
      </c>
      <c r="G57" s="117" t="n">
        <v>2</v>
      </c>
      <c r="H57" s="163" t="n">
        <f aca="false">'Прил. 8'!I30+'Прил. 8'!I122</f>
        <v>14767.4</v>
      </c>
      <c r="I57" s="163" t="n">
        <f aca="false">'Прил. 8'!J30+'Прил. 8'!J122</f>
        <v>11629.8</v>
      </c>
      <c r="J57" s="163" t="n">
        <f aca="false">'Прил. 8'!K30+'Прил. 8'!K122</f>
        <v>12029.8</v>
      </c>
    </row>
    <row r="58" customFormat="false" ht="12.75" hidden="false" customHeight="true" outlineLevel="0" collapsed="false">
      <c r="B58" s="177" t="s">
        <v>290</v>
      </c>
      <c r="C58" s="117" t="s">
        <v>186</v>
      </c>
      <c r="D58" s="117" t="s">
        <v>192</v>
      </c>
      <c r="E58" s="170" t="s">
        <v>305</v>
      </c>
      <c r="F58" s="117" t="s">
        <v>291</v>
      </c>
      <c r="G58" s="117"/>
      <c r="H58" s="163" t="n">
        <f aca="false">H59</f>
        <v>1138.1</v>
      </c>
      <c r="I58" s="163" t="n">
        <f aca="false">I59</f>
        <v>226.6</v>
      </c>
      <c r="J58" s="163" t="n">
        <f aca="false">J59</f>
        <v>226.6</v>
      </c>
    </row>
    <row r="59" customFormat="false" ht="12.75" hidden="false" customHeight="true" outlineLevel="0" collapsed="false">
      <c r="B59" s="177" t="s">
        <v>292</v>
      </c>
      <c r="C59" s="117" t="s">
        <v>186</v>
      </c>
      <c r="D59" s="117" t="s">
        <v>192</v>
      </c>
      <c r="E59" s="170" t="s">
        <v>305</v>
      </c>
      <c r="F59" s="117" t="s">
        <v>293</v>
      </c>
      <c r="G59" s="117"/>
      <c r="H59" s="163" t="n">
        <f aca="false">H60</f>
        <v>1138.1</v>
      </c>
      <c r="I59" s="163" t="n">
        <f aca="false">I60</f>
        <v>226.6</v>
      </c>
      <c r="J59" s="163" t="n">
        <f aca="false">J60</f>
        <v>226.6</v>
      </c>
    </row>
    <row r="60" customFormat="false" ht="14.65" hidden="false" customHeight="true" outlineLevel="0" collapsed="false">
      <c r="B60" s="174" t="s">
        <v>274</v>
      </c>
      <c r="C60" s="117" t="s">
        <v>186</v>
      </c>
      <c r="D60" s="117" t="s">
        <v>192</v>
      </c>
      <c r="E60" s="170" t="s">
        <v>305</v>
      </c>
      <c r="F60" s="117" t="s">
        <v>293</v>
      </c>
      <c r="G60" s="117" t="n">
        <v>2</v>
      </c>
      <c r="H60" s="163" t="n">
        <f aca="false">'Прил. 8'!I33+'Прил. 8'!I125</f>
        <v>1138.1</v>
      </c>
      <c r="I60" s="163" t="n">
        <f aca="false">'Прил. 8'!J33+'Прил. 8'!J125</f>
        <v>226.6</v>
      </c>
      <c r="J60" s="163" t="n">
        <f aca="false">'Прил. 8'!K33+'Прил. 8'!K125</f>
        <v>226.6</v>
      </c>
    </row>
    <row r="61" customFormat="false" ht="12.75" hidden="false" customHeight="true" outlineLevel="0" collapsed="false">
      <c r="B61" s="178" t="s">
        <v>294</v>
      </c>
      <c r="C61" s="117" t="s">
        <v>186</v>
      </c>
      <c r="D61" s="117" t="s">
        <v>192</v>
      </c>
      <c r="E61" s="170" t="s">
        <v>305</v>
      </c>
      <c r="F61" s="111" t="n">
        <v>800</v>
      </c>
      <c r="G61" s="180"/>
      <c r="H61" s="163" t="n">
        <f aca="false">H62</f>
        <v>83.7</v>
      </c>
      <c r="I61" s="163" t="n">
        <f aca="false">I62</f>
        <v>0</v>
      </c>
      <c r="J61" s="163" t="n">
        <f aca="false">J62</f>
        <v>0</v>
      </c>
    </row>
    <row r="62" customFormat="false" ht="12.75" hidden="false" customHeight="true" outlineLevel="0" collapsed="false">
      <c r="B62" s="178" t="s">
        <v>296</v>
      </c>
      <c r="C62" s="117" t="s">
        <v>186</v>
      </c>
      <c r="D62" s="117" t="s">
        <v>192</v>
      </c>
      <c r="E62" s="170" t="s">
        <v>305</v>
      </c>
      <c r="F62" s="111" t="n">
        <v>850</v>
      </c>
      <c r="G62" s="180"/>
      <c r="H62" s="163" t="n">
        <f aca="false">H63</f>
        <v>83.7</v>
      </c>
      <c r="I62" s="163" t="n">
        <f aca="false">I63</f>
        <v>0</v>
      </c>
      <c r="J62" s="163" t="n">
        <f aca="false">J63</f>
        <v>0</v>
      </c>
    </row>
    <row r="63" customFormat="false" ht="14.65" hidden="false" customHeight="true" outlineLevel="0" collapsed="false">
      <c r="B63" s="178" t="s">
        <v>274</v>
      </c>
      <c r="C63" s="117" t="s">
        <v>186</v>
      </c>
      <c r="D63" s="117" t="s">
        <v>192</v>
      </c>
      <c r="E63" s="170" t="s">
        <v>305</v>
      </c>
      <c r="F63" s="111" t="n">
        <v>850</v>
      </c>
      <c r="G63" s="111" t="n">
        <v>2</v>
      </c>
      <c r="H63" s="163" t="n">
        <f aca="false">'Прил. 8'!I36+'Прил. 8'!I128</f>
        <v>83.7</v>
      </c>
      <c r="I63" s="163" t="n">
        <f aca="false">'Прил. 8'!J36+'Прил. 8'!J128</f>
        <v>0</v>
      </c>
      <c r="J63" s="163" t="n">
        <f aca="false">'Прил. 8'!K36+'Прил. 8'!K128</f>
        <v>0</v>
      </c>
    </row>
    <row r="64" customFormat="false" ht="41.1" hidden="false" customHeight="true" outlineLevel="0" collapsed="false">
      <c r="B64" s="171" t="s">
        <v>286</v>
      </c>
      <c r="C64" s="117" t="s">
        <v>186</v>
      </c>
      <c r="D64" s="117" t="s">
        <v>192</v>
      </c>
      <c r="E64" s="172" t="s">
        <v>279</v>
      </c>
      <c r="F64" s="111"/>
      <c r="G64" s="111"/>
      <c r="H64" s="163" t="n">
        <f aca="false">H65</f>
        <v>388.1</v>
      </c>
      <c r="I64" s="163" t="n">
        <f aca="false">I65</f>
        <v>0</v>
      </c>
      <c r="J64" s="163" t="n">
        <f aca="false">J65</f>
        <v>0</v>
      </c>
    </row>
    <row r="65" customFormat="false" ht="41.1" hidden="false" customHeight="true" outlineLevel="0" collapsed="false">
      <c r="B65" s="173" t="s">
        <v>282</v>
      </c>
      <c r="C65" s="117" t="s">
        <v>186</v>
      </c>
      <c r="D65" s="117" t="s">
        <v>192</v>
      </c>
      <c r="E65" s="172" t="s">
        <v>287</v>
      </c>
      <c r="F65" s="117" t="s">
        <v>283</v>
      </c>
      <c r="G65" s="111"/>
      <c r="H65" s="163" t="n">
        <f aca="false">H66</f>
        <v>388.1</v>
      </c>
      <c r="I65" s="163" t="n">
        <f aca="false">I66</f>
        <v>0</v>
      </c>
      <c r="J65" s="163" t="n">
        <f aca="false">J66</f>
        <v>0</v>
      </c>
    </row>
    <row r="66" customFormat="false" ht="14.65" hidden="false" customHeight="true" outlineLevel="0" collapsed="false">
      <c r="B66" s="174" t="s">
        <v>284</v>
      </c>
      <c r="C66" s="117" t="s">
        <v>186</v>
      </c>
      <c r="D66" s="117" t="s">
        <v>192</v>
      </c>
      <c r="E66" s="172" t="s">
        <v>287</v>
      </c>
      <c r="F66" s="117" t="s">
        <v>285</v>
      </c>
      <c r="G66" s="111"/>
      <c r="H66" s="163" t="n">
        <f aca="false">H67</f>
        <v>388.1</v>
      </c>
      <c r="I66" s="163" t="n">
        <f aca="false">I67</f>
        <v>0</v>
      </c>
      <c r="J66" s="163" t="n">
        <f aca="false">J67</f>
        <v>0</v>
      </c>
    </row>
    <row r="67" customFormat="false" ht="14.65" hidden="false" customHeight="true" outlineLevel="0" collapsed="false">
      <c r="B67" s="174" t="s">
        <v>275</v>
      </c>
      <c r="C67" s="117" t="s">
        <v>186</v>
      </c>
      <c r="D67" s="117" t="s">
        <v>192</v>
      </c>
      <c r="E67" s="172" t="s">
        <v>287</v>
      </c>
      <c r="F67" s="117" t="s">
        <v>285</v>
      </c>
      <c r="G67" s="111" t="n">
        <v>3</v>
      </c>
      <c r="H67" s="163" t="n">
        <f aca="false">'Прил. 8'!I40+'Прил. 8'!I132</f>
        <v>388.1</v>
      </c>
      <c r="I67" s="163" t="n">
        <f aca="false">'Прил. 8'!J40+'Прил. 8'!J132</f>
        <v>0</v>
      </c>
      <c r="J67" s="163" t="n">
        <f aca="false">'Прил. 8'!K40+'Прил. 8'!K132</f>
        <v>0</v>
      </c>
    </row>
    <row r="68" customFormat="false" ht="14.85" hidden="false" customHeight="true" outlineLevel="0" collapsed="false">
      <c r="B68" s="181" t="s">
        <v>193</v>
      </c>
      <c r="C68" s="166" t="s">
        <v>186</v>
      </c>
      <c r="D68" s="166" t="s">
        <v>194</v>
      </c>
      <c r="E68" s="170"/>
      <c r="F68" s="117"/>
      <c r="G68" s="117"/>
      <c r="H68" s="163" t="n">
        <f aca="false">H69</f>
        <v>48.2</v>
      </c>
      <c r="I68" s="163" t="n">
        <f aca="false">I69</f>
        <v>3.4</v>
      </c>
      <c r="J68" s="163" t="n">
        <f aca="false">J69</f>
        <v>3</v>
      </c>
    </row>
    <row r="69" customFormat="false" ht="12.75" hidden="false" customHeight="true" outlineLevel="0" collapsed="false">
      <c r="B69" s="174" t="s">
        <v>278</v>
      </c>
      <c r="C69" s="117" t="s">
        <v>186</v>
      </c>
      <c r="D69" s="117" t="s">
        <v>194</v>
      </c>
      <c r="E69" s="117" t="s">
        <v>279</v>
      </c>
      <c r="F69" s="117"/>
      <c r="G69" s="117"/>
      <c r="H69" s="163" t="n">
        <f aca="false">H70</f>
        <v>48.2</v>
      </c>
      <c r="I69" s="163" t="n">
        <f aca="false">I70</f>
        <v>3.4</v>
      </c>
      <c r="J69" s="163" t="n">
        <f aca="false">J70</f>
        <v>3</v>
      </c>
    </row>
    <row r="70" customFormat="false" ht="45.75" hidden="false" customHeight="true" outlineLevel="0" collapsed="false">
      <c r="B70" s="167" t="s">
        <v>306</v>
      </c>
      <c r="C70" s="117" t="s">
        <v>186</v>
      </c>
      <c r="D70" s="117" t="s">
        <v>194</v>
      </c>
      <c r="E70" s="170" t="s">
        <v>307</v>
      </c>
      <c r="F70" s="117"/>
      <c r="G70" s="117"/>
      <c r="H70" s="163" t="n">
        <f aca="false">H71</f>
        <v>48.2</v>
      </c>
      <c r="I70" s="163" t="n">
        <f aca="false">I71</f>
        <v>3.4</v>
      </c>
      <c r="J70" s="163" t="n">
        <f aca="false">J71</f>
        <v>3</v>
      </c>
    </row>
    <row r="71" customFormat="false" ht="12.75" hidden="false" customHeight="true" outlineLevel="0" collapsed="false">
      <c r="B71" s="177" t="s">
        <v>290</v>
      </c>
      <c r="C71" s="117" t="s">
        <v>186</v>
      </c>
      <c r="D71" s="117" t="s">
        <v>194</v>
      </c>
      <c r="E71" s="170" t="s">
        <v>307</v>
      </c>
      <c r="F71" s="117" t="s">
        <v>291</v>
      </c>
      <c r="G71" s="117"/>
      <c r="H71" s="163" t="n">
        <f aca="false">H72</f>
        <v>48.2</v>
      </c>
      <c r="I71" s="163" t="n">
        <f aca="false">I72</f>
        <v>3.4</v>
      </c>
      <c r="J71" s="163" t="n">
        <f aca="false">J72</f>
        <v>3</v>
      </c>
    </row>
    <row r="72" customFormat="false" ht="12.75" hidden="false" customHeight="true" outlineLevel="0" collapsed="false">
      <c r="B72" s="177" t="s">
        <v>292</v>
      </c>
      <c r="C72" s="117" t="s">
        <v>186</v>
      </c>
      <c r="D72" s="117" t="s">
        <v>194</v>
      </c>
      <c r="E72" s="170" t="s">
        <v>307</v>
      </c>
      <c r="F72" s="117" t="s">
        <v>293</v>
      </c>
      <c r="G72" s="117"/>
      <c r="H72" s="163" t="n">
        <f aca="false">H73</f>
        <v>48.2</v>
      </c>
      <c r="I72" s="163" t="n">
        <f aca="false">I73</f>
        <v>3.4</v>
      </c>
      <c r="J72" s="163" t="n">
        <f aca="false">J73</f>
        <v>3</v>
      </c>
    </row>
    <row r="73" customFormat="false" ht="14.65" hidden="false" customHeight="true" outlineLevel="0" collapsed="false">
      <c r="B73" s="174" t="s">
        <v>276</v>
      </c>
      <c r="C73" s="117" t="s">
        <v>186</v>
      </c>
      <c r="D73" s="117" t="s">
        <v>194</v>
      </c>
      <c r="E73" s="170" t="s">
        <v>307</v>
      </c>
      <c r="F73" s="117" t="s">
        <v>293</v>
      </c>
      <c r="G73" s="117" t="s">
        <v>308</v>
      </c>
      <c r="H73" s="163" t="n">
        <f aca="false">'Прил. 8'!I138</f>
        <v>48.2</v>
      </c>
      <c r="I73" s="163" t="n">
        <f aca="false">'Прил. 8'!J138</f>
        <v>3.4</v>
      </c>
      <c r="J73" s="163" t="n">
        <f aca="false">'Прил. 8'!K138</f>
        <v>3</v>
      </c>
    </row>
    <row r="74" customFormat="false" ht="28.35" hidden="false" customHeight="true" outlineLevel="0" collapsed="false">
      <c r="B74" s="165" t="s">
        <v>195</v>
      </c>
      <c r="C74" s="166" t="s">
        <v>186</v>
      </c>
      <c r="D74" s="166" t="s">
        <v>196</v>
      </c>
      <c r="E74" s="117"/>
      <c r="F74" s="117"/>
      <c r="G74" s="117"/>
      <c r="H74" s="163" t="n">
        <f aca="false">H75</f>
        <v>4823.2</v>
      </c>
      <c r="I74" s="163" t="n">
        <f aca="false">I75</f>
        <v>2738.5</v>
      </c>
      <c r="J74" s="163" t="n">
        <f aca="false">J75</f>
        <v>3279</v>
      </c>
    </row>
    <row r="75" customFormat="false" ht="14.85" hidden="false" customHeight="true" outlineLevel="0" collapsed="false">
      <c r="B75" s="174" t="s">
        <v>278</v>
      </c>
      <c r="C75" s="117" t="s">
        <v>186</v>
      </c>
      <c r="D75" s="117" t="s">
        <v>196</v>
      </c>
      <c r="E75" s="175" t="s">
        <v>279</v>
      </c>
      <c r="F75" s="117"/>
      <c r="G75" s="117"/>
      <c r="H75" s="163" t="n">
        <f aca="false">H76+H86</f>
        <v>4823.2</v>
      </c>
      <c r="I75" s="163" t="n">
        <f aca="false">I76</f>
        <v>2738.5</v>
      </c>
      <c r="J75" s="163" t="n">
        <f aca="false">J76</f>
        <v>3279</v>
      </c>
    </row>
    <row r="76" customFormat="false" ht="15.95" hidden="false" customHeight="true" outlineLevel="0" collapsed="false">
      <c r="B76" s="179" t="s">
        <v>304</v>
      </c>
      <c r="C76" s="117" t="s">
        <v>186</v>
      </c>
      <c r="D76" s="117" t="s">
        <v>196</v>
      </c>
      <c r="E76" s="170" t="s">
        <v>305</v>
      </c>
      <c r="F76" s="117"/>
      <c r="G76" s="117"/>
      <c r="H76" s="163" t="n">
        <f aca="false">H77+H80+H83</f>
        <v>4739</v>
      </c>
      <c r="I76" s="163" t="n">
        <f aca="false">I77+I80</f>
        <v>2738.5</v>
      </c>
      <c r="J76" s="163" t="n">
        <f aca="false">J77+J80</f>
        <v>3279</v>
      </c>
    </row>
    <row r="77" customFormat="false" ht="40.9" hidden="false" customHeight="true" outlineLevel="0" collapsed="false">
      <c r="B77" s="167" t="s">
        <v>282</v>
      </c>
      <c r="C77" s="117" t="s">
        <v>186</v>
      </c>
      <c r="D77" s="117" t="s">
        <v>196</v>
      </c>
      <c r="E77" s="170" t="s">
        <v>305</v>
      </c>
      <c r="F77" s="117" t="s">
        <v>283</v>
      </c>
      <c r="G77" s="117"/>
      <c r="H77" s="163" t="n">
        <f aca="false">H78</f>
        <v>4128.8</v>
      </c>
      <c r="I77" s="163" t="n">
        <f aca="false">I78</f>
        <v>2414</v>
      </c>
      <c r="J77" s="163" t="n">
        <f aca="false">J78</f>
        <v>2966.5</v>
      </c>
    </row>
    <row r="78" customFormat="false" ht="12.75" hidden="false" customHeight="true" outlineLevel="0" collapsed="false">
      <c r="B78" s="174" t="s">
        <v>284</v>
      </c>
      <c r="C78" s="117" t="s">
        <v>186</v>
      </c>
      <c r="D78" s="117" t="s">
        <v>196</v>
      </c>
      <c r="E78" s="170" t="s">
        <v>305</v>
      </c>
      <c r="F78" s="117" t="s">
        <v>285</v>
      </c>
      <c r="G78" s="117"/>
      <c r="H78" s="163" t="n">
        <f aca="false">H79</f>
        <v>4128.8</v>
      </c>
      <c r="I78" s="163" t="n">
        <f aca="false">I79</f>
        <v>2414</v>
      </c>
      <c r="J78" s="163" t="n">
        <f aca="false">J79</f>
        <v>2966.5</v>
      </c>
    </row>
    <row r="79" customFormat="false" ht="14.65" hidden="false" customHeight="true" outlineLevel="0" collapsed="false">
      <c r="B79" s="174" t="s">
        <v>274</v>
      </c>
      <c r="C79" s="117" t="s">
        <v>186</v>
      </c>
      <c r="D79" s="117" t="s">
        <v>196</v>
      </c>
      <c r="E79" s="170" t="s">
        <v>305</v>
      </c>
      <c r="F79" s="117" t="s">
        <v>285</v>
      </c>
      <c r="G79" s="117" t="n">
        <v>2</v>
      </c>
      <c r="H79" s="163" t="n">
        <f aca="false">'Прил. 8'!I512+'Прил. 8'!I660+'Прил. 8'!I673</f>
        <v>4128.8</v>
      </c>
      <c r="I79" s="163" t="n">
        <f aca="false">'Прил. 8'!J512+'Прил. 8'!J660+'Прил. 8'!J673</f>
        <v>2414</v>
      </c>
      <c r="J79" s="163" t="n">
        <f aca="false">'Прил. 8'!K512+'Прил. 8'!K660+'Прил. 8'!K673</f>
        <v>2966.5</v>
      </c>
    </row>
    <row r="80" customFormat="false" ht="12.75" hidden="false" customHeight="true" outlineLevel="0" collapsed="false">
      <c r="B80" s="177" t="s">
        <v>290</v>
      </c>
      <c r="C80" s="117" t="s">
        <v>186</v>
      </c>
      <c r="D80" s="117" t="s">
        <v>196</v>
      </c>
      <c r="E80" s="170" t="s">
        <v>305</v>
      </c>
      <c r="F80" s="117" t="s">
        <v>291</v>
      </c>
      <c r="G80" s="117"/>
      <c r="H80" s="163" t="n">
        <f aca="false">H81</f>
        <v>599.7</v>
      </c>
      <c r="I80" s="163" t="n">
        <f aca="false">I81</f>
        <v>324.5</v>
      </c>
      <c r="J80" s="163" t="n">
        <f aca="false">J81</f>
        <v>312.5</v>
      </c>
    </row>
    <row r="81" customFormat="false" ht="12.75" hidden="false" customHeight="true" outlineLevel="0" collapsed="false">
      <c r="B81" s="177" t="s">
        <v>292</v>
      </c>
      <c r="C81" s="117" t="s">
        <v>186</v>
      </c>
      <c r="D81" s="117" t="s">
        <v>196</v>
      </c>
      <c r="E81" s="170" t="s">
        <v>305</v>
      </c>
      <c r="F81" s="117" t="s">
        <v>293</v>
      </c>
      <c r="G81" s="117"/>
      <c r="H81" s="163" t="n">
        <f aca="false">H82</f>
        <v>599.7</v>
      </c>
      <c r="I81" s="163" t="n">
        <f aca="false">I82</f>
        <v>324.5</v>
      </c>
      <c r="J81" s="163" t="n">
        <f aca="false">J82</f>
        <v>312.5</v>
      </c>
    </row>
    <row r="82" customFormat="false" ht="14.65" hidden="false" customHeight="true" outlineLevel="0" collapsed="false">
      <c r="B82" s="174" t="s">
        <v>274</v>
      </c>
      <c r="C82" s="117" t="s">
        <v>186</v>
      </c>
      <c r="D82" s="117" t="s">
        <v>196</v>
      </c>
      <c r="E82" s="170" t="s">
        <v>305</v>
      </c>
      <c r="F82" s="117" t="s">
        <v>293</v>
      </c>
      <c r="G82" s="117" t="n">
        <v>2</v>
      </c>
      <c r="H82" s="163" t="n">
        <f aca="false">'Прил. 8'!I515+'Прил. 8'!I663+'Прил. 8'!I676</f>
        <v>599.7</v>
      </c>
      <c r="I82" s="163" t="n">
        <f aca="false">'Прил. 8'!J515+'Прил. 8'!J663+'Прил. 8'!J676</f>
        <v>324.5</v>
      </c>
      <c r="J82" s="163" t="n">
        <f aca="false">'Прил. 8'!K515+'Прил. 8'!K663+'Прил. 8'!K676</f>
        <v>312.5</v>
      </c>
    </row>
    <row r="83" customFormat="false" ht="14.65" hidden="false" customHeight="true" outlineLevel="0" collapsed="false">
      <c r="B83" s="182" t="s">
        <v>294</v>
      </c>
      <c r="C83" s="117" t="s">
        <v>186</v>
      </c>
      <c r="D83" s="117" t="s">
        <v>196</v>
      </c>
      <c r="E83" s="170" t="s">
        <v>305</v>
      </c>
      <c r="F83" s="117" t="s">
        <v>295</v>
      </c>
      <c r="G83" s="117"/>
      <c r="H83" s="163" t="n">
        <f aca="false">H84</f>
        <v>10.5</v>
      </c>
      <c r="I83" s="163" t="n">
        <f aca="false">I84</f>
        <v>0</v>
      </c>
      <c r="J83" s="163" t="n">
        <f aca="false">J84</f>
        <v>0</v>
      </c>
    </row>
    <row r="84" customFormat="false" ht="14.65" hidden="false" customHeight="true" outlineLevel="0" collapsed="false">
      <c r="B84" s="182" t="s">
        <v>296</v>
      </c>
      <c r="C84" s="117" t="s">
        <v>186</v>
      </c>
      <c r="D84" s="117" t="s">
        <v>196</v>
      </c>
      <c r="E84" s="170" t="s">
        <v>305</v>
      </c>
      <c r="F84" s="117" t="s">
        <v>297</v>
      </c>
      <c r="G84" s="117"/>
      <c r="H84" s="163" t="n">
        <f aca="false">H85</f>
        <v>10.5</v>
      </c>
      <c r="I84" s="163" t="n">
        <f aca="false">I85</f>
        <v>0</v>
      </c>
      <c r="J84" s="163" t="n">
        <f aca="false">J85</f>
        <v>0</v>
      </c>
    </row>
    <row r="85" customFormat="false" ht="14.65" hidden="false" customHeight="true" outlineLevel="0" collapsed="false">
      <c r="B85" s="182" t="s">
        <v>274</v>
      </c>
      <c r="C85" s="117" t="s">
        <v>186</v>
      </c>
      <c r="D85" s="117" t="s">
        <v>196</v>
      </c>
      <c r="E85" s="170" t="s">
        <v>305</v>
      </c>
      <c r="F85" s="117" t="s">
        <v>297</v>
      </c>
      <c r="G85" s="117" t="s">
        <v>298</v>
      </c>
      <c r="H85" s="163" t="n">
        <f aca="false">'Прил. 8'!I518+'Прил. 8'!I679</f>
        <v>10.5</v>
      </c>
      <c r="I85" s="163"/>
      <c r="J85" s="163"/>
    </row>
    <row r="86" customFormat="false" ht="41.1" hidden="false" customHeight="true" outlineLevel="0" collapsed="false">
      <c r="B86" s="171" t="s">
        <v>286</v>
      </c>
      <c r="C86" s="117" t="s">
        <v>186</v>
      </c>
      <c r="D86" s="117" t="s">
        <v>196</v>
      </c>
      <c r="E86" s="172" t="s">
        <v>279</v>
      </c>
      <c r="F86" s="117"/>
      <c r="G86" s="117"/>
      <c r="H86" s="163" t="n">
        <f aca="false">H87</f>
        <v>84.2</v>
      </c>
      <c r="I86" s="163" t="n">
        <f aca="false">I87</f>
        <v>0</v>
      </c>
      <c r="J86" s="163" t="n">
        <f aca="false">J87</f>
        <v>0</v>
      </c>
    </row>
    <row r="87" customFormat="false" ht="41.1" hidden="false" customHeight="true" outlineLevel="0" collapsed="false">
      <c r="B87" s="173" t="s">
        <v>282</v>
      </c>
      <c r="C87" s="117" t="s">
        <v>186</v>
      </c>
      <c r="D87" s="117" t="s">
        <v>196</v>
      </c>
      <c r="E87" s="172" t="s">
        <v>287</v>
      </c>
      <c r="F87" s="117" t="s">
        <v>283</v>
      </c>
      <c r="G87" s="111"/>
      <c r="H87" s="163" t="n">
        <f aca="false">H88</f>
        <v>84.2</v>
      </c>
      <c r="I87" s="163" t="n">
        <f aca="false">I88</f>
        <v>0</v>
      </c>
      <c r="J87" s="163" t="n">
        <f aca="false">J88</f>
        <v>0</v>
      </c>
    </row>
    <row r="88" customFormat="false" ht="14.65" hidden="false" customHeight="true" outlineLevel="0" collapsed="false">
      <c r="B88" s="174" t="s">
        <v>284</v>
      </c>
      <c r="C88" s="117" t="s">
        <v>186</v>
      </c>
      <c r="D88" s="117" t="s">
        <v>196</v>
      </c>
      <c r="E88" s="172" t="s">
        <v>287</v>
      </c>
      <c r="F88" s="117" t="s">
        <v>285</v>
      </c>
      <c r="G88" s="111"/>
      <c r="H88" s="163" t="n">
        <f aca="false">H89</f>
        <v>84.2</v>
      </c>
      <c r="I88" s="163" t="n">
        <f aca="false">I89</f>
        <v>0</v>
      </c>
      <c r="J88" s="163" t="n">
        <f aca="false">J89</f>
        <v>0</v>
      </c>
    </row>
    <row r="89" customFormat="false" ht="14.65" hidden="false" customHeight="true" outlineLevel="0" collapsed="false">
      <c r="B89" s="174" t="s">
        <v>275</v>
      </c>
      <c r="C89" s="117" t="s">
        <v>186</v>
      </c>
      <c r="D89" s="117" t="s">
        <v>196</v>
      </c>
      <c r="E89" s="172" t="s">
        <v>287</v>
      </c>
      <c r="F89" s="117" t="s">
        <v>285</v>
      </c>
      <c r="G89" s="111" t="n">
        <v>3</v>
      </c>
      <c r="H89" s="163" t="n">
        <f aca="false">'Прил. 8'!I522</f>
        <v>84.2</v>
      </c>
      <c r="I89" s="163" t="n">
        <f aca="false">'Прил. 8'!J522</f>
        <v>0</v>
      </c>
      <c r="J89" s="163" t="n">
        <f aca="false">'Прил. 8'!K522</f>
        <v>0</v>
      </c>
    </row>
    <row r="90" customFormat="false" ht="12.75" hidden="false" customHeight="true" outlineLevel="0" collapsed="false">
      <c r="B90" s="177" t="s">
        <v>197</v>
      </c>
      <c r="C90" s="166" t="s">
        <v>186</v>
      </c>
      <c r="D90" s="166" t="s">
        <v>198</v>
      </c>
      <c r="E90" s="175"/>
      <c r="F90" s="117"/>
      <c r="G90" s="117"/>
      <c r="H90" s="163" t="n">
        <f aca="false">H91</f>
        <v>100</v>
      </c>
      <c r="I90" s="163" t="n">
        <f aca="false">I91</f>
        <v>100</v>
      </c>
      <c r="J90" s="163" t="n">
        <f aca="false">J91</f>
        <v>100</v>
      </c>
    </row>
    <row r="91" customFormat="false" ht="12.75" hidden="false" customHeight="true" outlineLevel="0" collapsed="false">
      <c r="B91" s="177" t="s">
        <v>278</v>
      </c>
      <c r="C91" s="117" t="s">
        <v>186</v>
      </c>
      <c r="D91" s="117" t="s">
        <v>198</v>
      </c>
      <c r="E91" s="175" t="s">
        <v>279</v>
      </c>
      <c r="F91" s="117"/>
      <c r="G91" s="117"/>
      <c r="H91" s="163" t="n">
        <f aca="false">H92</f>
        <v>100</v>
      </c>
      <c r="I91" s="163" t="n">
        <f aca="false">I92</f>
        <v>100</v>
      </c>
      <c r="J91" s="163" t="n">
        <f aca="false">J92</f>
        <v>100</v>
      </c>
    </row>
    <row r="92" customFormat="false" ht="12.75" hidden="false" customHeight="true" outlineLevel="0" collapsed="false">
      <c r="B92" s="177" t="s">
        <v>309</v>
      </c>
      <c r="C92" s="117" t="s">
        <v>186</v>
      </c>
      <c r="D92" s="117" t="s">
        <v>198</v>
      </c>
      <c r="E92" s="170" t="s">
        <v>310</v>
      </c>
      <c r="F92" s="117"/>
      <c r="G92" s="117"/>
      <c r="H92" s="163" t="n">
        <f aca="false">H93</f>
        <v>100</v>
      </c>
      <c r="I92" s="163" t="n">
        <f aca="false">I93</f>
        <v>100</v>
      </c>
      <c r="J92" s="163" t="n">
        <f aca="false">J93</f>
        <v>100</v>
      </c>
    </row>
    <row r="93" customFormat="false" ht="12.75" hidden="false" customHeight="true" outlineLevel="0" collapsed="false">
      <c r="B93" s="177" t="s">
        <v>294</v>
      </c>
      <c r="C93" s="117" t="s">
        <v>186</v>
      </c>
      <c r="D93" s="117" t="s">
        <v>198</v>
      </c>
      <c r="E93" s="170" t="s">
        <v>310</v>
      </c>
      <c r="F93" s="117" t="s">
        <v>295</v>
      </c>
      <c r="G93" s="117"/>
      <c r="H93" s="163" t="n">
        <f aca="false">H94</f>
        <v>100</v>
      </c>
      <c r="I93" s="163" t="n">
        <f aca="false">I94</f>
        <v>100</v>
      </c>
      <c r="J93" s="163" t="n">
        <f aca="false">J94</f>
        <v>100</v>
      </c>
    </row>
    <row r="94" customFormat="false" ht="12.75" hidden="false" customHeight="true" outlineLevel="0" collapsed="false">
      <c r="B94" s="177" t="s">
        <v>311</v>
      </c>
      <c r="C94" s="117" t="s">
        <v>186</v>
      </c>
      <c r="D94" s="117" t="s">
        <v>198</v>
      </c>
      <c r="E94" s="170" t="s">
        <v>310</v>
      </c>
      <c r="F94" s="117" t="s">
        <v>312</v>
      </c>
      <c r="G94" s="117"/>
      <c r="H94" s="163" t="n">
        <f aca="false">H95</f>
        <v>100</v>
      </c>
      <c r="I94" s="163" t="n">
        <f aca="false">I95</f>
        <v>100</v>
      </c>
      <c r="J94" s="163" t="n">
        <f aca="false">J95</f>
        <v>100</v>
      </c>
    </row>
    <row r="95" customFormat="false" ht="14.65" hidden="false" customHeight="true" outlineLevel="0" collapsed="false">
      <c r="B95" s="174" t="s">
        <v>274</v>
      </c>
      <c r="C95" s="117" t="s">
        <v>186</v>
      </c>
      <c r="D95" s="117" t="s">
        <v>198</v>
      </c>
      <c r="E95" s="170" t="s">
        <v>310</v>
      </c>
      <c r="F95" s="117" t="s">
        <v>312</v>
      </c>
      <c r="G95" s="117" t="n">
        <v>2</v>
      </c>
      <c r="H95" s="163" t="n">
        <f aca="false">'Прил. 8'!I144</f>
        <v>100</v>
      </c>
      <c r="I95" s="163" t="n">
        <f aca="false">'Прил. 8'!J144</f>
        <v>100</v>
      </c>
      <c r="J95" s="163" t="n">
        <f aca="false">'Прил. 8'!K144</f>
        <v>100</v>
      </c>
    </row>
    <row r="96" customFormat="false" ht="12.75" hidden="true" customHeight="true" outlineLevel="0" collapsed="false">
      <c r="B96" s="177"/>
      <c r="C96" s="117"/>
      <c r="D96" s="117"/>
      <c r="E96" s="175"/>
      <c r="F96" s="117"/>
      <c r="G96" s="117"/>
      <c r="H96" s="163" t="n">
        <f aca="false">H97+H108+H126+H133+H139+H145+H151+H157</f>
        <v>22535.3</v>
      </c>
      <c r="I96" s="163"/>
      <c r="J96" s="163"/>
    </row>
    <row r="97" customFormat="false" ht="19.15" hidden="true" customHeight="true" outlineLevel="0" collapsed="false">
      <c r="B97" s="177"/>
      <c r="C97" s="117"/>
      <c r="D97" s="117"/>
      <c r="E97" s="117"/>
      <c r="F97" s="117"/>
      <c r="G97" s="117"/>
      <c r="H97" s="163" t="n">
        <f aca="false">H99</f>
        <v>0</v>
      </c>
      <c r="I97" s="163"/>
      <c r="J97" s="163"/>
    </row>
    <row r="98" customFormat="false" ht="25.5" hidden="true" customHeight="true" outlineLevel="0" collapsed="false">
      <c r="B98" s="174"/>
      <c r="C98" s="117"/>
      <c r="D98" s="117"/>
      <c r="E98" s="117"/>
      <c r="F98" s="117"/>
      <c r="G98" s="117"/>
      <c r="H98" s="163" t="n">
        <f aca="false">H99</f>
        <v>0</v>
      </c>
      <c r="I98" s="163"/>
      <c r="J98" s="163"/>
    </row>
    <row r="99" customFormat="false" ht="12.75" hidden="true" customHeight="true" outlineLevel="0" collapsed="false">
      <c r="B99" s="179"/>
      <c r="C99" s="117"/>
      <c r="D99" s="117"/>
      <c r="E99" s="117"/>
      <c r="F99" s="117"/>
      <c r="G99" s="117"/>
      <c r="H99" s="163" t="n">
        <f aca="false">H100</f>
        <v>0</v>
      </c>
      <c r="I99" s="163"/>
      <c r="J99" s="163"/>
    </row>
    <row r="100" customFormat="false" ht="12.75" hidden="true" customHeight="true" outlineLevel="0" collapsed="false">
      <c r="B100" s="177"/>
      <c r="C100" s="117"/>
      <c r="D100" s="117"/>
      <c r="E100" s="117"/>
      <c r="F100" s="117"/>
      <c r="G100" s="117"/>
      <c r="H100" s="163" t="n">
        <f aca="false">H101</f>
        <v>0</v>
      </c>
      <c r="I100" s="163"/>
      <c r="J100" s="163"/>
    </row>
    <row r="101" customFormat="false" ht="12.75" hidden="true" customHeight="true" outlineLevel="0" collapsed="false">
      <c r="B101" s="177"/>
      <c r="C101" s="117"/>
      <c r="D101" s="117"/>
      <c r="E101" s="117"/>
      <c r="F101" s="117"/>
      <c r="G101" s="117"/>
      <c r="H101" s="163" t="n">
        <f aca="false">H102</f>
        <v>0</v>
      </c>
      <c r="I101" s="163"/>
      <c r="J101" s="163"/>
    </row>
    <row r="102" customFormat="false" ht="14.65" hidden="true" customHeight="true" outlineLevel="0" collapsed="false">
      <c r="B102" s="174"/>
      <c r="C102" s="117"/>
      <c r="D102" s="117"/>
      <c r="E102" s="117"/>
      <c r="F102" s="117"/>
      <c r="G102" s="117" t="n">
        <v>2</v>
      </c>
      <c r="H102" s="163"/>
      <c r="I102" s="163"/>
      <c r="J102" s="163"/>
    </row>
    <row r="103" customFormat="false" ht="14.65" hidden="false" customHeight="true" outlineLevel="0" collapsed="false">
      <c r="B103" s="183" t="s">
        <v>199</v>
      </c>
      <c r="C103" s="166" t="s">
        <v>186</v>
      </c>
      <c r="D103" s="166" t="s">
        <v>200</v>
      </c>
      <c r="E103" s="117"/>
      <c r="F103" s="117"/>
      <c r="G103" s="117"/>
      <c r="H103" s="163" t="n">
        <f aca="false">H108+H126+H204+H211+H222+H226+H253+H197+H249+H162+H264+H218+H192+H242+H268+H104</f>
        <v>25061.9</v>
      </c>
      <c r="I103" s="163" t="n">
        <f aca="false">I108+I126+I204+I211+I222+I226+I253+I197+I249+I162+I264+I218+I192</f>
        <v>9492.4</v>
      </c>
      <c r="J103" s="163" t="n">
        <f aca="false">J108+J126+J204+J211+J222+J226+J253+J197+J249+J162+J264+J218+J192</f>
        <v>10729.1</v>
      </c>
    </row>
    <row r="104" customFormat="false" ht="28.5" hidden="false" customHeight="false" outlineLevel="0" collapsed="false">
      <c r="B104" s="184" t="s">
        <v>313</v>
      </c>
      <c r="C104" s="185" t="s">
        <v>186</v>
      </c>
      <c r="D104" s="185" t="s">
        <v>200</v>
      </c>
      <c r="E104" s="186" t="s">
        <v>314</v>
      </c>
      <c r="F104" s="185"/>
      <c r="G104" s="185"/>
      <c r="H104" s="163" t="n">
        <f aca="false">H105</f>
        <v>456.3</v>
      </c>
      <c r="I104" s="163" t="n">
        <f aca="false">I105</f>
        <v>0</v>
      </c>
      <c r="J104" s="163" t="n">
        <f aca="false">J105</f>
        <v>0</v>
      </c>
    </row>
    <row r="105" customFormat="false" ht="14.65" hidden="false" customHeight="true" outlineLevel="0" collapsed="false">
      <c r="B105" s="184" t="s">
        <v>290</v>
      </c>
      <c r="C105" s="185" t="s">
        <v>186</v>
      </c>
      <c r="D105" s="185" t="s">
        <v>200</v>
      </c>
      <c r="E105" s="186" t="s">
        <v>314</v>
      </c>
      <c r="F105" s="185" t="s">
        <v>291</v>
      </c>
      <c r="G105" s="185"/>
      <c r="H105" s="163" t="n">
        <f aca="false">H106</f>
        <v>456.3</v>
      </c>
      <c r="I105" s="163" t="n">
        <f aca="false">I106</f>
        <v>0</v>
      </c>
      <c r="J105" s="163" t="n">
        <f aca="false">J106</f>
        <v>0</v>
      </c>
    </row>
    <row r="106" customFormat="false" ht="14.65" hidden="false" customHeight="true" outlineLevel="0" collapsed="false">
      <c r="B106" s="184" t="s">
        <v>292</v>
      </c>
      <c r="C106" s="185" t="s">
        <v>186</v>
      </c>
      <c r="D106" s="185" t="s">
        <v>200</v>
      </c>
      <c r="E106" s="186" t="s">
        <v>314</v>
      </c>
      <c r="F106" s="185" t="s">
        <v>293</v>
      </c>
      <c r="G106" s="185"/>
      <c r="H106" s="163" t="n">
        <f aca="false">H107</f>
        <v>456.3</v>
      </c>
      <c r="I106" s="163" t="n">
        <f aca="false">I107</f>
        <v>0</v>
      </c>
      <c r="J106" s="163" t="n">
        <f aca="false">J107</f>
        <v>0</v>
      </c>
    </row>
    <row r="107" customFormat="false" ht="14.65" hidden="false" customHeight="true" outlineLevel="0" collapsed="false">
      <c r="B107" s="187" t="s">
        <v>274</v>
      </c>
      <c r="C107" s="185" t="s">
        <v>186</v>
      </c>
      <c r="D107" s="185" t="s">
        <v>200</v>
      </c>
      <c r="E107" s="186" t="s">
        <v>314</v>
      </c>
      <c r="F107" s="185" t="s">
        <v>293</v>
      </c>
      <c r="G107" s="185" t="s">
        <v>298</v>
      </c>
      <c r="H107" s="163" t="n">
        <f aca="false">'Прил. 8'!I149</f>
        <v>456.3</v>
      </c>
      <c r="I107" s="163"/>
      <c r="J107" s="163"/>
    </row>
    <row r="108" customFormat="false" ht="29.1" hidden="false" customHeight="true" outlineLevel="0" collapsed="false">
      <c r="B108" s="188" t="s">
        <v>315</v>
      </c>
      <c r="C108" s="117" t="s">
        <v>186</v>
      </c>
      <c r="D108" s="117" t="s">
        <v>200</v>
      </c>
      <c r="E108" s="189" t="s">
        <v>316</v>
      </c>
      <c r="F108" s="117"/>
      <c r="G108" s="117"/>
      <c r="H108" s="163" t="n">
        <f aca="false">H109+H115</f>
        <v>11.3</v>
      </c>
      <c r="I108" s="163" t="n">
        <f aca="false">I109+I115</f>
        <v>11.3</v>
      </c>
      <c r="J108" s="163" t="n">
        <f aca="false">J109+J115</f>
        <v>0</v>
      </c>
    </row>
    <row r="109" customFormat="false" ht="12.75" hidden="false" customHeight="true" outlineLevel="0" collapsed="false">
      <c r="B109" s="179" t="s">
        <v>302</v>
      </c>
      <c r="C109" s="117" t="s">
        <v>186</v>
      </c>
      <c r="D109" s="117" t="s">
        <v>200</v>
      </c>
      <c r="E109" s="190" t="s">
        <v>317</v>
      </c>
      <c r="F109" s="117"/>
      <c r="G109" s="117"/>
      <c r="H109" s="163" t="n">
        <f aca="false">H111</f>
        <v>11.3</v>
      </c>
      <c r="I109" s="163" t="n">
        <f aca="false">I112</f>
        <v>11.3</v>
      </c>
      <c r="J109" s="163" t="n">
        <f aca="false">J111</f>
        <v>0</v>
      </c>
    </row>
    <row r="110" customFormat="false" ht="12.75" hidden="true" customHeight="true" outlineLevel="0" collapsed="false">
      <c r="B110" s="191"/>
      <c r="C110" s="117"/>
      <c r="D110" s="117"/>
      <c r="E110" s="190"/>
      <c r="F110" s="117"/>
      <c r="G110" s="117"/>
      <c r="H110" s="163" t="n">
        <f aca="false">H111</f>
        <v>11.3</v>
      </c>
      <c r="I110" s="163"/>
      <c r="J110" s="163"/>
    </row>
    <row r="111" customFormat="false" ht="12.75" hidden="true" customHeight="true" outlineLevel="0" collapsed="false">
      <c r="B111" s="192"/>
      <c r="C111" s="117"/>
      <c r="D111" s="117"/>
      <c r="E111" s="190"/>
      <c r="F111" s="117"/>
      <c r="G111" s="117"/>
      <c r="H111" s="163" t="n">
        <f aca="false">H112</f>
        <v>11.3</v>
      </c>
      <c r="I111" s="163"/>
      <c r="J111" s="163"/>
    </row>
    <row r="112" customFormat="false" ht="14.65" hidden="false" customHeight="true" outlineLevel="0" collapsed="false">
      <c r="B112" s="177" t="s">
        <v>290</v>
      </c>
      <c r="C112" s="117" t="s">
        <v>186</v>
      </c>
      <c r="D112" s="117" t="s">
        <v>200</v>
      </c>
      <c r="E112" s="190" t="s">
        <v>317</v>
      </c>
      <c r="F112" s="117" t="s">
        <v>291</v>
      </c>
      <c r="G112" s="117"/>
      <c r="H112" s="163" t="n">
        <f aca="false">H113</f>
        <v>11.3</v>
      </c>
      <c r="I112" s="163" t="n">
        <f aca="false">I113</f>
        <v>11.3</v>
      </c>
      <c r="J112" s="163" t="n">
        <f aca="false">J113</f>
        <v>0</v>
      </c>
    </row>
    <row r="113" customFormat="false" ht="14.65" hidden="false" customHeight="true" outlineLevel="0" collapsed="false">
      <c r="B113" s="177" t="s">
        <v>292</v>
      </c>
      <c r="C113" s="117" t="s">
        <v>186</v>
      </c>
      <c r="D113" s="117" t="s">
        <v>200</v>
      </c>
      <c r="E113" s="190" t="s">
        <v>317</v>
      </c>
      <c r="F113" s="117" t="s">
        <v>293</v>
      </c>
      <c r="G113" s="117"/>
      <c r="H113" s="163" t="n">
        <f aca="false">H114</f>
        <v>11.3</v>
      </c>
      <c r="I113" s="163" t="n">
        <f aca="false">I114</f>
        <v>11.3</v>
      </c>
      <c r="J113" s="163" t="n">
        <f aca="false">J114</f>
        <v>0</v>
      </c>
    </row>
    <row r="114" customFormat="false" ht="14.65" hidden="false" customHeight="true" outlineLevel="0" collapsed="false">
      <c r="B114" s="174" t="s">
        <v>274</v>
      </c>
      <c r="C114" s="117" t="s">
        <v>186</v>
      </c>
      <c r="D114" s="117" t="s">
        <v>200</v>
      </c>
      <c r="E114" s="190" t="s">
        <v>317</v>
      </c>
      <c r="F114" s="117" t="s">
        <v>293</v>
      </c>
      <c r="G114" s="117" t="s">
        <v>298</v>
      </c>
      <c r="H114" s="163" t="n">
        <f aca="false">'Прил. 8'!I163</f>
        <v>11.3</v>
      </c>
      <c r="I114" s="163" t="n">
        <f aca="false">'Прил. 8'!J163</f>
        <v>11.3</v>
      </c>
      <c r="J114" s="163" t="n">
        <f aca="false">'Прил. 8'!K163</f>
        <v>0</v>
      </c>
    </row>
    <row r="115" customFormat="false" ht="12.75" hidden="true" customHeight="true" outlineLevel="0" collapsed="false">
      <c r="B115" s="174"/>
      <c r="C115" s="117"/>
      <c r="D115" s="117"/>
      <c r="E115" s="189"/>
      <c r="F115" s="117"/>
      <c r="G115" s="117"/>
      <c r="H115" s="163" t="n">
        <f aca="false">H116+H121</f>
        <v>0</v>
      </c>
      <c r="I115" s="163"/>
      <c r="J115" s="163"/>
    </row>
    <row r="116" customFormat="false" ht="12.75" hidden="true" customHeight="true" outlineLevel="0" collapsed="false">
      <c r="B116" s="177"/>
      <c r="C116" s="117"/>
      <c r="D116" s="117"/>
      <c r="E116" s="189"/>
      <c r="F116" s="117"/>
      <c r="G116" s="117"/>
      <c r="H116" s="163" t="n">
        <f aca="false">H117</f>
        <v>0</v>
      </c>
      <c r="I116" s="163"/>
      <c r="J116" s="163"/>
    </row>
    <row r="117" customFormat="false" ht="12.75" hidden="true" customHeight="true" outlineLevel="0" collapsed="false">
      <c r="B117" s="177"/>
      <c r="C117" s="117"/>
      <c r="D117" s="117"/>
      <c r="E117" s="189"/>
      <c r="F117" s="117"/>
      <c r="G117" s="117"/>
      <c r="H117" s="163" t="n">
        <f aca="false">H118</f>
        <v>0</v>
      </c>
      <c r="I117" s="163"/>
      <c r="J117" s="163"/>
    </row>
    <row r="118" customFormat="false" ht="12.75" hidden="true" customHeight="true" outlineLevel="0" collapsed="false">
      <c r="B118" s="177"/>
      <c r="C118" s="117"/>
      <c r="D118" s="117"/>
      <c r="E118" s="189"/>
      <c r="F118" s="117" t="s">
        <v>291</v>
      </c>
      <c r="G118" s="117"/>
      <c r="H118" s="163" t="n">
        <f aca="false">H119</f>
        <v>0</v>
      </c>
      <c r="I118" s="163"/>
      <c r="J118" s="163"/>
    </row>
    <row r="119" customFormat="false" ht="12.75" hidden="true" customHeight="true" outlineLevel="0" collapsed="false">
      <c r="B119" s="177"/>
      <c r="C119" s="117"/>
      <c r="D119" s="117"/>
      <c r="E119" s="189"/>
      <c r="F119" s="117" t="s">
        <v>293</v>
      </c>
      <c r="G119" s="117"/>
      <c r="H119" s="163" t="n">
        <f aca="false">H120</f>
        <v>0</v>
      </c>
      <c r="I119" s="163"/>
      <c r="J119" s="163"/>
    </row>
    <row r="120" customFormat="false" ht="14.65" hidden="true" customHeight="true" outlineLevel="0" collapsed="false">
      <c r="B120" s="174"/>
      <c r="C120" s="117"/>
      <c r="D120" s="117"/>
      <c r="E120" s="189"/>
      <c r="F120" s="117" t="s">
        <v>293</v>
      </c>
      <c r="G120" s="117" t="n">
        <v>2</v>
      </c>
      <c r="H120" s="163"/>
      <c r="I120" s="163"/>
      <c r="J120" s="163"/>
    </row>
    <row r="121" customFormat="false" ht="12.75" hidden="true" customHeight="true" outlineLevel="0" collapsed="false">
      <c r="B121" s="177"/>
      <c r="C121" s="117"/>
      <c r="D121" s="117"/>
      <c r="E121" s="190"/>
      <c r="F121" s="117"/>
      <c r="G121" s="117"/>
      <c r="H121" s="163" t="n">
        <f aca="false">H123</f>
        <v>0</v>
      </c>
      <c r="I121" s="163"/>
      <c r="J121" s="163"/>
    </row>
    <row r="122" customFormat="false" ht="12.75" hidden="true" customHeight="true" outlineLevel="0" collapsed="false">
      <c r="B122" s="177"/>
      <c r="C122" s="117"/>
      <c r="D122" s="117"/>
      <c r="E122" s="190"/>
      <c r="F122" s="117"/>
      <c r="G122" s="117"/>
      <c r="H122" s="163" t="n">
        <f aca="false">H123</f>
        <v>0</v>
      </c>
      <c r="I122" s="163"/>
      <c r="J122" s="163"/>
    </row>
    <row r="123" customFormat="false" ht="12.75" hidden="true" customHeight="true" outlineLevel="0" collapsed="false">
      <c r="B123" s="177"/>
      <c r="C123" s="117"/>
      <c r="D123" s="117"/>
      <c r="E123" s="190"/>
      <c r="F123" s="117" t="s">
        <v>291</v>
      </c>
      <c r="G123" s="117"/>
      <c r="H123" s="163" t="n">
        <f aca="false">H124</f>
        <v>0</v>
      </c>
      <c r="I123" s="163"/>
      <c r="J123" s="163"/>
    </row>
    <row r="124" customFormat="false" ht="12.75" hidden="true" customHeight="true" outlineLevel="0" collapsed="false">
      <c r="B124" s="177"/>
      <c r="C124" s="117"/>
      <c r="D124" s="117"/>
      <c r="E124" s="190"/>
      <c r="F124" s="117" t="s">
        <v>293</v>
      </c>
      <c r="G124" s="117"/>
      <c r="H124" s="163" t="n">
        <f aca="false">H125</f>
        <v>0</v>
      </c>
      <c r="I124" s="163"/>
      <c r="J124" s="163"/>
    </row>
    <row r="125" customFormat="false" ht="14.65" hidden="true" customHeight="true" outlineLevel="0" collapsed="false">
      <c r="B125" s="174"/>
      <c r="C125" s="117"/>
      <c r="D125" s="117"/>
      <c r="E125" s="190"/>
      <c r="F125" s="117" t="s">
        <v>293</v>
      </c>
      <c r="G125" s="117" t="n">
        <v>2</v>
      </c>
      <c r="H125" s="163"/>
      <c r="I125" s="163"/>
      <c r="J125" s="163"/>
    </row>
    <row r="126" customFormat="false" ht="32.25" hidden="false" customHeight="true" outlineLevel="0" collapsed="false">
      <c r="B126" s="193" t="s">
        <v>318</v>
      </c>
      <c r="C126" s="116" t="s">
        <v>186</v>
      </c>
      <c r="D126" s="116" t="s">
        <v>200</v>
      </c>
      <c r="E126" s="194" t="s">
        <v>300</v>
      </c>
      <c r="F126" s="116"/>
      <c r="G126" s="116"/>
      <c r="H126" s="162" t="n">
        <f aca="false">H132+H160+H161</f>
        <v>1208</v>
      </c>
      <c r="I126" s="162" t="n">
        <f aca="false">I132+I160</f>
        <v>30</v>
      </c>
      <c r="J126" s="162" t="n">
        <f aca="false">J132+J160</f>
        <v>30</v>
      </c>
    </row>
    <row r="127" customFormat="false" ht="12.75" hidden="true" customHeight="true" outlineLevel="0" collapsed="false">
      <c r="B127" s="179"/>
      <c r="C127" s="117"/>
      <c r="D127" s="117"/>
      <c r="E127" s="189" t="s">
        <v>319</v>
      </c>
      <c r="F127" s="117"/>
      <c r="G127" s="117"/>
      <c r="H127" s="163" t="n">
        <f aca="false">H128</f>
        <v>1188.5</v>
      </c>
      <c r="I127" s="163"/>
      <c r="J127" s="163"/>
    </row>
    <row r="128" customFormat="false" ht="12.75" hidden="true" customHeight="true" outlineLevel="0" collapsed="false">
      <c r="B128" s="179"/>
      <c r="C128" s="117"/>
      <c r="D128" s="117"/>
      <c r="E128" s="189" t="s">
        <v>319</v>
      </c>
      <c r="F128" s="117"/>
      <c r="G128" s="117"/>
      <c r="H128" s="163" t="n">
        <f aca="false">H129</f>
        <v>1188.5</v>
      </c>
      <c r="I128" s="163"/>
      <c r="J128" s="163"/>
    </row>
    <row r="129" customFormat="false" ht="12.75" hidden="false" customHeight="true" outlineLevel="0" collapsed="false">
      <c r="B129" s="179" t="s">
        <v>302</v>
      </c>
      <c r="C129" s="117" t="s">
        <v>186</v>
      </c>
      <c r="D129" s="117" t="s">
        <v>200</v>
      </c>
      <c r="E129" s="190" t="s">
        <v>320</v>
      </c>
      <c r="F129" s="117"/>
      <c r="G129" s="117"/>
      <c r="H129" s="163" t="n">
        <f aca="false">H130</f>
        <v>1188.5</v>
      </c>
      <c r="I129" s="163" t="n">
        <f aca="false">I130</f>
        <v>21</v>
      </c>
      <c r="J129" s="163" t="n">
        <f aca="false">J130</f>
        <v>21</v>
      </c>
    </row>
    <row r="130" customFormat="false" ht="12.75" hidden="false" customHeight="true" outlineLevel="0" collapsed="false">
      <c r="B130" s="177" t="s">
        <v>290</v>
      </c>
      <c r="C130" s="117" t="s">
        <v>186</v>
      </c>
      <c r="D130" s="117" t="s">
        <v>200</v>
      </c>
      <c r="E130" s="190" t="s">
        <v>320</v>
      </c>
      <c r="F130" s="117" t="s">
        <v>291</v>
      </c>
      <c r="G130" s="117"/>
      <c r="H130" s="163" t="n">
        <f aca="false">H131</f>
        <v>1188.5</v>
      </c>
      <c r="I130" s="163" t="n">
        <f aca="false">I131</f>
        <v>21</v>
      </c>
      <c r="J130" s="163" t="n">
        <f aca="false">J131</f>
        <v>21</v>
      </c>
    </row>
    <row r="131" customFormat="false" ht="12.75" hidden="false" customHeight="true" outlineLevel="0" collapsed="false">
      <c r="B131" s="177" t="s">
        <v>292</v>
      </c>
      <c r="C131" s="117" t="s">
        <v>186</v>
      </c>
      <c r="D131" s="117" t="s">
        <v>200</v>
      </c>
      <c r="E131" s="190" t="s">
        <v>320</v>
      </c>
      <c r="F131" s="117" t="s">
        <v>293</v>
      </c>
      <c r="G131" s="117"/>
      <c r="H131" s="163" t="n">
        <f aca="false">H132</f>
        <v>1188.5</v>
      </c>
      <c r="I131" s="163" t="n">
        <f aca="false">I132</f>
        <v>21</v>
      </c>
      <c r="J131" s="163" t="n">
        <f aca="false">J132</f>
        <v>21</v>
      </c>
    </row>
    <row r="132" customFormat="false" ht="14.65" hidden="false" customHeight="true" outlineLevel="0" collapsed="false">
      <c r="B132" s="174" t="s">
        <v>274</v>
      </c>
      <c r="C132" s="117" t="s">
        <v>186</v>
      </c>
      <c r="D132" s="117" t="s">
        <v>200</v>
      </c>
      <c r="E132" s="190" t="s">
        <v>320</v>
      </c>
      <c r="F132" s="117" t="s">
        <v>293</v>
      </c>
      <c r="G132" s="117" t="n">
        <v>2</v>
      </c>
      <c r="H132" s="163" t="n">
        <f aca="false">'Прил. 8'!I181</f>
        <v>1188.5</v>
      </c>
      <c r="I132" s="163" t="n">
        <f aca="false">'Прил. 8'!J181</f>
        <v>21</v>
      </c>
      <c r="J132" s="163" t="n">
        <f aca="false">'Прил. 8'!K181</f>
        <v>21</v>
      </c>
    </row>
    <row r="133" customFormat="false" ht="25.5" hidden="true" customHeight="true" outlineLevel="0" collapsed="false">
      <c r="B133" s="164"/>
      <c r="C133" s="117"/>
      <c r="D133" s="117"/>
      <c r="E133" s="195"/>
      <c r="F133" s="117"/>
      <c r="G133" s="117"/>
      <c r="H133" s="163" t="n">
        <f aca="false">H134</f>
        <v>0</v>
      </c>
      <c r="I133" s="163"/>
      <c r="J133" s="163"/>
    </row>
    <row r="134" customFormat="false" ht="12.75" hidden="true" customHeight="true" outlineLevel="0" collapsed="false">
      <c r="B134" s="174"/>
      <c r="C134" s="117"/>
      <c r="D134" s="117"/>
      <c r="E134" s="195"/>
      <c r="F134" s="117"/>
      <c r="G134" s="117"/>
      <c r="H134" s="163" t="n">
        <f aca="false">H135</f>
        <v>0</v>
      </c>
      <c r="I134" s="163"/>
      <c r="J134" s="163"/>
    </row>
    <row r="135" customFormat="false" ht="12.75" hidden="true" customHeight="true" outlineLevel="0" collapsed="false">
      <c r="B135" s="179"/>
      <c r="C135" s="117"/>
      <c r="D135" s="117"/>
      <c r="E135" s="195"/>
      <c r="F135" s="117"/>
      <c r="G135" s="117"/>
      <c r="H135" s="163" t="n">
        <f aca="false">H136</f>
        <v>0</v>
      </c>
      <c r="I135" s="163"/>
      <c r="J135" s="163"/>
    </row>
    <row r="136" customFormat="false" ht="12.75" hidden="true" customHeight="true" outlineLevel="0" collapsed="false">
      <c r="B136" s="177"/>
      <c r="C136" s="117"/>
      <c r="D136" s="117"/>
      <c r="E136" s="195"/>
      <c r="F136" s="117" t="s">
        <v>291</v>
      </c>
      <c r="G136" s="117"/>
      <c r="H136" s="163" t="n">
        <f aca="false">H137</f>
        <v>0</v>
      </c>
      <c r="I136" s="163"/>
      <c r="J136" s="163"/>
    </row>
    <row r="137" customFormat="false" ht="12.75" hidden="true" customHeight="true" outlineLevel="0" collapsed="false">
      <c r="B137" s="177"/>
      <c r="C137" s="117"/>
      <c r="D137" s="117"/>
      <c r="E137" s="195"/>
      <c r="F137" s="117" t="s">
        <v>293</v>
      </c>
      <c r="G137" s="117"/>
      <c r="H137" s="163" t="n">
        <f aca="false">H138</f>
        <v>0</v>
      </c>
      <c r="I137" s="163"/>
      <c r="J137" s="163"/>
    </row>
    <row r="138" customFormat="false" ht="14.65" hidden="true" customHeight="true" outlineLevel="0" collapsed="false">
      <c r="B138" s="174"/>
      <c r="C138" s="117"/>
      <c r="D138" s="117"/>
      <c r="E138" s="195"/>
      <c r="F138" s="117" t="s">
        <v>293</v>
      </c>
      <c r="G138" s="117" t="s">
        <v>298</v>
      </c>
      <c r="H138" s="163"/>
      <c r="I138" s="163"/>
      <c r="J138" s="163"/>
    </row>
    <row r="139" customFormat="false" ht="25.5" hidden="true" customHeight="true" outlineLevel="0" collapsed="false">
      <c r="B139" s="164"/>
      <c r="C139" s="117"/>
      <c r="D139" s="117"/>
      <c r="E139" s="195"/>
      <c r="F139" s="117"/>
      <c r="G139" s="117"/>
      <c r="H139" s="163" t="n">
        <f aca="false">H141</f>
        <v>0</v>
      </c>
      <c r="I139" s="163"/>
      <c r="J139" s="163"/>
    </row>
    <row r="140" customFormat="false" ht="12.75" hidden="true" customHeight="true" outlineLevel="0" collapsed="false">
      <c r="B140" s="174"/>
      <c r="C140" s="117"/>
      <c r="D140" s="117"/>
      <c r="E140" s="195"/>
      <c r="F140" s="117"/>
      <c r="G140" s="117"/>
      <c r="H140" s="163" t="n">
        <f aca="false">H141</f>
        <v>0</v>
      </c>
      <c r="I140" s="163"/>
      <c r="J140" s="163"/>
    </row>
    <row r="141" customFormat="false" ht="12.75" hidden="true" customHeight="true" outlineLevel="0" collapsed="false">
      <c r="B141" s="179"/>
      <c r="C141" s="117"/>
      <c r="D141" s="117"/>
      <c r="E141" s="195"/>
      <c r="F141" s="117"/>
      <c r="G141" s="117"/>
      <c r="H141" s="163" t="n">
        <f aca="false">H142</f>
        <v>0</v>
      </c>
      <c r="I141" s="163"/>
      <c r="J141" s="163"/>
    </row>
    <row r="142" customFormat="false" ht="12.75" hidden="true" customHeight="true" outlineLevel="0" collapsed="false">
      <c r="B142" s="177"/>
      <c r="C142" s="117"/>
      <c r="D142" s="117"/>
      <c r="E142" s="195"/>
      <c r="F142" s="117" t="s">
        <v>291</v>
      </c>
      <c r="G142" s="117"/>
      <c r="H142" s="163" t="n">
        <f aca="false">H143</f>
        <v>0</v>
      </c>
      <c r="I142" s="163"/>
      <c r="J142" s="163"/>
    </row>
    <row r="143" customFormat="false" ht="12.75" hidden="true" customHeight="true" outlineLevel="0" collapsed="false">
      <c r="B143" s="177"/>
      <c r="C143" s="117"/>
      <c r="D143" s="117"/>
      <c r="E143" s="195"/>
      <c r="F143" s="117" t="s">
        <v>293</v>
      </c>
      <c r="G143" s="117"/>
      <c r="H143" s="163" t="n">
        <f aca="false">H144</f>
        <v>0</v>
      </c>
      <c r="I143" s="163"/>
      <c r="J143" s="163"/>
    </row>
    <row r="144" customFormat="false" ht="14.65" hidden="true" customHeight="true" outlineLevel="0" collapsed="false">
      <c r="B144" s="174"/>
      <c r="C144" s="117"/>
      <c r="D144" s="117"/>
      <c r="E144" s="195"/>
      <c r="F144" s="117" t="s">
        <v>293</v>
      </c>
      <c r="G144" s="117" t="n">
        <v>2</v>
      </c>
      <c r="H144" s="163"/>
      <c r="I144" s="163"/>
      <c r="J144" s="163"/>
    </row>
    <row r="145" customFormat="false" ht="12.75" hidden="true" customHeight="true" outlineLevel="0" collapsed="false">
      <c r="B145" s="164"/>
      <c r="C145" s="117"/>
      <c r="D145" s="117"/>
      <c r="E145" s="170"/>
      <c r="F145" s="117"/>
      <c r="G145" s="117"/>
      <c r="H145" s="163" t="n">
        <f aca="false">H146</f>
        <v>0</v>
      </c>
      <c r="I145" s="163"/>
      <c r="J145" s="163"/>
    </row>
    <row r="146" customFormat="false" ht="12.75" hidden="true" customHeight="true" outlineLevel="0" collapsed="false">
      <c r="B146" s="174"/>
      <c r="C146" s="117"/>
      <c r="D146" s="117"/>
      <c r="E146" s="170"/>
      <c r="F146" s="117"/>
      <c r="G146" s="117"/>
      <c r="H146" s="163" t="n">
        <f aca="false">H147</f>
        <v>0</v>
      </c>
      <c r="I146" s="163"/>
      <c r="J146" s="163"/>
    </row>
    <row r="147" customFormat="false" ht="12.75" hidden="true" customHeight="true" outlineLevel="0" collapsed="false">
      <c r="B147" s="179"/>
      <c r="C147" s="117"/>
      <c r="D147" s="117"/>
      <c r="E147" s="170"/>
      <c r="F147" s="117"/>
      <c r="G147" s="117"/>
      <c r="H147" s="163" t="n">
        <f aca="false">H148</f>
        <v>0</v>
      </c>
      <c r="I147" s="163"/>
      <c r="J147" s="163"/>
    </row>
    <row r="148" customFormat="false" ht="12.75" hidden="true" customHeight="true" outlineLevel="0" collapsed="false">
      <c r="B148" s="177"/>
      <c r="C148" s="117"/>
      <c r="D148" s="117"/>
      <c r="E148" s="170"/>
      <c r="F148" s="117" t="s">
        <v>291</v>
      </c>
      <c r="G148" s="117"/>
      <c r="H148" s="163" t="n">
        <f aca="false">H149</f>
        <v>0</v>
      </c>
      <c r="I148" s="163"/>
      <c r="J148" s="163"/>
    </row>
    <row r="149" customFormat="false" ht="12.75" hidden="true" customHeight="true" outlineLevel="0" collapsed="false">
      <c r="B149" s="177"/>
      <c r="C149" s="117"/>
      <c r="D149" s="117"/>
      <c r="E149" s="170"/>
      <c r="F149" s="117" t="s">
        <v>293</v>
      </c>
      <c r="G149" s="117"/>
      <c r="H149" s="163" t="n">
        <f aca="false">H150</f>
        <v>0</v>
      </c>
      <c r="I149" s="163"/>
      <c r="J149" s="163"/>
    </row>
    <row r="150" customFormat="false" ht="14.65" hidden="true" customHeight="true" outlineLevel="0" collapsed="false">
      <c r="B150" s="174"/>
      <c r="C150" s="117"/>
      <c r="D150" s="117"/>
      <c r="E150" s="170"/>
      <c r="F150" s="117" t="s">
        <v>293</v>
      </c>
      <c r="G150" s="117" t="s">
        <v>298</v>
      </c>
      <c r="H150" s="163"/>
      <c r="I150" s="163"/>
      <c r="J150" s="163"/>
    </row>
    <row r="151" customFormat="false" ht="25.5" hidden="true" customHeight="true" outlineLevel="0" collapsed="false">
      <c r="B151" s="164"/>
      <c r="C151" s="117"/>
      <c r="D151" s="117"/>
      <c r="E151" s="117"/>
      <c r="F151" s="117"/>
      <c r="G151" s="117"/>
      <c r="H151" s="163" t="n">
        <f aca="false">H152</f>
        <v>0</v>
      </c>
      <c r="I151" s="163"/>
      <c r="J151" s="163"/>
    </row>
    <row r="152" customFormat="false" ht="25.5" hidden="true" customHeight="true" outlineLevel="0" collapsed="false">
      <c r="B152" s="174"/>
      <c r="C152" s="117"/>
      <c r="D152" s="117"/>
      <c r="E152" s="117"/>
      <c r="F152" s="117"/>
      <c r="G152" s="117"/>
      <c r="H152" s="163" t="n">
        <f aca="false">H153</f>
        <v>0</v>
      </c>
      <c r="I152" s="163"/>
      <c r="J152" s="163"/>
    </row>
    <row r="153" customFormat="false" ht="12.75" hidden="true" customHeight="true" outlineLevel="0" collapsed="false">
      <c r="B153" s="179"/>
      <c r="C153" s="117"/>
      <c r="D153" s="117"/>
      <c r="E153" s="117"/>
      <c r="F153" s="117"/>
      <c r="G153" s="117"/>
      <c r="H153" s="163" t="n">
        <f aca="false">H154</f>
        <v>0</v>
      </c>
      <c r="I153" s="163"/>
      <c r="J153" s="163"/>
    </row>
    <row r="154" customFormat="false" ht="12.75" hidden="true" customHeight="true" outlineLevel="0" collapsed="false">
      <c r="B154" s="177"/>
      <c r="C154" s="117"/>
      <c r="D154" s="117"/>
      <c r="E154" s="117"/>
      <c r="F154" s="117" t="s">
        <v>291</v>
      </c>
      <c r="G154" s="117"/>
      <c r="H154" s="163" t="n">
        <f aca="false">H155</f>
        <v>0</v>
      </c>
      <c r="I154" s="163"/>
      <c r="J154" s="163"/>
    </row>
    <row r="155" customFormat="false" ht="12.75" hidden="true" customHeight="true" outlineLevel="0" collapsed="false">
      <c r="B155" s="177"/>
      <c r="C155" s="117"/>
      <c r="D155" s="117"/>
      <c r="E155" s="117"/>
      <c r="F155" s="117" t="s">
        <v>293</v>
      </c>
      <c r="G155" s="117"/>
      <c r="H155" s="163" t="n">
        <f aca="false">H156</f>
        <v>0</v>
      </c>
      <c r="I155" s="163"/>
      <c r="J155" s="163"/>
    </row>
    <row r="156" customFormat="false" ht="14.65" hidden="true" customHeight="true" outlineLevel="0" collapsed="false">
      <c r="B156" s="174"/>
      <c r="C156" s="117"/>
      <c r="D156" s="117"/>
      <c r="E156" s="117"/>
      <c r="F156" s="117" t="s">
        <v>293</v>
      </c>
      <c r="G156" s="117" t="s">
        <v>298</v>
      </c>
      <c r="H156" s="163"/>
      <c r="I156" s="163"/>
      <c r="J156" s="163"/>
    </row>
    <row r="157" customFormat="false" ht="12.75" hidden="true" customHeight="true" outlineLevel="0" collapsed="false">
      <c r="B157" s="174"/>
      <c r="C157" s="117"/>
      <c r="D157" s="117"/>
      <c r="E157" s="170"/>
      <c r="F157" s="117"/>
      <c r="G157" s="117"/>
      <c r="H157" s="163" t="n">
        <f aca="false">H197+H204+H211+H222+H226+H253+H272+H279+H283+H287</f>
        <v>21316</v>
      </c>
      <c r="I157" s="163"/>
      <c r="J157" s="163"/>
    </row>
    <row r="158" customFormat="false" ht="12.75" hidden="false" customHeight="true" outlineLevel="0" collapsed="false">
      <c r="B158" s="179" t="s">
        <v>302</v>
      </c>
      <c r="C158" s="117" t="s">
        <v>186</v>
      </c>
      <c r="D158" s="117" t="s">
        <v>200</v>
      </c>
      <c r="E158" s="196" t="s">
        <v>320</v>
      </c>
      <c r="F158" s="117" t="s">
        <v>321</v>
      </c>
      <c r="G158" s="117"/>
      <c r="H158" s="163" t="n">
        <f aca="false">H159</f>
        <v>9</v>
      </c>
      <c r="I158" s="163" t="n">
        <f aca="false">I159</f>
        <v>9</v>
      </c>
      <c r="J158" s="163" t="n">
        <f aca="false">J159</f>
        <v>9</v>
      </c>
    </row>
    <row r="159" customFormat="false" ht="12.75" hidden="false" customHeight="true" outlineLevel="0" collapsed="false">
      <c r="B159" s="174" t="s">
        <v>322</v>
      </c>
      <c r="C159" s="117" t="s">
        <v>186</v>
      </c>
      <c r="D159" s="117" t="s">
        <v>200</v>
      </c>
      <c r="E159" s="196" t="s">
        <v>320</v>
      </c>
      <c r="F159" s="117" t="s">
        <v>323</v>
      </c>
      <c r="G159" s="117"/>
      <c r="H159" s="163" t="n">
        <f aca="false">H160</f>
        <v>9</v>
      </c>
      <c r="I159" s="163" t="n">
        <f aca="false">I160</f>
        <v>9</v>
      </c>
      <c r="J159" s="163" t="n">
        <f aca="false">J160</f>
        <v>9</v>
      </c>
    </row>
    <row r="160" customFormat="false" ht="12.75" hidden="false" customHeight="true" outlineLevel="0" collapsed="false">
      <c r="B160" s="174" t="s">
        <v>324</v>
      </c>
      <c r="C160" s="117" t="s">
        <v>186</v>
      </c>
      <c r="D160" s="117" t="s">
        <v>200</v>
      </c>
      <c r="E160" s="196" t="s">
        <v>320</v>
      </c>
      <c r="F160" s="117" t="s">
        <v>323</v>
      </c>
      <c r="G160" s="117" t="s">
        <v>298</v>
      </c>
      <c r="H160" s="163" t="n">
        <f aca="false">'Прил. 8'!I184</f>
        <v>9</v>
      </c>
      <c r="I160" s="163" t="n">
        <f aca="false">'Прил. 8'!J184</f>
        <v>9</v>
      </c>
      <c r="J160" s="163" t="n">
        <f aca="false">'Прил. 8'!K184</f>
        <v>9</v>
      </c>
    </row>
    <row r="161" customFormat="false" ht="12.75" hidden="false" customHeight="true" outlineLevel="0" collapsed="false">
      <c r="B161" s="187" t="s">
        <v>325</v>
      </c>
      <c r="C161" s="117" t="s">
        <v>186</v>
      </c>
      <c r="D161" s="117" t="s">
        <v>200</v>
      </c>
      <c r="E161" s="196" t="s">
        <v>320</v>
      </c>
      <c r="F161" s="117" t="s">
        <v>326</v>
      </c>
      <c r="G161" s="117" t="s">
        <v>298</v>
      </c>
      <c r="H161" s="163" t="n">
        <v>10.5</v>
      </c>
      <c r="I161" s="163"/>
      <c r="J161" s="163"/>
    </row>
    <row r="162" customFormat="false" ht="41.25" hidden="true" customHeight="true" outlineLevel="0" collapsed="false">
      <c r="B162" s="193" t="s">
        <v>327</v>
      </c>
      <c r="C162" s="117" t="s">
        <v>186</v>
      </c>
      <c r="D162" s="117" t="s">
        <v>200</v>
      </c>
      <c r="E162" s="27" t="s">
        <v>328</v>
      </c>
      <c r="F162" s="117"/>
      <c r="G162" s="117"/>
      <c r="H162" s="118" t="n">
        <f aca="false">H165</f>
        <v>0</v>
      </c>
      <c r="I162" s="118" t="n">
        <f aca="false">I165</f>
        <v>0</v>
      </c>
      <c r="J162" s="118" t="n">
        <f aca="false">J165</f>
        <v>0</v>
      </c>
    </row>
    <row r="163" customFormat="false" ht="12.75" hidden="true" customHeight="true" outlineLevel="0" collapsed="false">
      <c r="B163" s="179"/>
      <c r="C163" s="117"/>
      <c r="D163" s="117"/>
      <c r="E163" s="27" t="s">
        <v>319</v>
      </c>
      <c r="F163" s="117"/>
      <c r="G163" s="117"/>
      <c r="H163" s="118" t="n">
        <f aca="false">H164</f>
        <v>0</v>
      </c>
      <c r="I163" s="118"/>
      <c r="J163" s="118"/>
    </row>
    <row r="164" customFormat="false" ht="12.75" hidden="true" customHeight="true" outlineLevel="0" collapsed="false">
      <c r="B164" s="179"/>
      <c r="C164" s="117"/>
      <c r="D164" s="117"/>
      <c r="E164" s="27" t="s">
        <v>319</v>
      </c>
      <c r="F164" s="117"/>
      <c r="G164" s="117"/>
      <c r="H164" s="118" t="n">
        <f aca="false">H165</f>
        <v>0</v>
      </c>
      <c r="I164" s="118"/>
      <c r="J164" s="118"/>
    </row>
    <row r="165" customFormat="false" ht="12.75" hidden="true" customHeight="true" outlineLevel="0" collapsed="false">
      <c r="B165" s="179" t="s">
        <v>302</v>
      </c>
      <c r="C165" s="117" t="s">
        <v>186</v>
      </c>
      <c r="D165" s="117" t="s">
        <v>200</v>
      </c>
      <c r="E165" s="196" t="s">
        <v>329</v>
      </c>
      <c r="F165" s="117"/>
      <c r="G165" s="117"/>
      <c r="H165" s="118" t="n">
        <f aca="false">H166</f>
        <v>0</v>
      </c>
      <c r="I165" s="118" t="n">
        <f aca="false">I166</f>
        <v>0</v>
      </c>
      <c r="J165" s="118" t="n">
        <f aca="false">J166</f>
        <v>0</v>
      </c>
    </row>
    <row r="166" customFormat="false" ht="12.75" hidden="true" customHeight="true" outlineLevel="0" collapsed="false">
      <c r="B166" s="177" t="s">
        <v>290</v>
      </c>
      <c r="C166" s="117" t="s">
        <v>186</v>
      </c>
      <c r="D166" s="117" t="s">
        <v>200</v>
      </c>
      <c r="E166" s="196" t="s">
        <v>329</v>
      </c>
      <c r="F166" s="117" t="s">
        <v>291</v>
      </c>
      <c r="G166" s="117"/>
      <c r="H166" s="118" t="n">
        <f aca="false">H167</f>
        <v>0</v>
      </c>
      <c r="I166" s="118" t="n">
        <f aca="false">I167</f>
        <v>0</v>
      </c>
      <c r="J166" s="118" t="n">
        <f aca="false">J167</f>
        <v>0</v>
      </c>
    </row>
    <row r="167" customFormat="false" ht="12.75" hidden="true" customHeight="true" outlineLevel="0" collapsed="false">
      <c r="B167" s="177" t="s">
        <v>292</v>
      </c>
      <c r="C167" s="117" t="s">
        <v>186</v>
      </c>
      <c r="D167" s="117" t="s">
        <v>200</v>
      </c>
      <c r="E167" s="196" t="s">
        <v>329</v>
      </c>
      <c r="F167" s="117" t="s">
        <v>293</v>
      </c>
      <c r="G167" s="117"/>
      <c r="H167" s="118" t="n">
        <f aca="false">H168</f>
        <v>0</v>
      </c>
      <c r="I167" s="118" t="n">
        <f aca="false">I168</f>
        <v>0</v>
      </c>
      <c r="J167" s="118" t="n">
        <f aca="false">J168</f>
        <v>0</v>
      </c>
    </row>
    <row r="168" customFormat="false" ht="12.75" hidden="true" customHeight="true" outlineLevel="0" collapsed="false">
      <c r="B168" s="174" t="s">
        <v>274</v>
      </c>
      <c r="C168" s="117" t="s">
        <v>186</v>
      </c>
      <c r="D168" s="117" t="s">
        <v>200</v>
      </c>
      <c r="E168" s="196" t="s">
        <v>329</v>
      </c>
      <c r="F168" s="117" t="s">
        <v>293</v>
      </c>
      <c r="G168" s="117" t="n">
        <v>2</v>
      </c>
      <c r="H168" s="118"/>
      <c r="I168" s="118"/>
      <c r="J168" s="118"/>
    </row>
    <row r="169" customFormat="false" ht="12.75" hidden="true" customHeight="true" outlineLevel="0" collapsed="false">
      <c r="B169" s="174"/>
      <c r="C169" s="117"/>
      <c r="D169" s="117"/>
      <c r="E169" s="196"/>
      <c r="F169" s="117"/>
      <c r="G169" s="117"/>
      <c r="H169" s="163"/>
      <c r="I169" s="163"/>
      <c r="J169" s="163"/>
    </row>
    <row r="170" customFormat="false" ht="12.75" hidden="true" customHeight="true" outlineLevel="0" collapsed="false">
      <c r="B170" s="174"/>
      <c r="C170" s="117"/>
      <c r="D170" s="117"/>
      <c r="E170" s="196"/>
      <c r="F170" s="117"/>
      <c r="G170" s="117"/>
      <c r="H170" s="163"/>
      <c r="I170" s="163"/>
      <c r="J170" s="163"/>
    </row>
    <row r="171" customFormat="false" ht="12.75" hidden="true" customHeight="true" outlineLevel="0" collapsed="false">
      <c r="B171" s="174"/>
      <c r="C171" s="117"/>
      <c r="D171" s="117"/>
      <c r="E171" s="196"/>
      <c r="F171" s="117"/>
      <c r="G171" s="117"/>
      <c r="H171" s="163"/>
      <c r="I171" s="163"/>
      <c r="J171" s="163"/>
    </row>
    <row r="172" customFormat="false" ht="12.75" hidden="true" customHeight="true" outlineLevel="0" collapsed="false">
      <c r="B172" s="174"/>
      <c r="C172" s="117"/>
      <c r="D172" s="117"/>
      <c r="E172" s="196"/>
      <c r="F172" s="117"/>
      <c r="G172" s="117"/>
      <c r="H172" s="163"/>
      <c r="I172" s="163"/>
      <c r="J172" s="163"/>
    </row>
    <row r="173" customFormat="false" ht="12.75" hidden="true" customHeight="true" outlineLevel="0" collapsed="false">
      <c r="B173" s="174"/>
      <c r="C173" s="117"/>
      <c r="D173" s="117"/>
      <c r="E173" s="196"/>
      <c r="F173" s="117"/>
      <c r="G173" s="117"/>
      <c r="H173" s="163"/>
      <c r="I173" s="163"/>
      <c r="J173" s="163"/>
    </row>
    <row r="174" customFormat="false" ht="12.75" hidden="true" customHeight="true" outlineLevel="0" collapsed="false">
      <c r="B174" s="174"/>
      <c r="C174" s="117"/>
      <c r="D174" s="117"/>
      <c r="E174" s="196"/>
      <c r="F174" s="117"/>
      <c r="G174" s="117"/>
      <c r="H174" s="163"/>
      <c r="I174" s="163"/>
      <c r="J174" s="163"/>
    </row>
    <row r="175" customFormat="false" ht="12.75" hidden="true" customHeight="true" outlineLevel="0" collapsed="false">
      <c r="B175" s="174"/>
      <c r="C175" s="117"/>
      <c r="D175" s="117"/>
      <c r="E175" s="196"/>
      <c r="F175" s="117"/>
      <c r="G175" s="117"/>
      <c r="H175" s="163"/>
      <c r="I175" s="163"/>
      <c r="J175" s="163"/>
    </row>
    <row r="176" customFormat="false" ht="12.75" hidden="true" customHeight="true" outlineLevel="0" collapsed="false">
      <c r="B176" s="174"/>
      <c r="C176" s="117"/>
      <c r="D176" s="117"/>
      <c r="E176" s="196"/>
      <c r="F176" s="117"/>
      <c r="G176" s="117"/>
      <c r="H176" s="163"/>
      <c r="I176" s="163"/>
      <c r="J176" s="163"/>
    </row>
    <row r="177" customFormat="false" ht="12.75" hidden="true" customHeight="true" outlineLevel="0" collapsed="false">
      <c r="B177" s="174"/>
      <c r="C177" s="117"/>
      <c r="D177" s="117"/>
      <c r="E177" s="196"/>
      <c r="F177" s="117"/>
      <c r="G177" s="117"/>
      <c r="H177" s="163"/>
      <c r="I177" s="163"/>
      <c r="J177" s="163"/>
    </row>
    <row r="178" customFormat="false" ht="12.75" hidden="true" customHeight="true" outlineLevel="0" collapsed="false">
      <c r="B178" s="174"/>
      <c r="C178" s="117"/>
      <c r="D178" s="117"/>
      <c r="E178" s="196"/>
      <c r="F178" s="117"/>
      <c r="G178" s="117"/>
      <c r="H178" s="163"/>
      <c r="I178" s="163"/>
      <c r="J178" s="163"/>
    </row>
    <row r="179" customFormat="false" ht="12.75" hidden="true" customHeight="true" outlineLevel="0" collapsed="false">
      <c r="B179" s="174"/>
      <c r="C179" s="117"/>
      <c r="D179" s="117"/>
      <c r="E179" s="196"/>
      <c r="F179" s="117"/>
      <c r="G179" s="117"/>
      <c r="H179" s="163"/>
      <c r="I179" s="163"/>
      <c r="J179" s="163"/>
    </row>
    <row r="180" customFormat="false" ht="12.75" hidden="true" customHeight="true" outlineLevel="0" collapsed="false">
      <c r="B180" s="174"/>
      <c r="C180" s="117"/>
      <c r="D180" s="117"/>
      <c r="E180" s="196"/>
      <c r="F180" s="117"/>
      <c r="G180" s="117"/>
      <c r="H180" s="163"/>
      <c r="I180" s="163"/>
      <c r="J180" s="163"/>
    </row>
    <row r="181" customFormat="false" ht="12.75" hidden="true" customHeight="true" outlineLevel="0" collapsed="false">
      <c r="B181" s="174"/>
      <c r="C181" s="117"/>
      <c r="D181" s="117"/>
      <c r="E181" s="196"/>
      <c r="F181" s="117"/>
      <c r="G181" s="117"/>
      <c r="H181" s="163"/>
      <c r="I181" s="163"/>
      <c r="J181" s="163"/>
    </row>
    <row r="182" customFormat="false" ht="12.75" hidden="true" customHeight="true" outlineLevel="0" collapsed="false">
      <c r="B182" s="174"/>
      <c r="C182" s="117"/>
      <c r="D182" s="117"/>
      <c r="E182" s="196"/>
      <c r="F182" s="117"/>
      <c r="G182" s="117"/>
      <c r="H182" s="163"/>
      <c r="I182" s="163"/>
      <c r="J182" s="163"/>
    </row>
    <row r="183" customFormat="false" ht="12.75" hidden="true" customHeight="true" outlineLevel="0" collapsed="false">
      <c r="B183" s="174"/>
      <c r="C183" s="117"/>
      <c r="D183" s="117"/>
      <c r="E183" s="196"/>
      <c r="F183" s="117"/>
      <c r="G183" s="117"/>
      <c r="H183" s="163"/>
      <c r="I183" s="163"/>
      <c r="J183" s="163"/>
    </row>
    <row r="184" customFormat="false" ht="12.75" hidden="true" customHeight="true" outlineLevel="0" collapsed="false">
      <c r="B184" s="174"/>
      <c r="C184" s="117"/>
      <c r="D184" s="117"/>
      <c r="E184" s="196"/>
      <c r="F184" s="117"/>
      <c r="G184" s="117"/>
      <c r="H184" s="163"/>
      <c r="I184" s="163"/>
      <c r="J184" s="163"/>
    </row>
    <row r="185" customFormat="false" ht="12.75" hidden="true" customHeight="true" outlineLevel="0" collapsed="false">
      <c r="B185" s="174"/>
      <c r="C185" s="117"/>
      <c r="D185" s="117"/>
      <c r="E185" s="196"/>
      <c r="F185" s="117"/>
      <c r="G185" s="117"/>
      <c r="H185" s="163"/>
      <c r="I185" s="163"/>
      <c r="J185" s="163"/>
    </row>
    <row r="186" customFormat="false" ht="12.75" hidden="true" customHeight="true" outlineLevel="0" collapsed="false">
      <c r="B186" s="174"/>
      <c r="C186" s="117"/>
      <c r="D186" s="117"/>
      <c r="E186" s="196"/>
      <c r="F186" s="117"/>
      <c r="G186" s="117"/>
      <c r="H186" s="163"/>
      <c r="I186" s="163"/>
      <c r="J186" s="163"/>
    </row>
    <row r="187" customFormat="false" ht="12.75" hidden="true" customHeight="true" outlineLevel="0" collapsed="false">
      <c r="B187" s="174"/>
      <c r="C187" s="117"/>
      <c r="D187" s="117"/>
      <c r="E187" s="196"/>
      <c r="F187" s="117"/>
      <c r="G187" s="117"/>
      <c r="H187" s="163"/>
      <c r="I187" s="163"/>
      <c r="J187" s="163"/>
    </row>
    <row r="188" customFormat="false" ht="12.75" hidden="true" customHeight="true" outlineLevel="0" collapsed="false">
      <c r="B188" s="174"/>
      <c r="C188" s="117"/>
      <c r="D188" s="117"/>
      <c r="E188" s="196"/>
      <c r="F188" s="117"/>
      <c r="G188" s="117"/>
      <c r="H188" s="163"/>
      <c r="I188" s="163"/>
      <c r="J188" s="163"/>
    </row>
    <row r="189" customFormat="false" ht="12.75" hidden="true" customHeight="true" outlineLevel="0" collapsed="false">
      <c r="B189" s="174"/>
      <c r="C189" s="117"/>
      <c r="D189" s="117"/>
      <c r="E189" s="196"/>
      <c r="F189" s="117"/>
      <c r="G189" s="117"/>
      <c r="H189" s="163"/>
      <c r="I189" s="163"/>
      <c r="J189" s="163"/>
    </row>
    <row r="190" customFormat="false" ht="12.75" hidden="true" customHeight="true" outlineLevel="0" collapsed="false">
      <c r="B190" s="174"/>
      <c r="C190" s="117"/>
      <c r="D190" s="117"/>
      <c r="E190" s="196"/>
      <c r="F190" s="117"/>
      <c r="G190" s="117"/>
      <c r="H190" s="163"/>
      <c r="I190" s="163"/>
      <c r="J190" s="163"/>
    </row>
    <row r="191" customFormat="false" ht="12.75" hidden="true" customHeight="true" outlineLevel="0" collapsed="false">
      <c r="B191" s="174"/>
      <c r="C191" s="117"/>
      <c r="D191" s="117"/>
      <c r="E191" s="196"/>
      <c r="F191" s="117"/>
      <c r="G191" s="117"/>
      <c r="H191" s="163"/>
      <c r="I191" s="163"/>
      <c r="J191" s="163"/>
    </row>
    <row r="192" customFormat="false" ht="28.9" hidden="false" customHeight="true" outlineLevel="0" collapsed="false">
      <c r="B192" s="188" t="s">
        <v>330</v>
      </c>
      <c r="C192" s="116" t="s">
        <v>186</v>
      </c>
      <c r="D192" s="116" t="s">
        <v>200</v>
      </c>
      <c r="E192" s="194" t="s">
        <v>319</v>
      </c>
      <c r="F192" s="116"/>
      <c r="G192" s="116"/>
      <c r="H192" s="114" t="n">
        <f aca="false">H193</f>
        <v>18</v>
      </c>
      <c r="I192" s="114" t="n">
        <f aca="false">I193</f>
        <v>0</v>
      </c>
      <c r="J192" s="114" t="n">
        <f aca="false">J193</f>
        <v>0</v>
      </c>
    </row>
    <row r="193" customFormat="false" ht="12.75" hidden="false" customHeight="true" outlineLevel="0" collapsed="false">
      <c r="B193" s="169" t="s">
        <v>302</v>
      </c>
      <c r="C193" s="117" t="s">
        <v>186</v>
      </c>
      <c r="D193" s="117" t="s">
        <v>200</v>
      </c>
      <c r="E193" s="190" t="s">
        <v>331</v>
      </c>
      <c r="F193" s="117"/>
      <c r="G193" s="117"/>
      <c r="H193" s="118" t="n">
        <f aca="false">H194</f>
        <v>18</v>
      </c>
      <c r="I193" s="118" t="n">
        <f aca="false">I194</f>
        <v>0</v>
      </c>
      <c r="J193" s="118" t="n">
        <f aca="false">J194</f>
        <v>0</v>
      </c>
    </row>
    <row r="194" customFormat="false" ht="12.75" hidden="false" customHeight="true" outlineLevel="0" collapsed="false">
      <c r="B194" s="177" t="s">
        <v>290</v>
      </c>
      <c r="C194" s="117" t="s">
        <v>186</v>
      </c>
      <c r="D194" s="117" t="s">
        <v>200</v>
      </c>
      <c r="E194" s="190" t="s">
        <v>331</v>
      </c>
      <c r="F194" s="117" t="s">
        <v>291</v>
      </c>
      <c r="G194" s="117"/>
      <c r="H194" s="118" t="n">
        <f aca="false">H195</f>
        <v>18</v>
      </c>
      <c r="I194" s="118" t="n">
        <f aca="false">I195</f>
        <v>0</v>
      </c>
      <c r="J194" s="118" t="n">
        <f aca="false">J195</f>
        <v>0</v>
      </c>
    </row>
    <row r="195" customFormat="false" ht="12.75" hidden="false" customHeight="true" outlineLevel="0" collapsed="false">
      <c r="B195" s="177" t="s">
        <v>292</v>
      </c>
      <c r="C195" s="117" t="s">
        <v>186</v>
      </c>
      <c r="D195" s="117" t="s">
        <v>200</v>
      </c>
      <c r="E195" s="190" t="s">
        <v>331</v>
      </c>
      <c r="F195" s="117" t="s">
        <v>293</v>
      </c>
      <c r="G195" s="117"/>
      <c r="H195" s="118" t="n">
        <f aca="false">H196</f>
        <v>18</v>
      </c>
      <c r="I195" s="118" t="n">
        <f aca="false">I196</f>
        <v>0</v>
      </c>
      <c r="J195" s="118" t="n">
        <f aca="false">J196</f>
        <v>0</v>
      </c>
    </row>
    <row r="196" customFormat="false" ht="12.75" hidden="false" customHeight="true" outlineLevel="0" collapsed="false">
      <c r="B196" s="174" t="s">
        <v>274</v>
      </c>
      <c r="C196" s="117" t="s">
        <v>186</v>
      </c>
      <c r="D196" s="117" t="s">
        <v>200</v>
      </c>
      <c r="E196" s="190" t="s">
        <v>331</v>
      </c>
      <c r="F196" s="117" t="s">
        <v>293</v>
      </c>
      <c r="G196" s="117" t="n">
        <v>2</v>
      </c>
      <c r="H196" s="118" t="n">
        <v>18</v>
      </c>
      <c r="I196" s="118"/>
      <c r="J196" s="118"/>
    </row>
    <row r="197" customFormat="false" ht="40.9" hidden="false" customHeight="true" outlineLevel="0" collapsed="false">
      <c r="B197" s="169" t="s">
        <v>332</v>
      </c>
      <c r="C197" s="117" t="s">
        <v>186</v>
      </c>
      <c r="D197" s="117" t="s">
        <v>200</v>
      </c>
      <c r="E197" s="170" t="s">
        <v>333</v>
      </c>
      <c r="F197" s="117"/>
      <c r="G197" s="117"/>
      <c r="H197" s="163" t="n">
        <f aca="false">H198+H201</f>
        <v>327.4</v>
      </c>
      <c r="I197" s="163" t="n">
        <f aca="false">I198+I201</f>
        <v>327.4</v>
      </c>
      <c r="J197" s="163" t="n">
        <f aca="false">J198+J201</f>
        <v>327.4</v>
      </c>
    </row>
    <row r="198" customFormat="false" ht="43.15" hidden="false" customHeight="true" outlineLevel="0" collapsed="false">
      <c r="B198" s="167" t="s">
        <v>282</v>
      </c>
      <c r="C198" s="117" t="s">
        <v>186</v>
      </c>
      <c r="D198" s="117" t="s">
        <v>200</v>
      </c>
      <c r="E198" s="170" t="s">
        <v>333</v>
      </c>
      <c r="F198" s="117" t="s">
        <v>283</v>
      </c>
      <c r="G198" s="117"/>
      <c r="H198" s="163" t="n">
        <f aca="false">H199</f>
        <v>324.9</v>
      </c>
      <c r="I198" s="163" t="n">
        <f aca="false">I199</f>
        <v>327.4</v>
      </c>
      <c r="J198" s="163" t="n">
        <f aca="false">J199</f>
        <v>327.4</v>
      </c>
    </row>
    <row r="199" customFormat="false" ht="12.75" hidden="false" customHeight="true" outlineLevel="0" collapsed="false">
      <c r="B199" s="174" t="s">
        <v>284</v>
      </c>
      <c r="C199" s="117" t="s">
        <v>186</v>
      </c>
      <c r="D199" s="117" t="s">
        <v>200</v>
      </c>
      <c r="E199" s="170" t="s">
        <v>333</v>
      </c>
      <c r="F199" s="117" t="s">
        <v>285</v>
      </c>
      <c r="G199" s="117"/>
      <c r="H199" s="163" t="n">
        <f aca="false">H200</f>
        <v>324.9</v>
      </c>
      <c r="I199" s="163" t="n">
        <f aca="false">I200</f>
        <v>327.4</v>
      </c>
      <c r="J199" s="163" t="n">
        <f aca="false">J200</f>
        <v>327.4</v>
      </c>
    </row>
    <row r="200" customFormat="false" ht="14.65" hidden="false" customHeight="true" outlineLevel="0" collapsed="false">
      <c r="B200" s="174" t="s">
        <v>275</v>
      </c>
      <c r="C200" s="117" t="s">
        <v>186</v>
      </c>
      <c r="D200" s="117" t="s">
        <v>200</v>
      </c>
      <c r="E200" s="170" t="s">
        <v>333</v>
      </c>
      <c r="F200" s="117" t="s">
        <v>285</v>
      </c>
      <c r="G200" s="117" t="n">
        <v>3</v>
      </c>
      <c r="H200" s="163" t="n">
        <f aca="false">'Прил. 8'!I222</f>
        <v>324.9</v>
      </c>
      <c r="I200" s="163" t="n">
        <f aca="false">'Прил. 8'!J222</f>
        <v>327.4</v>
      </c>
      <c r="J200" s="163" t="n">
        <f aca="false">'Прил. 8'!K222</f>
        <v>327.4</v>
      </c>
    </row>
    <row r="201" customFormat="false" ht="14.65" hidden="false" customHeight="true" outlineLevel="0" collapsed="false">
      <c r="B201" s="177" t="s">
        <v>290</v>
      </c>
      <c r="C201" s="117" t="s">
        <v>186</v>
      </c>
      <c r="D201" s="117" t="s">
        <v>200</v>
      </c>
      <c r="E201" s="170" t="s">
        <v>333</v>
      </c>
      <c r="F201" s="111" t="n">
        <v>200</v>
      </c>
      <c r="G201" s="117"/>
      <c r="H201" s="163" t="n">
        <f aca="false">H202</f>
        <v>2.5</v>
      </c>
      <c r="I201" s="163" t="n">
        <f aca="false">I202</f>
        <v>0</v>
      </c>
      <c r="J201" s="163" t="n">
        <f aca="false">J202</f>
        <v>0</v>
      </c>
    </row>
    <row r="202" customFormat="false" ht="14.65" hidden="false" customHeight="true" outlineLevel="0" collapsed="false">
      <c r="B202" s="177" t="s">
        <v>292</v>
      </c>
      <c r="C202" s="117" t="s">
        <v>186</v>
      </c>
      <c r="D202" s="117" t="s">
        <v>200</v>
      </c>
      <c r="E202" s="170" t="s">
        <v>333</v>
      </c>
      <c r="F202" s="111" t="n">
        <v>240</v>
      </c>
      <c r="G202" s="117"/>
      <c r="H202" s="163" t="n">
        <f aca="false">H203</f>
        <v>2.5</v>
      </c>
      <c r="I202" s="163" t="n">
        <f aca="false">I203</f>
        <v>0</v>
      </c>
      <c r="J202" s="163" t="n">
        <f aca="false">J203</f>
        <v>0</v>
      </c>
    </row>
    <row r="203" customFormat="false" ht="14.65" hidden="false" customHeight="true" outlineLevel="0" collapsed="false">
      <c r="B203" s="174" t="s">
        <v>275</v>
      </c>
      <c r="C203" s="117" t="s">
        <v>186</v>
      </c>
      <c r="D203" s="117" t="s">
        <v>200</v>
      </c>
      <c r="E203" s="170" t="s">
        <v>333</v>
      </c>
      <c r="F203" s="111" t="n">
        <v>240</v>
      </c>
      <c r="G203" s="117" t="s">
        <v>334</v>
      </c>
      <c r="H203" s="163" t="n">
        <f aca="false">'Прил. 8'!I225</f>
        <v>2.5</v>
      </c>
      <c r="I203" s="163" t="n">
        <f aca="false">'Прил. 8'!J225</f>
        <v>0</v>
      </c>
      <c r="J203" s="163" t="n">
        <f aca="false">'Прил. 8'!K225</f>
        <v>0</v>
      </c>
    </row>
    <row r="204" customFormat="false" ht="43.9" hidden="false" customHeight="true" outlineLevel="0" collapsed="false">
      <c r="B204" s="179" t="s">
        <v>335</v>
      </c>
      <c r="C204" s="117" t="s">
        <v>186</v>
      </c>
      <c r="D204" s="117" t="s">
        <v>200</v>
      </c>
      <c r="E204" s="170" t="s">
        <v>336</v>
      </c>
      <c r="F204" s="117"/>
      <c r="G204" s="117"/>
      <c r="H204" s="163" t="n">
        <f aca="false">H205+H208</f>
        <v>359.3</v>
      </c>
      <c r="I204" s="163" t="n">
        <f aca="false">I205+I208</f>
        <v>359.3</v>
      </c>
      <c r="J204" s="163" t="n">
        <f aca="false">J205+J208</f>
        <v>359.3</v>
      </c>
    </row>
    <row r="205" customFormat="false" ht="39.2" hidden="false" customHeight="true" outlineLevel="0" collapsed="false">
      <c r="B205" s="167" t="s">
        <v>282</v>
      </c>
      <c r="C205" s="117" t="s">
        <v>186</v>
      </c>
      <c r="D205" s="117" t="s">
        <v>200</v>
      </c>
      <c r="E205" s="170" t="s">
        <v>336</v>
      </c>
      <c r="F205" s="117" t="s">
        <v>283</v>
      </c>
      <c r="G205" s="117"/>
      <c r="H205" s="163" t="n">
        <f aca="false">H206</f>
        <v>310.8</v>
      </c>
      <c r="I205" s="163" t="n">
        <f aca="false">I206</f>
        <v>309.3</v>
      </c>
      <c r="J205" s="163" t="n">
        <f aca="false">J206</f>
        <v>309.3</v>
      </c>
    </row>
    <row r="206" customFormat="false" ht="12.75" hidden="false" customHeight="true" outlineLevel="0" collapsed="false">
      <c r="B206" s="174" t="s">
        <v>284</v>
      </c>
      <c r="C206" s="117" t="s">
        <v>186</v>
      </c>
      <c r="D206" s="117" t="s">
        <v>200</v>
      </c>
      <c r="E206" s="170" t="s">
        <v>336</v>
      </c>
      <c r="F206" s="117" t="s">
        <v>285</v>
      </c>
      <c r="G206" s="117"/>
      <c r="H206" s="163" t="n">
        <f aca="false">H207</f>
        <v>310.8</v>
      </c>
      <c r="I206" s="163" t="n">
        <f aca="false">I207</f>
        <v>309.3</v>
      </c>
      <c r="J206" s="163" t="n">
        <f aca="false">J207</f>
        <v>309.3</v>
      </c>
    </row>
    <row r="207" customFormat="false" ht="14.65" hidden="false" customHeight="true" outlineLevel="0" collapsed="false">
      <c r="B207" s="174" t="s">
        <v>275</v>
      </c>
      <c r="C207" s="117" t="s">
        <v>186</v>
      </c>
      <c r="D207" s="117" t="s">
        <v>200</v>
      </c>
      <c r="E207" s="170" t="s">
        <v>336</v>
      </c>
      <c r="F207" s="117" t="s">
        <v>285</v>
      </c>
      <c r="G207" s="117" t="n">
        <v>3</v>
      </c>
      <c r="H207" s="163" t="n">
        <f aca="false">'Прил. 8'!I792</f>
        <v>310.8</v>
      </c>
      <c r="I207" s="163" t="n">
        <f aca="false">'Прил. 8'!J792</f>
        <v>309.3</v>
      </c>
      <c r="J207" s="163" t="n">
        <f aca="false">'Прил. 8'!K792</f>
        <v>309.3</v>
      </c>
    </row>
    <row r="208" customFormat="false" ht="14.65" hidden="false" customHeight="true" outlineLevel="0" collapsed="false">
      <c r="B208" s="177" t="s">
        <v>290</v>
      </c>
      <c r="C208" s="117" t="s">
        <v>186</v>
      </c>
      <c r="D208" s="117" t="s">
        <v>200</v>
      </c>
      <c r="E208" s="170" t="s">
        <v>336</v>
      </c>
      <c r="F208" s="111" t="n">
        <v>200</v>
      </c>
      <c r="G208" s="117"/>
      <c r="H208" s="163" t="n">
        <f aca="false">H209</f>
        <v>48.5</v>
      </c>
      <c r="I208" s="163" t="n">
        <f aca="false">I209</f>
        <v>50</v>
      </c>
      <c r="J208" s="163" t="n">
        <f aca="false">J209</f>
        <v>50</v>
      </c>
    </row>
    <row r="209" customFormat="false" ht="14.65" hidden="false" customHeight="true" outlineLevel="0" collapsed="false">
      <c r="B209" s="177" t="s">
        <v>292</v>
      </c>
      <c r="C209" s="117" t="s">
        <v>186</v>
      </c>
      <c r="D209" s="117" t="s">
        <v>200</v>
      </c>
      <c r="E209" s="170" t="s">
        <v>336</v>
      </c>
      <c r="F209" s="111" t="n">
        <v>240</v>
      </c>
      <c r="G209" s="117"/>
      <c r="H209" s="163" t="n">
        <f aca="false">H210</f>
        <v>48.5</v>
      </c>
      <c r="I209" s="163" t="n">
        <f aca="false">I210</f>
        <v>50</v>
      </c>
      <c r="J209" s="163" t="n">
        <f aca="false">J210</f>
        <v>50</v>
      </c>
    </row>
    <row r="210" customFormat="false" ht="14.65" hidden="false" customHeight="true" outlineLevel="0" collapsed="false">
      <c r="B210" s="174" t="s">
        <v>275</v>
      </c>
      <c r="C210" s="117" t="s">
        <v>186</v>
      </c>
      <c r="D210" s="117" t="s">
        <v>200</v>
      </c>
      <c r="E210" s="170" t="s">
        <v>336</v>
      </c>
      <c r="F210" s="111" t="n">
        <v>240</v>
      </c>
      <c r="G210" s="117" t="s">
        <v>334</v>
      </c>
      <c r="H210" s="163" t="n">
        <f aca="false">'Прил. 8'!I795</f>
        <v>48.5</v>
      </c>
      <c r="I210" s="163" t="n">
        <f aca="false">'Прил. 8'!J795</f>
        <v>50</v>
      </c>
      <c r="J210" s="163" t="n">
        <f aca="false">'Прил. 8'!K795</f>
        <v>50</v>
      </c>
    </row>
    <row r="211" customFormat="false" ht="27.75" hidden="false" customHeight="true" outlineLevel="0" collapsed="false">
      <c r="B211" s="179" t="s">
        <v>337</v>
      </c>
      <c r="C211" s="117" t="s">
        <v>186</v>
      </c>
      <c r="D211" s="117" t="s">
        <v>200</v>
      </c>
      <c r="E211" s="170" t="s">
        <v>338</v>
      </c>
      <c r="F211" s="117"/>
      <c r="G211" s="117"/>
      <c r="H211" s="163" t="n">
        <f aca="false">H212+H215</f>
        <v>331.2</v>
      </c>
      <c r="I211" s="163" t="n">
        <f aca="false">I212+I215</f>
        <v>331.2</v>
      </c>
      <c r="J211" s="163" t="n">
        <f aca="false">J212+J215</f>
        <v>331.2</v>
      </c>
    </row>
    <row r="212" customFormat="false" ht="42.75" hidden="false" customHeight="true" outlineLevel="0" collapsed="false">
      <c r="B212" s="174" t="s">
        <v>282</v>
      </c>
      <c r="C212" s="117" t="s">
        <v>186</v>
      </c>
      <c r="D212" s="117" t="s">
        <v>200</v>
      </c>
      <c r="E212" s="170" t="s">
        <v>338</v>
      </c>
      <c r="F212" s="117" t="s">
        <v>283</v>
      </c>
      <c r="G212" s="117"/>
      <c r="H212" s="163" t="n">
        <f aca="false">H213</f>
        <v>329.2</v>
      </c>
      <c r="I212" s="163" t="n">
        <f aca="false">I213</f>
        <v>331.2</v>
      </c>
      <c r="J212" s="163" t="n">
        <f aca="false">J213</f>
        <v>331.2</v>
      </c>
    </row>
    <row r="213" customFormat="false" ht="15.75" hidden="false" customHeight="true" outlineLevel="0" collapsed="false">
      <c r="B213" s="174" t="s">
        <v>284</v>
      </c>
      <c r="C213" s="117" t="s">
        <v>186</v>
      </c>
      <c r="D213" s="117" t="s">
        <v>200</v>
      </c>
      <c r="E213" s="170" t="s">
        <v>338</v>
      </c>
      <c r="F213" s="117" t="s">
        <v>285</v>
      </c>
      <c r="G213" s="117"/>
      <c r="H213" s="163" t="n">
        <f aca="false">H214</f>
        <v>329.2</v>
      </c>
      <c r="I213" s="163" t="n">
        <f aca="false">I214</f>
        <v>331.2</v>
      </c>
      <c r="J213" s="163" t="n">
        <f aca="false">J214</f>
        <v>331.2</v>
      </c>
    </row>
    <row r="214" customFormat="false" ht="14.65" hidden="false" customHeight="true" outlineLevel="0" collapsed="false">
      <c r="B214" s="174" t="s">
        <v>275</v>
      </c>
      <c r="C214" s="117" t="s">
        <v>186</v>
      </c>
      <c r="D214" s="117" t="s">
        <v>200</v>
      </c>
      <c r="E214" s="170" t="s">
        <v>338</v>
      </c>
      <c r="F214" s="117" t="s">
        <v>285</v>
      </c>
      <c r="G214" s="117" t="n">
        <v>3</v>
      </c>
      <c r="H214" s="163" t="n">
        <f aca="false">'Прил. 8'!I229</f>
        <v>329.2</v>
      </c>
      <c r="I214" s="163" t="n">
        <f aca="false">'Прил. 8'!J229</f>
        <v>331.2</v>
      </c>
      <c r="J214" s="163" t="n">
        <f aca="false">'Прил. 8'!K229</f>
        <v>331.2</v>
      </c>
    </row>
    <row r="215" customFormat="false" ht="12.75" hidden="false" customHeight="true" outlineLevel="0" collapsed="false">
      <c r="B215" s="177" t="s">
        <v>290</v>
      </c>
      <c r="C215" s="117" t="s">
        <v>186</v>
      </c>
      <c r="D215" s="117" t="s">
        <v>200</v>
      </c>
      <c r="E215" s="170" t="s">
        <v>338</v>
      </c>
      <c r="F215" s="117" t="s">
        <v>291</v>
      </c>
      <c r="G215" s="117"/>
      <c r="H215" s="163" t="n">
        <f aca="false">H216</f>
        <v>2</v>
      </c>
      <c r="I215" s="163" t="n">
        <f aca="false">I216</f>
        <v>0</v>
      </c>
      <c r="J215" s="163" t="n">
        <f aca="false">J216</f>
        <v>0</v>
      </c>
    </row>
    <row r="216" customFormat="false" ht="12.75" hidden="false" customHeight="true" outlineLevel="0" collapsed="false">
      <c r="B216" s="177" t="s">
        <v>292</v>
      </c>
      <c r="C216" s="117" t="s">
        <v>186</v>
      </c>
      <c r="D216" s="117" t="s">
        <v>200</v>
      </c>
      <c r="E216" s="170" t="s">
        <v>338</v>
      </c>
      <c r="F216" s="117" t="s">
        <v>293</v>
      </c>
      <c r="G216" s="117"/>
      <c r="H216" s="163" t="n">
        <f aca="false">H217</f>
        <v>2</v>
      </c>
      <c r="I216" s="163" t="n">
        <f aca="false">I217</f>
        <v>0</v>
      </c>
      <c r="J216" s="163" t="n">
        <f aca="false">J217</f>
        <v>0</v>
      </c>
    </row>
    <row r="217" customFormat="false" ht="12.75" hidden="false" customHeight="true" outlineLevel="0" collapsed="false">
      <c r="B217" s="174" t="s">
        <v>275</v>
      </c>
      <c r="C217" s="117" t="s">
        <v>186</v>
      </c>
      <c r="D217" s="117" t="s">
        <v>200</v>
      </c>
      <c r="E217" s="170" t="s">
        <v>338</v>
      </c>
      <c r="F217" s="117" t="s">
        <v>293</v>
      </c>
      <c r="G217" s="117" t="n">
        <v>3</v>
      </c>
      <c r="H217" s="163" t="n">
        <f aca="false">'Прил. 8'!I232</f>
        <v>2</v>
      </c>
      <c r="I217" s="163" t="n">
        <f aca="false">'Прил. 8'!J232</f>
        <v>0</v>
      </c>
      <c r="J217" s="163" t="n">
        <f aca="false">'Прил. 8'!K232</f>
        <v>0</v>
      </c>
    </row>
    <row r="218" customFormat="false" ht="41.1" hidden="true" customHeight="true" outlineLevel="0" collapsed="false">
      <c r="B218" s="197" t="s">
        <v>339</v>
      </c>
      <c r="C218" s="117" t="s">
        <v>186</v>
      </c>
      <c r="D218" s="117" t="s">
        <v>200</v>
      </c>
      <c r="E218" s="172" t="s">
        <v>340</v>
      </c>
      <c r="F218" s="117"/>
      <c r="G218" s="117"/>
      <c r="H218" s="163" t="n">
        <f aca="false">H219</f>
        <v>0</v>
      </c>
      <c r="I218" s="163" t="n">
        <f aca="false">I219</f>
        <v>0</v>
      </c>
      <c r="J218" s="163" t="n">
        <f aca="false">J219</f>
        <v>0</v>
      </c>
    </row>
    <row r="219" customFormat="false" ht="41.1" hidden="true" customHeight="true" outlineLevel="0" collapsed="false">
      <c r="B219" s="167" t="s">
        <v>282</v>
      </c>
      <c r="C219" s="117" t="s">
        <v>186</v>
      </c>
      <c r="D219" s="117" t="s">
        <v>200</v>
      </c>
      <c r="E219" s="172" t="s">
        <v>340</v>
      </c>
      <c r="F219" s="117" t="s">
        <v>283</v>
      </c>
      <c r="G219" s="117"/>
      <c r="H219" s="163" t="n">
        <f aca="false">H220</f>
        <v>0</v>
      </c>
      <c r="I219" s="163" t="n">
        <f aca="false">I220</f>
        <v>0</v>
      </c>
      <c r="J219" s="163" t="n">
        <f aca="false">J220</f>
        <v>0</v>
      </c>
    </row>
    <row r="220" customFormat="false" ht="12.75" hidden="true" customHeight="true" outlineLevel="0" collapsed="false">
      <c r="B220" s="174" t="s">
        <v>284</v>
      </c>
      <c r="C220" s="117" t="s">
        <v>186</v>
      </c>
      <c r="D220" s="117" t="s">
        <v>200</v>
      </c>
      <c r="E220" s="172" t="s">
        <v>340</v>
      </c>
      <c r="F220" s="117" t="s">
        <v>285</v>
      </c>
      <c r="G220" s="117"/>
      <c r="H220" s="163" t="n">
        <f aca="false">H221</f>
        <v>0</v>
      </c>
      <c r="I220" s="163" t="n">
        <f aca="false">I221</f>
        <v>0</v>
      </c>
      <c r="J220" s="163" t="n">
        <f aca="false">J221</f>
        <v>0</v>
      </c>
    </row>
    <row r="221" customFormat="false" ht="12.75" hidden="true" customHeight="true" outlineLevel="0" collapsed="false">
      <c r="B221" s="174" t="s">
        <v>274</v>
      </c>
      <c r="C221" s="117" t="s">
        <v>186</v>
      </c>
      <c r="D221" s="117" t="s">
        <v>200</v>
      </c>
      <c r="E221" s="172" t="s">
        <v>340</v>
      </c>
      <c r="F221" s="117" t="s">
        <v>285</v>
      </c>
      <c r="G221" s="117" t="s">
        <v>298</v>
      </c>
      <c r="H221" s="163" t="n">
        <f aca="false">'Прил. 8'!I788</f>
        <v>0</v>
      </c>
      <c r="I221" s="163" t="n">
        <f aca="false">'Прил. 8'!J788</f>
        <v>0</v>
      </c>
      <c r="J221" s="163" t="n">
        <f aca="false">'Прил. 8'!K788</f>
        <v>0</v>
      </c>
    </row>
    <row r="222" customFormat="false" ht="32.25" hidden="false" customHeight="true" outlineLevel="0" collapsed="false">
      <c r="B222" s="169" t="s">
        <v>341</v>
      </c>
      <c r="C222" s="117" t="s">
        <v>186</v>
      </c>
      <c r="D222" s="117" t="s">
        <v>200</v>
      </c>
      <c r="E222" s="170" t="s">
        <v>342</v>
      </c>
      <c r="F222" s="111"/>
      <c r="G222" s="111"/>
      <c r="H222" s="163" t="n">
        <f aca="false">H223</f>
        <v>963.8</v>
      </c>
      <c r="I222" s="163" t="n">
        <f aca="false">I223</f>
        <v>191.8</v>
      </c>
      <c r="J222" s="163" t="n">
        <f aca="false">J223</f>
        <v>673.8</v>
      </c>
    </row>
    <row r="223" customFormat="false" ht="15.75" hidden="false" customHeight="true" outlineLevel="0" collapsed="false">
      <c r="B223" s="177" t="s">
        <v>290</v>
      </c>
      <c r="C223" s="117" t="s">
        <v>186</v>
      </c>
      <c r="D223" s="117" t="s">
        <v>200</v>
      </c>
      <c r="E223" s="170" t="s">
        <v>342</v>
      </c>
      <c r="F223" s="111" t="n">
        <v>200</v>
      </c>
      <c r="G223" s="111"/>
      <c r="H223" s="163" t="n">
        <f aca="false">H224</f>
        <v>963.8</v>
      </c>
      <c r="I223" s="163" t="n">
        <f aca="false">I224</f>
        <v>191.8</v>
      </c>
      <c r="J223" s="163" t="n">
        <f aca="false">J224</f>
        <v>673.8</v>
      </c>
    </row>
    <row r="224" customFormat="false" ht="12.75" hidden="false" customHeight="true" outlineLevel="0" collapsed="false">
      <c r="B224" s="177" t="s">
        <v>292</v>
      </c>
      <c r="C224" s="117" t="s">
        <v>186</v>
      </c>
      <c r="D224" s="117" t="s">
        <v>200</v>
      </c>
      <c r="E224" s="170" t="s">
        <v>342</v>
      </c>
      <c r="F224" s="111" t="n">
        <v>240</v>
      </c>
      <c r="G224" s="111"/>
      <c r="H224" s="163" t="n">
        <f aca="false">H225</f>
        <v>963.8</v>
      </c>
      <c r="I224" s="163" t="n">
        <f aca="false">I225</f>
        <v>191.8</v>
      </c>
      <c r="J224" s="163" t="n">
        <f aca="false">J225</f>
        <v>673.8</v>
      </c>
    </row>
    <row r="225" customFormat="false" ht="14.65" hidden="false" customHeight="true" outlineLevel="0" collapsed="false">
      <c r="B225" s="174" t="s">
        <v>274</v>
      </c>
      <c r="C225" s="117" t="s">
        <v>186</v>
      </c>
      <c r="D225" s="117" t="s">
        <v>200</v>
      </c>
      <c r="E225" s="170" t="s">
        <v>342</v>
      </c>
      <c r="F225" s="111" t="n">
        <v>240</v>
      </c>
      <c r="G225" s="111" t="n">
        <v>2</v>
      </c>
      <c r="H225" s="163" t="n">
        <f aca="false">'Прил. 8'!I49</f>
        <v>963.8</v>
      </c>
      <c r="I225" s="163" t="n">
        <f aca="false">'Прил. 8'!J49</f>
        <v>191.8</v>
      </c>
      <c r="J225" s="163" t="n">
        <f aca="false">'Прил. 8'!K49</f>
        <v>673.8</v>
      </c>
    </row>
    <row r="226" customFormat="false" ht="28.35" hidden="false" customHeight="true" outlineLevel="0" collapsed="false">
      <c r="B226" s="167" t="s">
        <v>343</v>
      </c>
      <c r="C226" s="117" t="s">
        <v>186</v>
      </c>
      <c r="D226" s="117" t="s">
        <v>200</v>
      </c>
      <c r="E226" s="170" t="s">
        <v>344</v>
      </c>
      <c r="F226" s="117"/>
      <c r="G226" s="117"/>
      <c r="H226" s="163" t="n">
        <f aca="false">H238+H230+H227+H233</f>
        <v>4739.8</v>
      </c>
      <c r="I226" s="163" t="n">
        <f aca="false">I238+I230+I227</f>
        <v>257.5</v>
      </c>
      <c r="J226" s="163" t="n">
        <f aca="false">J238+J230+J227</f>
        <v>1052.5</v>
      </c>
    </row>
    <row r="227" customFormat="false" ht="41.25" hidden="false" customHeight="true" outlineLevel="0" collapsed="false">
      <c r="B227" s="167" t="s">
        <v>282</v>
      </c>
      <c r="C227" s="117" t="s">
        <v>186</v>
      </c>
      <c r="D227" s="117" t="s">
        <v>200</v>
      </c>
      <c r="E227" s="170" t="s">
        <v>344</v>
      </c>
      <c r="F227" s="117" t="s">
        <v>283</v>
      </c>
      <c r="G227" s="117"/>
      <c r="H227" s="163" t="n">
        <f aca="false">H228</f>
        <v>452.4</v>
      </c>
      <c r="I227" s="163" t="n">
        <f aca="false">I228</f>
        <v>187.5</v>
      </c>
      <c r="J227" s="163" t="n">
        <f aca="false">J228</f>
        <v>187.5</v>
      </c>
    </row>
    <row r="228" customFormat="false" ht="15" hidden="false" customHeight="true" outlineLevel="0" collapsed="false">
      <c r="B228" s="174" t="s">
        <v>284</v>
      </c>
      <c r="C228" s="117" t="s">
        <v>186</v>
      </c>
      <c r="D228" s="117" t="s">
        <v>200</v>
      </c>
      <c r="E228" s="170" t="s">
        <v>344</v>
      </c>
      <c r="F228" s="117" t="s">
        <v>285</v>
      </c>
      <c r="G228" s="117"/>
      <c r="H228" s="163" t="n">
        <f aca="false">H229</f>
        <v>452.4</v>
      </c>
      <c r="I228" s="163" t="n">
        <f aca="false">I229</f>
        <v>187.5</v>
      </c>
      <c r="J228" s="163" t="n">
        <f aca="false">J229</f>
        <v>187.5</v>
      </c>
    </row>
    <row r="229" customFormat="false" ht="12.75" hidden="false" customHeight="true" outlineLevel="0" collapsed="false">
      <c r="B229" s="174" t="s">
        <v>274</v>
      </c>
      <c r="C229" s="117" t="s">
        <v>186</v>
      </c>
      <c r="D229" s="117" t="s">
        <v>200</v>
      </c>
      <c r="E229" s="170" t="s">
        <v>344</v>
      </c>
      <c r="F229" s="117" t="s">
        <v>285</v>
      </c>
      <c r="G229" s="117" t="s">
        <v>298</v>
      </c>
      <c r="H229" s="163" t="n">
        <f aca="false">'Прил. 8'!I244+'Прил. 8'!I799</f>
        <v>452.4</v>
      </c>
      <c r="I229" s="163" t="n">
        <f aca="false">'Прил. 8'!J244+'Прил. 8'!J799</f>
        <v>187.5</v>
      </c>
      <c r="J229" s="163" t="n">
        <f aca="false">'Прил. 8'!K244+'Прил. 8'!K799</f>
        <v>187.5</v>
      </c>
    </row>
    <row r="230" customFormat="false" ht="12.75" hidden="false" customHeight="true" outlineLevel="0" collapsed="false">
      <c r="B230" s="177" t="s">
        <v>290</v>
      </c>
      <c r="C230" s="117" t="s">
        <v>186</v>
      </c>
      <c r="D230" s="117" t="s">
        <v>200</v>
      </c>
      <c r="E230" s="170" t="s">
        <v>344</v>
      </c>
      <c r="F230" s="111" t="n">
        <v>200</v>
      </c>
      <c r="G230" s="111"/>
      <c r="H230" s="163" t="n">
        <f aca="false">H231</f>
        <v>3868.7</v>
      </c>
      <c r="I230" s="163" t="n">
        <f aca="false">I231</f>
        <v>38.3</v>
      </c>
      <c r="J230" s="163" t="n">
        <f aca="false">J231</f>
        <v>833.3</v>
      </c>
    </row>
    <row r="231" customFormat="false" ht="12.75" hidden="false" customHeight="true" outlineLevel="0" collapsed="false">
      <c r="B231" s="177" t="s">
        <v>292</v>
      </c>
      <c r="C231" s="117" t="s">
        <v>186</v>
      </c>
      <c r="D231" s="117" t="s">
        <v>200</v>
      </c>
      <c r="E231" s="170" t="s">
        <v>344</v>
      </c>
      <c r="F231" s="111" t="n">
        <v>240</v>
      </c>
      <c r="G231" s="111"/>
      <c r="H231" s="163" t="n">
        <f aca="false">H232</f>
        <v>3868.7</v>
      </c>
      <c r="I231" s="163" t="n">
        <f aca="false">I232</f>
        <v>38.3</v>
      </c>
      <c r="J231" s="163" t="n">
        <f aca="false">J232</f>
        <v>833.3</v>
      </c>
    </row>
    <row r="232" customFormat="false" ht="14.65" hidden="false" customHeight="true" outlineLevel="0" collapsed="false">
      <c r="B232" s="174" t="s">
        <v>274</v>
      </c>
      <c r="C232" s="117" t="s">
        <v>186</v>
      </c>
      <c r="D232" s="117" t="s">
        <v>200</v>
      </c>
      <c r="E232" s="170" t="s">
        <v>344</v>
      </c>
      <c r="F232" s="111" t="n">
        <v>240</v>
      </c>
      <c r="G232" s="111" t="n">
        <v>2</v>
      </c>
      <c r="H232" s="163" t="n">
        <f aca="false">'Прил. 8'!I45++'Прил. 8'!I247+'Прил. 8'!I692+'Прил. 8'!I809+'Прил. 8'!I1020</f>
        <v>3868.7</v>
      </c>
      <c r="I232" s="163" t="n">
        <f aca="false">'Прил. 8'!J45++'Прил. 8'!J247+'Прил. 8'!J692</f>
        <v>38.3</v>
      </c>
      <c r="J232" s="163" t="n">
        <f aca="false">'Прил. 8'!K45++'Прил. 8'!K247+'Прил. 8'!K692</f>
        <v>833.3</v>
      </c>
    </row>
    <row r="233" customFormat="false" ht="14.65" hidden="false" customHeight="true" outlineLevel="0" collapsed="false">
      <c r="B233" s="174" t="s">
        <v>322</v>
      </c>
      <c r="C233" s="117" t="s">
        <v>186</v>
      </c>
      <c r="D233" s="117" t="s">
        <v>200</v>
      </c>
      <c r="E233" s="172" t="s">
        <v>344</v>
      </c>
      <c r="F233" s="111" t="n">
        <v>300</v>
      </c>
      <c r="G233" s="111"/>
      <c r="H233" s="118" t="n">
        <f aca="false">H236+H235</f>
        <v>330</v>
      </c>
      <c r="I233" s="118" t="n">
        <f aca="false">I236</f>
        <v>0</v>
      </c>
      <c r="J233" s="118" t="n">
        <f aca="false">J236</f>
        <v>0</v>
      </c>
    </row>
    <row r="234" customFormat="false" ht="14.65" hidden="false" customHeight="true" outlineLevel="0" collapsed="false">
      <c r="B234" s="198" t="s">
        <v>324</v>
      </c>
      <c r="C234" s="117" t="s">
        <v>186</v>
      </c>
      <c r="D234" s="117" t="s">
        <v>200</v>
      </c>
      <c r="E234" s="172" t="s">
        <v>344</v>
      </c>
      <c r="F234" s="111" t="n">
        <v>320</v>
      </c>
      <c r="G234" s="111"/>
      <c r="H234" s="118" t="n">
        <f aca="false">H235</f>
        <v>0</v>
      </c>
      <c r="I234" s="118" t="n">
        <f aca="false">I235</f>
        <v>0</v>
      </c>
      <c r="J234" s="118" t="n">
        <f aca="false">J235</f>
        <v>0</v>
      </c>
    </row>
    <row r="235" customFormat="false" ht="14.65" hidden="false" customHeight="true" outlineLevel="0" collapsed="false">
      <c r="B235" s="174" t="s">
        <v>274</v>
      </c>
      <c r="C235" s="117" t="s">
        <v>186</v>
      </c>
      <c r="D235" s="117" t="s">
        <v>200</v>
      </c>
      <c r="E235" s="172" t="s">
        <v>344</v>
      </c>
      <c r="F235" s="111" t="n">
        <v>320</v>
      </c>
      <c r="G235" s="111" t="n">
        <v>2</v>
      </c>
      <c r="H235" s="118" t="n">
        <f aca="false">'Прил. 8'!I250</f>
        <v>0</v>
      </c>
      <c r="I235" s="118"/>
      <c r="J235" s="118"/>
    </row>
    <row r="236" customFormat="false" ht="14.65" hidden="false" customHeight="true" outlineLevel="0" collapsed="false">
      <c r="B236" s="174" t="s">
        <v>345</v>
      </c>
      <c r="C236" s="117" t="s">
        <v>186</v>
      </c>
      <c r="D236" s="117" t="s">
        <v>200</v>
      </c>
      <c r="E236" s="172" t="s">
        <v>344</v>
      </c>
      <c r="F236" s="111" t="n">
        <v>360</v>
      </c>
      <c r="G236" s="111"/>
      <c r="H236" s="118" t="n">
        <f aca="false">H237</f>
        <v>330</v>
      </c>
      <c r="I236" s="118" t="n">
        <f aca="false">I237</f>
        <v>0</v>
      </c>
      <c r="J236" s="118" t="n">
        <f aca="false">J237</f>
        <v>0</v>
      </c>
    </row>
    <row r="237" customFormat="false" ht="14.65" hidden="false" customHeight="true" outlineLevel="0" collapsed="false">
      <c r="B237" s="174" t="s">
        <v>274</v>
      </c>
      <c r="C237" s="117" t="s">
        <v>186</v>
      </c>
      <c r="D237" s="117" t="s">
        <v>200</v>
      </c>
      <c r="E237" s="172" t="s">
        <v>344</v>
      </c>
      <c r="F237" s="111" t="n">
        <v>360</v>
      </c>
      <c r="G237" s="111" t="n">
        <v>2</v>
      </c>
      <c r="H237" s="118" t="n">
        <f aca="false">'Прил. 8'!I252</f>
        <v>330</v>
      </c>
      <c r="I237" s="118" t="n">
        <f aca="false">'Прил. 8'!J252</f>
        <v>0</v>
      </c>
      <c r="J237" s="118" t="n">
        <f aca="false">'Прил. 8'!K252</f>
        <v>0</v>
      </c>
    </row>
    <row r="238" customFormat="false" ht="12.75" hidden="false" customHeight="true" outlineLevel="0" collapsed="false">
      <c r="B238" s="177" t="s">
        <v>294</v>
      </c>
      <c r="C238" s="117" t="s">
        <v>186</v>
      </c>
      <c r="D238" s="117" t="s">
        <v>200</v>
      </c>
      <c r="E238" s="170" t="s">
        <v>344</v>
      </c>
      <c r="F238" s="117" t="s">
        <v>295</v>
      </c>
      <c r="G238" s="117"/>
      <c r="H238" s="163" t="n">
        <f aca="false">H240+H239</f>
        <v>88.7</v>
      </c>
      <c r="I238" s="163" t="n">
        <f aca="false">I240</f>
        <v>31.7</v>
      </c>
      <c r="J238" s="163" t="n">
        <f aca="false">J240</f>
        <v>31.7</v>
      </c>
    </row>
    <row r="239" customFormat="false" ht="12.75" hidden="false" customHeight="true" outlineLevel="0" collapsed="false">
      <c r="B239" s="199" t="s">
        <v>346</v>
      </c>
      <c r="C239" s="117" t="s">
        <v>186</v>
      </c>
      <c r="D239" s="117" t="s">
        <v>200</v>
      </c>
      <c r="E239" s="117" t="s">
        <v>344</v>
      </c>
      <c r="F239" s="117" t="s">
        <v>347</v>
      </c>
      <c r="G239" s="117" t="s">
        <v>298</v>
      </c>
      <c r="H239" s="163" t="n">
        <f aca="false">'Прил. 8'!I254</f>
        <v>0</v>
      </c>
      <c r="I239" s="163" t="n">
        <f aca="false">'Прил. 8'!J254</f>
        <v>0</v>
      </c>
      <c r="J239" s="163" t="n">
        <f aca="false">'Прил. 8'!K254</f>
        <v>0</v>
      </c>
    </row>
    <row r="240" customFormat="false" ht="12.75" hidden="false" customHeight="true" outlineLevel="0" collapsed="false">
      <c r="B240" s="177" t="s">
        <v>296</v>
      </c>
      <c r="C240" s="117" t="s">
        <v>186</v>
      </c>
      <c r="D240" s="117" t="s">
        <v>200</v>
      </c>
      <c r="E240" s="170" t="s">
        <v>344</v>
      </c>
      <c r="F240" s="117" t="s">
        <v>297</v>
      </c>
      <c r="G240" s="117"/>
      <c r="H240" s="163" t="n">
        <f aca="false">H241</f>
        <v>88.7</v>
      </c>
      <c r="I240" s="163" t="n">
        <f aca="false">I241</f>
        <v>31.7</v>
      </c>
      <c r="J240" s="163" t="n">
        <f aca="false">J241</f>
        <v>31.7</v>
      </c>
    </row>
    <row r="241" customFormat="false" ht="14.65" hidden="false" customHeight="true" outlineLevel="0" collapsed="false">
      <c r="B241" s="174" t="s">
        <v>274</v>
      </c>
      <c r="C241" s="117" t="s">
        <v>186</v>
      </c>
      <c r="D241" s="117" t="s">
        <v>200</v>
      </c>
      <c r="E241" s="170" t="s">
        <v>344</v>
      </c>
      <c r="F241" s="117" t="s">
        <v>297</v>
      </c>
      <c r="G241" s="117" t="s">
        <v>298</v>
      </c>
      <c r="H241" s="163" t="n">
        <f aca="false">'Прил. 8'!I256+'Прил. 8'!I52</f>
        <v>88.7</v>
      </c>
      <c r="I241" s="163" t="n">
        <f aca="false">'Прил. 8'!J256</f>
        <v>31.7</v>
      </c>
      <c r="J241" s="163" t="n">
        <f aca="false">'Прил. 8'!K256</f>
        <v>31.7</v>
      </c>
    </row>
    <row r="242" customFormat="false" ht="28.9" hidden="false" customHeight="true" outlineLevel="0" collapsed="false">
      <c r="B242" s="177" t="s">
        <v>348</v>
      </c>
      <c r="C242" s="117" t="s">
        <v>186</v>
      </c>
      <c r="D242" s="117" t="s">
        <v>200</v>
      </c>
      <c r="E242" s="172" t="s">
        <v>349</v>
      </c>
      <c r="F242" s="117"/>
      <c r="G242" s="117"/>
      <c r="H242" s="163" t="n">
        <f aca="false">H243+H246</f>
        <v>2445.8</v>
      </c>
      <c r="I242" s="163" t="n">
        <f aca="false">I243</f>
        <v>0</v>
      </c>
      <c r="J242" s="163" t="n">
        <f aca="false">J243</f>
        <v>0</v>
      </c>
    </row>
    <row r="243" customFormat="false" ht="14.65" hidden="false" customHeight="true" outlineLevel="0" collapsed="false">
      <c r="B243" s="177" t="s">
        <v>290</v>
      </c>
      <c r="C243" s="117" t="s">
        <v>186</v>
      </c>
      <c r="D243" s="117" t="s">
        <v>200</v>
      </c>
      <c r="E243" s="172" t="s">
        <v>349</v>
      </c>
      <c r="F243" s="117" t="s">
        <v>291</v>
      </c>
      <c r="G243" s="117"/>
      <c r="H243" s="163" t="n">
        <f aca="false">H244</f>
        <v>2441.9</v>
      </c>
      <c r="I243" s="163" t="n">
        <f aca="false">I244</f>
        <v>0</v>
      </c>
      <c r="J243" s="163" t="n">
        <f aca="false">J244</f>
        <v>0</v>
      </c>
    </row>
    <row r="244" customFormat="false" ht="14.65" hidden="false" customHeight="true" outlineLevel="0" collapsed="false">
      <c r="B244" s="177" t="s">
        <v>292</v>
      </c>
      <c r="C244" s="117" t="s">
        <v>186</v>
      </c>
      <c r="D244" s="117" t="s">
        <v>200</v>
      </c>
      <c r="E244" s="172" t="s">
        <v>349</v>
      </c>
      <c r="F244" s="117" t="s">
        <v>293</v>
      </c>
      <c r="G244" s="117"/>
      <c r="H244" s="163" t="n">
        <f aca="false">H245</f>
        <v>2441.9</v>
      </c>
      <c r="I244" s="163" t="n">
        <f aca="false">I245</f>
        <v>0</v>
      </c>
      <c r="J244" s="163" t="n">
        <f aca="false">J245</f>
        <v>0</v>
      </c>
    </row>
    <row r="245" customFormat="false" ht="14.65" hidden="false" customHeight="true" outlineLevel="0" collapsed="false">
      <c r="B245" s="174" t="s">
        <v>274</v>
      </c>
      <c r="C245" s="117" t="s">
        <v>186</v>
      </c>
      <c r="D245" s="117" t="s">
        <v>200</v>
      </c>
      <c r="E245" s="172" t="s">
        <v>349</v>
      </c>
      <c r="F245" s="117" t="s">
        <v>293</v>
      </c>
      <c r="G245" s="117" t="s">
        <v>298</v>
      </c>
      <c r="H245" s="163" t="n">
        <f aca="false">'Прил. 8'!I153</f>
        <v>2441.9</v>
      </c>
      <c r="I245" s="163" t="n">
        <f aca="false">'Прил. 8'!J153</f>
        <v>0</v>
      </c>
      <c r="J245" s="163" t="n">
        <f aca="false">'Прил. 8'!K153</f>
        <v>0</v>
      </c>
    </row>
    <row r="246" customFormat="false" ht="14.65" hidden="false" customHeight="true" outlineLevel="0" collapsed="false">
      <c r="B246" s="182" t="s">
        <v>294</v>
      </c>
      <c r="C246" s="117" t="s">
        <v>186</v>
      </c>
      <c r="D246" s="117" t="s">
        <v>200</v>
      </c>
      <c r="E246" s="172" t="s">
        <v>349</v>
      </c>
      <c r="F246" s="117" t="s">
        <v>295</v>
      </c>
      <c r="G246" s="117"/>
      <c r="H246" s="163" t="n">
        <f aca="false">H247</f>
        <v>3.9</v>
      </c>
      <c r="I246" s="163" t="n">
        <f aca="false">I247</f>
        <v>0</v>
      </c>
      <c r="J246" s="163" t="n">
        <f aca="false">J247</f>
        <v>0</v>
      </c>
    </row>
    <row r="247" customFormat="false" ht="14.65" hidden="false" customHeight="true" outlineLevel="0" collapsed="false">
      <c r="B247" s="182" t="s">
        <v>296</v>
      </c>
      <c r="C247" s="117" t="s">
        <v>186</v>
      </c>
      <c r="D247" s="117" t="s">
        <v>200</v>
      </c>
      <c r="E247" s="172" t="s">
        <v>349</v>
      </c>
      <c r="F247" s="117" t="s">
        <v>297</v>
      </c>
      <c r="G247" s="117"/>
      <c r="H247" s="163" t="n">
        <f aca="false">H248</f>
        <v>3.9</v>
      </c>
      <c r="I247" s="163" t="n">
        <f aca="false">I248</f>
        <v>0</v>
      </c>
      <c r="J247" s="163" t="n">
        <f aca="false">J248</f>
        <v>0</v>
      </c>
    </row>
    <row r="248" customFormat="false" ht="14.65" hidden="false" customHeight="true" outlineLevel="0" collapsed="false">
      <c r="B248" s="182" t="s">
        <v>274</v>
      </c>
      <c r="C248" s="117" t="s">
        <v>186</v>
      </c>
      <c r="D248" s="117" t="s">
        <v>200</v>
      </c>
      <c r="E248" s="172" t="s">
        <v>349</v>
      </c>
      <c r="F248" s="117" t="s">
        <v>297</v>
      </c>
      <c r="G248" s="117" t="s">
        <v>298</v>
      </c>
      <c r="H248" s="163" t="n">
        <f aca="false">'Прил. 8'!I156</f>
        <v>3.9</v>
      </c>
      <c r="I248" s="163"/>
      <c r="J248" s="163"/>
    </row>
    <row r="249" customFormat="false" ht="29.85" hidden="true" customHeight="true" outlineLevel="0" collapsed="false">
      <c r="B249" s="174" t="s">
        <v>350</v>
      </c>
      <c r="C249" s="117" t="s">
        <v>186</v>
      </c>
      <c r="D249" s="117" t="s">
        <v>200</v>
      </c>
      <c r="E249" s="172" t="s">
        <v>351</v>
      </c>
      <c r="F249" s="117"/>
      <c r="G249" s="117"/>
      <c r="H249" s="118" t="n">
        <f aca="false">H250</f>
        <v>0</v>
      </c>
      <c r="I249" s="118" t="n">
        <f aca="false">I250</f>
        <v>0</v>
      </c>
      <c r="J249" s="118" t="n">
        <f aca="false">J250</f>
        <v>0</v>
      </c>
    </row>
    <row r="250" customFormat="false" ht="14.65" hidden="true" customHeight="true" outlineLevel="0" collapsed="false">
      <c r="B250" s="177" t="s">
        <v>290</v>
      </c>
      <c r="C250" s="117" t="s">
        <v>186</v>
      </c>
      <c r="D250" s="117" t="s">
        <v>200</v>
      </c>
      <c r="E250" s="172" t="s">
        <v>351</v>
      </c>
      <c r="F250" s="117" t="s">
        <v>291</v>
      </c>
      <c r="G250" s="117"/>
      <c r="H250" s="118" t="n">
        <f aca="false">H251</f>
        <v>0</v>
      </c>
      <c r="I250" s="118" t="n">
        <f aca="false">I251</f>
        <v>0</v>
      </c>
      <c r="J250" s="118" t="n">
        <f aca="false">J251</f>
        <v>0</v>
      </c>
    </row>
    <row r="251" customFormat="false" ht="14.65" hidden="true" customHeight="true" outlineLevel="0" collapsed="false">
      <c r="B251" s="177" t="s">
        <v>292</v>
      </c>
      <c r="C251" s="117" t="s">
        <v>186</v>
      </c>
      <c r="D251" s="117" t="s">
        <v>200</v>
      </c>
      <c r="E251" s="172" t="s">
        <v>351</v>
      </c>
      <c r="F251" s="117" t="s">
        <v>293</v>
      </c>
      <c r="G251" s="117"/>
      <c r="H251" s="118" t="n">
        <f aca="false">H252</f>
        <v>0</v>
      </c>
      <c r="I251" s="118" t="n">
        <f aca="false">I252</f>
        <v>0</v>
      </c>
      <c r="J251" s="118" t="n">
        <f aca="false">J252</f>
        <v>0</v>
      </c>
    </row>
    <row r="252" customFormat="false" ht="14.65" hidden="true" customHeight="true" outlineLevel="0" collapsed="false">
      <c r="B252" s="174" t="s">
        <v>275</v>
      </c>
      <c r="C252" s="117" t="s">
        <v>186</v>
      </c>
      <c r="D252" s="117" t="s">
        <v>200</v>
      </c>
      <c r="E252" s="172" t="s">
        <v>351</v>
      </c>
      <c r="F252" s="117" t="s">
        <v>293</v>
      </c>
      <c r="G252" s="117" t="s">
        <v>334</v>
      </c>
      <c r="H252" s="118" t="n">
        <f aca="false">'Прил. 8'!I236</f>
        <v>0</v>
      </c>
      <c r="I252" s="118" t="n">
        <f aca="false">'Прил. 8'!J236</f>
        <v>0</v>
      </c>
      <c r="J252" s="118" t="n">
        <f aca="false">'Прил. 8'!K236</f>
        <v>0</v>
      </c>
    </row>
    <row r="253" customFormat="false" ht="54.2" hidden="false" customHeight="true" outlineLevel="0" collapsed="false">
      <c r="B253" s="169" t="s">
        <v>352</v>
      </c>
      <c r="C253" s="117" t="s">
        <v>186</v>
      </c>
      <c r="D253" s="117" t="s">
        <v>200</v>
      </c>
      <c r="E253" s="117" t="s">
        <v>353</v>
      </c>
      <c r="F253" s="117"/>
      <c r="G253" s="117"/>
      <c r="H253" s="163" t="n">
        <f aca="false">H254+H257+H260</f>
        <v>12955.9</v>
      </c>
      <c r="I253" s="163" t="n">
        <f aca="false">I254+I257+I260</f>
        <v>7983.9</v>
      </c>
      <c r="J253" s="163" t="n">
        <f aca="false">J254+J257+J260</f>
        <v>7954.9</v>
      </c>
    </row>
    <row r="254" customFormat="false" ht="41.25" hidden="false" customHeight="true" outlineLevel="0" collapsed="false">
      <c r="B254" s="167" t="s">
        <v>282</v>
      </c>
      <c r="C254" s="117" t="s">
        <v>186</v>
      </c>
      <c r="D254" s="117" t="s">
        <v>200</v>
      </c>
      <c r="E254" s="117" t="s">
        <v>353</v>
      </c>
      <c r="F254" s="117" t="s">
        <v>283</v>
      </c>
      <c r="G254" s="117"/>
      <c r="H254" s="163" t="n">
        <f aca="false">H255</f>
        <v>7132.5</v>
      </c>
      <c r="I254" s="163" t="n">
        <f aca="false">I255</f>
        <v>4743.8</v>
      </c>
      <c r="J254" s="163" t="n">
        <f aca="false">J255</f>
        <v>4905</v>
      </c>
    </row>
    <row r="255" customFormat="false" ht="12.75" hidden="false" customHeight="true" outlineLevel="0" collapsed="false">
      <c r="B255" s="174" t="s">
        <v>354</v>
      </c>
      <c r="C255" s="117" t="s">
        <v>186</v>
      </c>
      <c r="D255" s="117" t="s">
        <v>200</v>
      </c>
      <c r="E255" s="117" t="s">
        <v>353</v>
      </c>
      <c r="F255" s="117" t="s">
        <v>355</v>
      </c>
      <c r="G255" s="117"/>
      <c r="H255" s="163" t="n">
        <f aca="false">H256</f>
        <v>7132.5</v>
      </c>
      <c r="I255" s="163" t="n">
        <f aca="false">I256</f>
        <v>4743.8</v>
      </c>
      <c r="J255" s="163" t="n">
        <f aca="false">J256</f>
        <v>4905</v>
      </c>
    </row>
    <row r="256" customFormat="false" ht="14.65" hidden="false" customHeight="true" outlineLevel="0" collapsed="false">
      <c r="B256" s="174" t="s">
        <v>274</v>
      </c>
      <c r="C256" s="117" t="s">
        <v>186</v>
      </c>
      <c r="D256" s="117" t="s">
        <v>200</v>
      </c>
      <c r="E256" s="117" t="s">
        <v>353</v>
      </c>
      <c r="F256" s="117" t="s">
        <v>355</v>
      </c>
      <c r="G256" s="117" t="s">
        <v>298</v>
      </c>
      <c r="H256" s="163" t="n">
        <f aca="false">'Прил. 8'!I260</f>
        <v>7132.5</v>
      </c>
      <c r="I256" s="163" t="n">
        <f aca="false">'Прил. 8'!J260</f>
        <v>4743.8</v>
      </c>
      <c r="J256" s="163" t="n">
        <f aca="false">'Прил. 8'!K260</f>
        <v>4905</v>
      </c>
    </row>
    <row r="257" customFormat="false" ht="12.75" hidden="false" customHeight="true" outlineLevel="0" collapsed="false">
      <c r="B257" s="177" t="s">
        <v>290</v>
      </c>
      <c r="C257" s="117" t="s">
        <v>186</v>
      </c>
      <c r="D257" s="117" t="s">
        <v>200</v>
      </c>
      <c r="E257" s="117" t="s">
        <v>353</v>
      </c>
      <c r="F257" s="117" t="s">
        <v>291</v>
      </c>
      <c r="G257" s="117"/>
      <c r="H257" s="163" t="n">
        <f aca="false">H258</f>
        <v>5808.1</v>
      </c>
      <c r="I257" s="163" t="n">
        <f aca="false">I258</f>
        <v>3230.1</v>
      </c>
      <c r="J257" s="163" t="n">
        <f aca="false">J258</f>
        <v>3039.9</v>
      </c>
    </row>
    <row r="258" customFormat="false" ht="12.75" hidden="false" customHeight="true" outlineLevel="0" collapsed="false">
      <c r="B258" s="177" t="s">
        <v>292</v>
      </c>
      <c r="C258" s="117" t="s">
        <v>186</v>
      </c>
      <c r="D258" s="117" t="s">
        <v>200</v>
      </c>
      <c r="E258" s="117" t="s">
        <v>353</v>
      </c>
      <c r="F258" s="117" t="s">
        <v>293</v>
      </c>
      <c r="G258" s="117"/>
      <c r="H258" s="163" t="n">
        <f aca="false">H259</f>
        <v>5808.1</v>
      </c>
      <c r="I258" s="163" t="n">
        <f aca="false">I259</f>
        <v>3230.1</v>
      </c>
      <c r="J258" s="163" t="n">
        <f aca="false">J259</f>
        <v>3039.9</v>
      </c>
    </row>
    <row r="259" customFormat="false" ht="14.65" hidden="false" customHeight="true" outlineLevel="0" collapsed="false">
      <c r="B259" s="174" t="s">
        <v>274</v>
      </c>
      <c r="C259" s="117" t="s">
        <v>186</v>
      </c>
      <c r="D259" s="117" t="s">
        <v>200</v>
      </c>
      <c r="E259" s="117" t="s">
        <v>353</v>
      </c>
      <c r="F259" s="117" t="s">
        <v>293</v>
      </c>
      <c r="G259" s="117" t="s">
        <v>298</v>
      </c>
      <c r="H259" s="163" t="n">
        <f aca="false">'Прил. 8'!I263</f>
        <v>5808.1</v>
      </c>
      <c r="I259" s="163" t="n">
        <f aca="false">'Прил. 8'!J263</f>
        <v>3230.1</v>
      </c>
      <c r="J259" s="163" t="n">
        <f aca="false">'Прил. 8'!K263</f>
        <v>3039.9</v>
      </c>
    </row>
    <row r="260" customFormat="false" ht="12.75" hidden="false" customHeight="true" outlineLevel="0" collapsed="false">
      <c r="B260" s="177" t="s">
        <v>294</v>
      </c>
      <c r="C260" s="117" t="s">
        <v>186</v>
      </c>
      <c r="D260" s="117" t="s">
        <v>200</v>
      </c>
      <c r="E260" s="117" t="s">
        <v>353</v>
      </c>
      <c r="F260" s="117" t="s">
        <v>295</v>
      </c>
      <c r="G260" s="117"/>
      <c r="H260" s="163" t="n">
        <f aca="false">H262+H261</f>
        <v>15.3</v>
      </c>
      <c r="I260" s="163" t="n">
        <f aca="false">I262</f>
        <v>10</v>
      </c>
      <c r="J260" s="163" t="n">
        <f aca="false">J262</f>
        <v>10</v>
      </c>
    </row>
    <row r="261" customFormat="false" ht="12.75" hidden="false" customHeight="true" outlineLevel="0" collapsed="false">
      <c r="B261" s="199" t="s">
        <v>346</v>
      </c>
      <c r="C261" s="117" t="s">
        <v>186</v>
      </c>
      <c r="D261" s="117" t="s">
        <v>200</v>
      </c>
      <c r="E261" s="117" t="s">
        <v>353</v>
      </c>
      <c r="F261" s="117" t="s">
        <v>347</v>
      </c>
      <c r="G261" s="117" t="s">
        <v>298</v>
      </c>
      <c r="H261" s="163" t="n">
        <f aca="false">'Прил. 8'!I265</f>
        <v>0</v>
      </c>
      <c r="I261" s="163" t="n">
        <f aca="false">'Прил. 8'!J265</f>
        <v>0</v>
      </c>
      <c r="J261" s="163" t="n">
        <f aca="false">'Прил. 8'!K265</f>
        <v>0</v>
      </c>
    </row>
    <row r="262" customFormat="false" ht="12.75" hidden="false" customHeight="true" outlineLevel="0" collapsed="false">
      <c r="B262" s="177" t="s">
        <v>296</v>
      </c>
      <c r="C262" s="117" t="s">
        <v>186</v>
      </c>
      <c r="D262" s="117" t="s">
        <v>200</v>
      </c>
      <c r="E262" s="117" t="s">
        <v>353</v>
      </c>
      <c r="F262" s="117" t="s">
        <v>297</v>
      </c>
      <c r="G262" s="117" t="s">
        <v>298</v>
      </c>
      <c r="H262" s="163" t="n">
        <f aca="false">H263</f>
        <v>15.3</v>
      </c>
      <c r="I262" s="163" t="n">
        <f aca="false">I263</f>
        <v>10</v>
      </c>
      <c r="J262" s="163" t="n">
        <f aca="false">J263</f>
        <v>10</v>
      </c>
    </row>
    <row r="263" customFormat="false" ht="14.65" hidden="false" customHeight="true" outlineLevel="0" collapsed="false">
      <c r="B263" s="174" t="s">
        <v>274</v>
      </c>
      <c r="C263" s="117" t="s">
        <v>186</v>
      </c>
      <c r="D263" s="117" t="s">
        <v>200</v>
      </c>
      <c r="E263" s="117" t="s">
        <v>353</v>
      </c>
      <c r="F263" s="117" t="s">
        <v>297</v>
      </c>
      <c r="G263" s="117" t="s">
        <v>298</v>
      </c>
      <c r="H263" s="163" t="n">
        <f aca="false">'Прил. 8'!I267</f>
        <v>15.3</v>
      </c>
      <c r="I263" s="163" t="n">
        <f aca="false">'Прил. 8'!J267</f>
        <v>10</v>
      </c>
      <c r="J263" s="163" t="n">
        <f aca="false">'Прил. 8'!K267</f>
        <v>10</v>
      </c>
    </row>
    <row r="264" customFormat="false" ht="41.1" hidden="false" customHeight="true" outlineLevel="0" collapsed="false">
      <c r="B264" s="171" t="s">
        <v>286</v>
      </c>
      <c r="C264" s="117" t="s">
        <v>186</v>
      </c>
      <c r="D264" s="117" t="s">
        <v>200</v>
      </c>
      <c r="E264" s="172" t="s">
        <v>279</v>
      </c>
      <c r="F264" s="117"/>
      <c r="G264" s="117"/>
      <c r="H264" s="163" t="n">
        <f aca="false">H265</f>
        <v>37</v>
      </c>
      <c r="I264" s="163" t="n">
        <f aca="false">I265</f>
        <v>0</v>
      </c>
      <c r="J264" s="163" t="n">
        <f aca="false">J265</f>
        <v>0</v>
      </c>
    </row>
    <row r="265" customFormat="false" ht="41.1" hidden="false" customHeight="true" outlineLevel="0" collapsed="false">
      <c r="B265" s="173" t="s">
        <v>282</v>
      </c>
      <c r="C265" s="117" t="s">
        <v>186</v>
      </c>
      <c r="D265" s="117" t="s">
        <v>200</v>
      </c>
      <c r="E265" s="172" t="s">
        <v>287</v>
      </c>
      <c r="F265" s="117" t="s">
        <v>283</v>
      </c>
      <c r="G265" s="111"/>
      <c r="H265" s="163" t="n">
        <f aca="false">H266</f>
        <v>37</v>
      </c>
      <c r="I265" s="163" t="n">
        <f aca="false">I266</f>
        <v>0</v>
      </c>
      <c r="J265" s="163" t="n">
        <f aca="false">J266</f>
        <v>0</v>
      </c>
    </row>
    <row r="266" customFormat="false" ht="14.65" hidden="false" customHeight="true" outlineLevel="0" collapsed="false">
      <c r="B266" s="174" t="s">
        <v>284</v>
      </c>
      <c r="C266" s="117" t="s">
        <v>186</v>
      </c>
      <c r="D266" s="117" t="s">
        <v>200</v>
      </c>
      <c r="E266" s="172" t="s">
        <v>287</v>
      </c>
      <c r="F266" s="117" t="s">
        <v>285</v>
      </c>
      <c r="G266" s="111"/>
      <c r="H266" s="163" t="n">
        <f aca="false">H267</f>
        <v>37</v>
      </c>
      <c r="I266" s="163" t="n">
        <f aca="false">I267</f>
        <v>0</v>
      </c>
      <c r="J266" s="163" t="n">
        <f aca="false">J267</f>
        <v>0</v>
      </c>
    </row>
    <row r="267" customFormat="false" ht="14.65" hidden="false" customHeight="true" outlineLevel="0" collapsed="false">
      <c r="B267" s="174" t="s">
        <v>275</v>
      </c>
      <c r="C267" s="117" t="s">
        <v>186</v>
      </c>
      <c r="D267" s="117" t="s">
        <v>200</v>
      </c>
      <c r="E267" s="172" t="s">
        <v>287</v>
      </c>
      <c r="F267" s="117" t="s">
        <v>285</v>
      </c>
      <c r="G267" s="111" t="n">
        <v>3</v>
      </c>
      <c r="H267" s="200" t="n">
        <f aca="false">'Прил. 8'!I218+'Прил. 8'!I784</f>
        <v>37</v>
      </c>
      <c r="I267" s="163" t="n">
        <f aca="false">'Прил. 8'!J218+'Прил. 8'!J784</f>
        <v>0</v>
      </c>
      <c r="J267" s="163" t="n">
        <f aca="false">'Прил. 8'!K218+'Прил. 8'!K784</f>
        <v>0</v>
      </c>
    </row>
    <row r="268" customFormat="false" ht="85.5" hidden="false" customHeight="false" outlineLevel="0" collapsed="false">
      <c r="B268" s="201" t="s">
        <v>356</v>
      </c>
      <c r="C268" s="185" t="s">
        <v>186</v>
      </c>
      <c r="D268" s="185" t="s">
        <v>200</v>
      </c>
      <c r="E268" s="202" t="s">
        <v>279</v>
      </c>
      <c r="F268" s="185"/>
      <c r="G268" s="185"/>
      <c r="H268" s="203" t="n">
        <f aca="false">H269</f>
        <v>1208.1</v>
      </c>
      <c r="I268" s="203" t="n">
        <f aca="false">I269</f>
        <v>0</v>
      </c>
      <c r="J268" s="203" t="n">
        <f aca="false">J269</f>
        <v>0</v>
      </c>
    </row>
    <row r="269" customFormat="false" ht="14.65" hidden="false" customHeight="true" outlineLevel="0" collapsed="false">
      <c r="B269" s="204" t="s">
        <v>290</v>
      </c>
      <c r="C269" s="185" t="s">
        <v>186</v>
      </c>
      <c r="D269" s="185" t="s">
        <v>200</v>
      </c>
      <c r="E269" s="202" t="s">
        <v>357</v>
      </c>
      <c r="F269" s="185" t="s">
        <v>291</v>
      </c>
      <c r="G269" s="185"/>
      <c r="H269" s="203" t="n">
        <f aca="false">H270</f>
        <v>1208.1</v>
      </c>
      <c r="I269" s="203" t="n">
        <f aca="false">I270</f>
        <v>0</v>
      </c>
      <c r="J269" s="203" t="n">
        <f aca="false">J270</f>
        <v>0</v>
      </c>
    </row>
    <row r="270" customFormat="false" ht="14.65" hidden="false" customHeight="true" outlineLevel="0" collapsed="false">
      <c r="B270" s="204" t="s">
        <v>292</v>
      </c>
      <c r="C270" s="185" t="s">
        <v>186</v>
      </c>
      <c r="D270" s="185" t="s">
        <v>200</v>
      </c>
      <c r="E270" s="202" t="s">
        <v>357</v>
      </c>
      <c r="F270" s="185" t="s">
        <v>293</v>
      </c>
      <c r="G270" s="185"/>
      <c r="H270" s="203" t="n">
        <f aca="false">H271</f>
        <v>1208.1</v>
      </c>
      <c r="I270" s="203" t="n">
        <f aca="false">I271</f>
        <v>0</v>
      </c>
      <c r="J270" s="203" t="n">
        <f aca="false">J271</f>
        <v>0</v>
      </c>
    </row>
    <row r="271" customFormat="false" ht="14.65" hidden="false" customHeight="true" outlineLevel="0" collapsed="false">
      <c r="B271" s="205" t="s">
        <v>276</v>
      </c>
      <c r="C271" s="185" t="s">
        <v>186</v>
      </c>
      <c r="D271" s="185" t="s">
        <v>200</v>
      </c>
      <c r="E271" s="202" t="s">
        <v>357</v>
      </c>
      <c r="F271" s="185" t="s">
        <v>293</v>
      </c>
      <c r="G271" s="185" t="s">
        <v>308</v>
      </c>
      <c r="H271" s="203" t="n">
        <f aca="false">'Прил. 8'!I271</f>
        <v>1208.1</v>
      </c>
      <c r="I271" s="203"/>
      <c r="J271" s="203"/>
    </row>
    <row r="272" customFormat="false" ht="12.75" hidden="false" customHeight="true" outlineLevel="0" collapsed="false">
      <c r="B272" s="164" t="s">
        <v>201</v>
      </c>
      <c r="C272" s="116" t="s">
        <v>202</v>
      </c>
      <c r="D272" s="116"/>
      <c r="E272" s="116"/>
      <c r="F272" s="116"/>
      <c r="G272" s="116"/>
      <c r="H272" s="206" t="n">
        <f aca="false">H275+H281</f>
        <v>819.3</v>
      </c>
      <c r="I272" s="162" t="n">
        <f aca="false">I275+I281</f>
        <v>799</v>
      </c>
      <c r="J272" s="162" t="n">
        <f aca="false">J275+J281</f>
        <v>826.8</v>
      </c>
    </row>
    <row r="273" customFormat="false" ht="12.75" hidden="false" customHeight="true" outlineLevel="0" collapsed="false">
      <c r="B273" s="164" t="s">
        <v>274</v>
      </c>
      <c r="C273" s="116"/>
      <c r="D273" s="116"/>
      <c r="E273" s="207"/>
      <c r="F273" s="116"/>
      <c r="G273" s="116" t="s">
        <v>298</v>
      </c>
      <c r="H273" s="162" t="n">
        <f aca="false">H286</f>
        <v>0</v>
      </c>
      <c r="I273" s="162" t="n">
        <f aca="false">I286</f>
        <v>0</v>
      </c>
      <c r="J273" s="162" t="n">
        <f aca="false">J286</f>
        <v>0</v>
      </c>
    </row>
    <row r="274" customFormat="false" ht="12.75" hidden="false" customHeight="true" outlineLevel="0" collapsed="false">
      <c r="B274" s="164" t="s">
        <v>276</v>
      </c>
      <c r="C274" s="116" t="s">
        <v>202</v>
      </c>
      <c r="D274" s="116"/>
      <c r="E274" s="207"/>
      <c r="F274" s="116"/>
      <c r="G274" s="116" t="s">
        <v>308</v>
      </c>
      <c r="H274" s="162" t="n">
        <f aca="false">H280</f>
        <v>819.3</v>
      </c>
      <c r="I274" s="162" t="n">
        <f aca="false">I280</f>
        <v>799</v>
      </c>
      <c r="J274" s="162" t="n">
        <f aca="false">J280</f>
        <v>826.8</v>
      </c>
    </row>
    <row r="275" customFormat="false" ht="12.75" hidden="false" customHeight="true" outlineLevel="0" collapsed="false">
      <c r="B275" s="208" t="s">
        <v>203</v>
      </c>
      <c r="C275" s="166" t="s">
        <v>202</v>
      </c>
      <c r="D275" s="166" t="s">
        <v>204</v>
      </c>
      <c r="E275" s="209"/>
      <c r="F275" s="117"/>
      <c r="G275" s="117"/>
      <c r="H275" s="163" t="n">
        <f aca="false">H276</f>
        <v>819.3</v>
      </c>
      <c r="I275" s="163" t="n">
        <f aca="false">I276</f>
        <v>799</v>
      </c>
      <c r="J275" s="163" t="n">
        <f aca="false">J276</f>
        <v>826.8</v>
      </c>
    </row>
    <row r="276" customFormat="false" ht="12.75" hidden="false" customHeight="true" outlineLevel="0" collapsed="false">
      <c r="B276" s="177" t="s">
        <v>278</v>
      </c>
      <c r="C276" s="117" t="s">
        <v>202</v>
      </c>
      <c r="D276" s="117" t="s">
        <v>204</v>
      </c>
      <c r="E276" s="175" t="s">
        <v>279</v>
      </c>
      <c r="F276" s="116"/>
      <c r="G276" s="116"/>
      <c r="H276" s="163" t="n">
        <f aca="false">H277</f>
        <v>819.3</v>
      </c>
      <c r="I276" s="163" t="n">
        <f aca="false">I277</f>
        <v>799</v>
      </c>
      <c r="J276" s="163" t="n">
        <f aca="false">J277</f>
        <v>826.8</v>
      </c>
    </row>
    <row r="277" customFormat="false" ht="28.35" hidden="false" customHeight="true" outlineLevel="0" collapsed="false">
      <c r="B277" s="169" t="s">
        <v>358</v>
      </c>
      <c r="C277" s="117" t="s">
        <v>202</v>
      </c>
      <c r="D277" s="117" t="s">
        <v>204</v>
      </c>
      <c r="E277" s="117" t="s">
        <v>359</v>
      </c>
      <c r="F277" s="117"/>
      <c r="G277" s="117"/>
      <c r="H277" s="163" t="n">
        <f aca="false">H278</f>
        <v>819.3</v>
      </c>
      <c r="I277" s="163" t="n">
        <f aca="false">I278</f>
        <v>799</v>
      </c>
      <c r="J277" s="163" t="n">
        <f aca="false">J278</f>
        <v>826.8</v>
      </c>
    </row>
    <row r="278" customFormat="false" ht="12.75" hidden="false" customHeight="true" outlineLevel="0" collapsed="false">
      <c r="B278" s="177" t="s">
        <v>360</v>
      </c>
      <c r="C278" s="117" t="s">
        <v>202</v>
      </c>
      <c r="D278" s="117" t="s">
        <v>204</v>
      </c>
      <c r="E278" s="117" t="s">
        <v>359</v>
      </c>
      <c r="F278" s="117" t="s">
        <v>361</v>
      </c>
      <c r="G278" s="117"/>
      <c r="H278" s="163" t="n">
        <f aca="false">H279</f>
        <v>819.3</v>
      </c>
      <c r="I278" s="163" t="n">
        <f aca="false">I279</f>
        <v>799</v>
      </c>
      <c r="J278" s="163" t="n">
        <f aca="false">J279</f>
        <v>826.8</v>
      </c>
    </row>
    <row r="279" customFormat="false" ht="12.75" hidden="false" customHeight="true" outlineLevel="0" collapsed="false">
      <c r="B279" s="177" t="s">
        <v>362</v>
      </c>
      <c r="C279" s="117" t="s">
        <v>202</v>
      </c>
      <c r="D279" s="117" t="s">
        <v>204</v>
      </c>
      <c r="E279" s="117" t="s">
        <v>359</v>
      </c>
      <c r="F279" s="117" t="s">
        <v>363</v>
      </c>
      <c r="G279" s="117"/>
      <c r="H279" s="163" t="n">
        <f aca="false">H280</f>
        <v>819.3</v>
      </c>
      <c r="I279" s="163" t="n">
        <f aca="false">I280</f>
        <v>799</v>
      </c>
      <c r="J279" s="163" t="n">
        <f aca="false">J280</f>
        <v>826.8</v>
      </c>
    </row>
    <row r="280" customFormat="false" ht="14.65" hidden="false" customHeight="true" outlineLevel="0" collapsed="false">
      <c r="B280" s="174" t="s">
        <v>276</v>
      </c>
      <c r="C280" s="117" t="s">
        <v>202</v>
      </c>
      <c r="D280" s="117" t="s">
        <v>204</v>
      </c>
      <c r="E280" s="117" t="s">
        <v>359</v>
      </c>
      <c r="F280" s="117" t="s">
        <v>363</v>
      </c>
      <c r="G280" s="117" t="s">
        <v>308</v>
      </c>
      <c r="H280" s="163" t="n">
        <f aca="false">'Прил. 8'!I529</f>
        <v>819.3</v>
      </c>
      <c r="I280" s="163" t="n">
        <f aca="false">'Прил. 8'!J529</f>
        <v>799</v>
      </c>
      <c r="J280" s="163" t="n">
        <f aca="false">'Прил. 8'!K529</f>
        <v>826.8</v>
      </c>
    </row>
    <row r="281" customFormat="false" ht="12.75" hidden="true" customHeight="true" outlineLevel="0" collapsed="false">
      <c r="B281" s="174"/>
      <c r="C281" s="117"/>
      <c r="D281" s="117"/>
      <c r="E281" s="117"/>
      <c r="F281" s="117"/>
      <c r="G281" s="117"/>
      <c r="H281" s="163" t="n">
        <f aca="false">H282</f>
        <v>0</v>
      </c>
      <c r="I281" s="163"/>
      <c r="J281" s="163"/>
    </row>
    <row r="282" customFormat="false" ht="12.75" hidden="true" customHeight="true" outlineLevel="0" collapsed="false">
      <c r="B282" s="177"/>
      <c r="C282" s="117"/>
      <c r="D282" s="117"/>
      <c r="E282" s="170"/>
      <c r="F282" s="117"/>
      <c r="G282" s="117"/>
      <c r="H282" s="163" t="n">
        <f aca="false">H283</f>
        <v>0</v>
      </c>
      <c r="I282" s="163"/>
      <c r="J282" s="163"/>
    </row>
    <row r="283" customFormat="false" ht="12.75" hidden="true" customHeight="true" outlineLevel="0" collapsed="false">
      <c r="B283" s="179"/>
      <c r="C283" s="117"/>
      <c r="D283" s="117"/>
      <c r="E283" s="170"/>
      <c r="F283" s="117"/>
      <c r="G283" s="117"/>
      <c r="H283" s="163" t="n">
        <f aca="false">H284</f>
        <v>0</v>
      </c>
      <c r="I283" s="163"/>
      <c r="J283" s="163"/>
    </row>
    <row r="284" customFormat="false" ht="12.75" hidden="true" customHeight="true" outlineLevel="0" collapsed="false">
      <c r="B284" s="177"/>
      <c r="C284" s="117"/>
      <c r="D284" s="117"/>
      <c r="E284" s="170"/>
      <c r="F284" s="117"/>
      <c r="G284" s="117"/>
      <c r="H284" s="163" t="n">
        <f aca="false">H285</f>
        <v>0</v>
      </c>
      <c r="I284" s="163"/>
      <c r="J284" s="163"/>
    </row>
    <row r="285" customFormat="false" ht="12.75" hidden="true" customHeight="true" outlineLevel="0" collapsed="false">
      <c r="B285" s="177"/>
      <c r="C285" s="117"/>
      <c r="D285" s="117"/>
      <c r="E285" s="170"/>
      <c r="F285" s="117"/>
      <c r="G285" s="117"/>
      <c r="H285" s="163" t="n">
        <f aca="false">H286</f>
        <v>0</v>
      </c>
      <c r="I285" s="163"/>
      <c r="J285" s="163"/>
    </row>
    <row r="286" customFormat="false" ht="14.65" hidden="true" customHeight="true" outlineLevel="0" collapsed="false">
      <c r="B286" s="174"/>
      <c r="C286" s="117"/>
      <c r="D286" s="117"/>
      <c r="E286" s="170"/>
      <c r="F286" s="117"/>
      <c r="G286" s="117" t="n">
        <v>2</v>
      </c>
      <c r="H286" s="163"/>
      <c r="I286" s="163"/>
      <c r="J286" s="163"/>
    </row>
    <row r="287" customFormat="false" ht="12.75" hidden="true" customHeight="true" outlineLevel="0" collapsed="false">
      <c r="B287" s="164"/>
      <c r="C287" s="116"/>
      <c r="D287" s="116"/>
      <c r="E287" s="116"/>
      <c r="F287" s="116"/>
      <c r="G287" s="116"/>
      <c r="H287" s="162" t="n">
        <f aca="false">H289</f>
        <v>0</v>
      </c>
      <c r="I287" s="163"/>
      <c r="J287" s="163"/>
    </row>
    <row r="288" customFormat="false" ht="12.75" hidden="true" customHeight="true" outlineLevel="0" collapsed="false">
      <c r="B288" s="164"/>
      <c r="C288" s="116"/>
      <c r="D288" s="116"/>
      <c r="E288" s="116"/>
      <c r="F288" s="116"/>
      <c r="G288" s="116" t="s">
        <v>298</v>
      </c>
      <c r="H288" s="162" t="n">
        <f aca="false">H295+H300+H305</f>
        <v>0</v>
      </c>
      <c r="I288" s="163"/>
      <c r="J288" s="163"/>
    </row>
    <row r="289" customFormat="false" ht="12.75" hidden="true" customHeight="true" outlineLevel="0" collapsed="false">
      <c r="B289" s="174"/>
      <c r="C289" s="117"/>
      <c r="D289" s="117"/>
      <c r="E289" s="117"/>
      <c r="F289" s="117"/>
      <c r="G289" s="117"/>
      <c r="H289" s="163" t="n">
        <f aca="false">H290</f>
        <v>0</v>
      </c>
      <c r="I289" s="163"/>
      <c r="J289" s="163"/>
    </row>
    <row r="290" customFormat="false" ht="38.25" hidden="true" customHeight="true" outlineLevel="0" collapsed="false">
      <c r="B290" s="161"/>
      <c r="C290" s="117"/>
      <c r="D290" s="117"/>
      <c r="E290" s="170"/>
      <c r="F290" s="117"/>
      <c r="G290" s="117"/>
      <c r="H290" s="163" t="n">
        <f aca="false">H291+H296+H301</f>
        <v>0</v>
      </c>
      <c r="I290" s="163"/>
      <c r="J290" s="163"/>
    </row>
    <row r="291" customFormat="false" ht="12.75" hidden="true" customHeight="true" outlineLevel="0" collapsed="false">
      <c r="B291" s="177"/>
      <c r="C291" s="117"/>
      <c r="D291" s="117"/>
      <c r="E291" s="170"/>
      <c r="F291" s="117"/>
      <c r="G291" s="117"/>
      <c r="H291" s="163" t="n">
        <f aca="false">H292</f>
        <v>0</v>
      </c>
      <c r="I291" s="163"/>
      <c r="J291" s="163"/>
    </row>
    <row r="292" customFormat="false" ht="12.75" hidden="true" customHeight="true" outlineLevel="0" collapsed="false">
      <c r="B292" s="179"/>
      <c r="C292" s="117"/>
      <c r="D292" s="117"/>
      <c r="E292" s="170"/>
      <c r="F292" s="117"/>
      <c r="G292" s="117"/>
      <c r="H292" s="163" t="n">
        <f aca="false">H293</f>
        <v>0</v>
      </c>
      <c r="I292" s="163"/>
      <c r="J292" s="163"/>
    </row>
    <row r="293" customFormat="false" ht="12.75" hidden="true" customHeight="true" outlineLevel="0" collapsed="false">
      <c r="B293" s="177"/>
      <c r="C293" s="117"/>
      <c r="D293" s="117"/>
      <c r="E293" s="170"/>
      <c r="F293" s="117" t="s">
        <v>291</v>
      </c>
      <c r="G293" s="117"/>
      <c r="H293" s="163" t="n">
        <f aca="false">H294</f>
        <v>0</v>
      </c>
      <c r="I293" s="163"/>
      <c r="J293" s="163"/>
    </row>
    <row r="294" customFormat="false" ht="12.75" hidden="true" customHeight="true" outlineLevel="0" collapsed="false">
      <c r="B294" s="177"/>
      <c r="C294" s="117"/>
      <c r="D294" s="117"/>
      <c r="E294" s="170"/>
      <c r="F294" s="117" t="s">
        <v>293</v>
      </c>
      <c r="G294" s="117"/>
      <c r="H294" s="163" t="n">
        <f aca="false">H295</f>
        <v>0</v>
      </c>
      <c r="I294" s="163"/>
      <c r="J294" s="163"/>
    </row>
    <row r="295" customFormat="false" ht="14.65" hidden="true" customHeight="true" outlineLevel="0" collapsed="false">
      <c r="B295" s="174"/>
      <c r="C295" s="117"/>
      <c r="D295" s="117"/>
      <c r="E295" s="170"/>
      <c r="F295" s="117" t="s">
        <v>293</v>
      </c>
      <c r="G295" s="117" t="n">
        <v>2</v>
      </c>
      <c r="H295" s="163"/>
      <c r="I295" s="163"/>
      <c r="J295" s="163"/>
    </row>
    <row r="296" customFormat="false" ht="12.75" hidden="true" customHeight="true" outlineLevel="0" collapsed="false">
      <c r="B296" s="174"/>
      <c r="C296" s="117"/>
      <c r="D296" s="117"/>
      <c r="E296" s="210"/>
      <c r="F296" s="117"/>
      <c r="G296" s="117"/>
      <c r="H296" s="163" t="n">
        <f aca="false">H297</f>
        <v>0</v>
      </c>
      <c r="I296" s="163"/>
      <c r="J296" s="163"/>
    </row>
    <row r="297" customFormat="false" ht="12.75" hidden="true" customHeight="true" outlineLevel="0" collapsed="false">
      <c r="B297" s="179"/>
      <c r="C297" s="117"/>
      <c r="D297" s="117"/>
      <c r="E297" s="210"/>
      <c r="F297" s="117"/>
      <c r="G297" s="117"/>
      <c r="H297" s="163" t="n">
        <f aca="false">H298</f>
        <v>0</v>
      </c>
      <c r="I297" s="163"/>
      <c r="J297" s="163"/>
    </row>
    <row r="298" customFormat="false" ht="12.75" hidden="true" customHeight="true" outlineLevel="0" collapsed="false">
      <c r="B298" s="174"/>
      <c r="C298" s="117"/>
      <c r="D298" s="117"/>
      <c r="E298" s="210"/>
      <c r="F298" s="117" t="s">
        <v>364</v>
      </c>
      <c r="G298" s="117"/>
      <c r="H298" s="163" t="n">
        <f aca="false">H299</f>
        <v>0</v>
      </c>
      <c r="I298" s="163"/>
      <c r="J298" s="163"/>
    </row>
    <row r="299" customFormat="false" ht="12.75" hidden="true" customHeight="true" outlineLevel="0" collapsed="false">
      <c r="B299" s="174"/>
      <c r="C299" s="117"/>
      <c r="D299" s="117"/>
      <c r="E299" s="210"/>
      <c r="F299" s="117" t="n">
        <v>610</v>
      </c>
      <c r="G299" s="117"/>
      <c r="H299" s="163" t="n">
        <f aca="false">H300</f>
        <v>0</v>
      </c>
      <c r="I299" s="163"/>
      <c r="J299" s="163"/>
    </row>
    <row r="300" customFormat="false" ht="14.65" hidden="true" customHeight="true" outlineLevel="0" collapsed="false">
      <c r="B300" s="174"/>
      <c r="C300" s="117"/>
      <c r="D300" s="117"/>
      <c r="E300" s="210"/>
      <c r="F300" s="117" t="n">
        <v>610</v>
      </c>
      <c r="G300" s="117" t="s">
        <v>298</v>
      </c>
      <c r="H300" s="163"/>
      <c r="I300" s="163"/>
      <c r="J300" s="163"/>
    </row>
    <row r="301" customFormat="false" ht="25.5" hidden="true" customHeight="true" outlineLevel="0" collapsed="false">
      <c r="B301" s="174"/>
      <c r="C301" s="117"/>
      <c r="D301" s="117"/>
      <c r="E301" s="170"/>
      <c r="F301" s="117"/>
      <c r="G301" s="117"/>
      <c r="H301" s="163" t="n">
        <f aca="false">H302</f>
        <v>0</v>
      </c>
      <c r="I301" s="163"/>
      <c r="J301" s="163"/>
    </row>
    <row r="302" customFormat="false" ht="12.75" hidden="true" customHeight="true" outlineLevel="0" collapsed="false">
      <c r="B302" s="179"/>
      <c r="C302" s="117"/>
      <c r="D302" s="117"/>
      <c r="E302" s="170"/>
      <c r="F302" s="117"/>
      <c r="G302" s="117"/>
      <c r="H302" s="163" t="n">
        <f aca="false">H303</f>
        <v>0</v>
      </c>
      <c r="I302" s="163"/>
      <c r="J302" s="163"/>
    </row>
    <row r="303" customFormat="false" ht="12.75" hidden="true" customHeight="true" outlineLevel="0" collapsed="false">
      <c r="B303" s="177"/>
      <c r="C303" s="117"/>
      <c r="D303" s="117"/>
      <c r="E303" s="170"/>
      <c r="F303" s="117" t="s">
        <v>291</v>
      </c>
      <c r="G303" s="117"/>
      <c r="H303" s="163" t="n">
        <f aca="false">H304</f>
        <v>0</v>
      </c>
      <c r="I303" s="163"/>
      <c r="J303" s="163"/>
    </row>
    <row r="304" customFormat="false" ht="12.75" hidden="true" customHeight="true" outlineLevel="0" collapsed="false">
      <c r="B304" s="177"/>
      <c r="C304" s="117"/>
      <c r="D304" s="117"/>
      <c r="E304" s="170"/>
      <c r="F304" s="117" t="s">
        <v>293</v>
      </c>
      <c r="G304" s="117"/>
      <c r="H304" s="163" t="n">
        <f aca="false">H305</f>
        <v>0</v>
      </c>
      <c r="I304" s="163"/>
      <c r="J304" s="163"/>
    </row>
    <row r="305" customFormat="false" ht="14.65" hidden="true" customHeight="true" outlineLevel="0" collapsed="false">
      <c r="B305" s="174"/>
      <c r="C305" s="117"/>
      <c r="D305" s="117"/>
      <c r="E305" s="170"/>
      <c r="F305" s="117" t="s">
        <v>293</v>
      </c>
      <c r="G305" s="117" t="n">
        <v>2</v>
      </c>
      <c r="H305" s="163"/>
      <c r="I305" s="163"/>
      <c r="J305" s="163"/>
    </row>
    <row r="306" customFormat="false" ht="12.75" hidden="false" customHeight="true" outlineLevel="0" collapsed="false">
      <c r="B306" s="164" t="s">
        <v>205</v>
      </c>
      <c r="C306" s="116" t="s">
        <v>206</v>
      </c>
      <c r="D306" s="116"/>
      <c r="E306" s="116"/>
      <c r="F306" s="116"/>
      <c r="G306" s="116"/>
      <c r="H306" s="162" t="n">
        <f aca="false">H309+H316</f>
        <v>58864.2</v>
      </c>
      <c r="I306" s="162" t="n">
        <f aca="false">I309+I316</f>
        <v>31437.9</v>
      </c>
      <c r="J306" s="162" t="n">
        <f aca="false">J309+J316</f>
        <v>30920.4</v>
      </c>
    </row>
    <row r="307" customFormat="false" ht="12.75" hidden="false" customHeight="true" outlineLevel="0" collapsed="false">
      <c r="B307" s="164" t="s">
        <v>274</v>
      </c>
      <c r="C307" s="116"/>
      <c r="D307" s="116"/>
      <c r="E307" s="116"/>
      <c r="F307" s="116"/>
      <c r="G307" s="116" t="s">
        <v>298</v>
      </c>
      <c r="H307" s="162" t="n">
        <f aca="false">H315+H322+H326+H330+H343+H353+H357+H334+H338+H350+H346</f>
        <v>14182.5</v>
      </c>
      <c r="I307" s="162" t="n">
        <f aca="false">I315+I322+I326+I330+I343+I353+I357+I334+I338</f>
        <v>9437.9</v>
      </c>
      <c r="J307" s="162" t="n">
        <f aca="false">J315+J322+J326+J330+J343+J353+J357+J334+J338</f>
        <v>8920.4</v>
      </c>
    </row>
    <row r="308" customFormat="false" ht="12.75" hidden="false" customHeight="true" outlineLevel="0" collapsed="false">
      <c r="B308" s="164" t="s">
        <v>275</v>
      </c>
      <c r="C308" s="116"/>
      <c r="D308" s="116"/>
      <c r="E308" s="116"/>
      <c r="F308" s="116"/>
      <c r="G308" s="116" t="s">
        <v>334</v>
      </c>
      <c r="H308" s="162" t="n">
        <f aca="false">H335</f>
        <v>44681.7</v>
      </c>
      <c r="I308" s="162" t="n">
        <f aca="false">I335</f>
        <v>22000</v>
      </c>
      <c r="J308" s="162" t="n">
        <f aca="false">J335</f>
        <v>22000</v>
      </c>
    </row>
    <row r="309" customFormat="false" ht="12.75" hidden="false" customHeight="true" outlineLevel="0" collapsed="false">
      <c r="B309" s="211" t="s">
        <v>207</v>
      </c>
      <c r="C309" s="166" t="s">
        <v>206</v>
      </c>
      <c r="D309" s="166" t="s">
        <v>208</v>
      </c>
      <c r="E309" s="117"/>
      <c r="F309" s="117"/>
      <c r="G309" s="117"/>
      <c r="H309" s="163" t="n">
        <f aca="false">H310</f>
        <v>1375</v>
      </c>
      <c r="I309" s="163" t="n">
        <f aca="false">I310</f>
        <v>1437.9</v>
      </c>
      <c r="J309" s="163" t="n">
        <f aca="false">J310</f>
        <v>920.4</v>
      </c>
    </row>
    <row r="310" customFormat="false" ht="12.75" hidden="false" customHeight="true" outlineLevel="0" collapsed="false">
      <c r="B310" s="176" t="s">
        <v>278</v>
      </c>
      <c r="C310" s="117" t="s">
        <v>206</v>
      </c>
      <c r="D310" s="117" t="s">
        <v>208</v>
      </c>
      <c r="E310" s="170" t="s">
        <v>279</v>
      </c>
      <c r="F310" s="117"/>
      <c r="G310" s="117"/>
      <c r="H310" s="163" t="n">
        <f aca="false">H311</f>
        <v>1375</v>
      </c>
      <c r="I310" s="163" t="n">
        <f aca="false">I311</f>
        <v>1437.9</v>
      </c>
      <c r="J310" s="163" t="n">
        <f aca="false">J311</f>
        <v>920.4</v>
      </c>
    </row>
    <row r="311" customFormat="false" ht="14.1" hidden="false" customHeight="true" outlineLevel="0" collapsed="false">
      <c r="B311" s="176" t="s">
        <v>365</v>
      </c>
      <c r="C311" s="117" t="s">
        <v>206</v>
      </c>
      <c r="D311" s="117" t="s">
        <v>208</v>
      </c>
      <c r="E311" s="190" t="s">
        <v>344</v>
      </c>
      <c r="F311" s="117"/>
      <c r="G311" s="117"/>
      <c r="H311" s="163" t="n">
        <f aca="false">H312</f>
        <v>1375</v>
      </c>
      <c r="I311" s="163" t="n">
        <f aca="false">I312</f>
        <v>1437.9</v>
      </c>
      <c r="J311" s="163" t="n">
        <f aca="false">J312</f>
        <v>920.4</v>
      </c>
    </row>
    <row r="312" customFormat="false" ht="28.35" hidden="false" customHeight="true" outlineLevel="0" collapsed="false">
      <c r="B312" s="176" t="s">
        <v>343</v>
      </c>
      <c r="C312" s="117" t="s">
        <v>206</v>
      </c>
      <c r="D312" s="117" t="s">
        <v>208</v>
      </c>
      <c r="E312" s="190" t="s">
        <v>344</v>
      </c>
      <c r="F312" s="117"/>
      <c r="G312" s="117"/>
      <c r="H312" s="163" t="n">
        <f aca="false">H313</f>
        <v>1375</v>
      </c>
      <c r="I312" s="163" t="n">
        <f aca="false">I313</f>
        <v>1437.9</v>
      </c>
      <c r="J312" s="163" t="n">
        <f aca="false">J313</f>
        <v>920.4</v>
      </c>
    </row>
    <row r="313" customFormat="false" ht="12.75" hidden="false" customHeight="true" outlineLevel="0" collapsed="false">
      <c r="B313" s="177" t="s">
        <v>290</v>
      </c>
      <c r="C313" s="117" t="s">
        <v>206</v>
      </c>
      <c r="D313" s="117" t="s">
        <v>208</v>
      </c>
      <c r="E313" s="190" t="s">
        <v>344</v>
      </c>
      <c r="F313" s="117" t="s">
        <v>291</v>
      </c>
      <c r="G313" s="117"/>
      <c r="H313" s="163" t="n">
        <f aca="false">H314</f>
        <v>1375</v>
      </c>
      <c r="I313" s="163" t="n">
        <f aca="false">I314</f>
        <v>1437.9</v>
      </c>
      <c r="J313" s="163" t="n">
        <f aca="false">J314</f>
        <v>920.4</v>
      </c>
    </row>
    <row r="314" customFormat="false" ht="12.75" hidden="false" customHeight="true" outlineLevel="0" collapsed="false">
      <c r="B314" s="177" t="s">
        <v>292</v>
      </c>
      <c r="C314" s="117" t="s">
        <v>206</v>
      </c>
      <c r="D314" s="117" t="s">
        <v>208</v>
      </c>
      <c r="E314" s="190" t="s">
        <v>344</v>
      </c>
      <c r="F314" s="117" t="s">
        <v>293</v>
      </c>
      <c r="G314" s="117"/>
      <c r="H314" s="163" t="n">
        <f aca="false">H315</f>
        <v>1375</v>
      </c>
      <c r="I314" s="163" t="n">
        <f aca="false">I315</f>
        <v>1437.9</v>
      </c>
      <c r="J314" s="163" t="n">
        <f aca="false">J315</f>
        <v>920.4</v>
      </c>
    </row>
    <row r="315" customFormat="false" ht="14.65" hidden="false" customHeight="true" outlineLevel="0" collapsed="false">
      <c r="B315" s="174" t="s">
        <v>274</v>
      </c>
      <c r="C315" s="117" t="s">
        <v>206</v>
      </c>
      <c r="D315" s="117" t="s">
        <v>208</v>
      </c>
      <c r="E315" s="190" t="s">
        <v>344</v>
      </c>
      <c r="F315" s="117" t="s">
        <v>293</v>
      </c>
      <c r="G315" s="117" t="n">
        <v>2</v>
      </c>
      <c r="H315" s="163" t="n">
        <f aca="false">'Прил. 8'!I279</f>
        <v>1375</v>
      </c>
      <c r="I315" s="163" t="n">
        <f aca="false">'Прил. 8'!J279</f>
        <v>1437.9</v>
      </c>
      <c r="J315" s="163" t="n">
        <f aca="false">'Прил. 8'!K279</f>
        <v>920.4</v>
      </c>
    </row>
    <row r="316" customFormat="false" ht="12.75" hidden="false" customHeight="true" outlineLevel="0" collapsed="false">
      <c r="B316" s="208" t="s">
        <v>209</v>
      </c>
      <c r="C316" s="166" t="s">
        <v>206</v>
      </c>
      <c r="D316" s="166" t="s">
        <v>210</v>
      </c>
      <c r="E316" s="117"/>
      <c r="F316" s="117"/>
      <c r="G316" s="117"/>
      <c r="H316" s="212" t="n">
        <f aca="false">H317</f>
        <v>57489.2</v>
      </c>
      <c r="I316" s="212" t="n">
        <f aca="false">I317</f>
        <v>30000</v>
      </c>
      <c r="J316" s="212" t="n">
        <f aca="false">J317</f>
        <v>30000</v>
      </c>
    </row>
    <row r="317" customFormat="false" ht="28.35" hidden="false" customHeight="true" outlineLevel="0" collapsed="false">
      <c r="B317" s="193" t="s">
        <v>366</v>
      </c>
      <c r="C317" s="117" t="s">
        <v>206</v>
      </c>
      <c r="D317" s="117" t="s">
        <v>210</v>
      </c>
      <c r="E317" s="213" t="s">
        <v>367</v>
      </c>
      <c r="F317" s="117"/>
      <c r="G317" s="117"/>
      <c r="H317" s="163" t="n">
        <f aca="false">H318+H323+H327+H340+H347+H354+H336</f>
        <v>57489.2</v>
      </c>
      <c r="I317" s="163" t="n">
        <f aca="false">I318+I323+I327+I340+I347+I354+I336</f>
        <v>30000</v>
      </c>
      <c r="J317" s="163" t="n">
        <f aca="false">J318+J323+J327+J340+J347+J354+J336</f>
        <v>30000</v>
      </c>
    </row>
    <row r="318" customFormat="false" ht="14.85" hidden="true" customHeight="true" outlineLevel="0" collapsed="false">
      <c r="B318" s="214" t="s">
        <v>368</v>
      </c>
      <c r="C318" s="117" t="s">
        <v>206</v>
      </c>
      <c r="D318" s="117" t="s">
        <v>210</v>
      </c>
      <c r="E318" s="213" t="s">
        <v>369</v>
      </c>
      <c r="F318" s="117"/>
      <c r="G318" s="117"/>
      <c r="H318" s="163" t="n">
        <f aca="false">H320</f>
        <v>0</v>
      </c>
      <c r="I318" s="163" t="n">
        <f aca="false">I320</f>
        <v>0</v>
      </c>
      <c r="J318" s="163" t="n">
        <f aca="false">J320</f>
        <v>0</v>
      </c>
    </row>
    <row r="319" customFormat="false" ht="9.4" hidden="true" customHeight="true" outlineLevel="0" collapsed="false">
      <c r="B319" s="215"/>
      <c r="C319" s="117"/>
      <c r="D319" s="117"/>
      <c r="E319" s="213"/>
      <c r="F319" s="117"/>
      <c r="G319" s="117"/>
      <c r="H319" s="163"/>
      <c r="I319" s="163"/>
      <c r="J319" s="163"/>
    </row>
    <row r="320" customFormat="false" ht="12.75" hidden="true" customHeight="true" outlineLevel="0" collapsed="false">
      <c r="B320" s="177" t="s">
        <v>290</v>
      </c>
      <c r="C320" s="117" t="s">
        <v>206</v>
      </c>
      <c r="D320" s="117" t="s">
        <v>210</v>
      </c>
      <c r="E320" s="213" t="s">
        <v>369</v>
      </c>
      <c r="F320" s="117" t="s">
        <v>291</v>
      </c>
      <c r="G320" s="117"/>
      <c r="H320" s="163" t="n">
        <f aca="false">H321</f>
        <v>0</v>
      </c>
      <c r="I320" s="163" t="n">
        <f aca="false">I321</f>
        <v>0</v>
      </c>
      <c r="J320" s="163" t="n">
        <f aca="false">J321</f>
        <v>0</v>
      </c>
    </row>
    <row r="321" customFormat="false" ht="12.75" hidden="true" customHeight="true" outlineLevel="0" collapsed="false">
      <c r="B321" s="177" t="s">
        <v>292</v>
      </c>
      <c r="C321" s="117" t="s">
        <v>206</v>
      </c>
      <c r="D321" s="117" t="s">
        <v>210</v>
      </c>
      <c r="E321" s="213" t="s">
        <v>369</v>
      </c>
      <c r="F321" s="117" t="s">
        <v>293</v>
      </c>
      <c r="G321" s="117"/>
      <c r="H321" s="163" t="n">
        <f aca="false">H322</f>
        <v>0</v>
      </c>
      <c r="I321" s="163" t="n">
        <f aca="false">I322</f>
        <v>0</v>
      </c>
      <c r="J321" s="163" t="n">
        <f aca="false">J322</f>
        <v>0</v>
      </c>
    </row>
    <row r="322" customFormat="false" ht="14.65" hidden="true" customHeight="true" outlineLevel="0" collapsed="false">
      <c r="B322" s="174" t="s">
        <v>274</v>
      </c>
      <c r="C322" s="117" t="s">
        <v>206</v>
      </c>
      <c r="D322" s="117" t="s">
        <v>210</v>
      </c>
      <c r="E322" s="213" t="s">
        <v>369</v>
      </c>
      <c r="F322" s="117" t="s">
        <v>293</v>
      </c>
      <c r="G322" s="117" t="s">
        <v>298</v>
      </c>
      <c r="H322" s="163"/>
      <c r="I322" s="163"/>
      <c r="J322" s="163"/>
    </row>
    <row r="323" customFormat="false" ht="28.35" hidden="true" customHeight="true" outlineLevel="0" collapsed="false">
      <c r="B323" s="176" t="s">
        <v>370</v>
      </c>
      <c r="C323" s="117" t="s">
        <v>206</v>
      </c>
      <c r="D323" s="117" t="s">
        <v>210</v>
      </c>
      <c r="E323" s="213" t="s">
        <v>371</v>
      </c>
      <c r="F323" s="117"/>
      <c r="G323" s="117"/>
      <c r="H323" s="163" t="n">
        <f aca="false">H324</f>
        <v>0</v>
      </c>
      <c r="I323" s="163" t="n">
        <f aca="false">I324</f>
        <v>0</v>
      </c>
      <c r="J323" s="163" t="n">
        <f aca="false">J324</f>
        <v>0</v>
      </c>
    </row>
    <row r="324" customFormat="false" ht="14.65" hidden="true" customHeight="true" outlineLevel="0" collapsed="false">
      <c r="B324" s="177" t="s">
        <v>290</v>
      </c>
      <c r="C324" s="117" t="s">
        <v>206</v>
      </c>
      <c r="D324" s="117" t="s">
        <v>210</v>
      </c>
      <c r="E324" s="213" t="s">
        <v>371</v>
      </c>
      <c r="F324" s="117" t="s">
        <v>291</v>
      </c>
      <c r="G324" s="117"/>
      <c r="H324" s="163" t="n">
        <f aca="false">H325</f>
        <v>0</v>
      </c>
      <c r="I324" s="163" t="n">
        <f aca="false">I325</f>
        <v>0</v>
      </c>
      <c r="J324" s="163" t="n">
        <f aca="false">J325</f>
        <v>0</v>
      </c>
    </row>
    <row r="325" customFormat="false" ht="14.65" hidden="true" customHeight="true" outlineLevel="0" collapsed="false">
      <c r="B325" s="177" t="s">
        <v>292</v>
      </c>
      <c r="C325" s="117" t="s">
        <v>206</v>
      </c>
      <c r="D325" s="117" t="s">
        <v>210</v>
      </c>
      <c r="E325" s="213" t="s">
        <v>371</v>
      </c>
      <c r="F325" s="117" t="s">
        <v>293</v>
      </c>
      <c r="G325" s="117"/>
      <c r="H325" s="163" t="n">
        <f aca="false">H326</f>
        <v>0</v>
      </c>
      <c r="I325" s="163" t="n">
        <f aca="false">I326</f>
        <v>0</v>
      </c>
      <c r="J325" s="163" t="n">
        <f aca="false">J326</f>
        <v>0</v>
      </c>
    </row>
    <row r="326" customFormat="false" ht="14.65" hidden="true" customHeight="true" outlineLevel="0" collapsed="false">
      <c r="B326" s="174" t="s">
        <v>274</v>
      </c>
      <c r="C326" s="117" t="s">
        <v>206</v>
      </c>
      <c r="D326" s="117" t="s">
        <v>210</v>
      </c>
      <c r="E326" s="213" t="s">
        <v>371</v>
      </c>
      <c r="F326" s="117" t="s">
        <v>293</v>
      </c>
      <c r="G326" s="117" t="s">
        <v>298</v>
      </c>
      <c r="H326" s="163"/>
      <c r="I326" s="163"/>
      <c r="J326" s="163"/>
    </row>
    <row r="327" customFormat="false" ht="14.65" hidden="false" customHeight="true" outlineLevel="0" collapsed="false">
      <c r="B327" s="176" t="s">
        <v>372</v>
      </c>
      <c r="C327" s="117" t="s">
        <v>206</v>
      </c>
      <c r="D327" s="117" t="s">
        <v>210</v>
      </c>
      <c r="E327" s="213" t="s">
        <v>373</v>
      </c>
      <c r="F327" s="117"/>
      <c r="G327" s="117"/>
      <c r="H327" s="163" t="n">
        <f aca="false">H328+H331</f>
        <v>47510</v>
      </c>
      <c r="I327" s="163" t="n">
        <f aca="false">I328+I331</f>
        <v>29004.7</v>
      </c>
      <c r="J327" s="163" t="n">
        <f aca="false">J328+J331</f>
        <v>28220</v>
      </c>
    </row>
    <row r="328" customFormat="false" ht="14.65" hidden="false" customHeight="true" outlineLevel="0" collapsed="false">
      <c r="B328" s="177" t="s">
        <v>290</v>
      </c>
      <c r="C328" s="117" t="s">
        <v>206</v>
      </c>
      <c r="D328" s="117" t="s">
        <v>210</v>
      </c>
      <c r="E328" s="213" t="s">
        <v>373</v>
      </c>
      <c r="F328" s="117" t="s">
        <v>291</v>
      </c>
      <c r="G328" s="117"/>
      <c r="H328" s="163" t="n">
        <f aca="false">H329</f>
        <v>2193.8</v>
      </c>
      <c r="I328" s="163" t="n">
        <f aca="false">I329</f>
        <v>6000</v>
      </c>
      <c r="J328" s="163" t="n">
        <f aca="false">J329</f>
        <v>6000</v>
      </c>
    </row>
    <row r="329" customFormat="false" ht="14.65" hidden="false" customHeight="true" outlineLevel="0" collapsed="false">
      <c r="B329" s="177" t="s">
        <v>292</v>
      </c>
      <c r="C329" s="117" t="s">
        <v>206</v>
      </c>
      <c r="D329" s="117" t="s">
        <v>210</v>
      </c>
      <c r="E329" s="213" t="s">
        <v>373</v>
      </c>
      <c r="F329" s="117" t="s">
        <v>293</v>
      </c>
      <c r="G329" s="117"/>
      <c r="H329" s="163" t="n">
        <f aca="false">H330</f>
        <v>2193.8</v>
      </c>
      <c r="I329" s="163" t="n">
        <f aca="false">I330</f>
        <v>6000</v>
      </c>
      <c r="J329" s="163" t="n">
        <f aca="false">J330</f>
        <v>6000</v>
      </c>
    </row>
    <row r="330" customFormat="false" ht="14.65" hidden="false" customHeight="true" outlineLevel="0" collapsed="false">
      <c r="B330" s="174" t="s">
        <v>274</v>
      </c>
      <c r="C330" s="117" t="s">
        <v>206</v>
      </c>
      <c r="D330" s="117" t="s">
        <v>210</v>
      </c>
      <c r="E330" s="213" t="s">
        <v>373</v>
      </c>
      <c r="F330" s="117" t="s">
        <v>293</v>
      </c>
      <c r="G330" s="117" t="s">
        <v>298</v>
      </c>
      <c r="H330" s="163" t="n">
        <f aca="false">'Прил. 8'!I545+'Прил. 8'!I294</f>
        <v>2193.8</v>
      </c>
      <c r="I330" s="163" t="n">
        <f aca="false">'Прил. 8'!J545+'Прил. 8'!J294</f>
        <v>6000</v>
      </c>
      <c r="J330" s="163" t="n">
        <f aca="false">'Прил. 8'!K545+'Прил. 8'!K294</f>
        <v>6000</v>
      </c>
    </row>
    <row r="331" customFormat="false" ht="28.35" hidden="false" customHeight="true" outlineLevel="0" collapsed="false">
      <c r="B331" s="167" t="s">
        <v>374</v>
      </c>
      <c r="C331" s="117" t="s">
        <v>206</v>
      </c>
      <c r="D331" s="117" t="s">
        <v>210</v>
      </c>
      <c r="E331" s="213" t="s">
        <v>375</v>
      </c>
      <c r="F331" s="117"/>
      <c r="G331" s="117"/>
      <c r="H331" s="163" t="n">
        <f aca="false">H332</f>
        <v>45316.2</v>
      </c>
      <c r="I331" s="163" t="n">
        <f aca="false">I332</f>
        <v>23004.7</v>
      </c>
      <c r="J331" s="163" t="n">
        <f aca="false">J332</f>
        <v>22220</v>
      </c>
    </row>
    <row r="332" customFormat="false" ht="15.75" hidden="false" customHeight="true" outlineLevel="0" collapsed="false">
      <c r="B332" s="177" t="s">
        <v>290</v>
      </c>
      <c r="C332" s="117" t="s">
        <v>206</v>
      </c>
      <c r="D332" s="117" t="s">
        <v>210</v>
      </c>
      <c r="E332" s="213" t="s">
        <v>375</v>
      </c>
      <c r="F332" s="117" t="s">
        <v>291</v>
      </c>
      <c r="G332" s="117"/>
      <c r="H332" s="163" t="n">
        <f aca="false">H333</f>
        <v>45316.2</v>
      </c>
      <c r="I332" s="163" t="n">
        <f aca="false">I333</f>
        <v>23004.7</v>
      </c>
      <c r="J332" s="163" t="n">
        <f aca="false">J333</f>
        <v>22220</v>
      </c>
    </row>
    <row r="333" customFormat="false" ht="12.75" hidden="false" customHeight="true" outlineLevel="0" collapsed="false">
      <c r="B333" s="177" t="s">
        <v>292</v>
      </c>
      <c r="C333" s="117" t="s">
        <v>206</v>
      </c>
      <c r="D333" s="117" t="s">
        <v>210</v>
      </c>
      <c r="E333" s="213" t="s">
        <v>375</v>
      </c>
      <c r="F333" s="117" t="s">
        <v>293</v>
      </c>
      <c r="G333" s="117"/>
      <c r="H333" s="163" t="n">
        <f aca="false">H335+H334</f>
        <v>45316.2</v>
      </c>
      <c r="I333" s="163" t="n">
        <f aca="false">I335+I334</f>
        <v>23004.7</v>
      </c>
      <c r="J333" s="163" t="n">
        <f aca="false">J335+J334</f>
        <v>22220</v>
      </c>
      <c r="L333" s="216"/>
    </row>
    <row r="334" customFormat="false" ht="14.65" hidden="false" customHeight="true" outlineLevel="0" collapsed="false">
      <c r="B334" s="174" t="s">
        <v>274</v>
      </c>
      <c r="C334" s="117" t="s">
        <v>206</v>
      </c>
      <c r="D334" s="117" t="s">
        <v>210</v>
      </c>
      <c r="E334" s="213" t="s">
        <v>375</v>
      </c>
      <c r="F334" s="117" t="s">
        <v>293</v>
      </c>
      <c r="G334" s="117" t="s">
        <v>298</v>
      </c>
      <c r="H334" s="163" t="n">
        <f aca="false">'Прил. 8'!I298</f>
        <v>634.5</v>
      </c>
      <c r="I334" s="163" t="n">
        <f aca="false">'Прил. 8'!J298</f>
        <v>1004.7</v>
      </c>
      <c r="J334" s="163" t="n">
        <f aca="false">'Прил. 8'!K298</f>
        <v>220</v>
      </c>
    </row>
    <row r="335" customFormat="false" ht="14.65" hidden="false" customHeight="true" outlineLevel="0" collapsed="false">
      <c r="B335" s="174" t="s">
        <v>275</v>
      </c>
      <c r="C335" s="117" t="s">
        <v>206</v>
      </c>
      <c r="D335" s="117" t="s">
        <v>210</v>
      </c>
      <c r="E335" s="213" t="s">
        <v>376</v>
      </c>
      <c r="F335" s="117" t="s">
        <v>293</v>
      </c>
      <c r="G335" s="117" t="s">
        <v>334</v>
      </c>
      <c r="H335" s="163" t="n">
        <f aca="false">'Прил. 8'!I299</f>
        <v>44681.7</v>
      </c>
      <c r="I335" s="163" t="n">
        <f aca="false">'Прил. 8'!J299</f>
        <v>22000</v>
      </c>
      <c r="J335" s="163" t="n">
        <f aca="false">'Прил. 8'!K299</f>
        <v>22000</v>
      </c>
    </row>
    <row r="336" customFormat="false" ht="14.65" hidden="false" customHeight="true" outlineLevel="0" collapsed="false">
      <c r="B336" s="217" t="s">
        <v>360</v>
      </c>
      <c r="C336" s="117" t="s">
        <v>206</v>
      </c>
      <c r="D336" s="117" t="s">
        <v>210</v>
      </c>
      <c r="E336" s="218" t="s">
        <v>373</v>
      </c>
      <c r="F336" s="117" t="s">
        <v>361</v>
      </c>
      <c r="G336" s="117"/>
      <c r="H336" s="163" t="n">
        <f aca="false">H337</f>
        <v>403.4</v>
      </c>
      <c r="I336" s="163" t="n">
        <f aca="false">I337</f>
        <v>0</v>
      </c>
      <c r="J336" s="163" t="n">
        <f aca="false">J337</f>
        <v>0</v>
      </c>
    </row>
    <row r="337" customFormat="false" ht="14.65" hidden="false" customHeight="true" outlineLevel="0" collapsed="false">
      <c r="B337" s="217" t="s">
        <v>156</v>
      </c>
      <c r="C337" s="117" t="s">
        <v>206</v>
      </c>
      <c r="D337" s="117" t="s">
        <v>210</v>
      </c>
      <c r="E337" s="218" t="s">
        <v>373</v>
      </c>
      <c r="F337" s="117" t="s">
        <v>377</v>
      </c>
      <c r="G337" s="117"/>
      <c r="H337" s="163" t="n">
        <f aca="false">H338</f>
        <v>403.4</v>
      </c>
      <c r="I337" s="163" t="n">
        <f aca="false">I338</f>
        <v>0</v>
      </c>
      <c r="J337" s="163" t="n">
        <f aca="false">J338</f>
        <v>0</v>
      </c>
    </row>
    <row r="338" customFormat="false" ht="14.65" hidden="false" customHeight="true" outlineLevel="0" collapsed="false">
      <c r="B338" s="174" t="s">
        <v>274</v>
      </c>
      <c r="C338" s="117" t="s">
        <v>206</v>
      </c>
      <c r="D338" s="117" t="s">
        <v>210</v>
      </c>
      <c r="E338" s="218" t="s">
        <v>373</v>
      </c>
      <c r="F338" s="117" t="s">
        <v>377</v>
      </c>
      <c r="G338" s="117" t="s">
        <v>298</v>
      </c>
      <c r="H338" s="163" t="n">
        <f aca="false">'Прил. 8'!I553</f>
        <v>403.4</v>
      </c>
      <c r="I338" s="163" t="n">
        <f aca="false">'Прил. 8'!J553</f>
        <v>0</v>
      </c>
      <c r="J338" s="163" t="n">
        <f aca="false">'Прил. 8'!K553</f>
        <v>0</v>
      </c>
    </row>
    <row r="339" customFormat="false" ht="14.65" hidden="true" customHeight="true" outlineLevel="0" collapsed="false">
      <c r="B339" s="174"/>
      <c r="C339" s="117"/>
      <c r="D339" s="117"/>
      <c r="E339" s="213"/>
      <c r="F339" s="117"/>
      <c r="G339" s="117"/>
      <c r="H339" s="163"/>
      <c r="I339" s="163"/>
      <c r="J339" s="163"/>
    </row>
    <row r="340" customFormat="false" ht="26.1" hidden="false" customHeight="true" outlineLevel="0" collapsed="false">
      <c r="B340" s="176" t="s">
        <v>378</v>
      </c>
      <c r="C340" s="117" t="s">
        <v>206</v>
      </c>
      <c r="D340" s="117" t="s">
        <v>210</v>
      </c>
      <c r="E340" s="213" t="s">
        <v>379</v>
      </c>
      <c r="F340" s="117"/>
      <c r="G340" s="117"/>
      <c r="H340" s="163" t="n">
        <f aca="false">H341+H344</f>
        <v>422.9</v>
      </c>
      <c r="I340" s="163" t="n">
        <f aca="false">I341</f>
        <v>250</v>
      </c>
      <c r="J340" s="163" t="n">
        <f aca="false">J341</f>
        <v>250</v>
      </c>
    </row>
    <row r="341" customFormat="false" ht="15" hidden="false" customHeight="true" outlineLevel="0" collapsed="false">
      <c r="B341" s="177" t="s">
        <v>290</v>
      </c>
      <c r="C341" s="117" t="s">
        <v>206</v>
      </c>
      <c r="D341" s="117" t="s">
        <v>210</v>
      </c>
      <c r="E341" s="213" t="s">
        <v>379</v>
      </c>
      <c r="F341" s="117" t="s">
        <v>291</v>
      </c>
      <c r="G341" s="117"/>
      <c r="H341" s="163" t="n">
        <f aca="false">H342</f>
        <v>352.9</v>
      </c>
      <c r="I341" s="163" t="n">
        <f aca="false">I342</f>
        <v>250</v>
      </c>
      <c r="J341" s="163" t="n">
        <f aca="false">J342</f>
        <v>250</v>
      </c>
    </row>
    <row r="342" customFormat="false" ht="12.75" hidden="false" customHeight="true" outlineLevel="0" collapsed="false">
      <c r="B342" s="177" t="s">
        <v>292</v>
      </c>
      <c r="C342" s="117" t="s">
        <v>206</v>
      </c>
      <c r="D342" s="117" t="s">
        <v>210</v>
      </c>
      <c r="E342" s="213" t="s">
        <v>379</v>
      </c>
      <c r="F342" s="117" t="s">
        <v>293</v>
      </c>
      <c r="G342" s="117"/>
      <c r="H342" s="163" t="n">
        <f aca="false">H343</f>
        <v>352.9</v>
      </c>
      <c r="I342" s="163" t="n">
        <f aca="false">I343</f>
        <v>250</v>
      </c>
      <c r="J342" s="163" t="n">
        <f aca="false">J343</f>
        <v>250</v>
      </c>
    </row>
    <row r="343" customFormat="false" ht="12.75" hidden="false" customHeight="true" outlineLevel="0" collapsed="false">
      <c r="B343" s="174" t="s">
        <v>274</v>
      </c>
      <c r="C343" s="117" t="s">
        <v>206</v>
      </c>
      <c r="D343" s="117" t="s">
        <v>210</v>
      </c>
      <c r="E343" s="213" t="s">
        <v>379</v>
      </c>
      <c r="F343" s="117" t="s">
        <v>293</v>
      </c>
      <c r="G343" s="117" t="s">
        <v>298</v>
      </c>
      <c r="H343" s="163" t="n">
        <f aca="false">'Прил. 8'!I303</f>
        <v>352.9</v>
      </c>
      <c r="I343" s="163" t="n">
        <f aca="false">'Прил. 8'!J303</f>
        <v>250</v>
      </c>
      <c r="J343" s="163" t="n">
        <f aca="false">'Прил. 8'!K303</f>
        <v>250</v>
      </c>
    </row>
    <row r="344" customFormat="false" ht="12.75" hidden="false" customHeight="true" outlineLevel="0" collapsed="false">
      <c r="B344" s="217" t="s">
        <v>360</v>
      </c>
      <c r="C344" s="117" t="s">
        <v>206</v>
      </c>
      <c r="D344" s="117" t="s">
        <v>210</v>
      </c>
      <c r="E344" s="218" t="s">
        <v>373</v>
      </c>
      <c r="F344" s="117" t="s">
        <v>361</v>
      </c>
      <c r="G344" s="117"/>
      <c r="H344" s="163" t="n">
        <f aca="false">H345</f>
        <v>70</v>
      </c>
      <c r="I344" s="163" t="n">
        <f aca="false">I345</f>
        <v>0</v>
      </c>
      <c r="J344" s="163" t="n">
        <f aca="false">J345</f>
        <v>0</v>
      </c>
    </row>
    <row r="345" customFormat="false" ht="12.75" hidden="false" customHeight="true" outlineLevel="0" collapsed="false">
      <c r="B345" s="217" t="s">
        <v>156</v>
      </c>
      <c r="C345" s="117" t="s">
        <v>206</v>
      </c>
      <c r="D345" s="117" t="s">
        <v>210</v>
      </c>
      <c r="E345" s="218" t="s">
        <v>373</v>
      </c>
      <c r="F345" s="117" t="s">
        <v>377</v>
      </c>
      <c r="G345" s="117"/>
      <c r="H345" s="163" t="n">
        <f aca="false">H346</f>
        <v>70</v>
      </c>
      <c r="I345" s="163" t="n">
        <f aca="false">I346</f>
        <v>0</v>
      </c>
      <c r="J345" s="163" t="n">
        <f aca="false">J346</f>
        <v>0</v>
      </c>
    </row>
    <row r="346" customFormat="false" ht="12.75" hidden="false" customHeight="true" outlineLevel="0" collapsed="false">
      <c r="B346" s="174" t="s">
        <v>274</v>
      </c>
      <c r="C346" s="117" t="s">
        <v>206</v>
      </c>
      <c r="D346" s="117" t="s">
        <v>210</v>
      </c>
      <c r="E346" s="218" t="s">
        <v>373</v>
      </c>
      <c r="F346" s="117" t="s">
        <v>377</v>
      </c>
      <c r="G346" s="117" t="s">
        <v>298</v>
      </c>
      <c r="H346" s="163" t="n">
        <f aca="false">'Прил. 8'!I557</f>
        <v>70</v>
      </c>
      <c r="I346" s="163"/>
      <c r="J346" s="163"/>
    </row>
    <row r="347" customFormat="false" ht="14.65" hidden="false" customHeight="true" outlineLevel="0" collapsed="false">
      <c r="B347" s="191" t="s">
        <v>380</v>
      </c>
      <c r="C347" s="117" t="s">
        <v>206</v>
      </c>
      <c r="D347" s="117" t="s">
        <v>210</v>
      </c>
      <c r="E347" s="213" t="s">
        <v>381</v>
      </c>
      <c r="F347" s="117"/>
      <c r="G347" s="117"/>
      <c r="H347" s="163" t="n">
        <f aca="false">H351+H348</f>
        <v>6492.9</v>
      </c>
      <c r="I347" s="163" t="n">
        <f aca="false">I351+I348</f>
        <v>745.3</v>
      </c>
      <c r="J347" s="163" t="n">
        <f aca="false">J351+J348</f>
        <v>1530</v>
      </c>
    </row>
    <row r="348" customFormat="false" ht="14.65" hidden="false" customHeight="true" outlineLevel="0" collapsed="false">
      <c r="B348" s="177" t="s">
        <v>290</v>
      </c>
      <c r="C348" s="117" t="s">
        <v>206</v>
      </c>
      <c r="D348" s="117" t="s">
        <v>210</v>
      </c>
      <c r="E348" s="213" t="s">
        <v>381</v>
      </c>
      <c r="F348" s="117" t="s">
        <v>291</v>
      </c>
      <c r="G348" s="117"/>
      <c r="H348" s="163" t="n">
        <f aca="false">'Прил. 8'!I697</f>
        <v>22.3</v>
      </c>
      <c r="I348" s="163" t="n">
        <f aca="false">'Прил. 8'!J697</f>
        <v>0</v>
      </c>
      <c r="J348" s="163" t="n">
        <f aca="false">'Прил. 8'!K697</f>
        <v>0</v>
      </c>
    </row>
    <row r="349" customFormat="false" ht="14.65" hidden="false" customHeight="true" outlineLevel="0" collapsed="false">
      <c r="B349" s="177" t="s">
        <v>292</v>
      </c>
      <c r="C349" s="117" t="s">
        <v>206</v>
      </c>
      <c r="D349" s="117" t="s">
        <v>210</v>
      </c>
      <c r="E349" s="213" t="s">
        <v>381</v>
      </c>
      <c r="F349" s="117" t="s">
        <v>293</v>
      </c>
      <c r="G349" s="117"/>
      <c r="H349" s="163" t="n">
        <f aca="false">'Прил. 8'!I698</f>
        <v>22.3</v>
      </c>
      <c r="I349" s="163" t="n">
        <f aca="false">'Прил. 8'!J698</f>
        <v>0</v>
      </c>
      <c r="J349" s="163" t="n">
        <f aca="false">'Прил. 8'!K698</f>
        <v>0</v>
      </c>
    </row>
    <row r="350" customFormat="false" ht="14.65" hidden="false" customHeight="true" outlineLevel="0" collapsed="false">
      <c r="B350" s="174" t="s">
        <v>274</v>
      </c>
      <c r="C350" s="117" t="s">
        <v>206</v>
      </c>
      <c r="D350" s="117" t="s">
        <v>210</v>
      </c>
      <c r="E350" s="213" t="s">
        <v>381</v>
      </c>
      <c r="F350" s="117" t="s">
        <v>293</v>
      </c>
      <c r="G350" s="117" t="s">
        <v>298</v>
      </c>
      <c r="H350" s="163" t="n">
        <f aca="false">'Прил. 8'!I699</f>
        <v>22.3</v>
      </c>
      <c r="I350" s="163"/>
      <c r="J350" s="163"/>
    </row>
    <row r="351" customFormat="false" ht="12.75" hidden="false" customHeight="true" outlineLevel="0" collapsed="false">
      <c r="B351" s="176" t="s">
        <v>360</v>
      </c>
      <c r="C351" s="117" t="s">
        <v>206</v>
      </c>
      <c r="D351" s="117" t="s">
        <v>210</v>
      </c>
      <c r="E351" s="213" t="s">
        <v>381</v>
      </c>
      <c r="F351" s="117" t="s">
        <v>361</v>
      </c>
      <c r="G351" s="117"/>
      <c r="H351" s="163" t="n">
        <f aca="false">H352</f>
        <v>6470.6</v>
      </c>
      <c r="I351" s="163" t="n">
        <f aca="false">I352</f>
        <v>745.3</v>
      </c>
      <c r="J351" s="163" t="n">
        <f aca="false">J352</f>
        <v>1530</v>
      </c>
    </row>
    <row r="352" customFormat="false" ht="15" hidden="false" customHeight="true" outlineLevel="0" collapsed="false">
      <c r="B352" s="176" t="s">
        <v>156</v>
      </c>
      <c r="C352" s="117" t="s">
        <v>206</v>
      </c>
      <c r="D352" s="117" t="s">
        <v>210</v>
      </c>
      <c r="E352" s="213" t="s">
        <v>381</v>
      </c>
      <c r="F352" s="117" t="s">
        <v>377</v>
      </c>
      <c r="G352" s="117"/>
      <c r="H352" s="163" t="n">
        <f aca="false">H353</f>
        <v>6470.6</v>
      </c>
      <c r="I352" s="163" t="n">
        <f aca="false">I353</f>
        <v>745.3</v>
      </c>
      <c r="J352" s="163" t="n">
        <f aca="false">J353</f>
        <v>1530</v>
      </c>
    </row>
    <row r="353" customFormat="false" ht="12.75" hidden="false" customHeight="true" outlineLevel="0" collapsed="false">
      <c r="B353" s="174" t="s">
        <v>274</v>
      </c>
      <c r="C353" s="117" t="s">
        <v>206</v>
      </c>
      <c r="D353" s="117" t="s">
        <v>210</v>
      </c>
      <c r="E353" s="213" t="s">
        <v>381</v>
      </c>
      <c r="F353" s="117" t="s">
        <v>377</v>
      </c>
      <c r="G353" s="117" t="s">
        <v>298</v>
      </c>
      <c r="H353" s="163" t="n">
        <f aca="false">'Прил. 8'!I561</f>
        <v>6470.6</v>
      </c>
      <c r="I353" s="163" t="n">
        <f aca="false">'Прил. 8'!J561</f>
        <v>745.3</v>
      </c>
      <c r="J353" s="163" t="n">
        <f aca="false">'Прил. 8'!K561</f>
        <v>1530</v>
      </c>
    </row>
    <row r="354" customFormat="false" ht="28.35" hidden="false" customHeight="true" outlineLevel="0" collapsed="false">
      <c r="B354" s="176" t="s">
        <v>382</v>
      </c>
      <c r="C354" s="117" t="s">
        <v>206</v>
      </c>
      <c r="D354" s="117" t="s">
        <v>210</v>
      </c>
      <c r="E354" s="213" t="s">
        <v>383</v>
      </c>
      <c r="F354" s="117"/>
      <c r="G354" s="117"/>
      <c r="H354" s="163" t="n">
        <f aca="false">H355</f>
        <v>2660</v>
      </c>
      <c r="I354" s="163" t="n">
        <f aca="false">I355</f>
        <v>0</v>
      </c>
      <c r="J354" s="163" t="n">
        <f aca="false">J355</f>
        <v>0</v>
      </c>
    </row>
    <row r="355" customFormat="false" ht="14.65" hidden="false" customHeight="true" outlineLevel="0" collapsed="false">
      <c r="B355" s="177" t="s">
        <v>290</v>
      </c>
      <c r="C355" s="117" t="s">
        <v>206</v>
      </c>
      <c r="D355" s="117" t="s">
        <v>210</v>
      </c>
      <c r="E355" s="213" t="s">
        <v>383</v>
      </c>
      <c r="F355" s="117" t="s">
        <v>291</v>
      </c>
      <c r="G355" s="117"/>
      <c r="H355" s="163" t="n">
        <f aca="false">H356</f>
        <v>2660</v>
      </c>
      <c r="I355" s="163" t="n">
        <f aca="false">I356</f>
        <v>0</v>
      </c>
      <c r="J355" s="163" t="n">
        <f aca="false">J356</f>
        <v>0</v>
      </c>
    </row>
    <row r="356" customFormat="false" ht="14.65" hidden="false" customHeight="true" outlineLevel="0" collapsed="false">
      <c r="B356" s="177" t="s">
        <v>292</v>
      </c>
      <c r="C356" s="117" t="s">
        <v>206</v>
      </c>
      <c r="D356" s="117" t="s">
        <v>210</v>
      </c>
      <c r="E356" s="213" t="s">
        <v>383</v>
      </c>
      <c r="F356" s="117" t="s">
        <v>293</v>
      </c>
      <c r="G356" s="117"/>
      <c r="H356" s="163" t="n">
        <f aca="false">H357</f>
        <v>2660</v>
      </c>
      <c r="I356" s="163" t="n">
        <f aca="false">I357</f>
        <v>0</v>
      </c>
      <c r="J356" s="163" t="n">
        <f aca="false">J357</f>
        <v>0</v>
      </c>
    </row>
    <row r="357" customFormat="false" ht="14.65" hidden="false" customHeight="true" outlineLevel="0" collapsed="false">
      <c r="B357" s="174" t="s">
        <v>274</v>
      </c>
      <c r="C357" s="117" t="s">
        <v>206</v>
      </c>
      <c r="D357" s="117" t="s">
        <v>210</v>
      </c>
      <c r="E357" s="213" t="s">
        <v>383</v>
      </c>
      <c r="F357" s="117" t="s">
        <v>293</v>
      </c>
      <c r="G357" s="117" t="s">
        <v>298</v>
      </c>
      <c r="H357" s="163" t="n">
        <f aca="false">'Прил. 8'!I311+'Прил. 8'!I59</f>
        <v>2660</v>
      </c>
      <c r="I357" s="163" t="n">
        <f aca="false">'Прил. 8'!J311+'Прил. 8'!J59</f>
        <v>0</v>
      </c>
      <c r="J357" s="163" t="n">
        <f aca="false">'Прил. 8'!K311+'Прил. 8'!K59</f>
        <v>0</v>
      </c>
    </row>
    <row r="358" customFormat="false" ht="12.75" hidden="true" customHeight="true" outlineLevel="0" collapsed="false">
      <c r="B358" s="191"/>
      <c r="C358" s="117"/>
      <c r="D358" s="117"/>
      <c r="E358" s="213"/>
      <c r="F358" s="117"/>
      <c r="G358" s="111"/>
      <c r="H358" s="163"/>
      <c r="I358" s="163"/>
      <c r="J358" s="163"/>
    </row>
    <row r="359" customFormat="false" ht="12.75" hidden="true" customHeight="true" outlineLevel="0" collapsed="false">
      <c r="B359" s="177"/>
      <c r="C359" s="117"/>
      <c r="D359" s="117"/>
      <c r="E359" s="170"/>
      <c r="F359" s="117"/>
      <c r="G359" s="111"/>
      <c r="H359" s="163"/>
      <c r="I359" s="163"/>
      <c r="J359" s="163"/>
    </row>
    <row r="360" customFormat="false" ht="25.5" hidden="true" customHeight="true" outlineLevel="0" collapsed="false">
      <c r="B360" s="179"/>
      <c r="C360" s="117"/>
      <c r="D360" s="117"/>
      <c r="E360" s="170"/>
      <c r="F360" s="117"/>
      <c r="G360" s="111"/>
      <c r="H360" s="163"/>
      <c r="I360" s="163"/>
      <c r="J360" s="163"/>
    </row>
    <row r="361" customFormat="false" ht="12.75" hidden="true" customHeight="true" outlineLevel="0" collapsed="false">
      <c r="B361" s="177"/>
      <c r="C361" s="117"/>
      <c r="D361" s="117"/>
      <c r="E361" s="170"/>
      <c r="F361" s="117"/>
      <c r="G361" s="117"/>
      <c r="H361" s="163"/>
      <c r="I361" s="163"/>
      <c r="J361" s="163"/>
    </row>
    <row r="362" customFormat="false" ht="12.75" hidden="true" customHeight="true" outlineLevel="0" collapsed="false">
      <c r="B362" s="177"/>
      <c r="C362" s="117"/>
      <c r="D362" s="117"/>
      <c r="E362" s="170"/>
      <c r="F362" s="117"/>
      <c r="G362" s="117"/>
      <c r="H362" s="163"/>
      <c r="I362" s="163"/>
      <c r="J362" s="163"/>
    </row>
    <row r="363" customFormat="false" ht="14.65" hidden="true" customHeight="true" outlineLevel="0" collapsed="false">
      <c r="B363" s="174"/>
      <c r="C363" s="117"/>
      <c r="D363" s="117"/>
      <c r="E363" s="170"/>
      <c r="F363" s="117"/>
      <c r="G363" s="117"/>
      <c r="H363" s="163"/>
      <c r="I363" s="163"/>
      <c r="J363" s="163"/>
    </row>
    <row r="364" customFormat="false" ht="12.75" hidden="false" customHeight="true" outlineLevel="0" collapsed="false">
      <c r="B364" s="164" t="s">
        <v>211</v>
      </c>
      <c r="C364" s="116" t="s">
        <v>212</v>
      </c>
      <c r="D364" s="116"/>
      <c r="E364" s="116"/>
      <c r="F364" s="116"/>
      <c r="G364" s="116"/>
      <c r="H364" s="162" t="n">
        <f aca="false">H393+H441+H504+H368</f>
        <v>24351.6</v>
      </c>
      <c r="I364" s="162" t="n">
        <f aca="false">I393+I441+I504+I368</f>
        <v>26992.6</v>
      </c>
      <c r="J364" s="162" t="n">
        <f aca="false">J393+J441+J504+J368</f>
        <v>6143</v>
      </c>
    </row>
    <row r="365" customFormat="false" ht="12.75" hidden="false" customHeight="true" outlineLevel="0" collapsed="false">
      <c r="B365" s="164" t="s">
        <v>274</v>
      </c>
      <c r="C365" s="116"/>
      <c r="D365" s="116"/>
      <c r="E365" s="116"/>
      <c r="F365" s="116"/>
      <c r="G365" s="116" t="s">
        <v>298</v>
      </c>
      <c r="H365" s="162" t="n">
        <f aca="false">H402+H406+H413+H417+H491+H509+H512+H515+H409+H431+H471+H486+H482+H464+H467+H394+H440+H421+H503+H383+H390+H377+H373+H498+H447+H453+H477+H495+H425</f>
        <v>13415.6</v>
      </c>
      <c r="I365" s="162" t="n">
        <f aca="false">I402+I406+I413+I417+I491+I509+I512+I515+I409+I431+I471+I486+I482+I464+I467+I394+I440+I421+I503+I383+I390+I377+I373+I498+I447+I453+I477+I495+I425</f>
        <v>8276.6</v>
      </c>
      <c r="J365" s="162" t="n">
        <f aca="false">J402+J406+J413+J417+J491+J509+J512+J515+J409+J431+J471+J486+J482+J464+J467+J394+J440+J421+J503+J383+J390+J377+J373+J498+J447+J453+J477+J495+J425</f>
        <v>2103.9</v>
      </c>
    </row>
    <row r="366" customFormat="false" ht="12.75" hidden="false" customHeight="true" outlineLevel="0" collapsed="false">
      <c r="B366" s="164" t="s">
        <v>275</v>
      </c>
      <c r="C366" s="116"/>
      <c r="D366" s="116"/>
      <c r="E366" s="116"/>
      <c r="F366" s="116"/>
      <c r="G366" s="116" t="s">
        <v>334</v>
      </c>
      <c r="H366" s="162" t="n">
        <f aca="false">H435+H472+H460+H519+H384+H391+H448+H454+H426</f>
        <v>10936</v>
      </c>
      <c r="I366" s="162" t="n">
        <f aca="false">I435+I472+I460+I519+I384+I391+I448+I454+I426</f>
        <v>18716</v>
      </c>
      <c r="J366" s="162" t="n">
        <f aca="false">J435+J472+J460+J519+J384+J391+J448+J454+J426</f>
        <v>40.4</v>
      </c>
    </row>
    <row r="367" customFormat="false" ht="12.75" hidden="false" customHeight="true" outlineLevel="0" collapsed="false">
      <c r="B367" s="161" t="s">
        <v>276</v>
      </c>
      <c r="C367" s="116"/>
      <c r="D367" s="116"/>
      <c r="E367" s="116"/>
      <c r="F367" s="116"/>
      <c r="G367" s="116" t="s">
        <v>308</v>
      </c>
      <c r="H367" s="162" t="n">
        <f aca="false">H385+H392+H449+H455</f>
        <v>0</v>
      </c>
      <c r="I367" s="162" t="n">
        <f aca="false">I385+I392+I449+I455</f>
        <v>0</v>
      </c>
      <c r="J367" s="162" t="n">
        <f aca="false">J385+J392+J449+J455</f>
        <v>3998.7</v>
      </c>
    </row>
    <row r="368" customFormat="false" ht="12.75" hidden="false" customHeight="true" outlineLevel="0" collapsed="false">
      <c r="B368" s="208" t="s">
        <v>213</v>
      </c>
      <c r="C368" s="166" t="s">
        <v>212</v>
      </c>
      <c r="D368" s="166" t="s">
        <v>214</v>
      </c>
      <c r="E368" s="172"/>
      <c r="F368" s="113"/>
      <c r="G368" s="116"/>
      <c r="H368" s="118" t="n">
        <f aca="false">H369+H378</f>
        <v>206.6</v>
      </c>
      <c r="I368" s="118" t="n">
        <f aca="false">I369+I378</f>
        <v>75</v>
      </c>
      <c r="J368" s="118" t="n">
        <f aca="false">J369+J378</f>
        <v>4039.1</v>
      </c>
    </row>
    <row r="369" customFormat="false" ht="12.75" hidden="false" customHeight="true" outlineLevel="0" collapsed="false">
      <c r="B369" s="174" t="s">
        <v>278</v>
      </c>
      <c r="C369" s="117" t="s">
        <v>212</v>
      </c>
      <c r="D369" s="117" t="s">
        <v>214</v>
      </c>
      <c r="E369" s="172" t="s">
        <v>279</v>
      </c>
      <c r="F369" s="113"/>
      <c r="G369" s="116"/>
      <c r="H369" s="118" t="n">
        <f aca="false">H374+'Прил. 8'!I702</f>
        <v>206.6</v>
      </c>
      <c r="I369" s="118" t="n">
        <f aca="false">I374</f>
        <v>75</v>
      </c>
      <c r="J369" s="118" t="n">
        <f aca="false">J374</f>
        <v>0</v>
      </c>
    </row>
    <row r="370" customFormat="false" ht="28.35" hidden="false" customHeight="true" outlineLevel="0" collapsed="false">
      <c r="B370" s="169" t="s">
        <v>384</v>
      </c>
      <c r="C370" s="117" t="s">
        <v>212</v>
      </c>
      <c r="D370" s="117" t="s">
        <v>214</v>
      </c>
      <c r="E370" s="172" t="s">
        <v>385</v>
      </c>
      <c r="F370" s="113"/>
      <c r="G370" s="116"/>
      <c r="H370" s="118" t="n">
        <f aca="false">'Прил. 8'!I703</f>
        <v>85</v>
      </c>
      <c r="I370" s="118" t="n">
        <f aca="false">'Прил. 8'!J703</f>
        <v>0</v>
      </c>
      <c r="J370" s="118" t="n">
        <f aca="false">'Прил. 8'!K703</f>
        <v>0</v>
      </c>
    </row>
    <row r="371" customFormat="false" ht="12.75" hidden="false" customHeight="true" outlineLevel="0" collapsed="false">
      <c r="B371" s="167" t="s">
        <v>290</v>
      </c>
      <c r="C371" s="117" t="s">
        <v>212</v>
      </c>
      <c r="D371" s="117" t="s">
        <v>214</v>
      </c>
      <c r="E371" s="172" t="s">
        <v>385</v>
      </c>
      <c r="F371" s="111" t="n">
        <v>200</v>
      </c>
      <c r="G371" s="116"/>
      <c r="H371" s="118" t="n">
        <f aca="false">'Прил. 8'!I704</f>
        <v>85</v>
      </c>
      <c r="I371" s="118" t="n">
        <f aca="false">'Прил. 8'!J704</f>
        <v>0</v>
      </c>
      <c r="J371" s="118" t="n">
        <f aca="false">'Прил. 8'!K704</f>
        <v>0</v>
      </c>
    </row>
    <row r="372" customFormat="false" ht="12.75" hidden="false" customHeight="true" outlineLevel="0" collapsed="false">
      <c r="B372" s="167" t="s">
        <v>292</v>
      </c>
      <c r="C372" s="117" t="s">
        <v>212</v>
      </c>
      <c r="D372" s="117" t="s">
        <v>214</v>
      </c>
      <c r="E372" s="172" t="s">
        <v>385</v>
      </c>
      <c r="F372" s="111" t="n">
        <v>240</v>
      </c>
      <c r="G372" s="116"/>
      <c r="H372" s="118" t="n">
        <f aca="false">'Прил. 8'!I705</f>
        <v>85</v>
      </c>
      <c r="I372" s="118" t="n">
        <f aca="false">'Прил. 8'!J705</f>
        <v>0</v>
      </c>
      <c r="J372" s="118" t="n">
        <f aca="false">'Прил. 8'!K705</f>
        <v>0</v>
      </c>
    </row>
    <row r="373" customFormat="false" ht="12.75" hidden="false" customHeight="true" outlineLevel="0" collapsed="false">
      <c r="B373" s="167" t="s">
        <v>274</v>
      </c>
      <c r="C373" s="117" t="s">
        <v>212</v>
      </c>
      <c r="D373" s="117" t="s">
        <v>214</v>
      </c>
      <c r="E373" s="172" t="s">
        <v>385</v>
      </c>
      <c r="F373" s="111" t="n">
        <v>240</v>
      </c>
      <c r="G373" s="117" t="s">
        <v>298</v>
      </c>
      <c r="H373" s="118" t="n">
        <f aca="false">'Прил. 8'!I706</f>
        <v>85</v>
      </c>
      <c r="I373" s="118"/>
      <c r="J373" s="118"/>
    </row>
    <row r="374" customFormat="false" ht="41.45" hidden="false" customHeight="true" outlineLevel="0" collapsed="false">
      <c r="B374" s="167" t="s">
        <v>386</v>
      </c>
      <c r="C374" s="117" t="s">
        <v>212</v>
      </c>
      <c r="D374" s="117" t="s">
        <v>214</v>
      </c>
      <c r="E374" s="172" t="s">
        <v>387</v>
      </c>
      <c r="F374" s="113"/>
      <c r="G374" s="116"/>
      <c r="H374" s="118" t="n">
        <f aca="false">H375</f>
        <v>121.6</v>
      </c>
      <c r="I374" s="118" t="n">
        <f aca="false">I375</f>
        <v>75</v>
      </c>
      <c r="J374" s="118" t="n">
        <f aca="false">J375</f>
        <v>0</v>
      </c>
    </row>
    <row r="375" customFormat="false" ht="12.75" hidden="false" customHeight="true" outlineLevel="0" collapsed="false">
      <c r="B375" s="177" t="s">
        <v>290</v>
      </c>
      <c r="C375" s="117" t="s">
        <v>212</v>
      </c>
      <c r="D375" s="117" t="s">
        <v>214</v>
      </c>
      <c r="E375" s="172" t="s">
        <v>387</v>
      </c>
      <c r="F375" s="111" t="n">
        <v>200</v>
      </c>
      <c r="G375" s="116"/>
      <c r="H375" s="118" t="n">
        <f aca="false">H376</f>
        <v>121.6</v>
      </c>
      <c r="I375" s="118" t="n">
        <f aca="false">I376</f>
        <v>75</v>
      </c>
      <c r="J375" s="118" t="n">
        <f aca="false">J376</f>
        <v>0</v>
      </c>
    </row>
    <row r="376" customFormat="false" ht="12.75" hidden="false" customHeight="true" outlineLevel="0" collapsed="false">
      <c r="B376" s="177" t="s">
        <v>292</v>
      </c>
      <c r="C376" s="117" t="s">
        <v>212</v>
      </c>
      <c r="D376" s="117" t="s">
        <v>214</v>
      </c>
      <c r="E376" s="172" t="s">
        <v>387</v>
      </c>
      <c r="F376" s="111" t="n">
        <v>240</v>
      </c>
      <c r="G376" s="116"/>
      <c r="H376" s="118" t="n">
        <f aca="false">H377</f>
        <v>121.6</v>
      </c>
      <c r="I376" s="118" t="n">
        <f aca="false">I377</f>
        <v>75</v>
      </c>
      <c r="J376" s="118" t="n">
        <f aca="false">J377</f>
        <v>0</v>
      </c>
    </row>
    <row r="377" customFormat="false" ht="12.75" hidden="false" customHeight="true" outlineLevel="0" collapsed="false">
      <c r="B377" s="174" t="s">
        <v>274</v>
      </c>
      <c r="C377" s="117" t="s">
        <v>212</v>
      </c>
      <c r="D377" s="117" t="s">
        <v>214</v>
      </c>
      <c r="E377" s="172" t="s">
        <v>387</v>
      </c>
      <c r="F377" s="111" t="n">
        <v>240</v>
      </c>
      <c r="G377" s="117" t="s">
        <v>298</v>
      </c>
      <c r="H377" s="118" t="n">
        <f aca="false">'Прил. 8'!I66</f>
        <v>121.6</v>
      </c>
      <c r="I377" s="118" t="n">
        <f aca="false">'Прил. 8'!J66</f>
        <v>75</v>
      </c>
      <c r="J377" s="118" t="n">
        <f aca="false">'Прил. 8'!K66</f>
        <v>0</v>
      </c>
    </row>
    <row r="378" customFormat="false" ht="12.75" hidden="false" customHeight="true" outlineLevel="0" collapsed="false">
      <c r="B378" s="167" t="s">
        <v>278</v>
      </c>
      <c r="C378" s="117" t="s">
        <v>212</v>
      </c>
      <c r="D378" s="117" t="s">
        <v>214</v>
      </c>
      <c r="E378" s="219" t="s">
        <v>388</v>
      </c>
      <c r="F378" s="117"/>
      <c r="G378" s="117"/>
      <c r="H378" s="118" t="n">
        <f aca="false">H379+H386</f>
        <v>0</v>
      </c>
      <c r="I378" s="118" t="n">
        <f aca="false">I379+I386</f>
        <v>0</v>
      </c>
      <c r="J378" s="118" t="n">
        <f aca="false">J379+J386</f>
        <v>4039.1</v>
      </c>
    </row>
    <row r="379" customFormat="false" ht="29.1" hidden="false" customHeight="true" outlineLevel="0" collapsed="false">
      <c r="B379" s="167" t="s">
        <v>389</v>
      </c>
      <c r="C379" s="117" t="s">
        <v>212</v>
      </c>
      <c r="D379" s="117" t="s">
        <v>214</v>
      </c>
      <c r="E379" s="219" t="s">
        <v>390</v>
      </c>
      <c r="F379" s="117"/>
      <c r="G379" s="117"/>
      <c r="H379" s="118" t="n">
        <f aca="false">H380</f>
        <v>0</v>
      </c>
      <c r="I379" s="118" t="n">
        <f aca="false">I380</f>
        <v>0</v>
      </c>
      <c r="J379" s="118" t="n">
        <f aca="false">J380</f>
        <v>3998.7</v>
      </c>
    </row>
    <row r="380" customFormat="false" ht="12.75" hidden="false" customHeight="true" outlineLevel="0" collapsed="false">
      <c r="B380" s="220" t="s">
        <v>391</v>
      </c>
      <c r="C380" s="117" t="s">
        <v>212</v>
      </c>
      <c r="D380" s="117" t="s">
        <v>214</v>
      </c>
      <c r="E380" s="219" t="s">
        <v>390</v>
      </c>
      <c r="F380" s="221" t="s">
        <v>392</v>
      </c>
      <c r="G380" s="117"/>
      <c r="H380" s="118" t="n">
        <f aca="false">H381</f>
        <v>0</v>
      </c>
      <c r="I380" s="118" t="n">
        <f aca="false">I381</f>
        <v>0</v>
      </c>
      <c r="J380" s="118" t="n">
        <f aca="false">J381</f>
        <v>3998.7</v>
      </c>
    </row>
    <row r="381" customFormat="false" ht="12.75" hidden="false" customHeight="true" outlineLevel="0" collapsed="false">
      <c r="B381" s="222" t="s">
        <v>393</v>
      </c>
      <c r="C381" s="117" t="s">
        <v>212</v>
      </c>
      <c r="D381" s="117" t="s">
        <v>214</v>
      </c>
      <c r="E381" s="219" t="s">
        <v>390</v>
      </c>
      <c r="F381" s="223" t="s">
        <v>394</v>
      </c>
      <c r="G381" s="117"/>
      <c r="H381" s="118" t="n">
        <f aca="false">H382</f>
        <v>0</v>
      </c>
      <c r="I381" s="118" t="n">
        <f aca="false">I382</f>
        <v>0</v>
      </c>
      <c r="J381" s="118" t="n">
        <f aca="false">J382</f>
        <v>3998.7</v>
      </c>
    </row>
    <row r="382" customFormat="false" ht="26.45" hidden="false" customHeight="true" outlineLevel="0" collapsed="false">
      <c r="B382" s="222" t="s">
        <v>395</v>
      </c>
      <c r="C382" s="117" t="s">
        <v>212</v>
      </c>
      <c r="D382" s="117" t="s">
        <v>214</v>
      </c>
      <c r="E382" s="219" t="s">
        <v>390</v>
      </c>
      <c r="F382" s="223" t="s">
        <v>396</v>
      </c>
      <c r="G382" s="117"/>
      <c r="H382" s="118" t="n">
        <f aca="false">H383+H384+H385</f>
        <v>0</v>
      </c>
      <c r="I382" s="118" t="n">
        <f aca="false">I383+I384+I385</f>
        <v>0</v>
      </c>
      <c r="J382" s="118" t="n">
        <f aca="false">J383+J384+J385</f>
        <v>3998.7</v>
      </c>
    </row>
    <row r="383" customFormat="false" ht="12.75" hidden="false" customHeight="true" outlineLevel="0" collapsed="false">
      <c r="B383" s="167" t="s">
        <v>274</v>
      </c>
      <c r="C383" s="117" t="s">
        <v>212</v>
      </c>
      <c r="D383" s="117" t="s">
        <v>214</v>
      </c>
      <c r="E383" s="219" t="s">
        <v>390</v>
      </c>
      <c r="F383" s="117" t="s">
        <v>396</v>
      </c>
      <c r="G383" s="117" t="s">
        <v>397</v>
      </c>
      <c r="H383" s="118" t="n">
        <f aca="false">'Прил. 8'!I319</f>
        <v>0</v>
      </c>
      <c r="I383" s="118" t="n">
        <f aca="false">'Прил. 8'!J319</f>
        <v>0</v>
      </c>
      <c r="J383" s="118" t="n">
        <f aca="false">'Прил. 8'!K319</f>
        <v>0</v>
      </c>
    </row>
    <row r="384" customFormat="false" ht="12.75" hidden="false" customHeight="true" outlineLevel="0" collapsed="false">
      <c r="B384" s="167" t="s">
        <v>275</v>
      </c>
      <c r="C384" s="117" t="s">
        <v>212</v>
      </c>
      <c r="D384" s="117" t="s">
        <v>214</v>
      </c>
      <c r="E384" s="219" t="s">
        <v>390</v>
      </c>
      <c r="F384" s="117" t="s">
        <v>396</v>
      </c>
      <c r="G384" s="117" t="s">
        <v>334</v>
      </c>
      <c r="H384" s="118" t="n">
        <f aca="false">'Прил. 8'!I320</f>
        <v>0</v>
      </c>
      <c r="I384" s="118" t="n">
        <f aca="false">'Прил. 8'!J320</f>
        <v>0</v>
      </c>
      <c r="J384" s="118" t="n">
        <f aca="false">'Прил. 8'!K320</f>
        <v>0</v>
      </c>
    </row>
    <row r="385" customFormat="false" ht="12.75" hidden="false" customHeight="true" outlineLevel="0" collapsed="false">
      <c r="B385" s="167" t="s">
        <v>276</v>
      </c>
      <c r="C385" s="117" t="s">
        <v>212</v>
      </c>
      <c r="D385" s="117" t="s">
        <v>214</v>
      </c>
      <c r="E385" s="219" t="s">
        <v>390</v>
      </c>
      <c r="F385" s="117" t="s">
        <v>396</v>
      </c>
      <c r="G385" s="117" t="s">
        <v>308</v>
      </c>
      <c r="H385" s="118" t="n">
        <f aca="false">'Прил. 8'!I321</f>
        <v>0</v>
      </c>
      <c r="I385" s="118" t="n">
        <f aca="false">'Прил. 8'!J321</f>
        <v>0</v>
      </c>
      <c r="J385" s="118" t="n">
        <f aca="false">'Прил. 8'!K321</f>
        <v>3998.7</v>
      </c>
    </row>
    <row r="386" customFormat="false" ht="29.1" hidden="false" customHeight="true" outlineLevel="0" collapsed="false">
      <c r="B386" s="167" t="s">
        <v>398</v>
      </c>
      <c r="C386" s="117" t="s">
        <v>212</v>
      </c>
      <c r="D386" s="117" t="s">
        <v>214</v>
      </c>
      <c r="E386" s="219" t="s">
        <v>399</v>
      </c>
      <c r="F386" s="117"/>
      <c r="G386" s="117"/>
      <c r="H386" s="118" t="n">
        <f aca="false">H387</f>
        <v>0</v>
      </c>
      <c r="I386" s="118" t="n">
        <f aca="false">I387</f>
        <v>0</v>
      </c>
      <c r="J386" s="118" t="n">
        <f aca="false">J387</f>
        <v>40.4</v>
      </c>
    </row>
    <row r="387" customFormat="false" ht="12.75" hidden="false" customHeight="true" outlineLevel="0" collapsed="false">
      <c r="B387" s="220" t="s">
        <v>391</v>
      </c>
      <c r="C387" s="117" t="s">
        <v>212</v>
      </c>
      <c r="D387" s="117" t="s">
        <v>214</v>
      </c>
      <c r="E387" s="219" t="s">
        <v>399</v>
      </c>
      <c r="F387" s="221" t="s">
        <v>392</v>
      </c>
      <c r="G387" s="117"/>
      <c r="H387" s="118" t="n">
        <f aca="false">H388</f>
        <v>0</v>
      </c>
      <c r="I387" s="118" t="n">
        <f aca="false">I388</f>
        <v>0</v>
      </c>
      <c r="J387" s="118" t="n">
        <f aca="false">J388</f>
        <v>40.4</v>
      </c>
    </row>
    <row r="388" customFormat="false" ht="12.75" hidden="false" customHeight="true" outlineLevel="0" collapsed="false">
      <c r="B388" s="222" t="s">
        <v>393</v>
      </c>
      <c r="C388" s="117" t="s">
        <v>212</v>
      </c>
      <c r="D388" s="117" t="s">
        <v>214</v>
      </c>
      <c r="E388" s="219" t="s">
        <v>399</v>
      </c>
      <c r="F388" s="223" t="s">
        <v>394</v>
      </c>
      <c r="G388" s="117"/>
      <c r="H388" s="118" t="n">
        <f aca="false">H389</f>
        <v>0</v>
      </c>
      <c r="I388" s="118" t="n">
        <f aca="false">I389</f>
        <v>0</v>
      </c>
      <c r="J388" s="118" t="n">
        <f aca="false">J389</f>
        <v>40.4</v>
      </c>
    </row>
    <row r="389" customFormat="false" ht="26.45" hidden="false" customHeight="true" outlineLevel="0" collapsed="false">
      <c r="B389" s="222" t="s">
        <v>395</v>
      </c>
      <c r="C389" s="117" t="s">
        <v>212</v>
      </c>
      <c r="D389" s="117" t="s">
        <v>214</v>
      </c>
      <c r="E389" s="219" t="s">
        <v>399</v>
      </c>
      <c r="F389" s="223" t="s">
        <v>396</v>
      </c>
      <c r="G389" s="117"/>
      <c r="H389" s="118" t="n">
        <f aca="false">H390+H391+H392</f>
        <v>0</v>
      </c>
      <c r="I389" s="118" t="n">
        <f aca="false">I390+I391+I392</f>
        <v>0</v>
      </c>
      <c r="J389" s="118" t="n">
        <f aca="false">J390+J391+J392</f>
        <v>40.4</v>
      </c>
    </row>
    <row r="390" customFormat="false" ht="12.75" hidden="false" customHeight="true" outlineLevel="0" collapsed="false">
      <c r="B390" s="167" t="s">
        <v>274</v>
      </c>
      <c r="C390" s="117" t="s">
        <v>212</v>
      </c>
      <c r="D390" s="117" t="s">
        <v>214</v>
      </c>
      <c r="E390" s="219" t="s">
        <v>399</v>
      </c>
      <c r="F390" s="117" t="s">
        <v>396</v>
      </c>
      <c r="G390" s="117" t="s">
        <v>397</v>
      </c>
      <c r="H390" s="118" t="n">
        <f aca="false">'Прил. 8'!I326</f>
        <v>0</v>
      </c>
      <c r="I390" s="118" t="n">
        <f aca="false">'Прил. 8'!J326</f>
        <v>0</v>
      </c>
      <c r="J390" s="118" t="n">
        <f aca="false">'Прил. 8'!K326</f>
        <v>0</v>
      </c>
    </row>
    <row r="391" customFormat="false" ht="12.75" hidden="false" customHeight="true" outlineLevel="0" collapsed="false">
      <c r="B391" s="167" t="s">
        <v>275</v>
      </c>
      <c r="C391" s="117" t="s">
        <v>212</v>
      </c>
      <c r="D391" s="117" t="s">
        <v>214</v>
      </c>
      <c r="E391" s="219" t="s">
        <v>399</v>
      </c>
      <c r="F391" s="117" t="s">
        <v>396</v>
      </c>
      <c r="G391" s="117" t="s">
        <v>334</v>
      </c>
      <c r="H391" s="118" t="n">
        <f aca="false">'Прил. 8'!I327</f>
        <v>0</v>
      </c>
      <c r="I391" s="118" t="n">
        <f aca="false">'Прил. 8'!J327</f>
        <v>0</v>
      </c>
      <c r="J391" s="118" t="n">
        <f aca="false">'Прил. 8'!K327</f>
        <v>40.4</v>
      </c>
    </row>
    <row r="392" customFormat="false" ht="12.75" hidden="false" customHeight="true" outlineLevel="0" collapsed="false">
      <c r="B392" s="167" t="s">
        <v>276</v>
      </c>
      <c r="C392" s="117" t="s">
        <v>212</v>
      </c>
      <c r="D392" s="117" t="s">
        <v>214</v>
      </c>
      <c r="E392" s="219" t="s">
        <v>399</v>
      </c>
      <c r="F392" s="117" t="s">
        <v>396</v>
      </c>
      <c r="G392" s="117" t="s">
        <v>308</v>
      </c>
      <c r="H392" s="118" t="n">
        <f aca="false">'Прил. 8'!I328</f>
        <v>0</v>
      </c>
      <c r="I392" s="118" t="n">
        <f aca="false">'Прил. 8'!J328</f>
        <v>0</v>
      </c>
      <c r="J392" s="118" t="n">
        <f aca="false">'Прил. 8'!K328</f>
        <v>0</v>
      </c>
    </row>
    <row r="393" customFormat="false" ht="12.75" hidden="false" customHeight="true" outlineLevel="0" collapsed="false">
      <c r="B393" s="224" t="s">
        <v>215</v>
      </c>
      <c r="C393" s="166" t="s">
        <v>212</v>
      </c>
      <c r="D393" s="166" t="s">
        <v>216</v>
      </c>
      <c r="E393" s="117"/>
      <c r="F393" s="117"/>
      <c r="G393" s="117"/>
      <c r="H393" s="163" t="n">
        <f aca="false">H398+H432+H427+H395+H436</f>
        <v>17958.9</v>
      </c>
      <c r="I393" s="163" t="n">
        <f aca="false">I398+I432+I427+I395+I436</f>
        <v>22089</v>
      </c>
      <c r="J393" s="163" t="n">
        <f aca="false">J398+J432+J427+J395+J436</f>
        <v>25.6</v>
      </c>
    </row>
    <row r="394" customFormat="false" ht="12.75" hidden="false" customHeight="true" outlineLevel="0" collapsed="false">
      <c r="B394" s="225" t="s">
        <v>278</v>
      </c>
      <c r="C394" s="117" t="s">
        <v>212</v>
      </c>
      <c r="D394" s="117" t="s">
        <v>216</v>
      </c>
      <c r="E394" s="117" t="s">
        <v>279</v>
      </c>
      <c r="F394" s="117"/>
      <c r="G394" s="117"/>
      <c r="H394" s="163" t="n">
        <f aca="false">H395</f>
        <v>800</v>
      </c>
      <c r="I394" s="163" t="n">
        <f aca="false">I395</f>
        <v>0</v>
      </c>
      <c r="J394" s="163" t="n">
        <f aca="false">J395</f>
        <v>0</v>
      </c>
    </row>
    <row r="395" customFormat="false" ht="12.75" hidden="false" customHeight="true" outlineLevel="0" collapsed="false">
      <c r="B395" s="199" t="s">
        <v>294</v>
      </c>
      <c r="C395" s="117" t="s">
        <v>212</v>
      </c>
      <c r="D395" s="117" t="s">
        <v>216</v>
      </c>
      <c r="E395" s="117" t="s">
        <v>400</v>
      </c>
      <c r="F395" s="117" t="s">
        <v>295</v>
      </c>
      <c r="G395" s="117"/>
      <c r="H395" s="163" t="n">
        <f aca="false">H396</f>
        <v>800</v>
      </c>
      <c r="I395" s="163" t="n">
        <f aca="false">I396</f>
        <v>0</v>
      </c>
      <c r="J395" s="163" t="n">
        <f aca="false">J396</f>
        <v>0</v>
      </c>
    </row>
    <row r="396" customFormat="false" ht="53.65" hidden="false" customHeight="true" outlineLevel="0" collapsed="false">
      <c r="B396" s="191" t="s">
        <v>401</v>
      </c>
      <c r="C396" s="117" t="s">
        <v>212</v>
      </c>
      <c r="D396" s="117" t="s">
        <v>216</v>
      </c>
      <c r="E396" s="117" t="s">
        <v>400</v>
      </c>
      <c r="F396" s="117" t="s">
        <v>402</v>
      </c>
      <c r="G396" s="117"/>
      <c r="H396" s="163" t="n">
        <f aca="false">H397</f>
        <v>800</v>
      </c>
      <c r="I396" s="163" t="n">
        <f aca="false">I397</f>
        <v>0</v>
      </c>
      <c r="J396" s="163" t="n">
        <f aca="false">J397</f>
        <v>0</v>
      </c>
    </row>
    <row r="397" customFormat="false" ht="12.75" hidden="false" customHeight="true" outlineLevel="0" collapsed="false">
      <c r="B397" s="174" t="s">
        <v>274</v>
      </c>
      <c r="C397" s="117" t="s">
        <v>212</v>
      </c>
      <c r="D397" s="117" t="s">
        <v>216</v>
      </c>
      <c r="E397" s="117" t="s">
        <v>400</v>
      </c>
      <c r="F397" s="117" t="s">
        <v>402</v>
      </c>
      <c r="G397" s="117" t="s">
        <v>298</v>
      </c>
      <c r="H397" s="163" t="n">
        <f aca="false">'Прил. 8'!I333</f>
        <v>800</v>
      </c>
      <c r="I397" s="163" t="n">
        <f aca="false">'Прил. 8'!J333</f>
        <v>0</v>
      </c>
      <c r="J397" s="163" t="n">
        <f aca="false">'Прил. 8'!K333</f>
        <v>0</v>
      </c>
    </row>
    <row r="398" customFormat="false" ht="28.35" hidden="false" customHeight="true" outlineLevel="0" collapsed="false">
      <c r="B398" s="226" t="s">
        <v>403</v>
      </c>
      <c r="C398" s="117" t="s">
        <v>212</v>
      </c>
      <c r="D398" s="117" t="s">
        <v>216</v>
      </c>
      <c r="E398" s="170" t="s">
        <v>404</v>
      </c>
      <c r="F398" s="117"/>
      <c r="G398" s="117"/>
      <c r="H398" s="163" t="n">
        <f aca="false">H399+H403+H410+H414+H407+H421+H422</f>
        <v>17057.9</v>
      </c>
      <c r="I398" s="163" t="n">
        <f aca="false">I399+I403+I410+I414+I407+I421+I422</f>
        <v>22089</v>
      </c>
      <c r="J398" s="163" t="n">
        <f aca="false">J399+J403+J410+J414+J407+J421+J422</f>
        <v>25.6</v>
      </c>
    </row>
    <row r="399" customFormat="false" ht="15.95" hidden="true" customHeight="true" outlineLevel="0" collapsed="false">
      <c r="B399" s="192" t="s">
        <v>405</v>
      </c>
      <c r="C399" s="117" t="s">
        <v>212</v>
      </c>
      <c r="D399" s="117" t="s">
        <v>216</v>
      </c>
      <c r="E399" s="170" t="s">
        <v>406</v>
      </c>
      <c r="F399" s="117"/>
      <c r="G399" s="117"/>
      <c r="H399" s="163" t="n">
        <f aca="false">H400</f>
        <v>0</v>
      </c>
      <c r="I399" s="163" t="n">
        <f aca="false">I400</f>
        <v>0</v>
      </c>
      <c r="J399" s="163" t="n">
        <f aca="false">J400</f>
        <v>0</v>
      </c>
    </row>
    <row r="400" customFormat="false" ht="12.75" hidden="true" customHeight="true" outlineLevel="0" collapsed="false">
      <c r="B400" s="177" t="s">
        <v>290</v>
      </c>
      <c r="C400" s="117" t="s">
        <v>212</v>
      </c>
      <c r="D400" s="117" t="s">
        <v>216</v>
      </c>
      <c r="E400" s="170" t="s">
        <v>406</v>
      </c>
      <c r="F400" s="117" t="s">
        <v>291</v>
      </c>
      <c r="G400" s="195"/>
      <c r="H400" s="163" t="n">
        <f aca="false">H401</f>
        <v>0</v>
      </c>
      <c r="I400" s="163" t="n">
        <f aca="false">I401</f>
        <v>0</v>
      </c>
      <c r="J400" s="163" t="n">
        <f aca="false">J401</f>
        <v>0</v>
      </c>
    </row>
    <row r="401" customFormat="false" ht="12.75" hidden="true" customHeight="true" outlineLevel="0" collapsed="false">
      <c r="B401" s="177" t="s">
        <v>292</v>
      </c>
      <c r="C401" s="117" t="s">
        <v>212</v>
      </c>
      <c r="D401" s="117" t="s">
        <v>216</v>
      </c>
      <c r="E401" s="170" t="s">
        <v>406</v>
      </c>
      <c r="F401" s="117" t="s">
        <v>293</v>
      </c>
      <c r="G401" s="117"/>
      <c r="H401" s="163" t="n">
        <f aca="false">H402</f>
        <v>0</v>
      </c>
      <c r="I401" s="163" t="n">
        <f aca="false">I402</f>
        <v>0</v>
      </c>
      <c r="J401" s="163" t="n">
        <f aca="false">J402</f>
        <v>0</v>
      </c>
    </row>
    <row r="402" customFormat="false" ht="14.65" hidden="true" customHeight="true" outlineLevel="0" collapsed="false">
      <c r="B402" s="174" t="s">
        <v>274</v>
      </c>
      <c r="C402" s="117" t="s">
        <v>212</v>
      </c>
      <c r="D402" s="117" t="s">
        <v>216</v>
      </c>
      <c r="E402" s="170" t="s">
        <v>406</v>
      </c>
      <c r="F402" s="117" t="s">
        <v>293</v>
      </c>
      <c r="G402" s="117" t="n">
        <v>2</v>
      </c>
      <c r="H402" s="163"/>
      <c r="I402" s="163"/>
      <c r="J402" s="163"/>
    </row>
    <row r="403" customFormat="false" ht="12.75" hidden="false" customHeight="true" outlineLevel="0" collapsed="false">
      <c r="B403" s="192" t="s">
        <v>407</v>
      </c>
      <c r="C403" s="117" t="s">
        <v>212</v>
      </c>
      <c r="D403" s="117" t="s">
        <v>216</v>
      </c>
      <c r="E403" s="170" t="s">
        <v>408</v>
      </c>
      <c r="F403" s="117"/>
      <c r="G403" s="117"/>
      <c r="H403" s="163" t="n">
        <f aca="false">H404</f>
        <v>928.8</v>
      </c>
      <c r="I403" s="163" t="n">
        <f aca="false">I404</f>
        <v>0</v>
      </c>
      <c r="J403" s="163" t="n">
        <f aca="false">J404</f>
        <v>0</v>
      </c>
    </row>
    <row r="404" customFormat="false" ht="12.75" hidden="false" customHeight="true" outlineLevel="0" collapsed="false">
      <c r="B404" s="177" t="s">
        <v>290</v>
      </c>
      <c r="C404" s="117" t="s">
        <v>212</v>
      </c>
      <c r="D404" s="117" t="s">
        <v>216</v>
      </c>
      <c r="E404" s="170" t="s">
        <v>408</v>
      </c>
      <c r="F404" s="117" t="s">
        <v>291</v>
      </c>
      <c r="G404" s="117"/>
      <c r="H404" s="163" t="n">
        <f aca="false">H405</f>
        <v>928.8</v>
      </c>
      <c r="I404" s="163" t="n">
        <f aca="false">I405</f>
        <v>0</v>
      </c>
      <c r="J404" s="163" t="n">
        <f aca="false">J405</f>
        <v>0</v>
      </c>
    </row>
    <row r="405" customFormat="false" ht="14.85" hidden="false" customHeight="true" outlineLevel="0" collapsed="false">
      <c r="B405" s="177" t="s">
        <v>292</v>
      </c>
      <c r="C405" s="117" t="s">
        <v>212</v>
      </c>
      <c r="D405" s="117" t="s">
        <v>216</v>
      </c>
      <c r="E405" s="170" t="s">
        <v>408</v>
      </c>
      <c r="F405" s="117" t="s">
        <v>293</v>
      </c>
      <c r="G405" s="117"/>
      <c r="H405" s="163" t="n">
        <f aca="false">H406</f>
        <v>928.8</v>
      </c>
      <c r="I405" s="163" t="n">
        <f aca="false">I406</f>
        <v>0</v>
      </c>
      <c r="J405" s="163" t="n">
        <f aca="false">J406</f>
        <v>0</v>
      </c>
    </row>
    <row r="406" customFormat="false" ht="12.75" hidden="false" customHeight="true" outlineLevel="0" collapsed="false">
      <c r="B406" s="174" t="s">
        <v>274</v>
      </c>
      <c r="C406" s="117" t="s">
        <v>212</v>
      </c>
      <c r="D406" s="117" t="s">
        <v>216</v>
      </c>
      <c r="E406" s="170" t="s">
        <v>408</v>
      </c>
      <c r="F406" s="117" t="s">
        <v>293</v>
      </c>
      <c r="G406" s="117" t="s">
        <v>298</v>
      </c>
      <c r="H406" s="163" t="n">
        <f aca="false">'Прил. 8'!I347+'Прил. 8'!I715</f>
        <v>928.8</v>
      </c>
      <c r="I406" s="163" t="n">
        <f aca="false">'Прил. 8'!J347+'Прил. 8'!J715</f>
        <v>0</v>
      </c>
      <c r="J406" s="163" t="n">
        <f aca="false">'Прил. 8'!K347+'Прил. 8'!K715</f>
        <v>0</v>
      </c>
    </row>
    <row r="407" customFormat="false" ht="12.75" hidden="false" customHeight="true" outlineLevel="0" collapsed="false">
      <c r="B407" s="176" t="s">
        <v>360</v>
      </c>
      <c r="C407" s="117" t="s">
        <v>212</v>
      </c>
      <c r="D407" s="117" t="s">
        <v>216</v>
      </c>
      <c r="E407" s="170" t="s">
        <v>408</v>
      </c>
      <c r="F407" s="117" t="s">
        <v>361</v>
      </c>
      <c r="G407" s="117"/>
      <c r="H407" s="163" t="n">
        <f aca="false">H408</f>
        <v>2685.2</v>
      </c>
      <c r="I407" s="163" t="n">
        <f aca="false">I408</f>
        <v>0</v>
      </c>
      <c r="J407" s="163" t="n">
        <f aca="false">J408</f>
        <v>0</v>
      </c>
    </row>
    <row r="408" customFormat="false" ht="12.75" hidden="false" customHeight="true" outlineLevel="0" collapsed="false">
      <c r="B408" s="176" t="s">
        <v>156</v>
      </c>
      <c r="C408" s="117" t="s">
        <v>212</v>
      </c>
      <c r="D408" s="117" t="s">
        <v>216</v>
      </c>
      <c r="E408" s="170" t="s">
        <v>408</v>
      </c>
      <c r="F408" s="117" t="s">
        <v>377</v>
      </c>
      <c r="G408" s="117"/>
      <c r="H408" s="163" t="n">
        <f aca="false">H409</f>
        <v>2685.2</v>
      </c>
      <c r="I408" s="163" t="n">
        <f aca="false">I409</f>
        <v>0</v>
      </c>
      <c r="J408" s="163" t="n">
        <f aca="false">J409</f>
        <v>0</v>
      </c>
    </row>
    <row r="409" customFormat="false" ht="12.75" hidden="false" customHeight="true" outlineLevel="0" collapsed="false">
      <c r="B409" s="174" t="s">
        <v>274</v>
      </c>
      <c r="C409" s="117" t="s">
        <v>212</v>
      </c>
      <c r="D409" s="117" t="s">
        <v>216</v>
      </c>
      <c r="E409" s="170" t="s">
        <v>408</v>
      </c>
      <c r="F409" s="117" t="s">
        <v>377</v>
      </c>
      <c r="G409" s="117" t="s">
        <v>298</v>
      </c>
      <c r="H409" s="163" t="n">
        <f aca="false">'Прил. 8'!I576</f>
        <v>2685.2</v>
      </c>
      <c r="I409" s="163" t="n">
        <f aca="false">'Прил. 8'!J576</f>
        <v>0</v>
      </c>
      <c r="J409" s="163" t="n">
        <f aca="false">'Прил. 8'!K576</f>
        <v>0</v>
      </c>
    </row>
    <row r="410" customFormat="false" ht="12.75" hidden="true" customHeight="true" outlineLevel="0" collapsed="false">
      <c r="B410" s="192" t="s">
        <v>409</v>
      </c>
      <c r="C410" s="117" t="s">
        <v>212</v>
      </c>
      <c r="D410" s="117" t="s">
        <v>216</v>
      </c>
      <c r="E410" s="170" t="s">
        <v>410</v>
      </c>
      <c r="F410" s="117"/>
      <c r="G410" s="117"/>
      <c r="H410" s="163" t="n">
        <f aca="false">H411</f>
        <v>0</v>
      </c>
      <c r="I410" s="163" t="n">
        <f aca="false">I411</f>
        <v>0</v>
      </c>
      <c r="J410" s="163" t="n">
        <f aca="false">J411</f>
        <v>0</v>
      </c>
    </row>
    <row r="411" customFormat="false" ht="14.65" hidden="true" customHeight="true" outlineLevel="0" collapsed="false">
      <c r="B411" s="177" t="s">
        <v>290</v>
      </c>
      <c r="C411" s="117" t="s">
        <v>212</v>
      </c>
      <c r="D411" s="117" t="s">
        <v>216</v>
      </c>
      <c r="E411" s="170" t="s">
        <v>410</v>
      </c>
      <c r="F411" s="117" t="s">
        <v>291</v>
      </c>
      <c r="G411" s="117"/>
      <c r="H411" s="163" t="n">
        <f aca="false">H412</f>
        <v>0</v>
      </c>
      <c r="I411" s="163" t="n">
        <f aca="false">I412</f>
        <v>0</v>
      </c>
      <c r="J411" s="163" t="n">
        <f aca="false">J412</f>
        <v>0</v>
      </c>
    </row>
    <row r="412" customFormat="false" ht="12.75" hidden="true" customHeight="true" outlineLevel="0" collapsed="false">
      <c r="B412" s="177" t="s">
        <v>292</v>
      </c>
      <c r="C412" s="117" t="s">
        <v>212</v>
      </c>
      <c r="D412" s="117" t="s">
        <v>216</v>
      </c>
      <c r="E412" s="170" t="s">
        <v>410</v>
      </c>
      <c r="F412" s="117" t="s">
        <v>293</v>
      </c>
      <c r="G412" s="117"/>
      <c r="H412" s="163" t="n">
        <f aca="false">H413</f>
        <v>0</v>
      </c>
      <c r="I412" s="163" t="n">
        <f aca="false">I413</f>
        <v>0</v>
      </c>
      <c r="J412" s="163" t="n">
        <f aca="false">J413</f>
        <v>0</v>
      </c>
    </row>
    <row r="413" customFormat="false" ht="12.75" hidden="true" customHeight="true" outlineLevel="0" collapsed="false">
      <c r="B413" s="174" t="s">
        <v>274</v>
      </c>
      <c r="C413" s="117" t="s">
        <v>212</v>
      </c>
      <c r="D413" s="117" t="s">
        <v>216</v>
      </c>
      <c r="E413" s="170" t="s">
        <v>410</v>
      </c>
      <c r="F413" s="117" t="s">
        <v>293</v>
      </c>
      <c r="G413" s="117" t="s">
        <v>298</v>
      </c>
      <c r="H413" s="163"/>
      <c r="I413" s="163"/>
      <c r="J413" s="163"/>
    </row>
    <row r="414" customFormat="false" ht="12.75" hidden="true" customHeight="true" outlineLevel="0" collapsed="false">
      <c r="B414" s="192" t="s">
        <v>411</v>
      </c>
      <c r="C414" s="117" t="s">
        <v>212</v>
      </c>
      <c r="D414" s="117" t="s">
        <v>216</v>
      </c>
      <c r="E414" s="170" t="s">
        <v>412</v>
      </c>
      <c r="F414" s="117"/>
      <c r="G414" s="117"/>
      <c r="H414" s="163" t="n">
        <f aca="false">H415</f>
        <v>0</v>
      </c>
      <c r="I414" s="163" t="n">
        <f aca="false">I415</f>
        <v>0</v>
      </c>
      <c r="J414" s="163" t="n">
        <f aca="false">J415</f>
        <v>0</v>
      </c>
    </row>
    <row r="415" customFormat="false" ht="12.75" hidden="true" customHeight="true" outlineLevel="0" collapsed="false">
      <c r="B415" s="177" t="s">
        <v>290</v>
      </c>
      <c r="C415" s="117" t="s">
        <v>212</v>
      </c>
      <c r="D415" s="117" t="s">
        <v>216</v>
      </c>
      <c r="E415" s="170" t="s">
        <v>412</v>
      </c>
      <c r="F415" s="117" t="s">
        <v>291</v>
      </c>
      <c r="G415" s="117"/>
      <c r="H415" s="163" t="n">
        <f aca="false">H416</f>
        <v>0</v>
      </c>
      <c r="I415" s="163" t="n">
        <f aca="false">I416</f>
        <v>0</v>
      </c>
      <c r="J415" s="163" t="n">
        <f aca="false">J416</f>
        <v>0</v>
      </c>
    </row>
    <row r="416" customFormat="false" ht="12.75" hidden="true" customHeight="true" outlineLevel="0" collapsed="false">
      <c r="B416" s="177" t="s">
        <v>292</v>
      </c>
      <c r="C416" s="117" t="s">
        <v>212</v>
      </c>
      <c r="D416" s="117" t="s">
        <v>216</v>
      </c>
      <c r="E416" s="170" t="s">
        <v>412</v>
      </c>
      <c r="F416" s="117" t="s">
        <v>293</v>
      </c>
      <c r="G416" s="117"/>
      <c r="H416" s="163" t="n">
        <f aca="false">H417</f>
        <v>0</v>
      </c>
      <c r="I416" s="163" t="n">
        <f aca="false">I417</f>
        <v>0</v>
      </c>
      <c r="J416" s="163" t="n">
        <f aca="false">J417</f>
        <v>0</v>
      </c>
    </row>
    <row r="417" customFormat="false" ht="12.75" hidden="true" customHeight="true" outlineLevel="0" collapsed="false">
      <c r="B417" s="174" t="s">
        <v>274</v>
      </c>
      <c r="C417" s="117" t="s">
        <v>212</v>
      </c>
      <c r="D417" s="117" t="s">
        <v>216</v>
      </c>
      <c r="E417" s="170" t="s">
        <v>412</v>
      </c>
      <c r="F417" s="117" t="s">
        <v>293</v>
      </c>
      <c r="G417" s="117" t="s">
        <v>298</v>
      </c>
      <c r="H417" s="163"/>
      <c r="I417" s="163"/>
      <c r="J417" s="163"/>
    </row>
    <row r="418" customFormat="false" ht="28.9" hidden="false" customHeight="true" outlineLevel="0" collapsed="false">
      <c r="B418" s="176" t="s">
        <v>413</v>
      </c>
      <c r="C418" s="117" t="s">
        <v>212</v>
      </c>
      <c r="D418" s="117" t="s">
        <v>216</v>
      </c>
      <c r="E418" s="170" t="s">
        <v>414</v>
      </c>
      <c r="F418" s="117"/>
      <c r="G418" s="117"/>
      <c r="H418" s="163" t="n">
        <f aca="false">H419</f>
        <v>3517</v>
      </c>
      <c r="I418" s="163" t="n">
        <f aca="false">I419</f>
        <v>2078.1</v>
      </c>
      <c r="J418" s="163" t="n">
        <f aca="false">J419</f>
        <v>25.6</v>
      </c>
    </row>
    <row r="419" customFormat="false" ht="12.75" hidden="false" customHeight="true" outlineLevel="0" collapsed="false">
      <c r="B419" s="177" t="s">
        <v>290</v>
      </c>
      <c r="C419" s="117" t="s">
        <v>212</v>
      </c>
      <c r="D419" s="117" t="s">
        <v>216</v>
      </c>
      <c r="E419" s="170" t="s">
        <v>414</v>
      </c>
      <c r="F419" s="117" t="s">
        <v>291</v>
      </c>
      <c r="G419" s="117"/>
      <c r="H419" s="163" t="n">
        <f aca="false">H420</f>
        <v>3517</v>
      </c>
      <c r="I419" s="163" t="n">
        <f aca="false">I420</f>
        <v>2078.1</v>
      </c>
      <c r="J419" s="163" t="n">
        <f aca="false">J420</f>
        <v>25.6</v>
      </c>
    </row>
    <row r="420" customFormat="false" ht="12.75" hidden="false" customHeight="true" outlineLevel="0" collapsed="false">
      <c r="B420" s="177" t="s">
        <v>292</v>
      </c>
      <c r="C420" s="117" t="s">
        <v>212</v>
      </c>
      <c r="D420" s="117" t="s">
        <v>216</v>
      </c>
      <c r="E420" s="170" t="s">
        <v>414</v>
      </c>
      <c r="F420" s="117" t="s">
        <v>293</v>
      </c>
      <c r="G420" s="117"/>
      <c r="H420" s="163" t="n">
        <f aca="false">H421</f>
        <v>3517</v>
      </c>
      <c r="I420" s="163" t="n">
        <f aca="false">I421</f>
        <v>2078.1</v>
      </c>
      <c r="J420" s="163" t="n">
        <f aca="false">J421</f>
        <v>25.6</v>
      </c>
    </row>
    <row r="421" customFormat="false" ht="12.75" hidden="false" customHeight="true" outlineLevel="0" collapsed="false">
      <c r="B421" s="174" t="s">
        <v>274</v>
      </c>
      <c r="C421" s="117" t="s">
        <v>212</v>
      </c>
      <c r="D421" s="117" t="s">
        <v>216</v>
      </c>
      <c r="E421" s="170" t="s">
        <v>414</v>
      </c>
      <c r="F421" s="117" t="s">
        <v>293</v>
      </c>
      <c r="G421" s="117" t="s">
        <v>298</v>
      </c>
      <c r="H421" s="163" t="n">
        <f aca="false">'Прил. 8'!I72</f>
        <v>3517</v>
      </c>
      <c r="I421" s="163" t="n">
        <f aca="false">'Прил. 8'!J72</f>
        <v>2078.1</v>
      </c>
      <c r="J421" s="163" t="n">
        <f aca="false">'Прил. 8'!K72</f>
        <v>25.6</v>
      </c>
    </row>
    <row r="422" customFormat="false" ht="28.5" hidden="false" customHeight="false" outlineLevel="0" collapsed="false">
      <c r="B422" s="201" t="s">
        <v>415</v>
      </c>
      <c r="C422" s="185" t="s">
        <v>212</v>
      </c>
      <c r="D422" s="185" t="s">
        <v>216</v>
      </c>
      <c r="E422" s="227" t="s">
        <v>416</v>
      </c>
      <c r="F422" s="228"/>
      <c r="G422" s="185"/>
      <c r="H422" s="203" t="n">
        <f aca="false">H423</f>
        <v>9926.9</v>
      </c>
      <c r="I422" s="203" t="n">
        <f aca="false">I423</f>
        <v>20010.9</v>
      </c>
      <c r="J422" s="203"/>
    </row>
    <row r="423" customFormat="false" ht="12.75" hidden="false" customHeight="true" outlineLevel="0" collapsed="false">
      <c r="B423" s="229" t="s">
        <v>417</v>
      </c>
      <c r="C423" s="185" t="s">
        <v>212</v>
      </c>
      <c r="D423" s="185" t="s">
        <v>216</v>
      </c>
      <c r="E423" s="227" t="s">
        <v>416</v>
      </c>
      <c r="F423" s="228" t="s">
        <v>392</v>
      </c>
      <c r="G423" s="185"/>
      <c r="H423" s="203" t="n">
        <f aca="false">H424</f>
        <v>9926.9</v>
      </c>
      <c r="I423" s="203" t="n">
        <f aca="false">I424</f>
        <v>20010.9</v>
      </c>
      <c r="J423" s="203"/>
    </row>
    <row r="424" customFormat="false" ht="12.75" hidden="false" customHeight="true" outlineLevel="0" collapsed="false">
      <c r="B424" s="229" t="s">
        <v>393</v>
      </c>
      <c r="C424" s="185" t="s">
        <v>212</v>
      </c>
      <c r="D424" s="185" t="s">
        <v>216</v>
      </c>
      <c r="E424" s="227" t="s">
        <v>416</v>
      </c>
      <c r="F424" s="228" t="s">
        <v>394</v>
      </c>
      <c r="G424" s="185"/>
      <c r="H424" s="203" t="n">
        <f aca="false">H425+H426</f>
        <v>9926.9</v>
      </c>
      <c r="I424" s="203" t="n">
        <f aca="false">I425+I426</f>
        <v>20010.9</v>
      </c>
      <c r="J424" s="203"/>
    </row>
    <row r="425" customFormat="false" ht="12.75" hidden="false" customHeight="true" outlineLevel="0" collapsed="false">
      <c r="B425" s="230" t="s">
        <v>274</v>
      </c>
      <c r="C425" s="185" t="s">
        <v>212</v>
      </c>
      <c r="D425" s="185" t="s">
        <v>216</v>
      </c>
      <c r="E425" s="227" t="s">
        <v>418</v>
      </c>
      <c r="F425" s="228" t="s">
        <v>394</v>
      </c>
      <c r="G425" s="185" t="s">
        <v>298</v>
      </c>
      <c r="H425" s="203" t="n">
        <v>642.9</v>
      </c>
      <c r="I425" s="203" t="n">
        <v>1294.9</v>
      </c>
      <c r="J425" s="203"/>
    </row>
    <row r="426" customFormat="false" ht="12.75" hidden="false" customHeight="true" outlineLevel="0" collapsed="false">
      <c r="B426" s="231" t="s">
        <v>275</v>
      </c>
      <c r="C426" s="185" t="s">
        <v>212</v>
      </c>
      <c r="D426" s="185" t="s">
        <v>216</v>
      </c>
      <c r="E426" s="170" t="s">
        <v>419</v>
      </c>
      <c r="F426" s="232" t="s">
        <v>394</v>
      </c>
      <c r="G426" s="185" t="s">
        <v>334</v>
      </c>
      <c r="H426" s="203" t="n">
        <v>9284</v>
      </c>
      <c r="I426" s="203" t="n">
        <v>18716</v>
      </c>
      <c r="J426" s="203"/>
    </row>
    <row r="427" customFormat="false" ht="12.75" hidden="true" customHeight="true" outlineLevel="0" collapsed="false">
      <c r="B427" s="176" t="s">
        <v>278</v>
      </c>
      <c r="C427" s="117" t="s">
        <v>212</v>
      </c>
      <c r="D427" s="117" t="s">
        <v>216</v>
      </c>
      <c r="E427" s="190" t="s">
        <v>279</v>
      </c>
      <c r="F427" s="117"/>
      <c r="G427" s="117"/>
      <c r="H427" s="200" t="n">
        <f aca="false">H428</f>
        <v>0</v>
      </c>
      <c r="I427" s="163" t="n">
        <f aca="false">I428</f>
        <v>0</v>
      </c>
      <c r="J427" s="163" t="n">
        <f aca="false">J428</f>
        <v>0</v>
      </c>
    </row>
    <row r="428" customFormat="false" ht="28.9" hidden="true" customHeight="true" outlineLevel="0" collapsed="false">
      <c r="B428" s="176" t="s">
        <v>343</v>
      </c>
      <c r="C428" s="117" t="s">
        <v>212</v>
      </c>
      <c r="D428" s="117" t="s">
        <v>216</v>
      </c>
      <c r="E428" s="190" t="s">
        <v>344</v>
      </c>
      <c r="F428" s="117"/>
      <c r="G428" s="117"/>
      <c r="H428" s="163" t="n">
        <f aca="false">H429</f>
        <v>0</v>
      </c>
      <c r="I428" s="163" t="n">
        <f aca="false">I429</f>
        <v>0</v>
      </c>
      <c r="J428" s="163" t="n">
        <f aca="false">J429</f>
        <v>0</v>
      </c>
    </row>
    <row r="429" customFormat="false" ht="12.75" hidden="true" customHeight="true" outlineLevel="0" collapsed="false">
      <c r="B429" s="177" t="s">
        <v>290</v>
      </c>
      <c r="C429" s="117" t="s">
        <v>212</v>
      </c>
      <c r="D429" s="117" t="s">
        <v>216</v>
      </c>
      <c r="E429" s="190" t="s">
        <v>344</v>
      </c>
      <c r="F429" s="117" t="s">
        <v>291</v>
      </c>
      <c r="G429" s="117"/>
      <c r="H429" s="163" t="n">
        <f aca="false">H430</f>
        <v>0</v>
      </c>
      <c r="I429" s="163" t="n">
        <f aca="false">I430</f>
        <v>0</v>
      </c>
      <c r="J429" s="163" t="n">
        <f aca="false">J430</f>
        <v>0</v>
      </c>
    </row>
    <row r="430" customFormat="false" ht="12.75" hidden="true" customHeight="true" outlineLevel="0" collapsed="false">
      <c r="B430" s="177" t="s">
        <v>292</v>
      </c>
      <c r="C430" s="117" t="s">
        <v>212</v>
      </c>
      <c r="D430" s="117" t="s">
        <v>216</v>
      </c>
      <c r="E430" s="190" t="s">
        <v>344</v>
      </c>
      <c r="F430" s="117" t="s">
        <v>293</v>
      </c>
      <c r="G430" s="117"/>
      <c r="H430" s="163" t="n">
        <f aca="false">H431</f>
        <v>0</v>
      </c>
      <c r="I430" s="163" t="n">
        <f aca="false">I431</f>
        <v>0</v>
      </c>
      <c r="J430" s="163" t="n">
        <f aca="false">J431</f>
        <v>0</v>
      </c>
    </row>
    <row r="431" customFormat="false" ht="12.75" hidden="true" customHeight="true" outlineLevel="0" collapsed="false">
      <c r="B431" s="174" t="s">
        <v>274</v>
      </c>
      <c r="C431" s="117" t="s">
        <v>212</v>
      </c>
      <c r="D431" s="117" t="s">
        <v>216</v>
      </c>
      <c r="E431" s="190" t="s">
        <v>344</v>
      </c>
      <c r="F431" s="117" t="s">
        <v>293</v>
      </c>
      <c r="G431" s="117" t="s">
        <v>298</v>
      </c>
      <c r="H431" s="163" t="n">
        <f aca="false">'Прил. 8'!I729</f>
        <v>0</v>
      </c>
      <c r="I431" s="163" t="n">
        <f aca="false">'Прил. 8'!J729</f>
        <v>0</v>
      </c>
      <c r="J431" s="163" t="n">
        <f aca="false">'Прил. 8'!K729</f>
        <v>0</v>
      </c>
    </row>
    <row r="432" customFormat="false" ht="26.45" hidden="false" customHeight="true" outlineLevel="0" collapsed="false">
      <c r="B432" s="174" t="s">
        <v>420</v>
      </c>
      <c r="C432" s="117" t="s">
        <v>212</v>
      </c>
      <c r="D432" s="117" t="s">
        <v>216</v>
      </c>
      <c r="E432" s="170" t="s">
        <v>421</v>
      </c>
      <c r="F432" s="117"/>
      <c r="G432" s="117"/>
      <c r="H432" s="163" t="n">
        <f aca="false">H433</f>
        <v>101</v>
      </c>
      <c r="I432" s="163" t="n">
        <f aca="false">I433</f>
        <v>0</v>
      </c>
      <c r="J432" s="163" t="n">
        <f aca="false">J433</f>
        <v>0</v>
      </c>
      <c r="L432" s="216"/>
    </row>
    <row r="433" customFormat="false" ht="15.95" hidden="false" customHeight="true" outlineLevel="0" collapsed="false">
      <c r="B433" s="167" t="s">
        <v>360</v>
      </c>
      <c r="C433" s="117" t="s">
        <v>212</v>
      </c>
      <c r="D433" s="117" t="s">
        <v>216</v>
      </c>
      <c r="E433" s="170" t="s">
        <v>421</v>
      </c>
      <c r="F433" s="117" t="s">
        <v>361</v>
      </c>
      <c r="G433" s="117"/>
      <c r="H433" s="163" t="n">
        <f aca="false">H434</f>
        <v>101</v>
      </c>
      <c r="I433" s="163" t="n">
        <f aca="false">I434</f>
        <v>0</v>
      </c>
      <c r="J433" s="163" t="n">
        <f aca="false">J434</f>
        <v>0</v>
      </c>
    </row>
    <row r="434" customFormat="false" ht="14.85" hidden="false" customHeight="true" outlineLevel="0" collapsed="false">
      <c r="B434" s="174" t="s">
        <v>156</v>
      </c>
      <c r="C434" s="117" t="s">
        <v>212</v>
      </c>
      <c r="D434" s="117" t="s">
        <v>216</v>
      </c>
      <c r="E434" s="170" t="s">
        <v>421</v>
      </c>
      <c r="F434" s="117" t="s">
        <v>377</v>
      </c>
      <c r="G434" s="117"/>
      <c r="H434" s="163" t="n">
        <f aca="false">H435</f>
        <v>101</v>
      </c>
      <c r="I434" s="163" t="n">
        <f aca="false">I435</f>
        <v>0</v>
      </c>
      <c r="J434" s="163" t="n">
        <f aca="false">J435</f>
        <v>0</v>
      </c>
    </row>
    <row r="435" customFormat="false" ht="15.95" hidden="false" customHeight="true" outlineLevel="0" collapsed="false">
      <c r="B435" s="177" t="s">
        <v>275</v>
      </c>
      <c r="C435" s="117" t="s">
        <v>212</v>
      </c>
      <c r="D435" s="117" t="s">
        <v>216</v>
      </c>
      <c r="E435" s="170" t="s">
        <v>421</v>
      </c>
      <c r="F435" s="117" t="s">
        <v>377</v>
      </c>
      <c r="G435" s="117" t="s">
        <v>334</v>
      </c>
      <c r="H435" s="163" t="n">
        <f aca="false">'Прил. 8'!I588</f>
        <v>101</v>
      </c>
      <c r="I435" s="163" t="n">
        <f aca="false">'Прил. 8'!J588</f>
        <v>0</v>
      </c>
      <c r="J435" s="163" t="n">
        <f aca="false">'Прил. 8'!K588</f>
        <v>0</v>
      </c>
    </row>
    <row r="436" customFormat="false" ht="15.95" hidden="true" customHeight="true" outlineLevel="0" collapsed="false">
      <c r="B436" s="176" t="s">
        <v>422</v>
      </c>
      <c r="C436" s="117" t="s">
        <v>212</v>
      </c>
      <c r="D436" s="117" t="s">
        <v>216</v>
      </c>
      <c r="E436" s="117" t="s">
        <v>423</v>
      </c>
      <c r="F436" s="117"/>
      <c r="G436" s="117"/>
      <c r="H436" s="118" t="n">
        <f aca="false">H437</f>
        <v>0</v>
      </c>
      <c r="I436" s="163"/>
      <c r="J436" s="163"/>
    </row>
    <row r="437" customFormat="false" ht="28.9" hidden="true" customHeight="true" outlineLevel="0" collapsed="false">
      <c r="B437" s="176" t="s">
        <v>413</v>
      </c>
      <c r="C437" s="117" t="s">
        <v>212</v>
      </c>
      <c r="D437" s="117" t="s">
        <v>216</v>
      </c>
      <c r="E437" s="117" t="s">
        <v>423</v>
      </c>
      <c r="F437" s="117"/>
      <c r="G437" s="117"/>
      <c r="H437" s="118" t="n">
        <f aca="false">H438</f>
        <v>0</v>
      </c>
      <c r="I437" s="163"/>
      <c r="J437" s="163"/>
    </row>
    <row r="438" customFormat="false" ht="15.95" hidden="true" customHeight="true" outlineLevel="0" collapsed="false">
      <c r="B438" s="177" t="s">
        <v>290</v>
      </c>
      <c r="C438" s="117" t="s">
        <v>212</v>
      </c>
      <c r="D438" s="117" t="s">
        <v>216</v>
      </c>
      <c r="E438" s="117" t="s">
        <v>423</v>
      </c>
      <c r="F438" s="117" t="s">
        <v>291</v>
      </c>
      <c r="G438" s="117"/>
      <c r="H438" s="118" t="n">
        <f aca="false">H439</f>
        <v>0</v>
      </c>
      <c r="I438" s="163"/>
      <c r="J438" s="163"/>
    </row>
    <row r="439" customFormat="false" ht="15.95" hidden="true" customHeight="true" outlineLevel="0" collapsed="false">
      <c r="B439" s="177" t="s">
        <v>292</v>
      </c>
      <c r="C439" s="117" t="s">
        <v>212</v>
      </c>
      <c r="D439" s="117" t="s">
        <v>216</v>
      </c>
      <c r="E439" s="117" t="s">
        <v>423</v>
      </c>
      <c r="F439" s="117" t="s">
        <v>293</v>
      </c>
      <c r="G439" s="117"/>
      <c r="H439" s="118" t="n">
        <f aca="false">H440</f>
        <v>0</v>
      </c>
      <c r="I439" s="163"/>
      <c r="J439" s="163"/>
    </row>
    <row r="440" customFormat="false" ht="15.95" hidden="true" customHeight="true" outlineLevel="0" collapsed="false">
      <c r="B440" s="174" t="s">
        <v>274</v>
      </c>
      <c r="C440" s="117" t="s">
        <v>212</v>
      </c>
      <c r="D440" s="117" t="s">
        <v>216</v>
      </c>
      <c r="E440" s="117" t="s">
        <v>423</v>
      </c>
      <c r="F440" s="117" t="s">
        <v>293</v>
      </c>
      <c r="G440" s="117" t="s">
        <v>298</v>
      </c>
      <c r="H440" s="118"/>
      <c r="I440" s="163"/>
      <c r="J440" s="163"/>
    </row>
    <row r="441" customFormat="false" ht="12.75" hidden="false" customHeight="true" outlineLevel="0" collapsed="false">
      <c r="B441" s="233" t="s">
        <v>217</v>
      </c>
      <c r="C441" s="166" t="s">
        <v>212</v>
      </c>
      <c r="D441" s="166" t="s">
        <v>218</v>
      </c>
      <c r="E441" s="190"/>
      <c r="F441" s="117"/>
      <c r="G441" s="117"/>
      <c r="H441" s="234" t="n">
        <f aca="false">H487+H492+H456+H478+H499+H442+H473</f>
        <v>3574.5</v>
      </c>
      <c r="I441" s="234" t="n">
        <f aca="false">I487+I492+I456+I478+I499+I442+I473</f>
        <v>2950.3</v>
      </c>
      <c r="J441" s="234" t="n">
        <f aca="false">J487+J492+J456+J478+J499+J442+J473</f>
        <v>0</v>
      </c>
    </row>
    <row r="442" customFormat="false" ht="28.9" hidden="false" customHeight="true" outlineLevel="0" collapsed="false">
      <c r="B442" s="235" t="s">
        <v>424</v>
      </c>
      <c r="C442" s="116" t="s">
        <v>212</v>
      </c>
      <c r="D442" s="116" t="s">
        <v>218</v>
      </c>
      <c r="E442" s="18" t="s">
        <v>425</v>
      </c>
      <c r="F442" s="116"/>
      <c r="G442" s="116"/>
      <c r="H442" s="162" t="n">
        <f aca="false">H443</f>
        <v>0</v>
      </c>
      <c r="I442" s="162" t="n">
        <f aca="false">I443</f>
        <v>10.3</v>
      </c>
      <c r="J442" s="162" t="n">
        <f aca="false">J443</f>
        <v>0</v>
      </c>
    </row>
    <row r="443" customFormat="false" ht="12.75" hidden="false" customHeight="true" outlineLevel="0" collapsed="false">
      <c r="B443" s="197" t="s">
        <v>426</v>
      </c>
      <c r="C443" s="117" t="s">
        <v>212</v>
      </c>
      <c r="D443" s="117" t="s">
        <v>218</v>
      </c>
      <c r="E443" s="196" t="s">
        <v>427</v>
      </c>
      <c r="F443" s="117"/>
      <c r="G443" s="117"/>
      <c r="H443" s="163" t="n">
        <f aca="false">H444+H450</f>
        <v>0</v>
      </c>
      <c r="I443" s="163" t="n">
        <f aca="false">I444+I450</f>
        <v>10.3</v>
      </c>
      <c r="J443" s="163" t="n">
        <f aca="false">J444+J450</f>
        <v>0</v>
      </c>
    </row>
    <row r="444" customFormat="false" ht="12.75" hidden="false" customHeight="true" outlineLevel="0" collapsed="false">
      <c r="B444" s="174" t="s">
        <v>428</v>
      </c>
      <c r="C444" s="117" t="s">
        <v>212</v>
      </c>
      <c r="D444" s="117" t="s">
        <v>218</v>
      </c>
      <c r="E444" s="196" t="s">
        <v>429</v>
      </c>
      <c r="F444" s="117"/>
      <c r="G444" s="117"/>
      <c r="H444" s="163" t="n">
        <f aca="false">H445</f>
        <v>0</v>
      </c>
      <c r="I444" s="163" t="n">
        <f aca="false">I445</f>
        <v>3</v>
      </c>
      <c r="J444" s="163" t="n">
        <f aca="false">J445</f>
        <v>0</v>
      </c>
    </row>
    <row r="445" customFormat="false" ht="12.75" hidden="false" customHeight="true" outlineLevel="0" collapsed="false">
      <c r="B445" s="177" t="s">
        <v>290</v>
      </c>
      <c r="C445" s="117" t="s">
        <v>212</v>
      </c>
      <c r="D445" s="117" t="s">
        <v>218</v>
      </c>
      <c r="E445" s="196" t="s">
        <v>429</v>
      </c>
      <c r="F445" s="117" t="s">
        <v>291</v>
      </c>
      <c r="G445" s="117"/>
      <c r="H445" s="163" t="n">
        <f aca="false">H446</f>
        <v>0</v>
      </c>
      <c r="I445" s="163" t="n">
        <f aca="false">I446</f>
        <v>3</v>
      </c>
      <c r="J445" s="163" t="n">
        <f aca="false">J446</f>
        <v>0</v>
      </c>
    </row>
    <row r="446" customFormat="false" ht="12.75" hidden="false" customHeight="true" outlineLevel="0" collapsed="false">
      <c r="B446" s="177" t="s">
        <v>292</v>
      </c>
      <c r="C446" s="117" t="s">
        <v>212</v>
      </c>
      <c r="D446" s="117" t="s">
        <v>218</v>
      </c>
      <c r="E446" s="196" t="s">
        <v>429</v>
      </c>
      <c r="F446" s="117" t="s">
        <v>293</v>
      </c>
      <c r="G446" s="117"/>
      <c r="H446" s="163" t="n">
        <f aca="false">H447+H448+H449</f>
        <v>0</v>
      </c>
      <c r="I446" s="163" t="n">
        <f aca="false">I447+I448+I449</f>
        <v>3</v>
      </c>
      <c r="J446" s="163" t="n">
        <f aca="false">J447+J448+J449</f>
        <v>0</v>
      </c>
    </row>
    <row r="447" customFormat="false" ht="12.75" hidden="false" customHeight="true" outlineLevel="0" collapsed="false">
      <c r="B447" s="174" t="s">
        <v>274</v>
      </c>
      <c r="C447" s="117" t="s">
        <v>212</v>
      </c>
      <c r="D447" s="117" t="s">
        <v>218</v>
      </c>
      <c r="E447" s="196" t="s">
        <v>429</v>
      </c>
      <c r="F447" s="117" t="s">
        <v>293</v>
      </c>
      <c r="G447" s="117" t="s">
        <v>298</v>
      </c>
      <c r="H447" s="163" t="n">
        <f aca="false">'Прил. 8'!I389</f>
        <v>0</v>
      </c>
      <c r="I447" s="163" t="n">
        <f aca="false">'Прил. 8'!J389</f>
        <v>3</v>
      </c>
      <c r="J447" s="163" t="n">
        <f aca="false">'Прил. 8'!K389</f>
        <v>0</v>
      </c>
    </row>
    <row r="448" customFormat="false" ht="12.75" hidden="false" customHeight="true" outlineLevel="0" collapsed="false">
      <c r="B448" s="174" t="s">
        <v>275</v>
      </c>
      <c r="C448" s="117" t="s">
        <v>212</v>
      </c>
      <c r="D448" s="117" t="s">
        <v>218</v>
      </c>
      <c r="E448" s="196" t="s">
        <v>429</v>
      </c>
      <c r="F448" s="117" t="s">
        <v>293</v>
      </c>
      <c r="G448" s="117" t="s">
        <v>334</v>
      </c>
      <c r="H448" s="163" t="n">
        <f aca="false">'Прил. 8'!I390</f>
        <v>0</v>
      </c>
      <c r="I448" s="163" t="n">
        <f aca="false">'Прил. 8'!J390</f>
        <v>0</v>
      </c>
      <c r="J448" s="163" t="n">
        <f aca="false">'Прил. 8'!K390</f>
        <v>0</v>
      </c>
    </row>
    <row r="449" customFormat="false" ht="12.75" hidden="false" customHeight="true" outlineLevel="0" collapsed="false">
      <c r="B449" s="174" t="s">
        <v>276</v>
      </c>
      <c r="C449" s="117" t="s">
        <v>212</v>
      </c>
      <c r="D449" s="117" t="s">
        <v>218</v>
      </c>
      <c r="E449" s="196" t="s">
        <v>429</v>
      </c>
      <c r="F449" s="117" t="s">
        <v>293</v>
      </c>
      <c r="G449" s="117" t="s">
        <v>308</v>
      </c>
      <c r="H449" s="163" t="n">
        <f aca="false">'Прил. 8'!I391</f>
        <v>0</v>
      </c>
      <c r="I449" s="163" t="n">
        <f aca="false">'Прил. 8'!J391</f>
        <v>0</v>
      </c>
      <c r="J449" s="163" t="n">
        <f aca="false">'Прил. 8'!K391</f>
        <v>0</v>
      </c>
    </row>
    <row r="450" customFormat="false" ht="12.75" hidden="false" customHeight="true" outlineLevel="0" collapsed="false">
      <c r="B450" s="174" t="s">
        <v>430</v>
      </c>
      <c r="C450" s="117" t="s">
        <v>212</v>
      </c>
      <c r="D450" s="117" t="s">
        <v>218</v>
      </c>
      <c r="E450" s="196" t="s">
        <v>431</v>
      </c>
      <c r="F450" s="117"/>
      <c r="G450" s="117"/>
      <c r="H450" s="163" t="n">
        <f aca="false">H451</f>
        <v>0</v>
      </c>
      <c r="I450" s="163" t="n">
        <f aca="false">I451</f>
        <v>7.3</v>
      </c>
      <c r="J450" s="163" t="n">
        <f aca="false">J451</f>
        <v>0</v>
      </c>
    </row>
    <row r="451" customFormat="false" ht="12.75" hidden="false" customHeight="true" outlineLevel="0" collapsed="false">
      <c r="B451" s="177" t="s">
        <v>290</v>
      </c>
      <c r="C451" s="117" t="s">
        <v>212</v>
      </c>
      <c r="D451" s="117" t="s">
        <v>218</v>
      </c>
      <c r="E451" s="196" t="s">
        <v>431</v>
      </c>
      <c r="F451" s="117" t="s">
        <v>291</v>
      </c>
      <c r="G451" s="117"/>
      <c r="H451" s="163" t="n">
        <f aca="false">H452</f>
        <v>0</v>
      </c>
      <c r="I451" s="163" t="n">
        <f aca="false">I452</f>
        <v>7.3</v>
      </c>
      <c r="J451" s="163" t="n">
        <f aca="false">J452</f>
        <v>0</v>
      </c>
    </row>
    <row r="452" customFormat="false" ht="12.75" hidden="false" customHeight="true" outlineLevel="0" collapsed="false">
      <c r="B452" s="177" t="s">
        <v>292</v>
      </c>
      <c r="C452" s="117" t="s">
        <v>212</v>
      </c>
      <c r="D452" s="117" t="s">
        <v>218</v>
      </c>
      <c r="E452" s="196" t="s">
        <v>431</v>
      </c>
      <c r="F452" s="117" t="s">
        <v>293</v>
      </c>
      <c r="G452" s="117"/>
      <c r="H452" s="163" t="n">
        <f aca="false">H453+H454+H455</f>
        <v>0</v>
      </c>
      <c r="I452" s="163" t="n">
        <f aca="false">I453+I454+I455</f>
        <v>7.3</v>
      </c>
      <c r="J452" s="163" t="n">
        <f aca="false">J453+J454+J455</f>
        <v>0</v>
      </c>
    </row>
    <row r="453" customFormat="false" ht="12.75" hidden="false" customHeight="true" outlineLevel="0" collapsed="false">
      <c r="B453" s="174" t="s">
        <v>274</v>
      </c>
      <c r="C453" s="117" t="s">
        <v>212</v>
      </c>
      <c r="D453" s="117" t="s">
        <v>218</v>
      </c>
      <c r="E453" s="196" t="s">
        <v>431</v>
      </c>
      <c r="F453" s="117" t="s">
        <v>293</v>
      </c>
      <c r="G453" s="117" t="s">
        <v>298</v>
      </c>
      <c r="H453" s="163" t="n">
        <f aca="false">'Прил. 8'!I395</f>
        <v>0</v>
      </c>
      <c r="I453" s="163" t="n">
        <f aca="false">'Прил. 8'!J395</f>
        <v>7.3</v>
      </c>
      <c r="J453" s="163" t="n">
        <f aca="false">'Прил. 8'!K395</f>
        <v>0</v>
      </c>
    </row>
    <row r="454" customFormat="false" ht="12.75" hidden="false" customHeight="true" outlineLevel="0" collapsed="false">
      <c r="B454" s="174" t="s">
        <v>275</v>
      </c>
      <c r="C454" s="117" t="s">
        <v>212</v>
      </c>
      <c r="D454" s="117" t="s">
        <v>218</v>
      </c>
      <c r="E454" s="196" t="s">
        <v>431</v>
      </c>
      <c r="F454" s="117" t="s">
        <v>293</v>
      </c>
      <c r="G454" s="117" t="s">
        <v>334</v>
      </c>
      <c r="H454" s="163" t="n">
        <f aca="false">'Прил. 8'!I396</f>
        <v>0</v>
      </c>
      <c r="I454" s="163" t="n">
        <f aca="false">'Прил. 8'!J396</f>
        <v>0</v>
      </c>
      <c r="J454" s="163" t="n">
        <f aca="false">'Прил. 8'!K396</f>
        <v>0</v>
      </c>
    </row>
    <row r="455" customFormat="false" ht="12.75" hidden="false" customHeight="true" outlineLevel="0" collapsed="false">
      <c r="B455" s="174" t="s">
        <v>276</v>
      </c>
      <c r="C455" s="117" t="s">
        <v>212</v>
      </c>
      <c r="D455" s="117" t="s">
        <v>218</v>
      </c>
      <c r="E455" s="196" t="s">
        <v>431</v>
      </c>
      <c r="F455" s="117" t="s">
        <v>293</v>
      </c>
      <c r="G455" s="117" t="s">
        <v>308</v>
      </c>
      <c r="H455" s="163" t="n">
        <f aca="false">'Прил. 8'!I397</f>
        <v>0</v>
      </c>
      <c r="I455" s="163" t="n">
        <f aca="false">'Прил. 8'!J397</f>
        <v>0</v>
      </c>
      <c r="J455" s="163" t="n">
        <f aca="false">'Прил. 8'!K397</f>
        <v>0</v>
      </c>
    </row>
    <row r="456" customFormat="false" ht="28.9" hidden="false" customHeight="true" outlineLevel="0" collapsed="false">
      <c r="B456" s="236" t="s">
        <v>432</v>
      </c>
      <c r="C456" s="117" t="s">
        <v>212</v>
      </c>
      <c r="D456" s="117" t="s">
        <v>218</v>
      </c>
      <c r="E456" s="196" t="s">
        <v>433</v>
      </c>
      <c r="F456" s="117"/>
      <c r="G456" s="117"/>
      <c r="H456" s="118" t="n">
        <f aca="false">H468+H461+H457</f>
        <v>1494.7</v>
      </c>
      <c r="I456" s="163" t="n">
        <v>0</v>
      </c>
      <c r="J456" s="163" t="n">
        <v>0</v>
      </c>
      <c r="L456" s="216"/>
    </row>
    <row r="457" customFormat="false" ht="15.75" hidden="false" customHeight="true" outlineLevel="0" collapsed="false">
      <c r="B457" s="192" t="s">
        <v>302</v>
      </c>
      <c r="C457" s="117" t="s">
        <v>212</v>
      </c>
      <c r="D457" s="117" t="s">
        <v>218</v>
      </c>
      <c r="E457" s="196" t="s">
        <v>434</v>
      </c>
      <c r="F457" s="117"/>
      <c r="G457" s="117"/>
      <c r="H457" s="118" t="n">
        <f aca="false">H458</f>
        <v>1494.7</v>
      </c>
      <c r="I457" s="118" t="n">
        <f aca="false">I458</f>
        <v>0</v>
      </c>
      <c r="J457" s="118" t="n">
        <f aca="false">J458</f>
        <v>0</v>
      </c>
    </row>
    <row r="458" customFormat="false" ht="15.75" hidden="false" customHeight="true" outlineLevel="0" collapsed="false">
      <c r="B458" s="177" t="s">
        <v>290</v>
      </c>
      <c r="C458" s="117" t="s">
        <v>212</v>
      </c>
      <c r="D458" s="117" t="s">
        <v>218</v>
      </c>
      <c r="E458" s="196" t="s">
        <v>434</v>
      </c>
      <c r="F458" s="117" t="s">
        <v>291</v>
      </c>
      <c r="G458" s="117"/>
      <c r="H458" s="118" t="n">
        <f aca="false">H459</f>
        <v>1494.7</v>
      </c>
      <c r="I458" s="118" t="n">
        <f aca="false">I459</f>
        <v>0</v>
      </c>
      <c r="J458" s="118" t="n">
        <f aca="false">J459</f>
        <v>0</v>
      </c>
    </row>
    <row r="459" customFormat="false" ht="15.75" hidden="false" customHeight="true" outlineLevel="0" collapsed="false">
      <c r="B459" s="177" t="s">
        <v>292</v>
      </c>
      <c r="C459" s="117" t="s">
        <v>212</v>
      </c>
      <c r="D459" s="117" t="s">
        <v>218</v>
      </c>
      <c r="E459" s="196" t="s">
        <v>434</v>
      </c>
      <c r="F459" s="117" t="s">
        <v>293</v>
      </c>
      <c r="G459" s="117"/>
      <c r="H459" s="118" t="n">
        <f aca="false">H460</f>
        <v>1494.7</v>
      </c>
      <c r="I459" s="118" t="n">
        <f aca="false">I460</f>
        <v>0</v>
      </c>
      <c r="J459" s="118" t="n">
        <f aca="false">J460</f>
        <v>0</v>
      </c>
    </row>
    <row r="460" customFormat="false" ht="15.75" hidden="false" customHeight="true" outlineLevel="0" collapsed="false">
      <c r="B460" s="174" t="s">
        <v>275</v>
      </c>
      <c r="C460" s="117" t="s">
        <v>212</v>
      </c>
      <c r="D460" s="117" t="s">
        <v>218</v>
      </c>
      <c r="E460" s="196" t="s">
        <v>434</v>
      </c>
      <c r="F460" s="117" t="s">
        <v>293</v>
      </c>
      <c r="G460" s="117" t="s">
        <v>334</v>
      </c>
      <c r="H460" s="118" t="n">
        <f aca="false">'Прил. 8'!I366</f>
        <v>1494.7</v>
      </c>
      <c r="I460" s="118" t="n">
        <f aca="false">'Прил. 8'!J366</f>
        <v>0</v>
      </c>
      <c r="J460" s="118" t="n">
        <f aca="false">'Прил. 8'!K366</f>
        <v>0</v>
      </c>
    </row>
    <row r="461" customFormat="false" ht="15.75" hidden="true" customHeight="true" outlineLevel="0" collapsed="false">
      <c r="B461" s="192" t="s">
        <v>302</v>
      </c>
      <c r="C461" s="117" t="s">
        <v>212</v>
      </c>
      <c r="D461" s="117" t="s">
        <v>218</v>
      </c>
      <c r="E461" s="196" t="s">
        <v>435</v>
      </c>
      <c r="F461" s="117"/>
      <c r="G461" s="117"/>
      <c r="H461" s="118" t="n">
        <f aca="false">H462+H465</f>
        <v>0</v>
      </c>
      <c r="I461" s="118" t="n">
        <f aca="false">I462+I465</f>
        <v>0</v>
      </c>
      <c r="J461" s="118" t="n">
        <f aca="false">J462+J465</f>
        <v>0</v>
      </c>
    </row>
    <row r="462" customFormat="false" ht="15.75" hidden="true" customHeight="true" outlineLevel="0" collapsed="false">
      <c r="B462" s="177" t="s">
        <v>290</v>
      </c>
      <c r="C462" s="117" t="s">
        <v>212</v>
      </c>
      <c r="D462" s="117" t="s">
        <v>218</v>
      </c>
      <c r="E462" s="196" t="s">
        <v>435</v>
      </c>
      <c r="F462" s="117" t="s">
        <v>291</v>
      </c>
      <c r="G462" s="117"/>
      <c r="H462" s="118" t="n">
        <f aca="false">H463</f>
        <v>0</v>
      </c>
      <c r="I462" s="118" t="n">
        <f aca="false">I463</f>
        <v>0</v>
      </c>
      <c r="J462" s="118" t="n">
        <f aca="false">J463</f>
        <v>0</v>
      </c>
    </row>
    <row r="463" customFormat="false" ht="15.75" hidden="true" customHeight="true" outlineLevel="0" collapsed="false">
      <c r="B463" s="177" t="s">
        <v>292</v>
      </c>
      <c r="C463" s="117" t="s">
        <v>212</v>
      </c>
      <c r="D463" s="117" t="s">
        <v>218</v>
      </c>
      <c r="E463" s="196" t="s">
        <v>435</v>
      </c>
      <c r="F463" s="117" t="s">
        <v>293</v>
      </c>
      <c r="G463" s="117"/>
      <c r="H463" s="118" t="n">
        <f aca="false">H464</f>
        <v>0</v>
      </c>
      <c r="I463" s="118" t="n">
        <f aca="false">I464</f>
        <v>0</v>
      </c>
      <c r="J463" s="118" t="n">
        <f aca="false">J464</f>
        <v>0</v>
      </c>
    </row>
    <row r="464" customFormat="false" ht="15.75" hidden="true" customHeight="true" outlineLevel="0" collapsed="false">
      <c r="B464" s="174" t="s">
        <v>274</v>
      </c>
      <c r="C464" s="117" t="s">
        <v>212</v>
      </c>
      <c r="D464" s="117" t="s">
        <v>218</v>
      </c>
      <c r="E464" s="196" t="s">
        <v>435</v>
      </c>
      <c r="F464" s="117" t="s">
        <v>293</v>
      </c>
      <c r="G464" s="117" t="s">
        <v>298</v>
      </c>
      <c r="H464" s="118" t="n">
        <f aca="false">'Прил. 8'!I370</f>
        <v>0</v>
      </c>
      <c r="I464" s="118" t="n">
        <f aca="false">'Прил. 8'!J370</f>
        <v>0</v>
      </c>
      <c r="J464" s="118" t="n">
        <f aca="false">'Прил. 8'!K370</f>
        <v>0</v>
      </c>
    </row>
    <row r="465" customFormat="false" ht="15.75" hidden="true" customHeight="true" outlineLevel="0" collapsed="false">
      <c r="B465" s="177" t="s">
        <v>294</v>
      </c>
      <c r="C465" s="117" t="s">
        <v>212</v>
      </c>
      <c r="D465" s="117" t="s">
        <v>218</v>
      </c>
      <c r="E465" s="196" t="s">
        <v>435</v>
      </c>
      <c r="F465" s="117" t="s">
        <v>295</v>
      </c>
      <c r="G465" s="117"/>
      <c r="H465" s="118" t="n">
        <f aca="false">H466</f>
        <v>0</v>
      </c>
      <c r="I465" s="118" t="n">
        <f aca="false">I466</f>
        <v>0</v>
      </c>
      <c r="J465" s="118" t="n">
        <f aca="false">J466</f>
        <v>0</v>
      </c>
    </row>
    <row r="466" customFormat="false" ht="15.75" hidden="true" customHeight="true" outlineLevel="0" collapsed="false">
      <c r="B466" s="199" t="s">
        <v>346</v>
      </c>
      <c r="C466" s="117" t="s">
        <v>212</v>
      </c>
      <c r="D466" s="117" t="s">
        <v>218</v>
      </c>
      <c r="E466" s="196" t="s">
        <v>435</v>
      </c>
      <c r="F466" s="117" t="s">
        <v>347</v>
      </c>
      <c r="G466" s="117"/>
      <c r="H466" s="118" t="n">
        <f aca="false">H467</f>
        <v>0</v>
      </c>
      <c r="I466" s="118" t="n">
        <f aca="false">I467</f>
        <v>0</v>
      </c>
      <c r="J466" s="118" t="n">
        <f aca="false">J467</f>
        <v>0</v>
      </c>
    </row>
    <row r="467" customFormat="false" ht="15.75" hidden="true" customHeight="true" outlineLevel="0" collapsed="false">
      <c r="B467" s="174" t="s">
        <v>274</v>
      </c>
      <c r="C467" s="117" t="s">
        <v>212</v>
      </c>
      <c r="D467" s="117" t="s">
        <v>218</v>
      </c>
      <c r="E467" s="196" t="s">
        <v>435</v>
      </c>
      <c r="F467" s="117" t="s">
        <v>347</v>
      </c>
      <c r="G467" s="117" t="s">
        <v>298</v>
      </c>
      <c r="H467" s="118" t="n">
        <f aca="false">'Прил. 8'!I373</f>
        <v>0</v>
      </c>
      <c r="I467" s="118" t="n">
        <f aca="false">'Прил. 8'!J373</f>
        <v>0</v>
      </c>
      <c r="J467" s="118" t="n">
        <f aca="false">'Прил. 8'!K373</f>
        <v>0</v>
      </c>
    </row>
    <row r="468" customFormat="false" ht="12.75" hidden="true" customHeight="true" outlineLevel="0" collapsed="false">
      <c r="B468" s="192" t="s">
        <v>302</v>
      </c>
      <c r="C468" s="117" t="s">
        <v>212</v>
      </c>
      <c r="D468" s="117" t="s">
        <v>218</v>
      </c>
      <c r="E468" s="196" t="s">
        <v>436</v>
      </c>
      <c r="F468" s="117"/>
      <c r="G468" s="117"/>
      <c r="H468" s="118" t="n">
        <f aca="false">H469</f>
        <v>0</v>
      </c>
      <c r="I468" s="163" t="n">
        <v>0</v>
      </c>
      <c r="J468" s="163" t="n">
        <v>0</v>
      </c>
    </row>
    <row r="469" customFormat="false" ht="12.75" hidden="true" customHeight="true" outlineLevel="0" collapsed="false">
      <c r="B469" s="177" t="s">
        <v>290</v>
      </c>
      <c r="C469" s="117" t="s">
        <v>212</v>
      </c>
      <c r="D469" s="117" t="s">
        <v>218</v>
      </c>
      <c r="E469" s="196" t="s">
        <v>436</v>
      </c>
      <c r="F469" s="117" t="s">
        <v>291</v>
      </c>
      <c r="G469" s="117"/>
      <c r="H469" s="118" t="n">
        <f aca="false">H470</f>
        <v>0</v>
      </c>
      <c r="I469" s="163" t="n">
        <v>0</v>
      </c>
      <c r="J469" s="163" t="n">
        <v>0</v>
      </c>
    </row>
    <row r="470" customFormat="false" ht="12.75" hidden="true" customHeight="true" outlineLevel="0" collapsed="false">
      <c r="B470" s="177" t="s">
        <v>292</v>
      </c>
      <c r="C470" s="117" t="s">
        <v>212</v>
      </c>
      <c r="D470" s="117" t="s">
        <v>218</v>
      </c>
      <c r="E470" s="196" t="s">
        <v>436</v>
      </c>
      <c r="F470" s="117" t="s">
        <v>293</v>
      </c>
      <c r="G470" s="117"/>
      <c r="H470" s="118" t="n">
        <f aca="false">H471+H472</f>
        <v>0</v>
      </c>
      <c r="I470" s="163" t="n">
        <v>0</v>
      </c>
      <c r="J470" s="163" t="n">
        <v>0</v>
      </c>
    </row>
    <row r="471" customFormat="false" ht="12.75" hidden="true" customHeight="true" outlineLevel="0" collapsed="false">
      <c r="B471" s="174" t="s">
        <v>274</v>
      </c>
      <c r="C471" s="117" t="s">
        <v>212</v>
      </c>
      <c r="D471" s="117" t="s">
        <v>218</v>
      </c>
      <c r="E471" s="196" t="s">
        <v>436</v>
      </c>
      <c r="F471" s="117" t="s">
        <v>293</v>
      </c>
      <c r="G471" s="117" t="s">
        <v>298</v>
      </c>
      <c r="H471" s="118" t="n">
        <f aca="false">'Прил. 8'!I377</f>
        <v>0</v>
      </c>
      <c r="I471" s="118" t="n">
        <f aca="false">'Прил. 8'!J377</f>
        <v>0</v>
      </c>
      <c r="J471" s="118" t="n">
        <f aca="false">'Прил. 8'!K377</f>
        <v>0</v>
      </c>
    </row>
    <row r="472" customFormat="false" ht="12.75" hidden="true" customHeight="true" outlineLevel="0" collapsed="false">
      <c r="B472" s="174" t="s">
        <v>275</v>
      </c>
      <c r="C472" s="117" t="s">
        <v>212</v>
      </c>
      <c r="D472" s="117" t="s">
        <v>218</v>
      </c>
      <c r="E472" s="196" t="s">
        <v>436</v>
      </c>
      <c r="F472" s="117" t="s">
        <v>293</v>
      </c>
      <c r="G472" s="117" t="s">
        <v>334</v>
      </c>
      <c r="H472" s="118" t="n">
        <f aca="false">'Прил. 8'!I378</f>
        <v>0</v>
      </c>
      <c r="I472" s="118" t="n">
        <f aca="false">'Прил. 8'!J378</f>
        <v>0</v>
      </c>
      <c r="J472" s="118" t="n">
        <f aca="false">'Прил. 8'!K378</f>
        <v>0</v>
      </c>
    </row>
    <row r="473" customFormat="false" ht="30" hidden="false" customHeight="false" outlineLevel="0" collapsed="false">
      <c r="B473" s="164" t="str">
        <f aca="false">'Прил. 8'!B731</f>
        <v>Муниципальная программа «Обустройство контейнерных площадок на территории Малоархангельского района Орловской области на период 2019-2022 годы»</v>
      </c>
      <c r="C473" s="189" t="s">
        <v>212</v>
      </c>
      <c r="D473" s="189" t="s">
        <v>218</v>
      </c>
      <c r="E473" s="237" t="s">
        <v>437</v>
      </c>
      <c r="F473" s="231"/>
      <c r="G473" s="231"/>
      <c r="H473" s="238" t="n">
        <f aca="false">H474</f>
        <v>20.1</v>
      </c>
      <c r="I473" s="238" t="n">
        <f aca="false">I474</f>
        <v>0</v>
      </c>
      <c r="J473" s="238" t="n">
        <f aca="false">J474</f>
        <v>0</v>
      </c>
      <c r="L473" s="239"/>
    </row>
    <row r="474" customFormat="false" ht="28.5" hidden="false" customHeight="false" outlineLevel="0" collapsed="false">
      <c r="B474" s="174" t="s">
        <v>438</v>
      </c>
      <c r="C474" s="117" t="s">
        <v>212</v>
      </c>
      <c r="D474" s="117" t="s">
        <v>218</v>
      </c>
      <c r="E474" s="237" t="s">
        <v>437</v>
      </c>
      <c r="F474" s="117"/>
      <c r="G474" s="117"/>
      <c r="H474" s="118" t="n">
        <f aca="false">H475</f>
        <v>20.1</v>
      </c>
      <c r="I474" s="118" t="n">
        <f aca="false">I475</f>
        <v>0</v>
      </c>
      <c r="J474" s="118" t="n">
        <f aca="false">J475</f>
        <v>0</v>
      </c>
    </row>
    <row r="475" customFormat="false" ht="15.75" hidden="false" customHeight="true" outlineLevel="0" collapsed="false">
      <c r="B475" s="174" t="s">
        <v>290</v>
      </c>
      <c r="C475" s="117" t="s">
        <v>212</v>
      </c>
      <c r="D475" s="117" t="s">
        <v>218</v>
      </c>
      <c r="E475" s="237" t="s">
        <v>437</v>
      </c>
      <c r="F475" s="117" t="s">
        <v>291</v>
      </c>
      <c r="G475" s="117"/>
      <c r="H475" s="118" t="n">
        <f aca="false">H476</f>
        <v>20.1</v>
      </c>
      <c r="I475" s="118" t="n">
        <f aca="false">I476</f>
        <v>0</v>
      </c>
      <c r="J475" s="118" t="n">
        <f aca="false">J476</f>
        <v>0</v>
      </c>
    </row>
    <row r="476" customFormat="false" ht="12.75" hidden="false" customHeight="true" outlineLevel="0" collapsed="false">
      <c r="B476" s="174" t="s">
        <v>292</v>
      </c>
      <c r="C476" s="117" t="s">
        <v>212</v>
      </c>
      <c r="D476" s="117" t="s">
        <v>218</v>
      </c>
      <c r="E476" s="237" t="s">
        <v>437</v>
      </c>
      <c r="F476" s="117" t="s">
        <v>293</v>
      </c>
      <c r="G476" s="117"/>
      <c r="H476" s="118" t="n">
        <f aca="false">H477</f>
        <v>20.1</v>
      </c>
      <c r="I476" s="118" t="n">
        <f aca="false">I477</f>
        <v>0</v>
      </c>
      <c r="J476" s="118" t="n">
        <f aca="false">J477</f>
        <v>0</v>
      </c>
    </row>
    <row r="477" customFormat="false" ht="12.75" hidden="false" customHeight="true" outlineLevel="0" collapsed="false">
      <c r="B477" s="174" t="s">
        <v>274</v>
      </c>
      <c r="C477" s="117" t="s">
        <v>212</v>
      </c>
      <c r="D477" s="117" t="s">
        <v>218</v>
      </c>
      <c r="E477" s="237" t="s">
        <v>437</v>
      </c>
      <c r="F477" s="117" t="s">
        <v>439</v>
      </c>
      <c r="G477" s="117" t="s">
        <v>298</v>
      </c>
      <c r="H477" s="118" t="n">
        <f aca="false">'Прил. 8'!I735</f>
        <v>20.1</v>
      </c>
      <c r="I477" s="118" t="n">
        <f aca="false">'Прил. 8'!J735</f>
        <v>0</v>
      </c>
      <c r="J477" s="118" t="n">
        <f aca="false">'Прил. 8'!K735</f>
        <v>0</v>
      </c>
    </row>
    <row r="478" customFormat="false" ht="12.75" hidden="false" customHeight="true" outlineLevel="0" collapsed="false">
      <c r="B478" s="217" t="s">
        <v>278</v>
      </c>
      <c r="C478" s="117" t="s">
        <v>212</v>
      </c>
      <c r="D478" s="117" t="s">
        <v>218</v>
      </c>
      <c r="E478" s="196" t="s">
        <v>279</v>
      </c>
      <c r="F478" s="117"/>
      <c r="G478" s="117"/>
      <c r="H478" s="118" t="n">
        <f aca="false">H483+H479</f>
        <v>1209.7</v>
      </c>
      <c r="I478" s="118" t="n">
        <f aca="false">I483+I479</f>
        <v>2940</v>
      </c>
      <c r="J478" s="118" t="n">
        <f aca="false">J483+J479</f>
        <v>0</v>
      </c>
    </row>
    <row r="479" customFormat="false" ht="28.9" hidden="true" customHeight="true" outlineLevel="0" collapsed="false">
      <c r="B479" s="217" t="s">
        <v>343</v>
      </c>
      <c r="C479" s="117" t="s">
        <v>212</v>
      </c>
      <c r="D479" s="117" t="s">
        <v>218</v>
      </c>
      <c r="E479" s="196" t="s">
        <v>344</v>
      </c>
      <c r="F479" s="117"/>
      <c r="G479" s="117"/>
      <c r="H479" s="118" t="n">
        <f aca="false">H480</f>
        <v>0</v>
      </c>
      <c r="I479" s="163" t="n">
        <v>0</v>
      </c>
      <c r="J479" s="163" t="n">
        <v>0</v>
      </c>
    </row>
    <row r="480" customFormat="false" ht="12.75" hidden="true" customHeight="true" outlineLevel="0" collapsed="false">
      <c r="B480" s="177" t="s">
        <v>290</v>
      </c>
      <c r="C480" s="117" t="s">
        <v>212</v>
      </c>
      <c r="D480" s="117" t="s">
        <v>218</v>
      </c>
      <c r="E480" s="196" t="s">
        <v>344</v>
      </c>
      <c r="F480" s="117" t="s">
        <v>291</v>
      </c>
      <c r="G480" s="117"/>
      <c r="H480" s="118" t="n">
        <f aca="false">H481</f>
        <v>0</v>
      </c>
      <c r="I480" s="163" t="n">
        <v>0</v>
      </c>
      <c r="J480" s="163" t="n">
        <v>0</v>
      </c>
    </row>
    <row r="481" customFormat="false" ht="12.75" hidden="true" customHeight="true" outlineLevel="0" collapsed="false">
      <c r="B481" s="177" t="s">
        <v>292</v>
      </c>
      <c r="C481" s="117" t="s">
        <v>212</v>
      </c>
      <c r="D481" s="117" t="s">
        <v>218</v>
      </c>
      <c r="E481" s="196" t="s">
        <v>344</v>
      </c>
      <c r="F481" s="117" t="s">
        <v>293</v>
      </c>
      <c r="G481" s="117"/>
      <c r="H481" s="118" t="n">
        <f aca="false">H482</f>
        <v>0</v>
      </c>
      <c r="I481" s="163" t="n">
        <v>0</v>
      </c>
      <c r="J481" s="163" t="n">
        <v>0</v>
      </c>
    </row>
    <row r="482" customFormat="false" ht="12.75" hidden="true" customHeight="true" outlineLevel="0" collapsed="false">
      <c r="B482" s="174" t="s">
        <v>274</v>
      </c>
      <c r="C482" s="117" t="s">
        <v>212</v>
      </c>
      <c r="D482" s="117" t="s">
        <v>218</v>
      </c>
      <c r="E482" s="196" t="s">
        <v>344</v>
      </c>
      <c r="F482" s="117" t="s">
        <v>293</v>
      </c>
      <c r="G482" s="117" t="s">
        <v>298</v>
      </c>
      <c r="H482" s="118" t="n">
        <f aca="false">'Прил. 8'!I740</f>
        <v>0</v>
      </c>
      <c r="I482" s="118" t="n">
        <f aca="false">'Прил. 8'!J740</f>
        <v>0</v>
      </c>
      <c r="J482" s="118" t="n">
        <f aca="false">'Прил. 8'!K740</f>
        <v>0</v>
      </c>
    </row>
    <row r="483" customFormat="false" ht="15.75" hidden="false" customHeight="true" outlineLevel="0" collapsed="false">
      <c r="B483" s="217" t="s">
        <v>217</v>
      </c>
      <c r="C483" s="117" t="s">
        <v>212</v>
      </c>
      <c r="D483" s="117" t="s">
        <v>218</v>
      </c>
      <c r="E483" s="196" t="s">
        <v>440</v>
      </c>
      <c r="F483" s="117"/>
      <c r="G483" s="117"/>
      <c r="H483" s="118" t="n">
        <f aca="false">H484</f>
        <v>1209.7</v>
      </c>
      <c r="I483" s="118" t="n">
        <f aca="false">I484</f>
        <v>2940</v>
      </c>
      <c r="J483" s="118" t="n">
        <f aca="false">J484</f>
        <v>0</v>
      </c>
    </row>
    <row r="484" customFormat="false" ht="12.75" hidden="false" customHeight="true" outlineLevel="0" collapsed="false">
      <c r="B484" s="177" t="s">
        <v>290</v>
      </c>
      <c r="C484" s="117" t="s">
        <v>212</v>
      </c>
      <c r="D484" s="117" t="s">
        <v>218</v>
      </c>
      <c r="E484" s="196" t="s">
        <v>440</v>
      </c>
      <c r="F484" s="117" t="s">
        <v>291</v>
      </c>
      <c r="G484" s="117"/>
      <c r="H484" s="118" t="n">
        <f aca="false">H485</f>
        <v>1209.7</v>
      </c>
      <c r="I484" s="118" t="n">
        <f aca="false">I485</f>
        <v>2940</v>
      </c>
      <c r="J484" s="118" t="n">
        <f aca="false">J485</f>
        <v>0</v>
      </c>
    </row>
    <row r="485" customFormat="false" ht="12.75" hidden="false" customHeight="true" outlineLevel="0" collapsed="false">
      <c r="B485" s="177" t="s">
        <v>292</v>
      </c>
      <c r="C485" s="117" t="s">
        <v>212</v>
      </c>
      <c r="D485" s="117" t="s">
        <v>218</v>
      </c>
      <c r="E485" s="196" t="s">
        <v>440</v>
      </c>
      <c r="F485" s="117" t="s">
        <v>293</v>
      </c>
      <c r="G485" s="117"/>
      <c r="H485" s="118" t="n">
        <f aca="false">H486</f>
        <v>1209.7</v>
      </c>
      <c r="I485" s="118" t="n">
        <f aca="false">I486</f>
        <v>2940</v>
      </c>
      <c r="J485" s="118" t="n">
        <f aca="false">J486</f>
        <v>0</v>
      </c>
    </row>
    <row r="486" customFormat="false" ht="12.75" hidden="false" customHeight="true" outlineLevel="0" collapsed="false">
      <c r="B486" s="174" t="s">
        <v>274</v>
      </c>
      <c r="C486" s="117" t="s">
        <v>212</v>
      </c>
      <c r="D486" s="117" t="s">
        <v>218</v>
      </c>
      <c r="E486" s="196" t="s">
        <v>440</v>
      </c>
      <c r="F486" s="117" t="s">
        <v>293</v>
      </c>
      <c r="G486" s="117" t="s">
        <v>298</v>
      </c>
      <c r="H486" s="118" t="n">
        <f aca="false">'Прил. 8'!I383+'Прил. 8'!I744</f>
        <v>1209.7</v>
      </c>
      <c r="I486" s="118" t="n">
        <f aca="false">'Прил. 8'!J383+'Прил. 8'!J744</f>
        <v>2940</v>
      </c>
      <c r="J486" s="118" t="n">
        <f aca="false">'Прил. 8'!K383+'Прил. 8'!K744</f>
        <v>0</v>
      </c>
    </row>
    <row r="487" customFormat="false" ht="12.75" hidden="true" customHeight="true" outlineLevel="0" collapsed="false">
      <c r="B487" s="176" t="s">
        <v>278</v>
      </c>
      <c r="C487" s="117" t="s">
        <v>212</v>
      </c>
      <c r="D487" s="117" t="s">
        <v>218</v>
      </c>
      <c r="E487" s="190" t="s">
        <v>279</v>
      </c>
      <c r="F487" s="117"/>
      <c r="G487" s="117"/>
      <c r="H487" s="163" t="n">
        <f aca="false">H488</f>
        <v>0</v>
      </c>
      <c r="I487" s="163" t="n">
        <f aca="false">I488</f>
        <v>0</v>
      </c>
      <c r="J487" s="163" t="n">
        <f aca="false">J488</f>
        <v>0</v>
      </c>
    </row>
    <row r="488" customFormat="false" ht="28.35" hidden="true" customHeight="true" outlineLevel="0" collapsed="false">
      <c r="B488" s="176" t="s">
        <v>343</v>
      </c>
      <c r="C488" s="117" t="s">
        <v>212</v>
      </c>
      <c r="D488" s="117" t="s">
        <v>218</v>
      </c>
      <c r="E488" s="190" t="s">
        <v>344</v>
      </c>
      <c r="F488" s="117"/>
      <c r="G488" s="117"/>
      <c r="H488" s="163" t="n">
        <f aca="false">H489</f>
        <v>0</v>
      </c>
      <c r="I488" s="163" t="n">
        <f aca="false">I489</f>
        <v>0</v>
      </c>
      <c r="J488" s="163" t="n">
        <f aca="false">J489</f>
        <v>0</v>
      </c>
    </row>
    <row r="489" customFormat="false" ht="14.65" hidden="true" customHeight="true" outlineLevel="0" collapsed="false">
      <c r="B489" s="177" t="s">
        <v>290</v>
      </c>
      <c r="C489" s="117" t="s">
        <v>212</v>
      </c>
      <c r="D489" s="117" t="s">
        <v>218</v>
      </c>
      <c r="E489" s="190" t="s">
        <v>344</v>
      </c>
      <c r="F489" s="117" t="s">
        <v>291</v>
      </c>
      <c r="G489" s="117"/>
      <c r="H489" s="163" t="n">
        <f aca="false">H490</f>
        <v>0</v>
      </c>
      <c r="I489" s="163" t="n">
        <f aca="false">I490</f>
        <v>0</v>
      </c>
      <c r="J489" s="163" t="n">
        <f aca="false">J490</f>
        <v>0</v>
      </c>
    </row>
    <row r="490" customFormat="false" ht="14.65" hidden="true" customHeight="true" outlineLevel="0" collapsed="false">
      <c r="B490" s="177" t="s">
        <v>292</v>
      </c>
      <c r="C490" s="117" t="s">
        <v>212</v>
      </c>
      <c r="D490" s="117" t="s">
        <v>218</v>
      </c>
      <c r="E490" s="190" t="s">
        <v>344</v>
      </c>
      <c r="F490" s="117" t="s">
        <v>293</v>
      </c>
      <c r="G490" s="117"/>
      <c r="H490" s="163" t="n">
        <f aca="false">H491</f>
        <v>0</v>
      </c>
      <c r="I490" s="163" t="n">
        <f aca="false">I491</f>
        <v>0</v>
      </c>
      <c r="J490" s="163" t="n">
        <f aca="false">J491</f>
        <v>0</v>
      </c>
    </row>
    <row r="491" customFormat="false" ht="14.65" hidden="true" customHeight="true" outlineLevel="0" collapsed="false">
      <c r="B491" s="174" t="s">
        <v>274</v>
      </c>
      <c r="C491" s="117" t="s">
        <v>212</v>
      </c>
      <c r="D491" s="117" t="s">
        <v>218</v>
      </c>
      <c r="E491" s="190" t="s">
        <v>344</v>
      </c>
      <c r="F491" s="117" t="s">
        <v>293</v>
      </c>
      <c r="G491" s="117" t="s">
        <v>298</v>
      </c>
      <c r="H491" s="163"/>
      <c r="I491" s="163"/>
      <c r="J491" s="163"/>
    </row>
    <row r="492" customFormat="false" ht="17.1" hidden="false" customHeight="true" outlineLevel="0" collapsed="false">
      <c r="B492" s="240" t="s">
        <v>441</v>
      </c>
      <c r="C492" s="117" t="s">
        <v>212</v>
      </c>
      <c r="D492" s="117" t="s">
        <v>218</v>
      </c>
      <c r="E492" s="172" t="s">
        <v>442</v>
      </c>
      <c r="F492" s="117"/>
      <c r="G492" s="117"/>
      <c r="H492" s="163" t="n">
        <f aca="false">H496+H493</f>
        <v>850</v>
      </c>
      <c r="I492" s="163" t="n">
        <f aca="false">I496</f>
        <v>0</v>
      </c>
      <c r="J492" s="163" t="n">
        <f aca="false">J496</f>
        <v>0</v>
      </c>
    </row>
    <row r="493" customFormat="false" ht="14.25" hidden="false" customHeight="false" outlineLevel="0" collapsed="false">
      <c r="B493" s="184" t="s">
        <v>290</v>
      </c>
      <c r="C493" s="117" t="s">
        <v>212</v>
      </c>
      <c r="D493" s="117" t="s">
        <v>218</v>
      </c>
      <c r="E493" s="172" t="s">
        <v>442</v>
      </c>
      <c r="F493" s="117" t="s">
        <v>291</v>
      </c>
      <c r="G493" s="117"/>
      <c r="H493" s="163" t="n">
        <f aca="false">H494</f>
        <v>700</v>
      </c>
      <c r="I493" s="163" t="n">
        <f aca="false">I494</f>
        <v>0</v>
      </c>
      <c r="J493" s="163" t="n">
        <f aca="false">J494</f>
        <v>0</v>
      </c>
    </row>
    <row r="494" customFormat="false" ht="14.25" hidden="false" customHeight="false" outlineLevel="0" collapsed="false">
      <c r="B494" s="184" t="s">
        <v>292</v>
      </c>
      <c r="C494" s="117" t="s">
        <v>212</v>
      </c>
      <c r="D494" s="117" t="s">
        <v>218</v>
      </c>
      <c r="E494" s="172" t="s">
        <v>442</v>
      </c>
      <c r="F494" s="117" t="s">
        <v>293</v>
      </c>
      <c r="G494" s="117"/>
      <c r="H494" s="163" t="n">
        <f aca="false">H495</f>
        <v>700</v>
      </c>
      <c r="I494" s="163" t="n">
        <f aca="false">I495</f>
        <v>0</v>
      </c>
      <c r="J494" s="163" t="n">
        <f aca="false">J495</f>
        <v>0</v>
      </c>
    </row>
    <row r="495" customFormat="false" ht="14.25" hidden="false" customHeight="false" outlineLevel="0" collapsed="false">
      <c r="B495" s="187" t="s">
        <v>274</v>
      </c>
      <c r="C495" s="117" t="s">
        <v>212</v>
      </c>
      <c r="D495" s="117" t="s">
        <v>218</v>
      </c>
      <c r="E495" s="172" t="s">
        <v>442</v>
      </c>
      <c r="F495" s="117" t="s">
        <v>293</v>
      </c>
      <c r="G495" s="117" t="s">
        <v>298</v>
      </c>
      <c r="H495" s="163" t="n">
        <f aca="false">'Прил. 8'!I748</f>
        <v>700</v>
      </c>
      <c r="I495" s="163"/>
      <c r="J495" s="163"/>
    </row>
    <row r="496" customFormat="false" ht="14.65" hidden="false" customHeight="true" outlineLevel="0" collapsed="false">
      <c r="B496" s="241" t="s">
        <v>443</v>
      </c>
      <c r="C496" s="117" t="s">
        <v>212</v>
      </c>
      <c r="D496" s="117" t="s">
        <v>218</v>
      </c>
      <c r="E496" s="172" t="s">
        <v>442</v>
      </c>
      <c r="F496" s="117" t="s">
        <v>361</v>
      </c>
      <c r="G496" s="117"/>
      <c r="H496" s="163" t="n">
        <f aca="false">H497</f>
        <v>150</v>
      </c>
      <c r="I496" s="163" t="n">
        <f aca="false">I497</f>
        <v>0</v>
      </c>
      <c r="J496" s="163" t="n">
        <f aca="false">J497</f>
        <v>0</v>
      </c>
    </row>
    <row r="497" customFormat="false" ht="14.65" hidden="false" customHeight="true" outlineLevel="0" collapsed="false">
      <c r="B497" s="241" t="s">
        <v>444</v>
      </c>
      <c r="C497" s="117" t="s">
        <v>212</v>
      </c>
      <c r="D497" s="117" t="s">
        <v>218</v>
      </c>
      <c r="E497" s="172" t="s">
        <v>442</v>
      </c>
      <c r="F497" s="117" t="s">
        <v>377</v>
      </c>
      <c r="G497" s="117"/>
      <c r="H497" s="163" t="n">
        <f aca="false">H498</f>
        <v>150</v>
      </c>
      <c r="I497" s="163" t="n">
        <f aca="false">I498</f>
        <v>0</v>
      </c>
      <c r="J497" s="163" t="n">
        <f aca="false">J498</f>
        <v>0</v>
      </c>
    </row>
    <row r="498" customFormat="false" ht="14.65" hidden="false" customHeight="true" outlineLevel="0" collapsed="false">
      <c r="B498" s="174" t="s">
        <v>274</v>
      </c>
      <c r="C498" s="117" t="s">
        <v>212</v>
      </c>
      <c r="D498" s="117" t="s">
        <v>218</v>
      </c>
      <c r="E498" s="172" t="s">
        <v>442</v>
      </c>
      <c r="F498" s="117" t="s">
        <v>377</v>
      </c>
      <c r="G498" s="117" t="s">
        <v>298</v>
      </c>
      <c r="H498" s="163" t="n">
        <f aca="false">'Прил. 8'!I593</f>
        <v>150</v>
      </c>
      <c r="I498" s="163" t="n">
        <f aca="false">'Прил. 8'!J593</f>
        <v>0</v>
      </c>
      <c r="J498" s="163" t="n">
        <f aca="false">'Прил. 8'!K593</f>
        <v>0</v>
      </c>
    </row>
    <row r="499" customFormat="false" ht="14.65" hidden="true" customHeight="true" outlineLevel="0" collapsed="false">
      <c r="B499" s="217" t="s">
        <v>278</v>
      </c>
      <c r="C499" s="117" t="s">
        <v>212</v>
      </c>
      <c r="D499" s="117" t="s">
        <v>218</v>
      </c>
      <c r="E499" s="196" t="s">
        <v>279</v>
      </c>
      <c r="F499" s="117"/>
      <c r="G499" s="117"/>
      <c r="H499" s="163" t="n">
        <f aca="false">H500</f>
        <v>0</v>
      </c>
      <c r="I499" s="163" t="n">
        <f aca="false">I500</f>
        <v>0</v>
      </c>
      <c r="J499" s="163" t="n">
        <f aca="false">J500</f>
        <v>0</v>
      </c>
    </row>
    <row r="500" customFormat="false" ht="28.9" hidden="true" customHeight="true" outlineLevel="0" collapsed="false">
      <c r="B500" s="242" t="s">
        <v>445</v>
      </c>
      <c r="C500" s="117" t="s">
        <v>212</v>
      </c>
      <c r="D500" s="117" t="s">
        <v>218</v>
      </c>
      <c r="E500" s="196" t="s">
        <v>437</v>
      </c>
      <c r="F500" s="117"/>
      <c r="G500" s="117"/>
      <c r="H500" s="163" t="n">
        <f aca="false">H501</f>
        <v>0</v>
      </c>
      <c r="I500" s="163" t="n">
        <f aca="false">I501</f>
        <v>0</v>
      </c>
      <c r="J500" s="163" t="n">
        <f aca="false">J501</f>
        <v>0</v>
      </c>
    </row>
    <row r="501" customFormat="false" ht="14.65" hidden="true" customHeight="true" outlineLevel="0" collapsed="false">
      <c r="B501" s="167" t="s">
        <v>360</v>
      </c>
      <c r="C501" s="117" t="s">
        <v>212</v>
      </c>
      <c r="D501" s="117" t="s">
        <v>218</v>
      </c>
      <c r="E501" s="196" t="s">
        <v>437</v>
      </c>
      <c r="F501" s="117" t="s">
        <v>361</v>
      </c>
      <c r="G501" s="117"/>
      <c r="H501" s="163" t="n">
        <f aca="false">H502</f>
        <v>0</v>
      </c>
      <c r="I501" s="163" t="n">
        <f aca="false">I502</f>
        <v>0</v>
      </c>
      <c r="J501" s="163" t="n">
        <f aca="false">J502</f>
        <v>0</v>
      </c>
    </row>
    <row r="502" customFormat="false" ht="14.65" hidden="true" customHeight="true" outlineLevel="0" collapsed="false">
      <c r="B502" s="174" t="s">
        <v>156</v>
      </c>
      <c r="C502" s="117" t="s">
        <v>212</v>
      </c>
      <c r="D502" s="117" t="s">
        <v>218</v>
      </c>
      <c r="E502" s="196" t="s">
        <v>437</v>
      </c>
      <c r="F502" s="117" t="s">
        <v>377</v>
      </c>
      <c r="G502" s="117"/>
      <c r="H502" s="163" t="n">
        <f aca="false">H503</f>
        <v>0</v>
      </c>
      <c r="I502" s="163" t="n">
        <f aca="false">I503</f>
        <v>0</v>
      </c>
      <c r="J502" s="163" t="n">
        <f aca="false">J503</f>
        <v>0</v>
      </c>
    </row>
    <row r="503" customFormat="false" ht="14.65" hidden="true" customHeight="true" outlineLevel="0" collapsed="false">
      <c r="B503" s="174" t="s">
        <v>274</v>
      </c>
      <c r="C503" s="117" t="s">
        <v>212</v>
      </c>
      <c r="D503" s="117" t="s">
        <v>218</v>
      </c>
      <c r="E503" s="196" t="s">
        <v>437</v>
      </c>
      <c r="F503" s="117" t="s">
        <v>377</v>
      </c>
      <c r="G503" s="117" t="s">
        <v>298</v>
      </c>
      <c r="H503" s="163" t="n">
        <f aca="false">'Прил. 8'!I597</f>
        <v>0</v>
      </c>
      <c r="I503" s="163" t="n">
        <f aca="false">'Прил. 8'!J597</f>
        <v>0</v>
      </c>
      <c r="J503" s="163" t="n">
        <f aca="false">'Прил. 8'!K597</f>
        <v>0</v>
      </c>
    </row>
    <row r="504" customFormat="false" ht="14.65" hidden="false" customHeight="true" outlineLevel="0" collapsed="false">
      <c r="B504" s="224" t="s">
        <v>219</v>
      </c>
      <c r="C504" s="166" t="s">
        <v>212</v>
      </c>
      <c r="D504" s="166" t="s">
        <v>220</v>
      </c>
      <c r="E504" s="190"/>
      <c r="F504" s="117"/>
      <c r="G504" s="117"/>
      <c r="H504" s="163" t="n">
        <f aca="false">H505+H516</f>
        <v>2611.6</v>
      </c>
      <c r="I504" s="163" t="n">
        <f aca="false">I505</f>
        <v>1878.3</v>
      </c>
      <c r="J504" s="163" t="n">
        <f aca="false">J505</f>
        <v>2078.3</v>
      </c>
    </row>
    <row r="505" customFormat="false" ht="14.65" hidden="false" customHeight="true" outlineLevel="0" collapsed="false">
      <c r="B505" s="174" t="s">
        <v>278</v>
      </c>
      <c r="C505" s="117" t="s">
        <v>212</v>
      </c>
      <c r="D505" s="117" t="s">
        <v>220</v>
      </c>
      <c r="E505" s="195" t="s">
        <v>305</v>
      </c>
      <c r="F505" s="117"/>
      <c r="G505" s="117"/>
      <c r="H505" s="163" t="n">
        <f aca="false">H506</f>
        <v>2555.3</v>
      </c>
      <c r="I505" s="163" t="n">
        <f aca="false">I506</f>
        <v>1878.3</v>
      </c>
      <c r="J505" s="163" t="n">
        <f aca="false">J506</f>
        <v>2078.3</v>
      </c>
    </row>
    <row r="506" customFormat="false" ht="14.65" hidden="false" customHeight="true" outlineLevel="0" collapsed="false">
      <c r="B506" s="179" t="s">
        <v>304</v>
      </c>
      <c r="C506" s="117" t="s">
        <v>212</v>
      </c>
      <c r="D506" s="117" t="s">
        <v>220</v>
      </c>
      <c r="E506" s="195" t="s">
        <v>305</v>
      </c>
      <c r="F506" s="117"/>
      <c r="G506" s="117"/>
      <c r="H506" s="163" t="n">
        <f aca="false">H509+H512+H515</f>
        <v>2555.3</v>
      </c>
      <c r="I506" s="163" t="n">
        <f aca="false">I509+I512+I515</f>
        <v>1878.3</v>
      </c>
      <c r="J506" s="163" t="n">
        <f aca="false">J509+J512+J515</f>
        <v>2078.3</v>
      </c>
    </row>
    <row r="507" customFormat="false" ht="40.9" hidden="false" customHeight="true" outlineLevel="0" collapsed="false">
      <c r="B507" s="167" t="s">
        <v>282</v>
      </c>
      <c r="C507" s="117" t="s">
        <v>212</v>
      </c>
      <c r="D507" s="117" t="s">
        <v>220</v>
      </c>
      <c r="E507" s="195" t="s">
        <v>305</v>
      </c>
      <c r="F507" s="117" t="s">
        <v>283</v>
      </c>
      <c r="G507" s="117"/>
      <c r="H507" s="163" t="n">
        <f aca="false">H508</f>
        <v>2255.5</v>
      </c>
      <c r="I507" s="163" t="n">
        <f aca="false">I508</f>
        <v>1852.6</v>
      </c>
      <c r="J507" s="163" t="n">
        <f aca="false">J508</f>
        <v>2052.6</v>
      </c>
    </row>
    <row r="508" customFormat="false" ht="14.65" hidden="false" customHeight="true" outlineLevel="0" collapsed="false">
      <c r="B508" s="174" t="s">
        <v>284</v>
      </c>
      <c r="C508" s="117" t="s">
        <v>212</v>
      </c>
      <c r="D508" s="117" t="s">
        <v>220</v>
      </c>
      <c r="E508" s="195" t="s">
        <v>305</v>
      </c>
      <c r="F508" s="117" t="s">
        <v>285</v>
      </c>
      <c r="G508" s="117"/>
      <c r="H508" s="163" t="n">
        <f aca="false">H509</f>
        <v>2255.5</v>
      </c>
      <c r="I508" s="163" t="n">
        <f aca="false">I509</f>
        <v>1852.6</v>
      </c>
      <c r="J508" s="163" t="n">
        <f aca="false">J509</f>
        <v>2052.6</v>
      </c>
    </row>
    <row r="509" customFormat="false" ht="14.65" hidden="false" customHeight="true" outlineLevel="0" collapsed="false">
      <c r="B509" s="174" t="s">
        <v>274</v>
      </c>
      <c r="C509" s="117" t="s">
        <v>212</v>
      </c>
      <c r="D509" s="117" t="s">
        <v>220</v>
      </c>
      <c r="E509" s="195" t="s">
        <v>305</v>
      </c>
      <c r="F509" s="117" t="s">
        <v>285</v>
      </c>
      <c r="G509" s="117" t="n">
        <v>2</v>
      </c>
      <c r="H509" s="163" t="n">
        <f aca="false">'Прил. 8'!I754</f>
        <v>2255.5</v>
      </c>
      <c r="I509" s="163" t="n">
        <f aca="false">'Прил. 8'!J754</f>
        <v>1852.6</v>
      </c>
      <c r="J509" s="163" t="n">
        <f aca="false">'Прил. 8'!K754</f>
        <v>2052.6</v>
      </c>
    </row>
    <row r="510" customFormat="false" ht="14.65" hidden="false" customHeight="true" outlineLevel="0" collapsed="false">
      <c r="B510" s="177" t="s">
        <v>290</v>
      </c>
      <c r="C510" s="117" t="s">
        <v>212</v>
      </c>
      <c r="D510" s="117" t="s">
        <v>220</v>
      </c>
      <c r="E510" s="195" t="s">
        <v>305</v>
      </c>
      <c r="F510" s="117" t="s">
        <v>291</v>
      </c>
      <c r="G510" s="117"/>
      <c r="H510" s="163" t="n">
        <f aca="false">H511</f>
        <v>291</v>
      </c>
      <c r="I510" s="163" t="n">
        <f aca="false">I511</f>
        <v>25.7</v>
      </c>
      <c r="J510" s="163" t="n">
        <f aca="false">J511</f>
        <v>25.7</v>
      </c>
    </row>
    <row r="511" customFormat="false" ht="14.65" hidden="false" customHeight="true" outlineLevel="0" collapsed="false">
      <c r="B511" s="177" t="s">
        <v>292</v>
      </c>
      <c r="C511" s="117" t="s">
        <v>212</v>
      </c>
      <c r="D511" s="117" t="s">
        <v>220</v>
      </c>
      <c r="E511" s="195" t="s">
        <v>305</v>
      </c>
      <c r="F511" s="117" t="s">
        <v>293</v>
      </c>
      <c r="G511" s="117"/>
      <c r="H511" s="163" t="n">
        <f aca="false">H512</f>
        <v>291</v>
      </c>
      <c r="I511" s="163" t="n">
        <f aca="false">I512</f>
        <v>25.7</v>
      </c>
      <c r="J511" s="163" t="n">
        <f aca="false">J512</f>
        <v>25.7</v>
      </c>
    </row>
    <row r="512" customFormat="false" ht="14.65" hidden="false" customHeight="true" outlineLevel="0" collapsed="false">
      <c r="B512" s="174" t="s">
        <v>274</v>
      </c>
      <c r="C512" s="117" t="s">
        <v>212</v>
      </c>
      <c r="D512" s="117" t="s">
        <v>220</v>
      </c>
      <c r="E512" s="195" t="s">
        <v>305</v>
      </c>
      <c r="F512" s="117" t="s">
        <v>293</v>
      </c>
      <c r="G512" s="117" t="n">
        <v>2</v>
      </c>
      <c r="H512" s="163" t="n">
        <f aca="false">'Прил. 8'!I757</f>
        <v>291</v>
      </c>
      <c r="I512" s="163" t="n">
        <f aca="false">'Прил. 8'!J757</f>
        <v>25.7</v>
      </c>
      <c r="J512" s="163" t="n">
        <f aca="false">'Прил. 8'!K757</f>
        <v>25.7</v>
      </c>
    </row>
    <row r="513" customFormat="false" ht="14.65" hidden="false" customHeight="true" outlineLevel="0" collapsed="false">
      <c r="B513" s="178" t="s">
        <v>294</v>
      </c>
      <c r="C513" s="117" t="s">
        <v>212</v>
      </c>
      <c r="D513" s="117" t="s">
        <v>220</v>
      </c>
      <c r="E513" s="195" t="s">
        <v>305</v>
      </c>
      <c r="F513" s="111" t="n">
        <v>800</v>
      </c>
      <c r="G513" s="180"/>
      <c r="H513" s="163" t="n">
        <f aca="false">H514</f>
        <v>8.8</v>
      </c>
      <c r="I513" s="163" t="n">
        <f aca="false">I514</f>
        <v>0</v>
      </c>
      <c r="J513" s="163" t="n">
        <f aca="false">J514</f>
        <v>0</v>
      </c>
    </row>
    <row r="514" customFormat="false" ht="14.65" hidden="false" customHeight="true" outlineLevel="0" collapsed="false">
      <c r="B514" s="178" t="s">
        <v>296</v>
      </c>
      <c r="C514" s="117" t="s">
        <v>212</v>
      </c>
      <c r="D514" s="117" t="s">
        <v>220</v>
      </c>
      <c r="E514" s="195" t="s">
        <v>305</v>
      </c>
      <c r="F514" s="111" t="n">
        <v>850</v>
      </c>
      <c r="G514" s="180"/>
      <c r="H514" s="163" t="n">
        <f aca="false">H515</f>
        <v>8.8</v>
      </c>
      <c r="I514" s="163" t="n">
        <f aca="false">I515</f>
        <v>0</v>
      </c>
      <c r="J514" s="163" t="n">
        <f aca="false">J515</f>
        <v>0</v>
      </c>
    </row>
    <row r="515" customFormat="false" ht="14.65" hidden="false" customHeight="true" outlineLevel="0" collapsed="false">
      <c r="B515" s="178" t="s">
        <v>274</v>
      </c>
      <c r="C515" s="117" t="s">
        <v>212</v>
      </c>
      <c r="D515" s="117" t="s">
        <v>220</v>
      </c>
      <c r="E515" s="195" t="s">
        <v>305</v>
      </c>
      <c r="F515" s="111" t="n">
        <v>850</v>
      </c>
      <c r="G515" s="111" t="n">
        <v>2</v>
      </c>
      <c r="H515" s="163" t="n">
        <f aca="false">'Прил. 8'!I760</f>
        <v>8.8</v>
      </c>
      <c r="I515" s="163" t="n">
        <f aca="false">'Прил. 8'!J760</f>
        <v>0</v>
      </c>
      <c r="J515" s="163" t="n">
        <f aca="false">'Прил. 8'!K760</f>
        <v>0</v>
      </c>
    </row>
    <row r="516" customFormat="false" ht="41.25" hidden="false" customHeight="true" outlineLevel="0" collapsed="false">
      <c r="B516" s="171" t="s">
        <v>286</v>
      </c>
      <c r="C516" s="117" t="s">
        <v>212</v>
      </c>
      <c r="D516" s="117" t="s">
        <v>220</v>
      </c>
      <c r="E516" s="196" t="s">
        <v>287</v>
      </c>
      <c r="F516" s="243"/>
      <c r="G516" s="243"/>
      <c r="H516" s="244" t="n">
        <f aca="false">H517</f>
        <v>56.3</v>
      </c>
      <c r="I516" s="244" t="n">
        <f aca="false">I517</f>
        <v>0</v>
      </c>
      <c r="J516" s="244" t="n">
        <f aca="false">J517</f>
        <v>0</v>
      </c>
    </row>
    <row r="517" customFormat="false" ht="41.25" hidden="false" customHeight="true" outlineLevel="0" collapsed="false">
      <c r="B517" s="173" t="s">
        <v>282</v>
      </c>
      <c r="C517" s="117" t="s">
        <v>212</v>
      </c>
      <c r="D517" s="117" t="s">
        <v>220</v>
      </c>
      <c r="E517" s="196" t="s">
        <v>287</v>
      </c>
      <c r="F517" s="117" t="s">
        <v>283</v>
      </c>
      <c r="G517" s="117"/>
      <c r="H517" s="244" t="n">
        <f aca="false">H518</f>
        <v>56.3</v>
      </c>
      <c r="I517" s="244" t="n">
        <f aca="false">I518</f>
        <v>0</v>
      </c>
      <c r="J517" s="244" t="n">
        <f aca="false">J518</f>
        <v>0</v>
      </c>
    </row>
    <row r="518" customFormat="false" ht="14.65" hidden="false" customHeight="true" outlineLevel="0" collapsed="false">
      <c r="B518" s="174" t="s">
        <v>284</v>
      </c>
      <c r="C518" s="117" t="s">
        <v>212</v>
      </c>
      <c r="D518" s="117" t="s">
        <v>220</v>
      </c>
      <c r="E518" s="196" t="s">
        <v>287</v>
      </c>
      <c r="F518" s="117" t="s">
        <v>285</v>
      </c>
      <c r="G518" s="117"/>
      <c r="H518" s="118" t="n">
        <f aca="false">H519</f>
        <v>56.3</v>
      </c>
      <c r="I518" s="118" t="n">
        <f aca="false">I519</f>
        <v>0</v>
      </c>
      <c r="J518" s="118" t="n">
        <f aca="false">J519</f>
        <v>0</v>
      </c>
    </row>
    <row r="519" customFormat="false" ht="14.65" hidden="false" customHeight="true" outlineLevel="0" collapsed="false">
      <c r="B519" s="174" t="s">
        <v>275</v>
      </c>
      <c r="C519" s="117" t="s">
        <v>212</v>
      </c>
      <c r="D519" s="117" t="s">
        <v>220</v>
      </c>
      <c r="E519" s="196" t="s">
        <v>287</v>
      </c>
      <c r="F519" s="117" t="s">
        <v>285</v>
      </c>
      <c r="G519" s="117" t="s">
        <v>334</v>
      </c>
      <c r="H519" s="118" t="n">
        <f aca="false">'Прил. 8'!I764</f>
        <v>56.3</v>
      </c>
      <c r="I519" s="118" t="n">
        <f aca="false">'Прил. 8'!J764</f>
        <v>0</v>
      </c>
      <c r="J519" s="118" t="n">
        <f aca="false">'Прил. 8'!K764</f>
        <v>0</v>
      </c>
    </row>
    <row r="520" customFormat="false" ht="14.65" hidden="true" customHeight="true" outlineLevel="0" collapsed="false">
      <c r="B520" s="245" t="s">
        <v>221</v>
      </c>
      <c r="C520" s="116" t="s">
        <v>222</v>
      </c>
      <c r="D520" s="116"/>
      <c r="E520" s="18"/>
      <c r="F520" s="132"/>
      <c r="G520" s="132"/>
      <c r="H520" s="114" t="n">
        <f aca="false">H523</f>
        <v>0</v>
      </c>
      <c r="I520" s="114" t="n">
        <f aca="false">I523</f>
        <v>0</v>
      </c>
      <c r="J520" s="114" t="n">
        <f aca="false">J523</f>
        <v>0</v>
      </c>
    </row>
    <row r="521" customFormat="false" ht="14.65" hidden="true" customHeight="true" outlineLevel="0" collapsed="false">
      <c r="B521" s="164" t="s">
        <v>274</v>
      </c>
      <c r="C521" s="116"/>
      <c r="D521" s="116"/>
      <c r="E521" s="18"/>
      <c r="F521" s="132"/>
      <c r="G521" s="132" t="n">
        <v>2</v>
      </c>
      <c r="H521" s="114" t="n">
        <f aca="false">H528</f>
        <v>0</v>
      </c>
      <c r="I521" s="114"/>
      <c r="J521" s="114"/>
    </row>
    <row r="522" customFormat="false" ht="14.65" hidden="true" customHeight="true" outlineLevel="0" collapsed="false">
      <c r="B522" s="164" t="s">
        <v>275</v>
      </c>
      <c r="C522" s="116"/>
      <c r="D522" s="116"/>
      <c r="E522" s="18"/>
      <c r="F522" s="132"/>
      <c r="G522" s="132" t="n">
        <v>3</v>
      </c>
      <c r="H522" s="114" t="n">
        <f aca="false">H529</f>
        <v>0</v>
      </c>
      <c r="I522" s="114" t="n">
        <f aca="false">I523</f>
        <v>0</v>
      </c>
      <c r="J522" s="114" t="n">
        <f aca="false">J523</f>
        <v>0</v>
      </c>
    </row>
    <row r="523" customFormat="false" ht="14.65" hidden="true" customHeight="true" outlineLevel="0" collapsed="false">
      <c r="B523" s="246" t="s">
        <v>223</v>
      </c>
      <c r="C523" s="166" t="s">
        <v>222</v>
      </c>
      <c r="D523" s="166" t="s">
        <v>224</v>
      </c>
      <c r="E523" s="247"/>
      <c r="F523" s="248"/>
      <c r="G523" s="248"/>
      <c r="H523" s="249" t="n">
        <f aca="false">H525</f>
        <v>0</v>
      </c>
      <c r="I523" s="249" t="n">
        <f aca="false">I525</f>
        <v>0</v>
      </c>
      <c r="J523" s="249" t="n">
        <f aca="false">J525</f>
        <v>0</v>
      </c>
    </row>
    <row r="524" customFormat="false" ht="28.35" hidden="true" customHeight="true" outlineLevel="0" collapsed="false">
      <c r="B524" s="242" t="s">
        <v>445</v>
      </c>
      <c r="C524" s="117" t="s">
        <v>222</v>
      </c>
      <c r="D524" s="117" t="s">
        <v>224</v>
      </c>
      <c r="E524" s="196" t="s">
        <v>423</v>
      </c>
      <c r="F524" s="133"/>
      <c r="G524" s="133"/>
      <c r="H524" s="118" t="n">
        <f aca="false">H525</f>
        <v>0</v>
      </c>
      <c r="I524" s="118" t="n">
        <f aca="false">I525</f>
        <v>0</v>
      </c>
      <c r="J524" s="118" t="n">
        <f aca="false">J525</f>
        <v>0</v>
      </c>
    </row>
    <row r="525" customFormat="false" ht="28.35" hidden="true" customHeight="true" outlineLevel="0" collapsed="false">
      <c r="B525" s="178" t="s">
        <v>446</v>
      </c>
      <c r="C525" s="117" t="s">
        <v>222</v>
      </c>
      <c r="D525" s="117" t="s">
        <v>224</v>
      </c>
      <c r="E525" s="196" t="s">
        <v>447</v>
      </c>
      <c r="F525" s="133"/>
      <c r="G525" s="133"/>
      <c r="H525" s="118" t="n">
        <f aca="false">H526</f>
        <v>0</v>
      </c>
      <c r="I525" s="118" t="n">
        <f aca="false">I526</f>
        <v>0</v>
      </c>
      <c r="J525" s="118" t="n">
        <f aca="false">J526</f>
        <v>0</v>
      </c>
    </row>
    <row r="526" customFormat="false" ht="14.65" hidden="true" customHeight="true" outlineLevel="0" collapsed="false">
      <c r="B526" s="177" t="s">
        <v>290</v>
      </c>
      <c r="C526" s="117" t="s">
        <v>222</v>
      </c>
      <c r="D526" s="117" t="s">
        <v>224</v>
      </c>
      <c r="E526" s="196" t="s">
        <v>447</v>
      </c>
      <c r="F526" s="133" t="n">
        <v>200</v>
      </c>
      <c r="G526" s="133"/>
      <c r="H526" s="118" t="n">
        <f aca="false">H527</f>
        <v>0</v>
      </c>
      <c r="I526" s="118" t="n">
        <f aca="false">I527</f>
        <v>0</v>
      </c>
      <c r="J526" s="118" t="n">
        <f aca="false">J527</f>
        <v>0</v>
      </c>
    </row>
    <row r="527" customFormat="false" ht="14.65" hidden="true" customHeight="true" outlineLevel="0" collapsed="false">
      <c r="B527" s="177" t="s">
        <v>292</v>
      </c>
      <c r="C527" s="117" t="s">
        <v>222</v>
      </c>
      <c r="D527" s="117" t="s">
        <v>224</v>
      </c>
      <c r="E527" s="196" t="s">
        <v>447</v>
      </c>
      <c r="F527" s="133" t="n">
        <v>240</v>
      </c>
      <c r="G527" s="133"/>
      <c r="H527" s="118" t="n">
        <f aca="false">H529+H528</f>
        <v>0</v>
      </c>
      <c r="I527" s="118" t="n">
        <f aca="false">I529</f>
        <v>0</v>
      </c>
      <c r="J527" s="118" t="n">
        <f aca="false">J529</f>
        <v>0</v>
      </c>
    </row>
    <row r="528" customFormat="false" ht="14.65" hidden="true" customHeight="true" outlineLevel="0" collapsed="false">
      <c r="B528" s="174" t="s">
        <v>274</v>
      </c>
      <c r="C528" s="117" t="s">
        <v>222</v>
      </c>
      <c r="D528" s="117" t="s">
        <v>224</v>
      </c>
      <c r="E528" s="196" t="s">
        <v>447</v>
      </c>
      <c r="F528" s="133" t="n">
        <v>240</v>
      </c>
      <c r="G528" s="133" t="n">
        <v>2</v>
      </c>
      <c r="H528" s="118" t="n">
        <f aca="false">'Прил. 8'!I771</f>
        <v>0</v>
      </c>
      <c r="I528" s="118" t="n">
        <f aca="false">'Прил. 8'!J771</f>
        <v>0</v>
      </c>
      <c r="J528" s="118" t="n">
        <f aca="false">'Прил. 8'!K771</f>
        <v>0</v>
      </c>
    </row>
    <row r="529" customFormat="false" ht="15.75" hidden="true" customHeight="true" outlineLevel="0" collapsed="false">
      <c r="B529" s="174" t="s">
        <v>275</v>
      </c>
      <c r="C529" s="117" t="s">
        <v>222</v>
      </c>
      <c r="D529" s="117" t="s">
        <v>224</v>
      </c>
      <c r="E529" s="196" t="s">
        <v>447</v>
      </c>
      <c r="F529" s="133" t="n">
        <v>240</v>
      </c>
      <c r="G529" s="133" t="n">
        <v>3</v>
      </c>
      <c r="H529" s="118" t="n">
        <f aca="false">'Прил. 8'!I772</f>
        <v>0</v>
      </c>
      <c r="I529" s="118" t="n">
        <f aca="false">'Прил. 8'!J772</f>
        <v>0</v>
      </c>
      <c r="J529" s="118" t="n">
        <f aca="false">'Прил. 8'!K772</f>
        <v>0</v>
      </c>
    </row>
    <row r="530" customFormat="false" ht="12.75" hidden="false" customHeight="true" outlineLevel="0" collapsed="false">
      <c r="B530" s="164" t="s">
        <v>225</v>
      </c>
      <c r="C530" s="116" t="s">
        <v>226</v>
      </c>
      <c r="D530" s="116"/>
      <c r="E530" s="116"/>
      <c r="F530" s="116"/>
      <c r="G530" s="116"/>
      <c r="H530" s="162" t="n">
        <f aca="false">H534+H566+H634+H695+H835</f>
        <v>184455</v>
      </c>
      <c r="I530" s="162" t="n">
        <f aca="false">I534+I566+I634+I695+I835</f>
        <v>147707.4</v>
      </c>
      <c r="J530" s="162" t="n">
        <f aca="false">J534+J566+J634+J695+J835</f>
        <v>147201.2</v>
      </c>
    </row>
    <row r="531" customFormat="false" ht="12.75" hidden="false" customHeight="true" outlineLevel="0" collapsed="false">
      <c r="B531" s="164" t="s">
        <v>274</v>
      </c>
      <c r="C531" s="116"/>
      <c r="D531" s="116"/>
      <c r="E531" s="116"/>
      <c r="F531" s="116"/>
      <c r="G531" s="116" t="s">
        <v>298</v>
      </c>
      <c r="H531" s="162" t="n">
        <f aca="false">H541+H584+H590+H594+H616+H622+H653+H673+H701+H778+H842+H845+H848+H853+H856+H859+H706+H573+H657+H660+H663+H666+H551+H633+H678+H685+H692</f>
        <v>70022.2</v>
      </c>
      <c r="I531" s="162" t="n">
        <f aca="false">I541+I584+I590+I594+I616+I622+I653+I673+I701+I778+I842+I845+I848+I853+I856+I859+I706+I573+I657+I660+I663+I666+I551+I633+I678+I685+I692</f>
        <v>52645.2</v>
      </c>
      <c r="J531" s="162" t="n">
        <f aca="false">J541+J584+J590+J594+J616+J622+J653+J673+J701+J778+J842+J845+J848+J853+J856+J859+J706+J573+J657+J660+J663+J666+J551+J633+J678+J685+J692</f>
        <v>55152.3</v>
      </c>
    </row>
    <row r="532" customFormat="false" ht="12.75" hidden="false" customHeight="true" outlineLevel="0" collapsed="false">
      <c r="B532" s="164" t="s">
        <v>275</v>
      </c>
      <c r="C532" s="116"/>
      <c r="D532" s="116"/>
      <c r="E532" s="116"/>
      <c r="F532" s="116"/>
      <c r="G532" s="116" t="s">
        <v>334</v>
      </c>
      <c r="H532" s="162" t="n">
        <f aca="false">H546+H565+H589+H595+H600+H605+H617+H623+H628+H863+H679+H686+H693</f>
        <v>97400.7</v>
      </c>
      <c r="I532" s="162" t="n">
        <f aca="false">I546+I565+I589+I595+I600+I605+I617+I623+I628+I863+I679+I686+I693</f>
        <v>82042.6</v>
      </c>
      <c r="J532" s="162" t="n">
        <f aca="false">J546+J565+J589+J595+J600+J605+J617+J623+J628+J863+J679+J686+J693</f>
        <v>80218.2</v>
      </c>
    </row>
    <row r="533" customFormat="false" ht="12.75" hidden="false" customHeight="true" outlineLevel="0" collapsed="false">
      <c r="B533" s="164" t="s">
        <v>276</v>
      </c>
      <c r="C533" s="116"/>
      <c r="D533" s="116"/>
      <c r="E533" s="116"/>
      <c r="F533" s="116"/>
      <c r="G533" s="116" t="s">
        <v>308</v>
      </c>
      <c r="H533" s="162" t="n">
        <f aca="false">H624+H596+H611+H680+H687+H694</f>
        <v>17032.1</v>
      </c>
      <c r="I533" s="162" t="n">
        <f aca="false">I624+I596+I611+I680+I687+I694</f>
        <v>13019.6</v>
      </c>
      <c r="J533" s="162" t="n">
        <f aca="false">J624+J596+J611+J680+J687+J694</f>
        <v>11830.7</v>
      </c>
    </row>
    <row r="534" customFormat="false" ht="12.75" hidden="false" customHeight="true" outlineLevel="0" collapsed="false">
      <c r="B534" s="208" t="s">
        <v>227</v>
      </c>
      <c r="C534" s="166" t="s">
        <v>226</v>
      </c>
      <c r="D534" s="166" t="s">
        <v>228</v>
      </c>
      <c r="E534" s="116"/>
      <c r="F534" s="116"/>
      <c r="G534" s="116"/>
      <c r="H534" s="163" t="n">
        <f aca="false">H535+H542+H561+H547</f>
        <v>26017.7</v>
      </c>
      <c r="I534" s="163" t="n">
        <f aca="false">I535+I542+I561+I547</f>
        <v>22935.2</v>
      </c>
      <c r="J534" s="163" t="n">
        <f aca="false">J535+J542+J561+J547</f>
        <v>22437</v>
      </c>
    </row>
    <row r="535" customFormat="false" ht="28.35" hidden="false" customHeight="true" outlineLevel="0" collapsed="false">
      <c r="B535" s="250" t="s">
        <v>448</v>
      </c>
      <c r="C535" s="117" t="s">
        <v>226</v>
      </c>
      <c r="D535" s="117" t="s">
        <v>228</v>
      </c>
      <c r="E535" s="189" t="s">
        <v>449</v>
      </c>
      <c r="F535" s="117"/>
      <c r="G535" s="117"/>
      <c r="H535" s="163" t="n">
        <f aca="false">H536</f>
        <v>11367.3</v>
      </c>
      <c r="I535" s="163" t="n">
        <f aca="false">I536</f>
        <v>8831.4</v>
      </c>
      <c r="J535" s="163" t="n">
        <f aca="false">J536</f>
        <v>8531.4</v>
      </c>
    </row>
    <row r="536" customFormat="false" ht="14.85" hidden="false" customHeight="true" outlineLevel="0" collapsed="false">
      <c r="B536" s="192" t="s">
        <v>450</v>
      </c>
      <c r="C536" s="117" t="s">
        <v>226</v>
      </c>
      <c r="D536" s="117" t="s">
        <v>228</v>
      </c>
      <c r="E536" s="190" t="s">
        <v>451</v>
      </c>
      <c r="F536" s="117"/>
      <c r="G536" s="117"/>
      <c r="H536" s="163" t="n">
        <f aca="false">H537</f>
        <v>11367.3</v>
      </c>
      <c r="I536" s="163" t="n">
        <f aca="false">I537</f>
        <v>8831.4</v>
      </c>
      <c r="J536" s="163" t="n">
        <f aca="false">J537</f>
        <v>8531.4</v>
      </c>
    </row>
    <row r="537" customFormat="false" ht="14.85" hidden="false" customHeight="true" outlineLevel="0" collapsed="false">
      <c r="B537" s="192" t="s">
        <v>452</v>
      </c>
      <c r="C537" s="117" t="s">
        <v>226</v>
      </c>
      <c r="D537" s="117" t="s">
        <v>228</v>
      </c>
      <c r="E537" s="190" t="s">
        <v>453</v>
      </c>
      <c r="F537" s="117"/>
      <c r="G537" s="117"/>
      <c r="H537" s="163" t="n">
        <f aca="false">H538</f>
        <v>11367.3</v>
      </c>
      <c r="I537" s="163" t="n">
        <f aca="false">I538</f>
        <v>8831.4</v>
      </c>
      <c r="J537" s="163" t="n">
        <f aca="false">J538</f>
        <v>8531.4</v>
      </c>
    </row>
    <row r="538" customFormat="false" ht="14.85" hidden="false" customHeight="true" outlineLevel="0" collapsed="false">
      <c r="B538" s="191" t="s">
        <v>454</v>
      </c>
      <c r="C538" s="117" t="s">
        <v>226</v>
      </c>
      <c r="D538" s="117" t="s">
        <v>228</v>
      </c>
      <c r="E538" s="189" t="s">
        <v>455</v>
      </c>
      <c r="F538" s="117"/>
      <c r="G538" s="117"/>
      <c r="H538" s="163" t="n">
        <f aca="false">H539</f>
        <v>11367.3</v>
      </c>
      <c r="I538" s="163" t="n">
        <f aca="false">I539</f>
        <v>8831.4</v>
      </c>
      <c r="J538" s="163" t="n">
        <f aca="false">J539</f>
        <v>8531.4</v>
      </c>
    </row>
    <row r="539" customFormat="false" ht="14.85" hidden="false" customHeight="true" outlineLevel="0" collapsed="false">
      <c r="B539" s="174" t="s">
        <v>456</v>
      </c>
      <c r="C539" s="117" t="s">
        <v>226</v>
      </c>
      <c r="D539" s="117" t="s">
        <v>228</v>
      </c>
      <c r="E539" s="189" t="s">
        <v>455</v>
      </c>
      <c r="F539" s="117" t="s">
        <v>364</v>
      </c>
      <c r="G539" s="117"/>
      <c r="H539" s="163" t="n">
        <f aca="false">H540</f>
        <v>11367.3</v>
      </c>
      <c r="I539" s="163" t="n">
        <f aca="false">I540</f>
        <v>8831.4</v>
      </c>
      <c r="J539" s="163" t="n">
        <f aca="false">J540</f>
        <v>8531.4</v>
      </c>
    </row>
    <row r="540" customFormat="false" ht="12.75" hidden="false" customHeight="true" outlineLevel="0" collapsed="false">
      <c r="B540" s="174" t="s">
        <v>457</v>
      </c>
      <c r="C540" s="117" t="s">
        <v>226</v>
      </c>
      <c r="D540" s="117" t="s">
        <v>228</v>
      </c>
      <c r="E540" s="189" t="s">
        <v>455</v>
      </c>
      <c r="F540" s="117" t="n">
        <v>610</v>
      </c>
      <c r="G540" s="117"/>
      <c r="H540" s="163" t="n">
        <f aca="false">H541</f>
        <v>11367.3</v>
      </c>
      <c r="I540" s="163" t="n">
        <f aca="false">I541</f>
        <v>8831.4</v>
      </c>
      <c r="J540" s="163" t="n">
        <f aca="false">J541</f>
        <v>8531.4</v>
      </c>
    </row>
    <row r="541" customFormat="false" ht="14.85" hidden="false" customHeight="true" outlineLevel="0" collapsed="false">
      <c r="B541" s="174" t="s">
        <v>274</v>
      </c>
      <c r="C541" s="117" t="s">
        <v>226</v>
      </c>
      <c r="D541" s="117" t="s">
        <v>228</v>
      </c>
      <c r="E541" s="189" t="s">
        <v>455</v>
      </c>
      <c r="F541" s="117" t="n">
        <v>610</v>
      </c>
      <c r="G541" s="117" t="n">
        <v>2</v>
      </c>
      <c r="H541" s="163" t="n">
        <f aca="false">'Прил. 8'!I818</f>
        <v>11367.3</v>
      </c>
      <c r="I541" s="163" t="n">
        <f aca="false">'Прил. 8'!J818</f>
        <v>8831.4</v>
      </c>
      <c r="J541" s="163" t="n">
        <f aca="false">'Прил. 8'!K818</f>
        <v>8531.4</v>
      </c>
      <c r="L541" s="251"/>
      <c r="M541" s="251"/>
      <c r="N541" s="251"/>
      <c r="O541" s="251"/>
      <c r="P541" s="251"/>
    </row>
    <row r="542" customFormat="false" ht="66.75" hidden="false" customHeight="true" outlineLevel="0" collapsed="false">
      <c r="B542" s="252" t="s">
        <v>458</v>
      </c>
      <c r="C542" s="117" t="s">
        <v>226</v>
      </c>
      <c r="D542" s="117" t="s">
        <v>228</v>
      </c>
      <c r="E542" s="253" t="s">
        <v>459</v>
      </c>
      <c r="F542" s="117"/>
      <c r="G542" s="117"/>
      <c r="H542" s="163" t="n">
        <f aca="false">H543</f>
        <v>14650.4</v>
      </c>
      <c r="I542" s="163" t="n">
        <f aca="false">I543</f>
        <v>14103.8</v>
      </c>
      <c r="J542" s="163" t="n">
        <f aca="false">J543</f>
        <v>13905.6</v>
      </c>
    </row>
    <row r="543" customFormat="false" ht="14.85" hidden="false" customHeight="true" outlineLevel="0" collapsed="false">
      <c r="B543" s="192" t="s">
        <v>452</v>
      </c>
      <c r="C543" s="117" t="s">
        <v>226</v>
      </c>
      <c r="D543" s="117" t="s">
        <v>228</v>
      </c>
      <c r="E543" s="253" t="s">
        <v>460</v>
      </c>
      <c r="F543" s="117"/>
      <c r="G543" s="117"/>
      <c r="H543" s="163" t="n">
        <f aca="false">H544</f>
        <v>14650.4</v>
      </c>
      <c r="I543" s="163" t="n">
        <f aca="false">I544</f>
        <v>14103.8</v>
      </c>
      <c r="J543" s="163" t="n">
        <f aca="false">J544</f>
        <v>13905.6</v>
      </c>
    </row>
    <row r="544" customFormat="false" ht="14.85" hidden="false" customHeight="true" outlineLevel="0" collapsed="false">
      <c r="B544" s="174" t="s">
        <v>456</v>
      </c>
      <c r="C544" s="117" t="s">
        <v>226</v>
      </c>
      <c r="D544" s="117" t="s">
        <v>228</v>
      </c>
      <c r="E544" s="253" t="s">
        <v>460</v>
      </c>
      <c r="F544" s="117" t="s">
        <v>364</v>
      </c>
      <c r="G544" s="117"/>
      <c r="H544" s="163" t="n">
        <f aca="false">H545</f>
        <v>14650.4</v>
      </c>
      <c r="I544" s="163" t="n">
        <f aca="false">I545</f>
        <v>14103.8</v>
      </c>
      <c r="J544" s="163" t="n">
        <f aca="false">J545</f>
        <v>13905.6</v>
      </c>
    </row>
    <row r="545" customFormat="false" ht="14.85" hidden="false" customHeight="true" outlineLevel="0" collapsed="false">
      <c r="B545" s="174" t="s">
        <v>457</v>
      </c>
      <c r="C545" s="117" t="s">
        <v>226</v>
      </c>
      <c r="D545" s="117" t="s">
        <v>228</v>
      </c>
      <c r="E545" s="253" t="s">
        <v>460</v>
      </c>
      <c r="F545" s="117" t="n">
        <v>610</v>
      </c>
      <c r="G545" s="117"/>
      <c r="H545" s="163" t="n">
        <f aca="false">H546</f>
        <v>14650.4</v>
      </c>
      <c r="I545" s="163" t="n">
        <f aca="false">I546</f>
        <v>14103.8</v>
      </c>
      <c r="J545" s="163" t="n">
        <f aca="false">J546</f>
        <v>13905.6</v>
      </c>
    </row>
    <row r="546" customFormat="false" ht="14.85" hidden="false" customHeight="true" outlineLevel="0" collapsed="false">
      <c r="B546" s="192" t="s">
        <v>275</v>
      </c>
      <c r="C546" s="117" t="s">
        <v>226</v>
      </c>
      <c r="D546" s="117" t="s">
        <v>228</v>
      </c>
      <c r="E546" s="253" t="s">
        <v>460</v>
      </c>
      <c r="F546" s="117" t="n">
        <v>610</v>
      </c>
      <c r="G546" s="117" t="s">
        <v>334</v>
      </c>
      <c r="H546" s="163" t="n">
        <f aca="false">'Прил. 8'!I823</f>
        <v>14650.4</v>
      </c>
      <c r="I546" s="163" t="n">
        <f aca="false">'Прил. 8'!J823</f>
        <v>14103.8</v>
      </c>
      <c r="J546" s="163" t="n">
        <f aca="false">'Прил. 8'!K823</f>
        <v>13905.6</v>
      </c>
    </row>
    <row r="547" customFormat="false" ht="29.1" hidden="false" customHeight="true" outlineLevel="0" collapsed="false">
      <c r="B547" s="188" t="s">
        <v>330</v>
      </c>
      <c r="C547" s="117" t="s">
        <v>226</v>
      </c>
      <c r="D547" s="117" t="s">
        <v>228</v>
      </c>
      <c r="E547" s="189" t="s">
        <v>319</v>
      </c>
      <c r="F547" s="117"/>
      <c r="G547" s="117"/>
      <c r="H547" s="118" t="n">
        <f aca="false">H548</f>
        <v>0</v>
      </c>
      <c r="I547" s="118" t="n">
        <f aca="false">I548</f>
        <v>0</v>
      </c>
      <c r="J547" s="118" t="n">
        <f aca="false">J548</f>
        <v>0</v>
      </c>
    </row>
    <row r="548" customFormat="false" ht="12.75" hidden="false" customHeight="true" outlineLevel="0" collapsed="false">
      <c r="B548" s="169" t="s">
        <v>302</v>
      </c>
      <c r="C548" s="117" t="s">
        <v>226</v>
      </c>
      <c r="D548" s="117" t="s">
        <v>228</v>
      </c>
      <c r="E548" s="190" t="s">
        <v>331</v>
      </c>
      <c r="F548" s="117"/>
      <c r="G548" s="117"/>
      <c r="H548" s="118" t="n">
        <f aca="false">H549</f>
        <v>0</v>
      </c>
      <c r="I548" s="118" t="n">
        <f aca="false">I549</f>
        <v>0</v>
      </c>
      <c r="J548" s="118" t="n">
        <f aca="false">J549</f>
        <v>0</v>
      </c>
    </row>
    <row r="549" customFormat="false" ht="12.75" hidden="false" customHeight="true" outlineLevel="0" collapsed="false">
      <c r="B549" s="167" t="s">
        <v>456</v>
      </c>
      <c r="C549" s="117" t="s">
        <v>226</v>
      </c>
      <c r="D549" s="117" t="s">
        <v>228</v>
      </c>
      <c r="E549" s="190" t="s">
        <v>331</v>
      </c>
      <c r="F549" s="117" t="s">
        <v>364</v>
      </c>
      <c r="G549" s="117"/>
      <c r="H549" s="118" t="n">
        <f aca="false">H550</f>
        <v>0</v>
      </c>
      <c r="I549" s="118" t="n">
        <f aca="false">I550</f>
        <v>0</v>
      </c>
      <c r="J549" s="118" t="n">
        <f aca="false">J550</f>
        <v>0</v>
      </c>
    </row>
    <row r="550" customFormat="false" ht="12.75" hidden="false" customHeight="true" outlineLevel="0" collapsed="false">
      <c r="B550" s="167" t="s">
        <v>457</v>
      </c>
      <c r="C550" s="117" t="s">
        <v>226</v>
      </c>
      <c r="D550" s="117" t="s">
        <v>228</v>
      </c>
      <c r="E550" s="190" t="s">
        <v>331</v>
      </c>
      <c r="F550" s="117" t="s">
        <v>461</v>
      </c>
      <c r="G550" s="117"/>
      <c r="H550" s="118" t="n">
        <f aca="false">H551</f>
        <v>0</v>
      </c>
      <c r="I550" s="118" t="n">
        <f aca="false">I551</f>
        <v>0</v>
      </c>
      <c r="J550" s="118" t="n">
        <f aca="false">J551</f>
        <v>0</v>
      </c>
    </row>
    <row r="551" customFormat="false" ht="14.65" hidden="false" customHeight="true" outlineLevel="0" collapsed="false">
      <c r="B551" s="167" t="s">
        <v>274</v>
      </c>
      <c r="C551" s="117" t="s">
        <v>226</v>
      </c>
      <c r="D551" s="117" t="s">
        <v>228</v>
      </c>
      <c r="E551" s="190" t="s">
        <v>331</v>
      </c>
      <c r="F551" s="117" t="s">
        <v>461</v>
      </c>
      <c r="G551" s="117" t="s">
        <v>298</v>
      </c>
      <c r="H551" s="118" t="n">
        <f aca="false">'Прил. 8'!I833</f>
        <v>0</v>
      </c>
      <c r="I551" s="118" t="n">
        <f aca="false">'Прил. 8'!J833</f>
        <v>0</v>
      </c>
      <c r="J551" s="118" t="n">
        <f aca="false">'Прил. 8'!K833</f>
        <v>0</v>
      </c>
    </row>
    <row r="552" customFormat="false" ht="14.65" hidden="true" customHeight="true" outlineLevel="0" collapsed="false">
      <c r="B552" s="174"/>
      <c r="C552" s="117"/>
      <c r="D552" s="117"/>
      <c r="E552" s="189"/>
      <c r="F552" s="117"/>
      <c r="G552" s="117"/>
      <c r="H552" s="163"/>
      <c r="I552" s="163"/>
      <c r="J552" s="163"/>
    </row>
    <row r="553" customFormat="false" ht="14.65" hidden="true" customHeight="true" outlineLevel="0" collapsed="false">
      <c r="B553" s="192"/>
      <c r="C553" s="117"/>
      <c r="D553" s="117"/>
      <c r="E553" s="189"/>
      <c r="F553" s="117"/>
      <c r="G553" s="117"/>
      <c r="H553" s="163"/>
      <c r="I553" s="163"/>
      <c r="J553" s="163"/>
    </row>
    <row r="554" customFormat="false" ht="14.65" hidden="true" customHeight="true" outlineLevel="0" collapsed="false">
      <c r="B554" s="174"/>
      <c r="C554" s="117"/>
      <c r="D554" s="117"/>
      <c r="E554" s="189"/>
      <c r="F554" s="117"/>
      <c r="G554" s="117"/>
      <c r="H554" s="163"/>
      <c r="I554" s="163"/>
      <c r="J554" s="163"/>
    </row>
    <row r="555" customFormat="false" ht="14.65" hidden="true" customHeight="true" outlineLevel="0" collapsed="false">
      <c r="B555" s="174"/>
      <c r="C555" s="117"/>
      <c r="D555" s="117"/>
      <c r="E555" s="189"/>
      <c r="F555" s="117"/>
      <c r="G555" s="117"/>
      <c r="H555" s="163"/>
      <c r="I555" s="163"/>
      <c r="J555" s="163"/>
    </row>
    <row r="556" customFormat="false" ht="14.65" hidden="true" customHeight="true" outlineLevel="0" collapsed="false">
      <c r="B556" s="192"/>
      <c r="C556" s="117"/>
      <c r="D556" s="117"/>
      <c r="E556" s="189"/>
      <c r="F556" s="117"/>
      <c r="G556" s="117"/>
      <c r="H556" s="163"/>
      <c r="I556" s="163"/>
      <c r="J556" s="163"/>
    </row>
    <row r="557" customFormat="false" ht="14.65" hidden="true" customHeight="true" outlineLevel="0" collapsed="false">
      <c r="B557" s="179"/>
      <c r="C557" s="117"/>
      <c r="D557" s="117"/>
      <c r="E557" s="189"/>
      <c r="F557" s="117"/>
      <c r="G557" s="117"/>
      <c r="H557" s="163"/>
      <c r="I557" s="163"/>
      <c r="J557" s="163"/>
    </row>
    <row r="558" customFormat="false" ht="14.65" hidden="true" customHeight="true" outlineLevel="0" collapsed="false">
      <c r="B558" s="174"/>
      <c r="C558" s="117"/>
      <c r="D558" s="117"/>
      <c r="E558" s="189"/>
      <c r="F558" s="117"/>
      <c r="G558" s="117"/>
      <c r="H558" s="163"/>
      <c r="I558" s="163"/>
      <c r="J558" s="163"/>
    </row>
    <row r="559" customFormat="false" ht="14.65" hidden="true" customHeight="true" outlineLevel="0" collapsed="false">
      <c r="B559" s="174"/>
      <c r="C559" s="117"/>
      <c r="D559" s="117"/>
      <c r="E559" s="189"/>
      <c r="F559" s="117"/>
      <c r="G559" s="117"/>
      <c r="H559" s="163"/>
      <c r="I559" s="163"/>
      <c r="J559" s="163"/>
    </row>
    <row r="560" customFormat="false" ht="14.65" hidden="true" customHeight="true" outlineLevel="0" collapsed="false">
      <c r="B560" s="174"/>
      <c r="C560" s="117"/>
      <c r="D560" s="117"/>
      <c r="E560" s="189"/>
      <c r="F560" s="117"/>
      <c r="G560" s="117"/>
      <c r="H560" s="163"/>
      <c r="I560" s="163"/>
      <c r="J560" s="163"/>
    </row>
    <row r="561" customFormat="false" ht="12.75" hidden="false" customHeight="true" outlineLevel="0" collapsed="false">
      <c r="B561" s="174" t="s">
        <v>278</v>
      </c>
      <c r="C561" s="117" t="s">
        <v>226</v>
      </c>
      <c r="D561" s="117" t="s">
        <v>228</v>
      </c>
      <c r="E561" s="189" t="s">
        <v>279</v>
      </c>
      <c r="F561" s="117"/>
      <c r="G561" s="117"/>
      <c r="H561" s="163" t="n">
        <f aca="false">H562</f>
        <v>0</v>
      </c>
      <c r="I561" s="163" t="n">
        <f aca="false">I562</f>
        <v>0</v>
      </c>
      <c r="J561" s="163" t="n">
        <f aca="false">J562</f>
        <v>0</v>
      </c>
    </row>
    <row r="562" customFormat="false" ht="28.35" hidden="true" customHeight="true" outlineLevel="0" collapsed="false">
      <c r="B562" s="167" t="s">
        <v>420</v>
      </c>
      <c r="C562" s="117" t="s">
        <v>226</v>
      </c>
      <c r="D562" s="117" t="s">
        <v>228</v>
      </c>
      <c r="E562" s="189" t="s">
        <v>421</v>
      </c>
      <c r="F562" s="117"/>
      <c r="G562" s="117"/>
      <c r="H562" s="163" t="n">
        <f aca="false">H563</f>
        <v>0</v>
      </c>
      <c r="I562" s="163" t="n">
        <f aca="false">I563</f>
        <v>0</v>
      </c>
      <c r="J562" s="163" t="n">
        <f aca="false">J563</f>
        <v>0</v>
      </c>
    </row>
    <row r="563" customFormat="false" ht="14.85" hidden="true" customHeight="true" outlineLevel="0" collapsed="false">
      <c r="B563" s="174" t="s">
        <v>456</v>
      </c>
      <c r="C563" s="117" t="s">
        <v>226</v>
      </c>
      <c r="D563" s="117" t="s">
        <v>228</v>
      </c>
      <c r="E563" s="189" t="s">
        <v>421</v>
      </c>
      <c r="F563" s="117" t="s">
        <v>364</v>
      </c>
      <c r="G563" s="117"/>
      <c r="H563" s="163" t="n">
        <f aca="false">H564</f>
        <v>0</v>
      </c>
      <c r="I563" s="163" t="n">
        <f aca="false">I564</f>
        <v>0</v>
      </c>
      <c r="J563" s="163" t="n">
        <f aca="false">J564</f>
        <v>0</v>
      </c>
    </row>
    <row r="564" customFormat="false" ht="14.85" hidden="true" customHeight="true" outlineLevel="0" collapsed="false">
      <c r="B564" s="174" t="s">
        <v>457</v>
      </c>
      <c r="C564" s="117" t="s">
        <v>226</v>
      </c>
      <c r="D564" s="117" t="s">
        <v>228</v>
      </c>
      <c r="E564" s="189" t="s">
        <v>421</v>
      </c>
      <c r="F564" s="117" t="n">
        <v>610</v>
      </c>
      <c r="G564" s="117"/>
      <c r="H564" s="163" t="n">
        <f aca="false">H565</f>
        <v>0</v>
      </c>
      <c r="I564" s="163" t="n">
        <f aca="false">I565</f>
        <v>0</v>
      </c>
      <c r="J564" s="163" t="n">
        <f aca="false">J565</f>
        <v>0</v>
      </c>
    </row>
    <row r="565" customFormat="false" ht="14.85" hidden="true" customHeight="true" outlineLevel="0" collapsed="false">
      <c r="B565" s="192" t="s">
        <v>275</v>
      </c>
      <c r="C565" s="117" t="s">
        <v>226</v>
      </c>
      <c r="D565" s="117" t="s">
        <v>228</v>
      </c>
      <c r="E565" s="189" t="s">
        <v>421</v>
      </c>
      <c r="F565" s="117" t="n">
        <v>610</v>
      </c>
      <c r="G565" s="117" t="s">
        <v>334</v>
      </c>
      <c r="H565" s="163"/>
      <c r="I565" s="163"/>
      <c r="J565" s="163"/>
    </row>
    <row r="566" customFormat="false" ht="12.75" hidden="true" customHeight="true" outlineLevel="0" collapsed="false">
      <c r="B566" s="208" t="s">
        <v>229</v>
      </c>
      <c r="C566" s="166" t="s">
        <v>226</v>
      </c>
      <c r="D566" s="166" t="s">
        <v>230</v>
      </c>
      <c r="E566" s="117"/>
      <c r="F566" s="117"/>
      <c r="G566" s="117"/>
      <c r="H566" s="163" t="n">
        <f aca="false">H578+H625+H567+H629</f>
        <v>137779.5</v>
      </c>
      <c r="I566" s="163" t="n">
        <f aca="false">I578+I625+I567+I629</f>
        <v>109613.7</v>
      </c>
      <c r="J566" s="163" t="n">
        <f aca="false">J578+J625+J567+J629</f>
        <v>110994.5</v>
      </c>
    </row>
    <row r="567" customFormat="false" ht="41.85" hidden="false" customHeight="true" outlineLevel="0" collapsed="false">
      <c r="B567" s="254" t="s">
        <v>327</v>
      </c>
      <c r="C567" s="117" t="s">
        <v>226</v>
      </c>
      <c r="D567" s="117" t="s">
        <v>230</v>
      </c>
      <c r="E567" s="27" t="s">
        <v>328</v>
      </c>
      <c r="F567" s="117"/>
      <c r="G567" s="117"/>
      <c r="H567" s="118" t="n">
        <f aca="false">H570</f>
        <v>36.7</v>
      </c>
      <c r="I567" s="118" t="n">
        <f aca="false">I570</f>
        <v>0</v>
      </c>
      <c r="J567" s="118" t="n">
        <f aca="false">J570</f>
        <v>0</v>
      </c>
    </row>
    <row r="568" customFormat="false" ht="12.75" hidden="true" customHeight="true" outlineLevel="0" collapsed="false">
      <c r="B568" s="179"/>
      <c r="C568" s="117" t="s">
        <v>226</v>
      </c>
      <c r="D568" s="117" t="s">
        <v>230</v>
      </c>
      <c r="E568" s="27" t="s">
        <v>319</v>
      </c>
      <c r="F568" s="117"/>
      <c r="G568" s="117"/>
      <c r="H568" s="118" t="n">
        <f aca="false">H569</f>
        <v>36.7</v>
      </c>
      <c r="I568" s="118"/>
      <c r="J568" s="118"/>
    </row>
    <row r="569" customFormat="false" ht="12.75" hidden="true" customHeight="true" outlineLevel="0" collapsed="false">
      <c r="B569" s="179"/>
      <c r="C569" s="117" t="s">
        <v>226</v>
      </c>
      <c r="D569" s="117" t="s">
        <v>230</v>
      </c>
      <c r="E569" s="27" t="s">
        <v>319</v>
      </c>
      <c r="F569" s="117"/>
      <c r="G569" s="117"/>
      <c r="H569" s="118" t="n">
        <f aca="false">H570</f>
        <v>36.7</v>
      </c>
      <c r="I569" s="118"/>
      <c r="J569" s="118"/>
    </row>
    <row r="570" customFormat="false" ht="12.75" hidden="false" customHeight="true" outlineLevel="0" collapsed="false">
      <c r="B570" s="179" t="s">
        <v>302</v>
      </c>
      <c r="C570" s="117" t="s">
        <v>226</v>
      </c>
      <c r="D570" s="117" t="s">
        <v>230</v>
      </c>
      <c r="E570" s="196" t="s">
        <v>329</v>
      </c>
      <c r="F570" s="117"/>
      <c r="G570" s="117"/>
      <c r="H570" s="118" t="n">
        <f aca="false">H571</f>
        <v>36.7</v>
      </c>
      <c r="I570" s="118" t="n">
        <f aca="false">I571</f>
        <v>0</v>
      </c>
      <c r="J570" s="118" t="n">
        <f aca="false">J571</f>
        <v>0</v>
      </c>
    </row>
    <row r="571" customFormat="false" ht="12.75" hidden="false" customHeight="true" outlineLevel="0" collapsed="false">
      <c r="B571" s="177" t="s">
        <v>290</v>
      </c>
      <c r="C571" s="117" t="s">
        <v>226</v>
      </c>
      <c r="D571" s="117" t="s">
        <v>230</v>
      </c>
      <c r="E571" s="196" t="s">
        <v>329</v>
      </c>
      <c r="F571" s="117" t="s">
        <v>291</v>
      </c>
      <c r="G571" s="117"/>
      <c r="H571" s="118" t="n">
        <f aca="false">H572</f>
        <v>36.7</v>
      </c>
      <c r="I571" s="118" t="n">
        <f aca="false">I572</f>
        <v>0</v>
      </c>
      <c r="J571" s="118" t="n">
        <f aca="false">J572</f>
        <v>0</v>
      </c>
    </row>
    <row r="572" customFormat="false" ht="12.75" hidden="false" customHeight="true" outlineLevel="0" collapsed="false">
      <c r="B572" s="177" t="s">
        <v>292</v>
      </c>
      <c r="C572" s="117" t="s">
        <v>226</v>
      </c>
      <c r="D572" s="117" t="s">
        <v>230</v>
      </c>
      <c r="E572" s="196" t="s">
        <v>329</v>
      </c>
      <c r="F572" s="117" t="s">
        <v>293</v>
      </c>
      <c r="G572" s="117"/>
      <c r="H572" s="118" t="n">
        <f aca="false">H573</f>
        <v>36.7</v>
      </c>
      <c r="I572" s="118" t="n">
        <f aca="false">I573</f>
        <v>0</v>
      </c>
      <c r="J572" s="118" t="n">
        <f aca="false">J573</f>
        <v>0</v>
      </c>
    </row>
    <row r="573" customFormat="false" ht="12.75" hidden="false" customHeight="true" outlineLevel="0" collapsed="false">
      <c r="B573" s="174" t="s">
        <v>274</v>
      </c>
      <c r="C573" s="117" t="s">
        <v>226</v>
      </c>
      <c r="D573" s="117" t="s">
        <v>230</v>
      </c>
      <c r="E573" s="196" t="s">
        <v>329</v>
      </c>
      <c r="F573" s="117" t="s">
        <v>293</v>
      </c>
      <c r="G573" s="117" t="n">
        <v>2</v>
      </c>
      <c r="H573" s="118" t="n">
        <f aca="false">'Прил. 8'!I842</f>
        <v>36.7</v>
      </c>
      <c r="I573" s="118" t="n">
        <f aca="false">'Прил. 8'!J842</f>
        <v>0</v>
      </c>
      <c r="J573" s="118" t="n">
        <f aca="false">'Прил. 8'!K842</f>
        <v>0</v>
      </c>
    </row>
    <row r="574" customFormat="false" ht="12.75" hidden="true" customHeight="true" outlineLevel="0" collapsed="false">
      <c r="B574" s="208"/>
      <c r="C574" s="166"/>
      <c r="D574" s="166"/>
      <c r="E574" s="117"/>
      <c r="F574" s="117"/>
      <c r="G574" s="117"/>
      <c r="H574" s="163"/>
      <c r="I574" s="163"/>
      <c r="J574" s="163"/>
    </row>
    <row r="575" customFormat="false" ht="12.75" hidden="true" customHeight="true" outlineLevel="0" collapsed="false">
      <c r="B575" s="208"/>
      <c r="C575" s="166"/>
      <c r="D575" s="166"/>
      <c r="E575" s="117"/>
      <c r="F575" s="117"/>
      <c r="G575" s="117"/>
      <c r="H575" s="163"/>
      <c r="I575" s="163"/>
      <c r="J575" s="163"/>
    </row>
    <row r="576" customFormat="false" ht="12.75" hidden="true" customHeight="true" outlineLevel="0" collapsed="false">
      <c r="B576" s="208"/>
      <c r="C576" s="166"/>
      <c r="D576" s="166"/>
      <c r="E576" s="117"/>
      <c r="F576" s="117"/>
      <c r="G576" s="117"/>
      <c r="H576" s="163"/>
      <c r="I576" s="163"/>
      <c r="J576" s="163"/>
    </row>
    <row r="577" customFormat="false" ht="12.75" hidden="true" customHeight="true" outlineLevel="0" collapsed="false">
      <c r="B577" s="208"/>
      <c r="C577" s="166"/>
      <c r="D577" s="166"/>
      <c r="E577" s="117"/>
      <c r="F577" s="117"/>
      <c r="G577" s="117"/>
      <c r="H577" s="163"/>
      <c r="I577" s="163"/>
      <c r="J577" s="163"/>
    </row>
    <row r="578" customFormat="false" ht="26.45" hidden="false" customHeight="true" outlineLevel="0" collapsed="false">
      <c r="B578" s="250" t="s">
        <v>448</v>
      </c>
      <c r="C578" s="117" t="s">
        <v>226</v>
      </c>
      <c r="D578" s="117" t="s">
        <v>230</v>
      </c>
      <c r="E578" s="189" t="s">
        <v>449</v>
      </c>
      <c r="F578" s="117"/>
      <c r="G578" s="117"/>
      <c r="H578" s="163" t="n">
        <f aca="false">H579</f>
        <v>137642.8</v>
      </c>
      <c r="I578" s="163" t="n">
        <f aca="false">I579</f>
        <v>109613.7</v>
      </c>
      <c r="J578" s="163" t="n">
        <f aca="false">J579</f>
        <v>110994.5</v>
      </c>
    </row>
    <row r="579" customFormat="false" ht="14.85" hidden="false" customHeight="true" outlineLevel="0" collapsed="false">
      <c r="B579" s="255" t="s">
        <v>462</v>
      </c>
      <c r="C579" s="117" t="s">
        <v>226</v>
      </c>
      <c r="D579" s="117" t="s">
        <v>230</v>
      </c>
      <c r="E579" s="189" t="s">
        <v>463</v>
      </c>
      <c r="F579" s="117"/>
      <c r="G579" s="117"/>
      <c r="H579" s="163" t="n">
        <f aca="false">H580+H585+H591+H597+H601+H606+H612+H618</f>
        <v>137642.8</v>
      </c>
      <c r="I579" s="163" t="n">
        <f aca="false">I580+I585+I591+I597+I601+I606+I612+I618</f>
        <v>109613.7</v>
      </c>
      <c r="J579" s="163" t="n">
        <f aca="false">J580+J585+J591+J597+J601+J606+J612+J618</f>
        <v>110994.5</v>
      </c>
    </row>
    <row r="580" customFormat="false" ht="28.5" hidden="false" customHeight="false" outlineLevel="0" collapsed="false">
      <c r="B580" s="174" t="s">
        <v>464</v>
      </c>
      <c r="C580" s="117" t="s">
        <v>226</v>
      </c>
      <c r="D580" s="117" t="s">
        <v>230</v>
      </c>
      <c r="E580" s="189" t="s">
        <v>465</v>
      </c>
      <c r="F580" s="117"/>
      <c r="G580" s="117"/>
      <c r="H580" s="163" t="n">
        <f aca="false">H581</f>
        <v>37456.4</v>
      </c>
      <c r="I580" s="163" t="n">
        <f aca="false">I581</f>
        <v>28035.9</v>
      </c>
      <c r="J580" s="163" t="n">
        <f aca="false">J581</f>
        <v>30590.5</v>
      </c>
    </row>
    <row r="581" customFormat="false" ht="12.75" hidden="false" customHeight="true" outlineLevel="0" collapsed="false">
      <c r="B581" s="177" t="s">
        <v>466</v>
      </c>
      <c r="C581" s="117" t="s">
        <v>226</v>
      </c>
      <c r="D581" s="117" t="s">
        <v>230</v>
      </c>
      <c r="E581" s="189" t="s">
        <v>467</v>
      </c>
      <c r="F581" s="117"/>
      <c r="G581" s="117"/>
      <c r="H581" s="163" t="n">
        <f aca="false">H582</f>
        <v>37456.4</v>
      </c>
      <c r="I581" s="163" t="n">
        <f aca="false">I582</f>
        <v>28035.9</v>
      </c>
      <c r="J581" s="163" t="n">
        <f aca="false">J582</f>
        <v>30590.5</v>
      </c>
    </row>
    <row r="582" customFormat="false" ht="28.5" hidden="false" customHeight="false" outlineLevel="0" collapsed="false">
      <c r="B582" s="174" t="s">
        <v>456</v>
      </c>
      <c r="C582" s="117" t="s">
        <v>226</v>
      </c>
      <c r="D582" s="117" t="s">
        <v>230</v>
      </c>
      <c r="E582" s="189" t="s">
        <v>467</v>
      </c>
      <c r="F582" s="117" t="s">
        <v>364</v>
      </c>
      <c r="G582" s="117"/>
      <c r="H582" s="163" t="n">
        <f aca="false">H583</f>
        <v>37456.4</v>
      </c>
      <c r="I582" s="163" t="n">
        <f aca="false">I583</f>
        <v>28035.9</v>
      </c>
      <c r="J582" s="163" t="n">
        <f aca="false">J583</f>
        <v>30590.5</v>
      </c>
    </row>
    <row r="583" customFormat="false" ht="14.85" hidden="false" customHeight="true" outlineLevel="0" collapsed="false">
      <c r="B583" s="174" t="s">
        <v>457</v>
      </c>
      <c r="C583" s="117" t="s">
        <v>226</v>
      </c>
      <c r="D583" s="117" t="s">
        <v>230</v>
      </c>
      <c r="E583" s="189" t="s">
        <v>467</v>
      </c>
      <c r="F583" s="117" t="n">
        <v>610</v>
      </c>
      <c r="G583" s="117"/>
      <c r="H583" s="163" t="n">
        <f aca="false">H584</f>
        <v>37456.4</v>
      </c>
      <c r="I583" s="163" t="n">
        <f aca="false">I584</f>
        <v>28035.9</v>
      </c>
      <c r="J583" s="163" t="n">
        <f aca="false">J584</f>
        <v>30590.5</v>
      </c>
    </row>
    <row r="584" customFormat="false" ht="14.85" hidden="false" customHeight="true" outlineLevel="0" collapsed="false">
      <c r="B584" s="174" t="s">
        <v>274</v>
      </c>
      <c r="C584" s="117" t="s">
        <v>226</v>
      </c>
      <c r="D584" s="117" t="s">
        <v>230</v>
      </c>
      <c r="E584" s="189" t="s">
        <v>467</v>
      </c>
      <c r="F584" s="117" t="n">
        <v>610</v>
      </c>
      <c r="G584" s="117" t="n">
        <v>2</v>
      </c>
      <c r="H584" s="163" t="n">
        <f aca="false">'Прил. 8'!I847</f>
        <v>37456.4</v>
      </c>
      <c r="I584" s="163" t="n">
        <f aca="false">'Прил. 8'!J847</f>
        <v>28035.9</v>
      </c>
      <c r="J584" s="163" t="n">
        <f aca="false">'Прил. 8'!K847</f>
        <v>30590.5</v>
      </c>
    </row>
    <row r="585" customFormat="false" ht="14.85" hidden="false" customHeight="true" outlineLevel="0" collapsed="false">
      <c r="B585" s="174" t="s">
        <v>468</v>
      </c>
      <c r="C585" s="117" t="s">
        <v>226</v>
      </c>
      <c r="D585" s="117" t="s">
        <v>230</v>
      </c>
      <c r="E585" s="189" t="s">
        <v>469</v>
      </c>
      <c r="F585" s="117"/>
      <c r="G585" s="117"/>
      <c r="H585" s="163" t="n">
        <f aca="false">H586</f>
        <v>4517.8</v>
      </c>
      <c r="I585" s="163" t="n">
        <f aca="false">I586</f>
        <v>4504.6</v>
      </c>
      <c r="J585" s="163" t="n">
        <f aca="false">J586</f>
        <v>4440.4</v>
      </c>
    </row>
    <row r="586" customFormat="false" ht="28.35" hidden="false" customHeight="true" outlineLevel="0" collapsed="false">
      <c r="B586" s="167" t="s">
        <v>470</v>
      </c>
      <c r="C586" s="117" t="s">
        <v>226</v>
      </c>
      <c r="D586" s="117" t="s">
        <v>230</v>
      </c>
      <c r="E586" s="189" t="s">
        <v>471</v>
      </c>
      <c r="F586" s="117"/>
      <c r="G586" s="117"/>
      <c r="H586" s="163" t="n">
        <f aca="false">H587</f>
        <v>4517.8</v>
      </c>
      <c r="I586" s="163" t="n">
        <f aca="false">I587</f>
        <v>4504.6</v>
      </c>
      <c r="J586" s="163" t="n">
        <f aca="false">J587</f>
        <v>4440.4</v>
      </c>
    </row>
    <row r="587" customFormat="false" ht="28.5" hidden="false" customHeight="false" outlineLevel="0" collapsed="false">
      <c r="B587" s="167" t="s">
        <v>456</v>
      </c>
      <c r="C587" s="117" t="s">
        <v>226</v>
      </c>
      <c r="D587" s="117" t="s">
        <v>230</v>
      </c>
      <c r="E587" s="189" t="s">
        <v>471</v>
      </c>
      <c r="F587" s="117" t="s">
        <v>364</v>
      </c>
      <c r="G587" s="117"/>
      <c r="H587" s="163" t="n">
        <f aca="false">H588</f>
        <v>4517.8</v>
      </c>
      <c r="I587" s="163" t="n">
        <f aca="false">I588</f>
        <v>4504.6</v>
      </c>
      <c r="J587" s="163" t="n">
        <f aca="false">J588</f>
        <v>4440.4</v>
      </c>
    </row>
    <row r="588" customFormat="false" ht="14.85" hidden="false" customHeight="true" outlineLevel="0" collapsed="false">
      <c r="B588" s="174" t="s">
        <v>457</v>
      </c>
      <c r="C588" s="117" t="s">
        <v>226</v>
      </c>
      <c r="D588" s="117" t="s">
        <v>230</v>
      </c>
      <c r="E588" s="189" t="s">
        <v>471</v>
      </c>
      <c r="F588" s="117" t="n">
        <v>610</v>
      </c>
      <c r="G588" s="117"/>
      <c r="H588" s="163" t="n">
        <f aca="false">H590+H589</f>
        <v>4517.8</v>
      </c>
      <c r="I588" s="163" t="n">
        <f aca="false">I590+I589</f>
        <v>4504.6</v>
      </c>
      <c r="J588" s="163" t="n">
        <f aca="false">J590+J589</f>
        <v>4440.4</v>
      </c>
    </row>
    <row r="589" customFormat="false" ht="14.65" hidden="false" customHeight="true" outlineLevel="0" collapsed="false">
      <c r="B589" s="192" t="s">
        <v>275</v>
      </c>
      <c r="C589" s="117" t="s">
        <v>226</v>
      </c>
      <c r="D589" s="117" t="s">
        <v>230</v>
      </c>
      <c r="E589" s="189" t="s">
        <v>471</v>
      </c>
      <c r="F589" s="117" t="s">
        <v>461</v>
      </c>
      <c r="G589" s="117" t="s">
        <v>334</v>
      </c>
      <c r="H589" s="163" t="n">
        <f aca="false">'Прил. 8'!I852</f>
        <v>2258.9</v>
      </c>
      <c r="I589" s="163" t="n">
        <f aca="false">'Прил. 8'!J852</f>
        <v>2252.3</v>
      </c>
      <c r="J589" s="163" t="n">
        <f aca="false">'Прил. 8'!K852</f>
        <v>2220.2</v>
      </c>
    </row>
    <row r="590" customFormat="false" ht="14.65" hidden="false" customHeight="true" outlineLevel="0" collapsed="false">
      <c r="B590" s="192" t="s">
        <v>274</v>
      </c>
      <c r="C590" s="117" t="s">
        <v>226</v>
      </c>
      <c r="D590" s="117" t="s">
        <v>230</v>
      </c>
      <c r="E590" s="189" t="s">
        <v>472</v>
      </c>
      <c r="F590" s="117" t="n">
        <v>610</v>
      </c>
      <c r="G590" s="117" t="s">
        <v>298</v>
      </c>
      <c r="H590" s="163" t="n">
        <f aca="false">'Прил. 8'!I853</f>
        <v>2258.9</v>
      </c>
      <c r="I590" s="163" t="n">
        <f aca="false">'Прил. 8'!J853</f>
        <v>2252.3</v>
      </c>
      <c r="J590" s="163" t="n">
        <f aca="false">'Прил. 8'!K853</f>
        <v>2220.2</v>
      </c>
    </row>
    <row r="591" customFormat="false" ht="28.5" hidden="false" customHeight="false" outlineLevel="0" collapsed="false">
      <c r="B591" s="169" t="s">
        <v>473</v>
      </c>
      <c r="C591" s="117" t="s">
        <v>226</v>
      </c>
      <c r="D591" s="117" t="s">
        <v>230</v>
      </c>
      <c r="E591" s="189" t="s">
        <v>474</v>
      </c>
      <c r="F591" s="117"/>
      <c r="G591" s="117"/>
      <c r="H591" s="163" t="n">
        <f aca="false">H592</f>
        <v>3974.4</v>
      </c>
      <c r="I591" s="163" t="n">
        <f aca="false">I592</f>
        <v>3902.8</v>
      </c>
      <c r="J591" s="163" t="n">
        <f aca="false">J592</f>
        <v>4049.1</v>
      </c>
    </row>
    <row r="592" customFormat="false" ht="28.35" hidden="false" customHeight="true" outlineLevel="0" collapsed="false">
      <c r="B592" s="167" t="s">
        <v>456</v>
      </c>
      <c r="C592" s="117" t="s">
        <v>226</v>
      </c>
      <c r="D592" s="117" t="s">
        <v>230</v>
      </c>
      <c r="E592" s="189" t="s">
        <v>475</v>
      </c>
      <c r="F592" s="117" t="s">
        <v>364</v>
      </c>
      <c r="G592" s="117"/>
      <c r="H592" s="163" t="n">
        <f aca="false">H593</f>
        <v>3974.4</v>
      </c>
      <c r="I592" s="163" t="n">
        <f aca="false">I593</f>
        <v>3902.8</v>
      </c>
      <c r="J592" s="163" t="n">
        <f aca="false">J593</f>
        <v>4049.1</v>
      </c>
    </row>
    <row r="593" customFormat="false" ht="14.85" hidden="false" customHeight="true" outlineLevel="0" collapsed="false">
      <c r="B593" s="174" t="s">
        <v>457</v>
      </c>
      <c r="C593" s="117" t="s">
        <v>226</v>
      </c>
      <c r="D593" s="117" t="s">
        <v>230</v>
      </c>
      <c r="E593" s="189" t="s">
        <v>475</v>
      </c>
      <c r="F593" s="117" t="n">
        <v>610</v>
      </c>
      <c r="G593" s="117"/>
      <c r="H593" s="163" t="n">
        <f aca="false">H595+H594+H596</f>
        <v>3974.4</v>
      </c>
      <c r="I593" s="163" t="n">
        <f aca="false">I595+I594+I596</f>
        <v>3902.8</v>
      </c>
      <c r="J593" s="163" t="n">
        <f aca="false">J595+J594+J596</f>
        <v>4049.1</v>
      </c>
    </row>
    <row r="594" customFormat="false" ht="14.85" hidden="false" customHeight="true" outlineLevel="0" collapsed="false">
      <c r="B594" s="192" t="s">
        <v>274</v>
      </c>
      <c r="C594" s="117" t="s">
        <v>226</v>
      </c>
      <c r="D594" s="117" t="s">
        <v>230</v>
      </c>
      <c r="E594" s="189" t="s">
        <v>475</v>
      </c>
      <c r="F594" s="117" t="n">
        <v>610</v>
      </c>
      <c r="G594" s="117" t="s">
        <v>298</v>
      </c>
      <c r="H594" s="163" t="n">
        <f aca="false">'Прил. 8'!I857</f>
        <v>39.7</v>
      </c>
      <c r="I594" s="163" t="n">
        <f aca="false">'Прил. 8'!J857</f>
        <v>39</v>
      </c>
      <c r="J594" s="163" t="n">
        <f aca="false">'Прил. 8'!K857</f>
        <v>40.5</v>
      </c>
    </row>
    <row r="595" customFormat="false" ht="14.85" hidden="false" customHeight="true" outlineLevel="0" collapsed="false">
      <c r="B595" s="192" t="s">
        <v>275</v>
      </c>
      <c r="C595" s="117" t="s">
        <v>226</v>
      </c>
      <c r="D595" s="117" t="s">
        <v>230</v>
      </c>
      <c r="E595" s="189" t="s">
        <v>475</v>
      </c>
      <c r="F595" s="117" t="n">
        <v>610</v>
      </c>
      <c r="G595" s="117" t="s">
        <v>334</v>
      </c>
      <c r="H595" s="163" t="n">
        <f aca="false">'Прил. 8'!I858</f>
        <v>354.1</v>
      </c>
      <c r="I595" s="163" t="n">
        <f aca="false">'Прил. 8'!J858</f>
        <v>347.7</v>
      </c>
      <c r="J595" s="163" t="n">
        <f aca="false">'Прил. 8'!K858</f>
        <v>360.8</v>
      </c>
    </row>
    <row r="596" customFormat="false" ht="14.85" hidden="false" customHeight="true" outlineLevel="0" collapsed="false">
      <c r="B596" s="174" t="s">
        <v>276</v>
      </c>
      <c r="C596" s="117" t="s">
        <v>226</v>
      </c>
      <c r="D596" s="117" t="s">
        <v>230</v>
      </c>
      <c r="E596" s="189" t="s">
        <v>475</v>
      </c>
      <c r="F596" s="117" t="n">
        <v>610</v>
      </c>
      <c r="G596" s="117" t="s">
        <v>308</v>
      </c>
      <c r="H596" s="163" t="n">
        <f aca="false">'Прил. 8'!I859</f>
        <v>3580.6</v>
      </c>
      <c r="I596" s="163" t="n">
        <f aca="false">'Прил. 8'!J859</f>
        <v>3516.1</v>
      </c>
      <c r="J596" s="163" t="n">
        <f aca="false">'Прил. 8'!K859</f>
        <v>3647.8</v>
      </c>
    </row>
    <row r="597" customFormat="false" ht="85.5" hidden="false" customHeight="false" outlineLevel="0" collapsed="false">
      <c r="B597" s="169" t="s">
        <v>476</v>
      </c>
      <c r="C597" s="117" t="s">
        <v>226</v>
      </c>
      <c r="D597" s="117" t="s">
        <v>230</v>
      </c>
      <c r="E597" s="189" t="s">
        <v>477</v>
      </c>
      <c r="F597" s="117"/>
      <c r="G597" s="117"/>
      <c r="H597" s="163" t="n">
        <f aca="false">H598</f>
        <v>78229.2</v>
      </c>
      <c r="I597" s="163" t="n">
        <f aca="false">I598</f>
        <v>63785.7</v>
      </c>
      <c r="J597" s="163" t="n">
        <f aca="false">J598</f>
        <v>62195.2</v>
      </c>
    </row>
    <row r="598" customFormat="false" ht="28.5" hidden="false" customHeight="false" outlineLevel="0" collapsed="false">
      <c r="B598" s="174" t="s">
        <v>456</v>
      </c>
      <c r="C598" s="117" t="s">
        <v>226</v>
      </c>
      <c r="D598" s="117" t="s">
        <v>230</v>
      </c>
      <c r="E598" s="189" t="s">
        <v>478</v>
      </c>
      <c r="F598" s="117" t="s">
        <v>364</v>
      </c>
      <c r="G598" s="117"/>
      <c r="H598" s="163" t="n">
        <f aca="false">H599</f>
        <v>78229.2</v>
      </c>
      <c r="I598" s="163" t="n">
        <f aca="false">I599</f>
        <v>63785.7</v>
      </c>
      <c r="J598" s="163" t="n">
        <f aca="false">J599</f>
        <v>62195.2</v>
      </c>
    </row>
    <row r="599" customFormat="false" ht="14.85" hidden="false" customHeight="true" outlineLevel="0" collapsed="false">
      <c r="B599" s="174" t="s">
        <v>457</v>
      </c>
      <c r="C599" s="117" t="s">
        <v>226</v>
      </c>
      <c r="D599" s="117" t="s">
        <v>230</v>
      </c>
      <c r="E599" s="189" t="s">
        <v>478</v>
      </c>
      <c r="F599" s="117" t="n">
        <v>610</v>
      </c>
      <c r="G599" s="117"/>
      <c r="H599" s="163" t="n">
        <f aca="false">H600</f>
        <v>78229.2</v>
      </c>
      <c r="I599" s="163" t="n">
        <f aca="false">I600</f>
        <v>63785.7</v>
      </c>
      <c r="J599" s="163" t="n">
        <f aca="false">J600</f>
        <v>62195.2</v>
      </c>
    </row>
    <row r="600" customFormat="false" ht="14.65" hidden="false" customHeight="true" outlineLevel="0" collapsed="false">
      <c r="B600" s="192" t="s">
        <v>275</v>
      </c>
      <c r="C600" s="117" t="s">
        <v>226</v>
      </c>
      <c r="D600" s="117" t="s">
        <v>230</v>
      </c>
      <c r="E600" s="189" t="s">
        <v>478</v>
      </c>
      <c r="F600" s="117" t="n">
        <v>610</v>
      </c>
      <c r="G600" s="117" t="s">
        <v>334</v>
      </c>
      <c r="H600" s="163" t="n">
        <f aca="false">'Прил. 8'!I863</f>
        <v>78229.2</v>
      </c>
      <c r="I600" s="163" t="n">
        <f aca="false">'Прил. 8'!J863</f>
        <v>63785.7</v>
      </c>
      <c r="J600" s="163" t="n">
        <f aca="false">'Прил. 8'!K863</f>
        <v>62195.2</v>
      </c>
    </row>
    <row r="601" customFormat="false" ht="14.65" hidden="false" customHeight="true" outlineLevel="0" collapsed="false">
      <c r="B601" s="174" t="s">
        <v>479</v>
      </c>
      <c r="C601" s="117" t="s">
        <v>226</v>
      </c>
      <c r="D601" s="117" t="s">
        <v>230</v>
      </c>
      <c r="E601" s="189" t="s">
        <v>480</v>
      </c>
      <c r="F601" s="117"/>
      <c r="G601" s="117"/>
      <c r="H601" s="163" t="n">
        <f aca="false">H603</f>
        <v>1536.4</v>
      </c>
      <c r="I601" s="163" t="n">
        <f aca="false">I603</f>
        <v>1536.4</v>
      </c>
      <c r="J601" s="163" t="n">
        <f aca="false">J603</f>
        <v>1536.4</v>
      </c>
    </row>
    <row r="602" customFormat="false" ht="12.75" hidden="false" customHeight="true" outlineLevel="0" collapsed="false">
      <c r="B602" s="177" t="s">
        <v>302</v>
      </c>
      <c r="C602" s="117" t="s">
        <v>226</v>
      </c>
      <c r="D602" s="117" t="s">
        <v>230</v>
      </c>
      <c r="E602" s="189" t="s">
        <v>481</v>
      </c>
      <c r="F602" s="117"/>
      <c r="G602" s="117"/>
      <c r="H602" s="163" t="n">
        <f aca="false">H603</f>
        <v>1536.4</v>
      </c>
      <c r="I602" s="163" t="n">
        <f aca="false">I603</f>
        <v>1536.4</v>
      </c>
      <c r="J602" s="163" t="n">
        <f aca="false">J603</f>
        <v>1536.4</v>
      </c>
    </row>
    <row r="603" customFormat="false" ht="14.85" hidden="false" customHeight="true" outlineLevel="0" collapsed="false">
      <c r="B603" s="174" t="s">
        <v>456</v>
      </c>
      <c r="C603" s="117" t="s">
        <v>226</v>
      </c>
      <c r="D603" s="117" t="s">
        <v>230</v>
      </c>
      <c r="E603" s="189" t="s">
        <v>481</v>
      </c>
      <c r="F603" s="117" t="s">
        <v>364</v>
      </c>
      <c r="G603" s="117"/>
      <c r="H603" s="163" t="n">
        <f aca="false">H604</f>
        <v>1536.4</v>
      </c>
      <c r="I603" s="163" t="n">
        <f aca="false">I604</f>
        <v>1536.4</v>
      </c>
      <c r="J603" s="163" t="n">
        <f aca="false">J604</f>
        <v>1536.4</v>
      </c>
    </row>
    <row r="604" customFormat="false" ht="14.85" hidden="false" customHeight="true" outlineLevel="0" collapsed="false">
      <c r="B604" s="174" t="s">
        <v>457</v>
      </c>
      <c r="C604" s="117" t="s">
        <v>226</v>
      </c>
      <c r="D604" s="117" t="s">
        <v>230</v>
      </c>
      <c r="E604" s="189" t="s">
        <v>481</v>
      </c>
      <c r="F604" s="117" t="n">
        <v>610</v>
      </c>
      <c r="G604" s="117"/>
      <c r="H604" s="163" t="n">
        <f aca="false">H605</f>
        <v>1536.4</v>
      </c>
      <c r="I604" s="163" t="n">
        <f aca="false">I605</f>
        <v>1536.4</v>
      </c>
      <c r="J604" s="163" t="n">
        <f aca="false">J605</f>
        <v>1536.4</v>
      </c>
    </row>
    <row r="605" customFormat="false" ht="14.65" hidden="false" customHeight="true" outlineLevel="0" collapsed="false">
      <c r="B605" s="192" t="s">
        <v>275</v>
      </c>
      <c r="C605" s="117" t="s">
        <v>226</v>
      </c>
      <c r="D605" s="117" t="s">
        <v>230</v>
      </c>
      <c r="E605" s="189" t="s">
        <v>481</v>
      </c>
      <c r="F605" s="117" t="n">
        <v>610</v>
      </c>
      <c r="G605" s="117" t="s">
        <v>334</v>
      </c>
      <c r="H605" s="163" t="n">
        <f aca="false">'Прил. 8'!I868</f>
        <v>1536.4</v>
      </c>
      <c r="I605" s="163" t="n">
        <f aca="false">'Прил. 8'!J868</f>
        <v>1536.4</v>
      </c>
      <c r="J605" s="163" t="n">
        <f aca="false">'Прил. 8'!K868</f>
        <v>1536.4</v>
      </c>
    </row>
    <row r="606" customFormat="false" ht="15.75" hidden="false" customHeight="true" outlineLevel="0" collapsed="false">
      <c r="B606" s="174" t="s">
        <v>479</v>
      </c>
      <c r="C606" s="117" t="s">
        <v>226</v>
      </c>
      <c r="D606" s="117" t="s">
        <v>230</v>
      </c>
      <c r="E606" s="189" t="s">
        <v>482</v>
      </c>
      <c r="F606" s="117"/>
      <c r="G606" s="117"/>
      <c r="H606" s="163" t="n">
        <f aca="false">H608</f>
        <v>7848.3</v>
      </c>
      <c r="I606" s="163" t="n">
        <f aca="false">I608</f>
        <v>7848.3</v>
      </c>
      <c r="J606" s="163" t="n">
        <f aca="false">J608</f>
        <v>8182.9</v>
      </c>
    </row>
    <row r="607" customFormat="false" ht="12.75" hidden="false" customHeight="true" outlineLevel="0" collapsed="false">
      <c r="B607" s="177" t="s">
        <v>466</v>
      </c>
      <c r="C607" s="117" t="s">
        <v>226</v>
      </c>
      <c r="D607" s="117" t="s">
        <v>230</v>
      </c>
      <c r="E607" s="189" t="s">
        <v>483</v>
      </c>
      <c r="F607" s="117"/>
      <c r="G607" s="117"/>
      <c r="H607" s="163" t="n">
        <f aca="false">H608</f>
        <v>7848.3</v>
      </c>
      <c r="I607" s="163" t="n">
        <f aca="false">I608</f>
        <v>7848.3</v>
      </c>
      <c r="J607" s="163" t="n">
        <f aca="false">J608</f>
        <v>8182.9</v>
      </c>
    </row>
    <row r="608" customFormat="false" ht="12.75" hidden="false" customHeight="true" outlineLevel="0" collapsed="false">
      <c r="B608" s="174" t="s">
        <v>456</v>
      </c>
      <c r="C608" s="117" t="s">
        <v>226</v>
      </c>
      <c r="D608" s="117" t="s">
        <v>230</v>
      </c>
      <c r="E608" s="189" t="s">
        <v>483</v>
      </c>
      <c r="F608" s="117" t="s">
        <v>364</v>
      </c>
      <c r="G608" s="117"/>
      <c r="H608" s="163" t="n">
        <f aca="false">H609</f>
        <v>7848.3</v>
      </c>
      <c r="I608" s="163" t="n">
        <f aca="false">I609</f>
        <v>7848.3</v>
      </c>
      <c r="J608" s="163" t="n">
        <f aca="false">J609</f>
        <v>8182.9</v>
      </c>
    </row>
    <row r="609" customFormat="false" ht="12.75" hidden="false" customHeight="true" outlineLevel="0" collapsed="false">
      <c r="B609" s="174" t="s">
        <v>457</v>
      </c>
      <c r="C609" s="117" t="s">
        <v>226</v>
      </c>
      <c r="D609" s="117" t="s">
        <v>230</v>
      </c>
      <c r="E609" s="189" t="s">
        <v>483</v>
      </c>
      <c r="F609" s="117" t="n">
        <v>610</v>
      </c>
      <c r="G609" s="117"/>
      <c r="H609" s="163" t="n">
        <f aca="false">H610</f>
        <v>7848.3</v>
      </c>
      <c r="I609" s="163" t="n">
        <f aca="false">I610</f>
        <v>7848.3</v>
      </c>
      <c r="J609" s="163" t="n">
        <f aca="false">J610</f>
        <v>8182.9</v>
      </c>
    </row>
    <row r="610" customFormat="false" ht="12.75" hidden="false" customHeight="true" outlineLevel="0" collapsed="false">
      <c r="B610" s="174" t="s">
        <v>457</v>
      </c>
      <c r="C610" s="117" t="s">
        <v>226</v>
      </c>
      <c r="D610" s="117" t="s">
        <v>230</v>
      </c>
      <c r="E610" s="189" t="s">
        <v>483</v>
      </c>
      <c r="F610" s="117" t="n">
        <v>610</v>
      </c>
      <c r="G610" s="117"/>
      <c r="H610" s="163" t="n">
        <f aca="false">H611</f>
        <v>7848.3</v>
      </c>
      <c r="I610" s="163" t="n">
        <f aca="false">I611</f>
        <v>7848.3</v>
      </c>
      <c r="J610" s="163" t="n">
        <f aca="false">J611</f>
        <v>8182.9</v>
      </c>
    </row>
    <row r="611" customFormat="false" ht="14.65" hidden="false" customHeight="true" outlineLevel="0" collapsed="false">
      <c r="B611" s="174" t="s">
        <v>276</v>
      </c>
      <c r="C611" s="117" t="s">
        <v>226</v>
      </c>
      <c r="D611" s="117" t="s">
        <v>230</v>
      </c>
      <c r="E611" s="189" t="s">
        <v>483</v>
      </c>
      <c r="F611" s="117" t="n">
        <v>610</v>
      </c>
      <c r="G611" s="117" t="s">
        <v>308</v>
      </c>
      <c r="H611" s="163" t="n">
        <f aca="false">'Прил. 8'!I874</f>
        <v>7848.3</v>
      </c>
      <c r="I611" s="163" t="n">
        <f aca="false">'Прил. 8'!J874</f>
        <v>7848.3</v>
      </c>
      <c r="J611" s="163" t="n">
        <f aca="false">'Прил. 8'!K874</f>
        <v>8182.9</v>
      </c>
    </row>
    <row r="612" customFormat="false" ht="28.15" hidden="true" customHeight="true" outlineLevel="0" collapsed="false">
      <c r="B612" s="174" t="s">
        <v>484</v>
      </c>
      <c r="C612" s="117" t="s">
        <v>226</v>
      </c>
      <c r="D612" s="117" t="s">
        <v>230</v>
      </c>
      <c r="E612" s="189" t="s">
        <v>485</v>
      </c>
      <c r="F612" s="117"/>
      <c r="G612" s="117"/>
      <c r="H612" s="163" t="n">
        <f aca="false">H614</f>
        <v>0</v>
      </c>
      <c r="I612" s="163" t="n">
        <f aca="false">I614</f>
        <v>0</v>
      </c>
      <c r="J612" s="163" t="n">
        <f aca="false">J614</f>
        <v>0</v>
      </c>
    </row>
    <row r="613" customFormat="false" ht="12.75" hidden="true" customHeight="true" outlineLevel="0" collapsed="false">
      <c r="B613" s="177" t="s">
        <v>302</v>
      </c>
      <c r="C613" s="117" t="s">
        <v>226</v>
      </c>
      <c r="D613" s="117" t="s">
        <v>230</v>
      </c>
      <c r="E613" s="189" t="s">
        <v>486</v>
      </c>
      <c r="F613" s="117"/>
      <c r="G613" s="117"/>
      <c r="H613" s="163" t="n">
        <f aca="false">H614</f>
        <v>0</v>
      </c>
      <c r="I613" s="163" t="n">
        <f aca="false">I614</f>
        <v>0</v>
      </c>
      <c r="J613" s="163" t="n">
        <f aca="false">J614</f>
        <v>0</v>
      </c>
    </row>
    <row r="614" customFormat="false" ht="12.75" hidden="true" customHeight="true" outlineLevel="0" collapsed="false">
      <c r="B614" s="174" t="s">
        <v>456</v>
      </c>
      <c r="C614" s="117" t="s">
        <v>226</v>
      </c>
      <c r="D614" s="117" t="s">
        <v>230</v>
      </c>
      <c r="E614" s="189" t="s">
        <v>486</v>
      </c>
      <c r="F614" s="117" t="s">
        <v>364</v>
      </c>
      <c r="G614" s="117"/>
      <c r="H614" s="163" t="n">
        <f aca="false">H615</f>
        <v>0</v>
      </c>
      <c r="I614" s="163" t="n">
        <f aca="false">I615</f>
        <v>0</v>
      </c>
      <c r="J614" s="163" t="n">
        <f aca="false">J615</f>
        <v>0</v>
      </c>
    </row>
    <row r="615" customFormat="false" ht="12.75" hidden="true" customHeight="true" outlineLevel="0" collapsed="false">
      <c r="B615" s="174" t="s">
        <v>457</v>
      </c>
      <c r="C615" s="117" t="s">
        <v>226</v>
      </c>
      <c r="D615" s="117" t="s">
        <v>230</v>
      </c>
      <c r="E615" s="189" t="s">
        <v>486</v>
      </c>
      <c r="F615" s="117" t="n">
        <v>610</v>
      </c>
      <c r="G615" s="117"/>
      <c r="H615" s="163" t="n">
        <f aca="false">H616+H617</f>
        <v>0</v>
      </c>
      <c r="I615" s="163" t="n">
        <f aca="false">I616+I617</f>
        <v>0</v>
      </c>
      <c r="J615" s="163" t="n">
        <f aca="false">J616+J617</f>
        <v>0</v>
      </c>
    </row>
    <row r="616" customFormat="false" ht="14.65" hidden="true" customHeight="true" outlineLevel="0" collapsed="false">
      <c r="B616" s="174" t="s">
        <v>274</v>
      </c>
      <c r="C616" s="117" t="s">
        <v>226</v>
      </c>
      <c r="D616" s="117" t="s">
        <v>230</v>
      </c>
      <c r="E616" s="189" t="s">
        <v>487</v>
      </c>
      <c r="F616" s="117" t="n">
        <v>610</v>
      </c>
      <c r="G616" s="117" t="n">
        <v>2</v>
      </c>
      <c r="H616" s="163"/>
      <c r="I616" s="163"/>
      <c r="J616" s="163"/>
    </row>
    <row r="617" customFormat="false" ht="14.65" hidden="true" customHeight="true" outlineLevel="0" collapsed="false">
      <c r="B617" s="192" t="s">
        <v>275</v>
      </c>
      <c r="C617" s="117" t="s">
        <v>226</v>
      </c>
      <c r="D617" s="117" t="s">
        <v>230</v>
      </c>
      <c r="E617" s="189" t="s">
        <v>488</v>
      </c>
      <c r="F617" s="117" t="n">
        <v>610</v>
      </c>
      <c r="G617" s="117" t="s">
        <v>334</v>
      </c>
      <c r="H617" s="163"/>
      <c r="I617" s="163"/>
      <c r="J617" s="163"/>
    </row>
    <row r="618" customFormat="false" ht="29.85" hidden="false" customHeight="true" outlineLevel="0" collapsed="false">
      <c r="B618" s="169" t="s">
        <v>489</v>
      </c>
      <c r="C618" s="117" t="s">
        <v>226</v>
      </c>
      <c r="D618" s="117" t="s">
        <v>230</v>
      </c>
      <c r="E618" s="189" t="s">
        <v>490</v>
      </c>
      <c r="F618" s="117"/>
      <c r="G618" s="117"/>
      <c r="H618" s="163" t="n">
        <f aca="false">H619</f>
        <v>4080.3</v>
      </c>
      <c r="I618" s="163" t="n">
        <f aca="false">I620</f>
        <v>0</v>
      </c>
      <c r="J618" s="163" t="n">
        <f aca="false">J619</f>
        <v>0</v>
      </c>
    </row>
    <row r="619" customFormat="false" ht="28.9" hidden="false" customHeight="true" outlineLevel="0" collapsed="false">
      <c r="B619" s="169" t="s">
        <v>491</v>
      </c>
      <c r="C619" s="117" t="s">
        <v>226</v>
      </c>
      <c r="D619" s="117" t="s">
        <v>230</v>
      </c>
      <c r="E619" s="195" t="s">
        <v>492</v>
      </c>
      <c r="F619" s="117"/>
      <c r="G619" s="117"/>
      <c r="H619" s="163" t="n">
        <f aca="false">H620</f>
        <v>4080.3</v>
      </c>
      <c r="I619" s="163" t="n">
        <f aca="false">I620</f>
        <v>0</v>
      </c>
      <c r="J619" s="163" t="n">
        <f aca="false">J620</f>
        <v>0</v>
      </c>
    </row>
    <row r="620" customFormat="false" ht="15.75" hidden="false" customHeight="true" outlineLevel="0" collapsed="false">
      <c r="B620" s="174" t="s">
        <v>456</v>
      </c>
      <c r="C620" s="117" t="s">
        <v>226</v>
      </c>
      <c r="D620" s="117" t="s">
        <v>230</v>
      </c>
      <c r="E620" s="195" t="s">
        <v>492</v>
      </c>
      <c r="F620" s="117" t="s">
        <v>364</v>
      </c>
      <c r="G620" s="117"/>
      <c r="H620" s="163" t="n">
        <f aca="false">H621</f>
        <v>4080.3</v>
      </c>
      <c r="I620" s="163" t="n">
        <f aca="false">I621</f>
        <v>0</v>
      </c>
      <c r="J620" s="163" t="n">
        <f aca="false">J621</f>
        <v>0</v>
      </c>
    </row>
    <row r="621" customFormat="false" ht="15" hidden="false" customHeight="true" outlineLevel="0" collapsed="false">
      <c r="B621" s="174" t="s">
        <v>457</v>
      </c>
      <c r="C621" s="117" t="s">
        <v>226</v>
      </c>
      <c r="D621" s="117" t="s">
        <v>230</v>
      </c>
      <c r="E621" s="195" t="s">
        <v>492</v>
      </c>
      <c r="F621" s="117" t="s">
        <v>461</v>
      </c>
      <c r="G621" s="117"/>
      <c r="H621" s="163" t="n">
        <f aca="false">H622+H623+H624</f>
        <v>4080.3</v>
      </c>
      <c r="I621" s="163" t="n">
        <f aca="false">I622</f>
        <v>0</v>
      </c>
      <c r="J621" s="163" t="n">
        <f aca="false">J622+J623+J624</f>
        <v>0</v>
      </c>
    </row>
    <row r="622" customFormat="false" ht="15.75" hidden="false" customHeight="true" outlineLevel="0" collapsed="false">
      <c r="B622" s="174" t="s">
        <v>274</v>
      </c>
      <c r="C622" s="117" t="s">
        <v>226</v>
      </c>
      <c r="D622" s="117" t="s">
        <v>230</v>
      </c>
      <c r="E622" s="195" t="s">
        <v>492</v>
      </c>
      <c r="F622" s="117" t="s">
        <v>461</v>
      </c>
      <c r="G622" s="117" t="s">
        <v>298</v>
      </c>
      <c r="H622" s="163" t="n">
        <f aca="false">'Прил. 8'!I885</f>
        <v>204</v>
      </c>
      <c r="I622" s="163" t="n">
        <f aca="false">'Прил. 8'!J885</f>
        <v>0</v>
      </c>
      <c r="J622" s="163" t="n">
        <f aca="false">'Прил. 8'!K885</f>
        <v>0</v>
      </c>
    </row>
    <row r="623" customFormat="false" ht="15.75" hidden="false" customHeight="true" outlineLevel="0" collapsed="false">
      <c r="B623" s="192" t="s">
        <v>275</v>
      </c>
      <c r="C623" s="117" t="s">
        <v>226</v>
      </c>
      <c r="D623" s="117" t="s">
        <v>230</v>
      </c>
      <c r="E623" s="195" t="s">
        <v>492</v>
      </c>
      <c r="F623" s="117" t="s">
        <v>461</v>
      </c>
      <c r="G623" s="117" t="s">
        <v>334</v>
      </c>
      <c r="H623" s="163" t="n">
        <f aca="false">'Прил. 8'!I886</f>
        <v>38.8</v>
      </c>
      <c r="I623" s="163" t="n">
        <f aca="false">'Прил. 8'!J886</f>
        <v>0</v>
      </c>
      <c r="J623" s="163" t="n">
        <f aca="false">'Прил. 8'!K886</f>
        <v>0</v>
      </c>
    </row>
    <row r="624" customFormat="false" ht="15.75" hidden="false" customHeight="true" outlineLevel="0" collapsed="false">
      <c r="B624" s="174" t="s">
        <v>276</v>
      </c>
      <c r="C624" s="117" t="s">
        <v>226</v>
      </c>
      <c r="D624" s="117" t="s">
        <v>230</v>
      </c>
      <c r="E624" s="195" t="s">
        <v>492</v>
      </c>
      <c r="F624" s="117" t="s">
        <v>461</v>
      </c>
      <c r="G624" s="117" t="s">
        <v>308</v>
      </c>
      <c r="H624" s="163" t="n">
        <f aca="false">'Прил. 8'!I887</f>
        <v>3837.5</v>
      </c>
      <c r="I624" s="163" t="n">
        <f aca="false">'Прил. 8'!J887</f>
        <v>0</v>
      </c>
      <c r="J624" s="163" t="n">
        <f aca="false">'Прил. 8'!K887</f>
        <v>0</v>
      </c>
    </row>
    <row r="625" customFormat="false" ht="27.2" hidden="false" customHeight="true" outlineLevel="0" collapsed="false">
      <c r="B625" s="167" t="s">
        <v>420</v>
      </c>
      <c r="C625" s="117" t="s">
        <v>226</v>
      </c>
      <c r="D625" s="117" t="s">
        <v>230</v>
      </c>
      <c r="E625" s="170" t="s">
        <v>421</v>
      </c>
      <c r="F625" s="117"/>
      <c r="G625" s="117"/>
      <c r="H625" s="163" t="n">
        <f aca="false">H626</f>
        <v>100</v>
      </c>
      <c r="I625" s="163" t="n">
        <f aca="false">I626</f>
        <v>0</v>
      </c>
      <c r="J625" s="163" t="n">
        <f aca="false">J626</f>
        <v>0</v>
      </c>
    </row>
    <row r="626" customFormat="false" ht="15.75" hidden="false" customHeight="true" outlineLevel="0" collapsed="false">
      <c r="B626" s="177" t="s">
        <v>290</v>
      </c>
      <c r="C626" s="117" t="s">
        <v>226</v>
      </c>
      <c r="D626" s="117" t="s">
        <v>230</v>
      </c>
      <c r="E626" s="170" t="s">
        <v>421</v>
      </c>
      <c r="F626" s="117" t="s">
        <v>291</v>
      </c>
      <c r="G626" s="117"/>
      <c r="H626" s="163" t="n">
        <f aca="false">H627</f>
        <v>100</v>
      </c>
      <c r="I626" s="163" t="n">
        <f aca="false">I627</f>
        <v>0</v>
      </c>
      <c r="J626" s="163" t="n">
        <f aca="false">J627</f>
        <v>0</v>
      </c>
    </row>
    <row r="627" customFormat="false" ht="15.75" hidden="false" customHeight="true" outlineLevel="0" collapsed="false">
      <c r="B627" s="177" t="s">
        <v>292</v>
      </c>
      <c r="C627" s="117" t="s">
        <v>226</v>
      </c>
      <c r="D627" s="117" t="s">
        <v>230</v>
      </c>
      <c r="E627" s="170" t="s">
        <v>421</v>
      </c>
      <c r="F627" s="117" t="s">
        <v>293</v>
      </c>
      <c r="G627" s="117"/>
      <c r="H627" s="163" t="n">
        <f aca="false">H628</f>
        <v>100</v>
      </c>
      <c r="I627" s="163" t="n">
        <f aca="false">I628</f>
        <v>0</v>
      </c>
      <c r="J627" s="163" t="n">
        <f aca="false">J628</f>
        <v>0</v>
      </c>
    </row>
    <row r="628" customFormat="false" ht="15.75" hidden="false" customHeight="true" outlineLevel="0" collapsed="false">
      <c r="B628" s="177" t="s">
        <v>275</v>
      </c>
      <c r="C628" s="117" t="s">
        <v>226</v>
      </c>
      <c r="D628" s="117" t="s">
        <v>230</v>
      </c>
      <c r="E628" s="170" t="s">
        <v>421</v>
      </c>
      <c r="F628" s="117" t="s">
        <v>293</v>
      </c>
      <c r="G628" s="117" t="s">
        <v>334</v>
      </c>
      <c r="H628" s="163" t="n">
        <f aca="false">'Прил. 8'!I891</f>
        <v>100</v>
      </c>
      <c r="I628" s="163" t="n">
        <f aca="false">'Прил. 8'!J891</f>
        <v>0</v>
      </c>
      <c r="J628" s="163" t="n">
        <f aca="false">'Прил. 8'!K891</f>
        <v>0</v>
      </c>
    </row>
    <row r="629" customFormat="false" ht="29.1" hidden="false" customHeight="true" outlineLevel="0" collapsed="false">
      <c r="B629" s="188" t="s">
        <v>330</v>
      </c>
      <c r="C629" s="117" t="s">
        <v>226</v>
      </c>
      <c r="D629" s="117" t="s">
        <v>230</v>
      </c>
      <c r="E629" s="189" t="s">
        <v>319</v>
      </c>
      <c r="F629" s="117"/>
      <c r="G629" s="117"/>
      <c r="H629" s="118" t="n">
        <f aca="false">H630</f>
        <v>0</v>
      </c>
      <c r="I629" s="118" t="n">
        <f aca="false">I630</f>
        <v>0</v>
      </c>
      <c r="J629" s="118" t="n">
        <f aca="false">J630</f>
        <v>0</v>
      </c>
    </row>
    <row r="630" customFormat="false" ht="15.75" hidden="false" customHeight="true" outlineLevel="0" collapsed="false">
      <c r="B630" s="169" t="s">
        <v>302</v>
      </c>
      <c r="C630" s="117" t="s">
        <v>226</v>
      </c>
      <c r="D630" s="117" t="s">
        <v>230</v>
      </c>
      <c r="E630" s="190" t="s">
        <v>331</v>
      </c>
      <c r="F630" s="117"/>
      <c r="G630" s="117"/>
      <c r="H630" s="118" t="n">
        <f aca="false">H631</f>
        <v>0</v>
      </c>
      <c r="I630" s="118" t="n">
        <f aca="false">I631</f>
        <v>0</v>
      </c>
      <c r="J630" s="118" t="n">
        <f aca="false">J631</f>
        <v>0</v>
      </c>
    </row>
    <row r="631" customFormat="false" ht="15.75" hidden="false" customHeight="true" outlineLevel="0" collapsed="false">
      <c r="B631" s="167" t="s">
        <v>456</v>
      </c>
      <c r="C631" s="117" t="s">
        <v>226</v>
      </c>
      <c r="D631" s="117" t="s">
        <v>230</v>
      </c>
      <c r="E631" s="190" t="s">
        <v>331</v>
      </c>
      <c r="F631" s="117" t="s">
        <v>364</v>
      </c>
      <c r="G631" s="117"/>
      <c r="H631" s="118" t="n">
        <f aca="false">H632</f>
        <v>0</v>
      </c>
      <c r="I631" s="118" t="n">
        <f aca="false">I632</f>
        <v>0</v>
      </c>
      <c r="J631" s="118" t="n">
        <f aca="false">J632</f>
        <v>0</v>
      </c>
    </row>
    <row r="632" customFormat="false" ht="15.75" hidden="false" customHeight="true" outlineLevel="0" collapsed="false">
      <c r="B632" s="167" t="s">
        <v>457</v>
      </c>
      <c r="C632" s="117" t="s">
        <v>226</v>
      </c>
      <c r="D632" s="117" t="s">
        <v>230</v>
      </c>
      <c r="E632" s="190" t="s">
        <v>331</v>
      </c>
      <c r="F632" s="117" t="s">
        <v>461</v>
      </c>
      <c r="G632" s="117"/>
      <c r="H632" s="118" t="n">
        <f aca="false">H633</f>
        <v>0</v>
      </c>
      <c r="I632" s="118" t="n">
        <f aca="false">I633</f>
        <v>0</v>
      </c>
      <c r="J632" s="118" t="n">
        <f aca="false">J633</f>
        <v>0</v>
      </c>
    </row>
    <row r="633" customFormat="false" ht="15.75" hidden="false" customHeight="true" outlineLevel="0" collapsed="false">
      <c r="B633" s="167" t="s">
        <v>274</v>
      </c>
      <c r="C633" s="117" t="s">
        <v>226</v>
      </c>
      <c r="D633" s="117" t="s">
        <v>230</v>
      </c>
      <c r="E633" s="190" t="s">
        <v>331</v>
      </c>
      <c r="F633" s="117" t="s">
        <v>461</v>
      </c>
      <c r="G633" s="117" t="s">
        <v>298</v>
      </c>
      <c r="H633" s="118" t="n">
        <f aca="false">'Прил. 8'!I896</f>
        <v>0</v>
      </c>
      <c r="I633" s="118" t="n">
        <f aca="false">'Прил. 8'!J896</f>
        <v>0</v>
      </c>
      <c r="J633" s="118" t="n">
        <f aca="false">'Прил. 8'!K896</f>
        <v>0</v>
      </c>
    </row>
    <row r="634" customFormat="false" ht="12.75" hidden="false" customHeight="true" outlineLevel="0" collapsed="false">
      <c r="B634" s="256" t="s">
        <v>493</v>
      </c>
      <c r="C634" s="166" t="s">
        <v>226</v>
      </c>
      <c r="D634" s="166" t="s">
        <v>232</v>
      </c>
      <c r="E634" s="189"/>
      <c r="F634" s="117"/>
      <c r="G634" s="117"/>
      <c r="H634" s="163" t="n">
        <f aca="false">H647+H655+H658+H661+H664+H667+H674+H681+H688</f>
        <v>15065.7</v>
      </c>
      <c r="I634" s="163" t="n">
        <f aca="false">I647+I655+I658+I661+I664+I667+I674+I681+I688</f>
        <v>10807.3</v>
      </c>
      <c r="J634" s="163" t="n">
        <f aca="false">J647+J655+J658+J661+J664+J667+J674+J681+J688</f>
        <v>9018.5</v>
      </c>
    </row>
    <row r="635" customFormat="false" ht="12.75" hidden="true" customHeight="true" outlineLevel="0" collapsed="false">
      <c r="B635" s="250"/>
      <c r="C635" s="117"/>
      <c r="D635" s="117"/>
      <c r="E635" s="189"/>
      <c r="F635" s="117"/>
      <c r="G635" s="117"/>
      <c r="H635" s="163"/>
      <c r="I635" s="163"/>
      <c r="J635" s="163"/>
    </row>
    <row r="636" customFormat="false" ht="12.75" hidden="true" customHeight="true" outlineLevel="0" collapsed="false">
      <c r="B636" s="177"/>
      <c r="C636" s="117"/>
      <c r="D636" s="117"/>
      <c r="E636" s="189"/>
      <c r="F636" s="117"/>
      <c r="G636" s="117"/>
      <c r="H636" s="163"/>
      <c r="I636" s="163"/>
      <c r="J636" s="163"/>
    </row>
    <row r="637" customFormat="false" ht="12.75" hidden="true" customHeight="true" outlineLevel="0" collapsed="false">
      <c r="B637" s="177"/>
      <c r="C637" s="117"/>
      <c r="D637" s="117"/>
      <c r="E637" s="189"/>
      <c r="F637" s="117"/>
      <c r="G637" s="117"/>
      <c r="H637" s="163"/>
      <c r="I637" s="163"/>
      <c r="J637" s="163"/>
    </row>
    <row r="638" customFormat="false" ht="12.75" hidden="true" customHeight="true" outlineLevel="0" collapsed="false">
      <c r="B638" s="179"/>
      <c r="C638" s="117"/>
      <c r="D638" s="117"/>
      <c r="E638" s="189"/>
      <c r="F638" s="117"/>
      <c r="G638" s="117"/>
      <c r="H638" s="163"/>
      <c r="I638" s="163"/>
      <c r="J638" s="163"/>
    </row>
    <row r="639" customFormat="false" ht="12.75" hidden="true" customHeight="true" outlineLevel="0" collapsed="false">
      <c r="B639" s="174"/>
      <c r="C639" s="117"/>
      <c r="D639" s="117"/>
      <c r="E639" s="189"/>
      <c r="F639" s="111"/>
      <c r="G639" s="117"/>
      <c r="H639" s="163"/>
      <c r="I639" s="163"/>
      <c r="J639" s="163"/>
    </row>
    <row r="640" customFormat="false" ht="12.75" hidden="true" customHeight="true" outlineLevel="0" collapsed="false">
      <c r="B640" s="174"/>
      <c r="C640" s="117"/>
      <c r="D640" s="117"/>
      <c r="E640" s="189"/>
      <c r="F640" s="111"/>
      <c r="G640" s="117"/>
      <c r="H640" s="163"/>
      <c r="I640" s="163"/>
      <c r="J640" s="163"/>
    </row>
    <row r="641" customFormat="false" ht="12.75" hidden="true" customHeight="true" outlineLevel="0" collapsed="false">
      <c r="B641" s="174"/>
      <c r="C641" s="117"/>
      <c r="D641" s="117"/>
      <c r="E641" s="189"/>
      <c r="F641" s="111"/>
      <c r="G641" s="117"/>
      <c r="H641" s="163"/>
      <c r="I641" s="163"/>
      <c r="J641" s="163"/>
    </row>
    <row r="642" customFormat="false" ht="12.75" hidden="true" customHeight="true" outlineLevel="0" collapsed="false">
      <c r="B642" s="174"/>
      <c r="C642" s="117"/>
      <c r="D642" s="117"/>
      <c r="E642" s="189"/>
      <c r="F642" s="117"/>
      <c r="G642" s="117"/>
      <c r="H642" s="163"/>
      <c r="I642" s="163"/>
      <c r="J642" s="163"/>
    </row>
    <row r="643" customFormat="false" ht="12.75" hidden="true" customHeight="true" outlineLevel="0" collapsed="false">
      <c r="B643" s="179"/>
      <c r="C643" s="117"/>
      <c r="D643" s="117"/>
      <c r="E643" s="189"/>
      <c r="F643" s="117"/>
      <c r="G643" s="117"/>
      <c r="H643" s="163"/>
      <c r="I643" s="163"/>
      <c r="J643" s="163"/>
    </row>
    <row r="644" customFormat="false" ht="12.75" hidden="true" customHeight="true" outlineLevel="0" collapsed="false">
      <c r="B644" s="174"/>
      <c r="C644" s="117"/>
      <c r="D644" s="117"/>
      <c r="E644" s="189"/>
      <c r="F644" s="111"/>
      <c r="G644" s="117"/>
      <c r="H644" s="163"/>
      <c r="I644" s="163"/>
      <c r="J644" s="163"/>
    </row>
    <row r="645" customFormat="false" ht="12.75" hidden="true" customHeight="true" outlineLevel="0" collapsed="false">
      <c r="B645" s="174"/>
      <c r="C645" s="117"/>
      <c r="D645" s="117"/>
      <c r="E645" s="189"/>
      <c r="F645" s="111"/>
      <c r="G645" s="117"/>
      <c r="H645" s="163"/>
      <c r="I645" s="163"/>
      <c r="J645" s="163"/>
    </row>
    <row r="646" customFormat="false" ht="12.75" hidden="true" customHeight="true" outlineLevel="0" collapsed="false">
      <c r="B646" s="174"/>
      <c r="C646" s="117"/>
      <c r="D646" s="117"/>
      <c r="E646" s="189"/>
      <c r="F646" s="111"/>
      <c r="G646" s="117"/>
      <c r="H646" s="163"/>
      <c r="I646" s="163"/>
      <c r="J646" s="163"/>
    </row>
    <row r="647" customFormat="false" ht="28.35" hidden="false" customHeight="true" outlineLevel="0" collapsed="false">
      <c r="B647" s="250" t="s">
        <v>448</v>
      </c>
      <c r="C647" s="117" t="s">
        <v>226</v>
      </c>
      <c r="D647" s="117" t="s">
        <v>232</v>
      </c>
      <c r="E647" s="189" t="s">
        <v>449</v>
      </c>
      <c r="F647" s="117"/>
      <c r="G647" s="117"/>
      <c r="H647" s="163" t="n">
        <f aca="false">H648</f>
        <v>6221.2</v>
      </c>
      <c r="I647" s="163" t="n">
        <f aca="false">I648</f>
        <v>4311.1</v>
      </c>
      <c r="J647" s="163" t="n">
        <f aca="false">J648</f>
        <v>4211.1</v>
      </c>
    </row>
    <row r="648" customFormat="false" ht="13.9" hidden="false" customHeight="true" outlineLevel="0" collapsed="false">
      <c r="B648" s="176" t="s">
        <v>494</v>
      </c>
      <c r="C648" s="117" t="s">
        <v>226</v>
      </c>
      <c r="D648" s="117" t="s">
        <v>232</v>
      </c>
      <c r="E648" s="189" t="s">
        <v>495</v>
      </c>
      <c r="F648" s="117"/>
      <c r="G648" s="117"/>
      <c r="H648" s="163" t="n">
        <f aca="false">H649</f>
        <v>6221.2</v>
      </c>
      <c r="I648" s="163" t="n">
        <f aca="false">I649</f>
        <v>4311.1</v>
      </c>
      <c r="J648" s="163" t="n">
        <f aca="false">J649</f>
        <v>4211.1</v>
      </c>
    </row>
    <row r="649" customFormat="false" ht="28.35" hidden="false" customHeight="true" outlineLevel="0" collapsed="false">
      <c r="B649" s="176" t="s">
        <v>496</v>
      </c>
      <c r="C649" s="117" t="s">
        <v>226</v>
      </c>
      <c r="D649" s="117" t="s">
        <v>232</v>
      </c>
      <c r="E649" s="189" t="s">
        <v>497</v>
      </c>
      <c r="F649" s="117"/>
      <c r="G649" s="117"/>
      <c r="H649" s="163" t="n">
        <f aca="false">H650</f>
        <v>6221.2</v>
      </c>
      <c r="I649" s="163" t="n">
        <f aca="false">I650</f>
        <v>4311.1</v>
      </c>
      <c r="J649" s="163" t="n">
        <f aca="false">J650</f>
        <v>4211.1</v>
      </c>
    </row>
    <row r="650" customFormat="false" ht="12.75" hidden="false" customHeight="true" outlineLevel="0" collapsed="false">
      <c r="B650" s="177" t="s">
        <v>466</v>
      </c>
      <c r="C650" s="117" t="s">
        <v>226</v>
      </c>
      <c r="D650" s="117" t="s">
        <v>232</v>
      </c>
      <c r="E650" s="195" t="s">
        <v>498</v>
      </c>
      <c r="F650" s="117"/>
      <c r="G650" s="117"/>
      <c r="H650" s="163" t="n">
        <f aca="false">H651</f>
        <v>6221.2</v>
      </c>
      <c r="I650" s="163" t="n">
        <f aca="false">I651</f>
        <v>4311.1</v>
      </c>
      <c r="J650" s="163" t="n">
        <f aca="false">J651</f>
        <v>4211.1</v>
      </c>
    </row>
    <row r="651" customFormat="false" ht="12.75" hidden="false" customHeight="true" outlineLevel="0" collapsed="false">
      <c r="B651" s="174" t="s">
        <v>456</v>
      </c>
      <c r="C651" s="117" t="s">
        <v>226</v>
      </c>
      <c r="D651" s="117" t="s">
        <v>232</v>
      </c>
      <c r="E651" s="195" t="s">
        <v>498</v>
      </c>
      <c r="F651" s="117" t="s">
        <v>364</v>
      </c>
      <c r="G651" s="117"/>
      <c r="H651" s="163" t="n">
        <f aca="false">H652</f>
        <v>6221.2</v>
      </c>
      <c r="I651" s="163" t="n">
        <f aca="false">I652</f>
        <v>4311.1</v>
      </c>
      <c r="J651" s="163" t="n">
        <f aca="false">J652</f>
        <v>4211.1</v>
      </c>
    </row>
    <row r="652" customFormat="false" ht="12.75" hidden="false" customHeight="true" outlineLevel="0" collapsed="false">
      <c r="B652" s="174" t="s">
        <v>457</v>
      </c>
      <c r="C652" s="117" t="s">
        <v>226</v>
      </c>
      <c r="D652" s="117" t="s">
        <v>232</v>
      </c>
      <c r="E652" s="195" t="s">
        <v>498</v>
      </c>
      <c r="F652" s="117" t="s">
        <v>461</v>
      </c>
      <c r="G652" s="117"/>
      <c r="H652" s="163" t="n">
        <f aca="false">H653</f>
        <v>6221.2</v>
      </c>
      <c r="I652" s="163" t="n">
        <f aca="false">I653</f>
        <v>4311.1</v>
      </c>
      <c r="J652" s="163" t="n">
        <f aca="false">J653</f>
        <v>4211.1</v>
      </c>
    </row>
    <row r="653" customFormat="false" ht="12.75" hidden="false" customHeight="true" outlineLevel="0" collapsed="false">
      <c r="B653" s="174" t="s">
        <v>274</v>
      </c>
      <c r="C653" s="117" t="s">
        <v>226</v>
      </c>
      <c r="D653" s="117" t="s">
        <v>232</v>
      </c>
      <c r="E653" s="195" t="s">
        <v>498</v>
      </c>
      <c r="F653" s="117" t="s">
        <v>461</v>
      </c>
      <c r="G653" s="117" t="s">
        <v>298</v>
      </c>
      <c r="H653" s="163" t="n">
        <f aca="false">'Прил. 8'!I911</f>
        <v>6221.2</v>
      </c>
      <c r="I653" s="163" t="n">
        <f aca="false">'Прил. 8'!J911</f>
        <v>4311.1</v>
      </c>
      <c r="J653" s="163" t="n">
        <f aca="false">'Прил. 8'!K911</f>
        <v>4211.1</v>
      </c>
    </row>
    <row r="654" customFormat="false" ht="29.1" hidden="false" customHeight="true" outlineLevel="0" collapsed="false">
      <c r="B654" s="197" t="s">
        <v>499</v>
      </c>
      <c r="C654" s="117" t="s">
        <v>226</v>
      </c>
      <c r="D654" s="117" t="s">
        <v>232</v>
      </c>
      <c r="E654" s="196" t="s">
        <v>500</v>
      </c>
      <c r="F654" s="117" t="s">
        <v>364</v>
      </c>
      <c r="G654" s="117"/>
      <c r="H654" s="118" t="n">
        <v>1494.7</v>
      </c>
      <c r="I654" s="118" t="n">
        <v>1494.7</v>
      </c>
      <c r="J654" s="118" t="n">
        <v>1494.7</v>
      </c>
    </row>
    <row r="655" customFormat="false" ht="12.75" hidden="false" customHeight="true" outlineLevel="0" collapsed="false">
      <c r="B655" s="174" t="s">
        <v>456</v>
      </c>
      <c r="C655" s="117" t="s">
        <v>226</v>
      </c>
      <c r="D655" s="117" t="s">
        <v>232</v>
      </c>
      <c r="E655" s="196" t="s">
        <v>500</v>
      </c>
      <c r="F655" s="117" t="s">
        <v>364</v>
      </c>
      <c r="G655" s="117"/>
      <c r="H655" s="118" t="n">
        <f aca="false">H656</f>
        <v>1494.7</v>
      </c>
      <c r="I655" s="118" t="n">
        <f aca="false">I656</f>
        <v>1494.7</v>
      </c>
      <c r="J655" s="118" t="n">
        <f aca="false">J656</f>
        <v>1494.7</v>
      </c>
    </row>
    <row r="656" customFormat="false" ht="12.75" hidden="false" customHeight="true" outlineLevel="0" collapsed="false">
      <c r="B656" s="174" t="s">
        <v>457</v>
      </c>
      <c r="C656" s="117" t="s">
        <v>226</v>
      </c>
      <c r="D656" s="117" t="s">
        <v>232</v>
      </c>
      <c r="E656" s="196" t="s">
        <v>500</v>
      </c>
      <c r="F656" s="117" t="s">
        <v>461</v>
      </c>
      <c r="G656" s="117"/>
      <c r="H656" s="118" t="n">
        <f aca="false">H657</f>
        <v>1494.7</v>
      </c>
      <c r="I656" s="118" t="n">
        <f aca="false">I657</f>
        <v>1494.7</v>
      </c>
      <c r="J656" s="118" t="n">
        <f aca="false">J657</f>
        <v>1494.7</v>
      </c>
    </row>
    <row r="657" customFormat="false" ht="12.75" hidden="false" customHeight="true" outlineLevel="0" collapsed="false">
      <c r="B657" s="174" t="s">
        <v>274</v>
      </c>
      <c r="C657" s="117" t="s">
        <v>226</v>
      </c>
      <c r="D657" s="117" t="s">
        <v>232</v>
      </c>
      <c r="E657" s="196" t="s">
        <v>500</v>
      </c>
      <c r="F657" s="117" t="s">
        <v>461</v>
      </c>
      <c r="G657" s="117" t="s">
        <v>298</v>
      </c>
      <c r="H657" s="118" t="n">
        <f aca="false">'Прил. 8'!I915</f>
        <v>1494.7</v>
      </c>
      <c r="I657" s="118" t="n">
        <f aca="false">'Прил. 8'!J915</f>
        <v>1494.7</v>
      </c>
      <c r="J657" s="118" t="n">
        <f aca="false">'Прил. 8'!K915</f>
        <v>1494.7</v>
      </c>
    </row>
    <row r="658" customFormat="false" ht="12.75" hidden="false" customHeight="true" outlineLevel="0" collapsed="false">
      <c r="B658" s="174" t="s">
        <v>501</v>
      </c>
      <c r="C658" s="117" t="s">
        <v>226</v>
      </c>
      <c r="D658" s="117" t="s">
        <v>232</v>
      </c>
      <c r="E658" s="196" t="s">
        <v>500</v>
      </c>
      <c r="F658" s="117" t="s">
        <v>364</v>
      </c>
      <c r="G658" s="117"/>
      <c r="H658" s="118" t="n">
        <f aca="false">H659</f>
        <v>10.4</v>
      </c>
      <c r="I658" s="118" t="n">
        <f aca="false">I659</f>
        <v>10.4</v>
      </c>
      <c r="J658" s="118" t="n">
        <f aca="false">J659</f>
        <v>10.4</v>
      </c>
    </row>
    <row r="659" customFormat="false" ht="12.75" hidden="false" customHeight="true" outlineLevel="0" collapsed="false">
      <c r="B659" s="174" t="s">
        <v>502</v>
      </c>
      <c r="C659" s="117" t="s">
        <v>226</v>
      </c>
      <c r="D659" s="117" t="s">
        <v>232</v>
      </c>
      <c r="E659" s="196" t="s">
        <v>500</v>
      </c>
      <c r="F659" s="117" t="s">
        <v>503</v>
      </c>
      <c r="G659" s="117"/>
      <c r="H659" s="118" t="n">
        <f aca="false">H660</f>
        <v>10.4</v>
      </c>
      <c r="I659" s="118" t="n">
        <f aca="false">I660</f>
        <v>10.4</v>
      </c>
      <c r="J659" s="118" t="n">
        <f aca="false">J660</f>
        <v>10.4</v>
      </c>
    </row>
    <row r="660" customFormat="false" ht="12.75" hidden="false" customHeight="true" outlineLevel="0" collapsed="false">
      <c r="B660" s="174" t="s">
        <v>274</v>
      </c>
      <c r="C660" s="117" t="s">
        <v>226</v>
      </c>
      <c r="D660" s="117" t="s">
        <v>232</v>
      </c>
      <c r="E660" s="196" t="s">
        <v>500</v>
      </c>
      <c r="F660" s="117" t="s">
        <v>503</v>
      </c>
      <c r="G660" s="117" t="s">
        <v>298</v>
      </c>
      <c r="H660" s="118" t="n">
        <f aca="false">'Прил. 8'!I918</f>
        <v>10.4</v>
      </c>
      <c r="I660" s="118" t="n">
        <f aca="false">'Прил. 8'!J918</f>
        <v>10.4</v>
      </c>
      <c r="J660" s="118" t="n">
        <f aca="false">'Прил. 8'!K918</f>
        <v>10.4</v>
      </c>
    </row>
    <row r="661" customFormat="false" ht="12.75" hidden="false" customHeight="true" outlineLevel="0" collapsed="false">
      <c r="B661" s="174" t="s">
        <v>504</v>
      </c>
      <c r="C661" s="117" t="s">
        <v>226</v>
      </c>
      <c r="D661" s="117" t="s">
        <v>232</v>
      </c>
      <c r="E661" s="196" t="s">
        <v>500</v>
      </c>
      <c r="F661" s="117" t="s">
        <v>364</v>
      </c>
      <c r="G661" s="117"/>
      <c r="H661" s="118" t="n">
        <f aca="false">H662</f>
        <v>10.4</v>
      </c>
      <c r="I661" s="118" t="n">
        <f aca="false">I662</f>
        <v>10.4</v>
      </c>
      <c r="J661" s="118" t="n">
        <f aca="false">J662</f>
        <v>10.4</v>
      </c>
    </row>
    <row r="662" customFormat="false" ht="41.25" hidden="false" customHeight="true" outlineLevel="0" collapsed="false">
      <c r="B662" s="167" t="s">
        <v>505</v>
      </c>
      <c r="C662" s="117" t="s">
        <v>226</v>
      </c>
      <c r="D662" s="117" t="s">
        <v>232</v>
      </c>
      <c r="E662" s="196" t="s">
        <v>500</v>
      </c>
      <c r="F662" s="117" t="s">
        <v>506</v>
      </c>
      <c r="G662" s="117"/>
      <c r="H662" s="118" t="n">
        <f aca="false">H663</f>
        <v>10.4</v>
      </c>
      <c r="I662" s="118" t="n">
        <f aca="false">I663</f>
        <v>10.4</v>
      </c>
      <c r="J662" s="118" t="n">
        <f aca="false">J663</f>
        <v>10.4</v>
      </c>
    </row>
    <row r="663" customFormat="false" ht="12.75" hidden="false" customHeight="true" outlineLevel="0" collapsed="false">
      <c r="B663" s="174" t="s">
        <v>274</v>
      </c>
      <c r="C663" s="117" t="s">
        <v>226</v>
      </c>
      <c r="D663" s="117" t="s">
        <v>232</v>
      </c>
      <c r="E663" s="196" t="s">
        <v>500</v>
      </c>
      <c r="F663" s="117" t="s">
        <v>506</v>
      </c>
      <c r="G663" s="117" t="s">
        <v>298</v>
      </c>
      <c r="H663" s="118" t="n">
        <f aca="false">'Прил. 8'!I921</f>
        <v>10.4</v>
      </c>
      <c r="I663" s="118" t="n">
        <f aca="false">'Прил. 8'!J921</f>
        <v>10.4</v>
      </c>
      <c r="J663" s="118" t="n">
        <f aca="false">'Прил. 8'!K921</f>
        <v>10.4</v>
      </c>
    </row>
    <row r="664" customFormat="false" ht="12.75" hidden="false" customHeight="true" outlineLevel="0" collapsed="false">
      <c r="B664" s="174" t="s">
        <v>294</v>
      </c>
      <c r="C664" s="117" t="s">
        <v>226</v>
      </c>
      <c r="D664" s="117" t="s">
        <v>232</v>
      </c>
      <c r="E664" s="196" t="s">
        <v>500</v>
      </c>
      <c r="F664" s="117" t="s">
        <v>295</v>
      </c>
      <c r="G664" s="117"/>
      <c r="H664" s="118" t="n">
        <f aca="false">H665</f>
        <v>10.4</v>
      </c>
      <c r="I664" s="118" t="n">
        <f aca="false">I665</f>
        <v>10.4</v>
      </c>
      <c r="J664" s="118" t="n">
        <f aca="false">J665</f>
        <v>10.4</v>
      </c>
    </row>
    <row r="665" customFormat="false" ht="54.4" hidden="false" customHeight="true" outlineLevel="0" collapsed="false">
      <c r="B665" s="167" t="s">
        <v>401</v>
      </c>
      <c r="C665" s="117" t="s">
        <v>226</v>
      </c>
      <c r="D665" s="117" t="s">
        <v>232</v>
      </c>
      <c r="E665" s="196" t="s">
        <v>500</v>
      </c>
      <c r="F665" s="117" t="s">
        <v>402</v>
      </c>
      <c r="G665" s="117"/>
      <c r="H665" s="118" t="n">
        <f aca="false">H666</f>
        <v>10.4</v>
      </c>
      <c r="I665" s="118" t="n">
        <f aca="false">I666</f>
        <v>10.4</v>
      </c>
      <c r="J665" s="118" t="n">
        <f aca="false">J666</f>
        <v>10.4</v>
      </c>
    </row>
    <row r="666" customFormat="false" ht="12.75" hidden="false" customHeight="true" outlineLevel="0" collapsed="false">
      <c r="B666" s="174" t="s">
        <v>274</v>
      </c>
      <c r="C666" s="117" t="s">
        <v>226</v>
      </c>
      <c r="D666" s="117" t="s">
        <v>232</v>
      </c>
      <c r="E666" s="196" t="s">
        <v>500</v>
      </c>
      <c r="F666" s="117" t="s">
        <v>402</v>
      </c>
      <c r="G666" s="117" t="s">
        <v>298</v>
      </c>
      <c r="H666" s="118" t="n">
        <f aca="false">'Прил. 8'!I924</f>
        <v>10.4</v>
      </c>
      <c r="I666" s="118" t="n">
        <f aca="false">'Прил. 8'!J924</f>
        <v>10.4</v>
      </c>
      <c r="J666" s="118" t="n">
        <f aca="false">'Прил. 8'!K924</f>
        <v>10.4</v>
      </c>
    </row>
    <row r="667" customFormat="false" ht="28.9" hidden="false" customHeight="true" outlineLevel="0" collapsed="false">
      <c r="B667" s="188" t="s">
        <v>507</v>
      </c>
      <c r="C667" s="117" t="s">
        <v>226</v>
      </c>
      <c r="D667" s="117" t="s">
        <v>232</v>
      </c>
      <c r="E667" s="195" t="s">
        <v>508</v>
      </c>
      <c r="F667" s="117"/>
      <c r="G667" s="117"/>
      <c r="H667" s="163" t="n">
        <f aca="false">H668</f>
        <v>5323.2</v>
      </c>
      <c r="I667" s="163" t="n">
        <f aca="false">I668</f>
        <v>3281.5</v>
      </c>
      <c r="J667" s="163" t="n">
        <f aca="false">J668</f>
        <v>3281.5</v>
      </c>
    </row>
    <row r="668" customFormat="false" ht="15.75" hidden="false" customHeight="true" outlineLevel="0" collapsed="false">
      <c r="B668" s="176" t="s">
        <v>509</v>
      </c>
      <c r="C668" s="117" t="s">
        <v>226</v>
      </c>
      <c r="D668" s="117" t="s">
        <v>232</v>
      </c>
      <c r="E668" s="195" t="s">
        <v>510</v>
      </c>
      <c r="F668" s="117"/>
      <c r="G668" s="117"/>
      <c r="H668" s="163" t="n">
        <f aca="false">H669</f>
        <v>5323.2</v>
      </c>
      <c r="I668" s="163" t="n">
        <f aca="false">I669</f>
        <v>3281.5</v>
      </c>
      <c r="J668" s="163" t="n">
        <f aca="false">J669</f>
        <v>3281.5</v>
      </c>
    </row>
    <row r="669" customFormat="false" ht="54.4" hidden="false" customHeight="true" outlineLevel="0" collapsed="false">
      <c r="B669" s="176" t="s">
        <v>511</v>
      </c>
      <c r="C669" s="117" t="s">
        <v>226</v>
      </c>
      <c r="D669" s="117" t="s">
        <v>232</v>
      </c>
      <c r="E669" s="170" t="s">
        <v>512</v>
      </c>
      <c r="F669" s="117"/>
      <c r="G669" s="117"/>
      <c r="H669" s="163" t="n">
        <f aca="false">H670</f>
        <v>5323.2</v>
      </c>
      <c r="I669" s="163" t="n">
        <f aca="false">I670</f>
        <v>3281.5</v>
      </c>
      <c r="J669" s="163" t="n">
        <f aca="false">J670</f>
        <v>3281.5</v>
      </c>
    </row>
    <row r="670" customFormat="false" ht="12.75" hidden="false" customHeight="true" outlineLevel="0" collapsed="false">
      <c r="B670" s="179" t="s">
        <v>513</v>
      </c>
      <c r="C670" s="117" t="s">
        <v>226</v>
      </c>
      <c r="D670" s="117" t="s">
        <v>232</v>
      </c>
      <c r="E670" s="170" t="s">
        <v>514</v>
      </c>
      <c r="F670" s="117"/>
      <c r="G670" s="117"/>
      <c r="H670" s="163" t="n">
        <f aca="false">H671</f>
        <v>5323.2</v>
      </c>
      <c r="I670" s="163" t="n">
        <f aca="false">I671</f>
        <v>3281.5</v>
      </c>
      <c r="J670" s="163" t="n">
        <f aca="false">J671</f>
        <v>3281.5</v>
      </c>
    </row>
    <row r="671" customFormat="false" ht="12.75" hidden="false" customHeight="true" outlineLevel="0" collapsed="false">
      <c r="B671" s="174" t="s">
        <v>456</v>
      </c>
      <c r="C671" s="117" t="s">
        <v>226</v>
      </c>
      <c r="D671" s="117" t="s">
        <v>232</v>
      </c>
      <c r="E671" s="170" t="s">
        <v>514</v>
      </c>
      <c r="F671" s="111" t="n">
        <v>600</v>
      </c>
      <c r="G671" s="117"/>
      <c r="H671" s="163" t="n">
        <f aca="false">H672</f>
        <v>5323.2</v>
      </c>
      <c r="I671" s="163" t="n">
        <f aca="false">I672</f>
        <v>3281.5</v>
      </c>
      <c r="J671" s="163" t="n">
        <f aca="false">J672</f>
        <v>3281.5</v>
      </c>
    </row>
    <row r="672" customFormat="false" ht="12.75" hidden="false" customHeight="true" outlineLevel="0" collapsed="false">
      <c r="B672" s="174" t="s">
        <v>457</v>
      </c>
      <c r="C672" s="117" t="s">
        <v>226</v>
      </c>
      <c r="D672" s="117" t="s">
        <v>232</v>
      </c>
      <c r="E672" s="170" t="s">
        <v>514</v>
      </c>
      <c r="F672" s="111" t="n">
        <v>610</v>
      </c>
      <c r="G672" s="117"/>
      <c r="H672" s="163" t="n">
        <f aca="false">H673</f>
        <v>5323.2</v>
      </c>
      <c r="I672" s="163" t="n">
        <f aca="false">I673</f>
        <v>3281.5</v>
      </c>
      <c r="J672" s="163" t="n">
        <f aca="false">J673</f>
        <v>3281.5</v>
      </c>
    </row>
    <row r="673" customFormat="false" ht="14.65" hidden="false" customHeight="true" outlineLevel="0" collapsed="false">
      <c r="B673" s="174" t="s">
        <v>274</v>
      </c>
      <c r="C673" s="117" t="s">
        <v>226</v>
      </c>
      <c r="D673" s="117" t="s">
        <v>232</v>
      </c>
      <c r="E673" s="170" t="s">
        <v>514</v>
      </c>
      <c r="F673" s="111" t="n">
        <v>610</v>
      </c>
      <c r="G673" s="117" t="s">
        <v>298</v>
      </c>
      <c r="H673" s="163" t="n">
        <f aca="false">'Прил. 8'!I1029</f>
        <v>5323.2</v>
      </c>
      <c r="I673" s="163" t="n">
        <f aca="false">'Прил. 8'!J1029</f>
        <v>3281.5</v>
      </c>
      <c r="J673" s="163" t="n">
        <f aca="false">'Прил. 8'!K1029</f>
        <v>3281.5</v>
      </c>
    </row>
    <row r="674" customFormat="false" ht="14.65" hidden="false" customHeight="true" outlineLevel="0" collapsed="false">
      <c r="B674" s="192" t="s">
        <v>462</v>
      </c>
      <c r="C674" s="117" t="s">
        <v>226</v>
      </c>
      <c r="D674" s="117" t="s">
        <v>232</v>
      </c>
      <c r="E674" s="31"/>
      <c r="F674" s="116"/>
      <c r="G674" s="116"/>
      <c r="H674" s="118" t="n">
        <f aca="false">H675</f>
        <v>351.6</v>
      </c>
      <c r="I674" s="118" t="n">
        <f aca="false">I675</f>
        <v>677.4</v>
      </c>
      <c r="J674" s="118" t="n">
        <f aca="false">J675</f>
        <v>0</v>
      </c>
    </row>
    <row r="675" customFormat="false" ht="29.1" hidden="false" customHeight="true" outlineLevel="0" collapsed="false">
      <c r="B675" s="197" t="s">
        <v>515</v>
      </c>
      <c r="C675" s="117" t="s">
        <v>226</v>
      </c>
      <c r="D675" s="117" t="s">
        <v>232</v>
      </c>
      <c r="E675" s="257" t="s">
        <v>516</v>
      </c>
      <c r="F675" s="117"/>
      <c r="G675" s="117"/>
      <c r="H675" s="118" t="n">
        <f aca="false">H676</f>
        <v>351.6</v>
      </c>
      <c r="I675" s="118" t="n">
        <f aca="false">I676</f>
        <v>677.4</v>
      </c>
      <c r="J675" s="118" t="n">
        <f aca="false">J676</f>
        <v>0</v>
      </c>
    </row>
    <row r="676" customFormat="false" ht="14.65" hidden="false" customHeight="true" outlineLevel="0" collapsed="false">
      <c r="B676" s="174" t="s">
        <v>456</v>
      </c>
      <c r="C676" s="117" t="s">
        <v>226</v>
      </c>
      <c r="D676" s="117" t="s">
        <v>232</v>
      </c>
      <c r="E676" s="257" t="s">
        <v>516</v>
      </c>
      <c r="F676" s="117" t="s">
        <v>364</v>
      </c>
      <c r="G676" s="117"/>
      <c r="H676" s="118" t="n">
        <f aca="false">H677</f>
        <v>351.6</v>
      </c>
      <c r="I676" s="118" t="n">
        <f aca="false">I677</f>
        <v>677.4</v>
      </c>
      <c r="J676" s="118" t="n">
        <f aca="false">J677</f>
        <v>0</v>
      </c>
    </row>
    <row r="677" customFormat="false" ht="14.65" hidden="false" customHeight="true" outlineLevel="0" collapsed="false">
      <c r="B677" s="174" t="s">
        <v>457</v>
      </c>
      <c r="C677" s="117" t="s">
        <v>226</v>
      </c>
      <c r="D677" s="117" t="s">
        <v>232</v>
      </c>
      <c r="E677" s="257" t="s">
        <v>516</v>
      </c>
      <c r="F677" s="117" t="s">
        <v>461</v>
      </c>
      <c r="G677" s="117"/>
      <c r="H677" s="118" t="n">
        <f aca="false">H678+H679+H680</f>
        <v>351.6</v>
      </c>
      <c r="I677" s="118" t="n">
        <f aca="false">I678+I679+I680</f>
        <v>677.4</v>
      </c>
      <c r="J677" s="118" t="n">
        <f aca="false">J678+J679+J680</f>
        <v>0</v>
      </c>
    </row>
    <row r="678" customFormat="false" ht="14.65" hidden="false" customHeight="true" outlineLevel="0" collapsed="false">
      <c r="B678" s="192" t="s">
        <v>274</v>
      </c>
      <c r="C678" s="117" t="s">
        <v>226</v>
      </c>
      <c r="D678" s="117" t="s">
        <v>232</v>
      </c>
      <c r="E678" s="257" t="s">
        <v>516</v>
      </c>
      <c r="F678" s="117" t="s">
        <v>461</v>
      </c>
      <c r="G678" s="117" t="s">
        <v>298</v>
      </c>
      <c r="H678" s="118" t="n">
        <f aca="false">'Прил. 8'!I903</f>
        <v>3.5</v>
      </c>
      <c r="I678" s="118" t="n">
        <f aca="false">'Прил. 8'!J903</f>
        <v>6.8</v>
      </c>
      <c r="J678" s="118" t="n">
        <f aca="false">'Прил. 8'!K903</f>
        <v>0</v>
      </c>
    </row>
    <row r="679" customFormat="false" ht="15.75" hidden="false" customHeight="true" outlineLevel="0" collapsed="false">
      <c r="B679" s="192" t="s">
        <v>275</v>
      </c>
      <c r="C679" s="117" t="s">
        <v>226</v>
      </c>
      <c r="D679" s="117" t="s">
        <v>232</v>
      </c>
      <c r="E679" s="257" t="s">
        <v>516</v>
      </c>
      <c r="F679" s="117" t="s">
        <v>461</v>
      </c>
      <c r="G679" s="117" t="s">
        <v>334</v>
      </c>
      <c r="H679" s="118" t="n">
        <f aca="false">'Прил. 8'!I904</f>
        <v>3.5</v>
      </c>
      <c r="I679" s="118" t="n">
        <f aca="false">'Прил. 8'!J904</f>
        <v>6.7</v>
      </c>
      <c r="J679" s="118" t="n">
        <f aca="false">'Прил. 8'!K904</f>
        <v>0</v>
      </c>
    </row>
    <row r="680" customFormat="false" ht="12.75" hidden="false" customHeight="true" outlineLevel="0" collapsed="false">
      <c r="B680" s="174" t="s">
        <v>276</v>
      </c>
      <c r="C680" s="117" t="s">
        <v>226</v>
      </c>
      <c r="D680" s="117" t="s">
        <v>232</v>
      </c>
      <c r="E680" s="257" t="s">
        <v>516</v>
      </c>
      <c r="F680" s="117" t="s">
        <v>461</v>
      </c>
      <c r="G680" s="117" t="s">
        <v>308</v>
      </c>
      <c r="H680" s="118" t="n">
        <f aca="false">'Прил. 8'!I905</f>
        <v>344.6</v>
      </c>
      <c r="I680" s="118" t="n">
        <f aca="false">'Прил. 8'!J905</f>
        <v>663.9</v>
      </c>
      <c r="J680" s="118" t="n">
        <f aca="false">'Прил. 8'!K905</f>
        <v>0</v>
      </c>
    </row>
    <row r="681" customFormat="false" ht="12.75" hidden="false" customHeight="true" outlineLevel="0" collapsed="false">
      <c r="B681" s="176" t="s">
        <v>494</v>
      </c>
      <c r="C681" s="117" t="s">
        <v>226</v>
      </c>
      <c r="D681" s="117" t="s">
        <v>232</v>
      </c>
      <c r="E681" s="257"/>
      <c r="F681" s="117"/>
      <c r="G681" s="117"/>
      <c r="H681" s="118" t="n">
        <f aca="false">H682</f>
        <v>0</v>
      </c>
      <c r="I681" s="118" t="n">
        <f aca="false">I682</f>
        <v>1011.4</v>
      </c>
      <c r="J681" s="118" t="n">
        <f aca="false">J682</f>
        <v>0</v>
      </c>
    </row>
    <row r="682" customFormat="false" ht="29.1" hidden="false" customHeight="true" outlineLevel="0" collapsed="false">
      <c r="B682" s="197" t="s">
        <v>515</v>
      </c>
      <c r="C682" s="117" t="s">
        <v>226</v>
      </c>
      <c r="D682" s="117" t="s">
        <v>232</v>
      </c>
      <c r="E682" s="257" t="s">
        <v>517</v>
      </c>
      <c r="F682" s="117"/>
      <c r="G682" s="117"/>
      <c r="H682" s="118" t="n">
        <f aca="false">H683</f>
        <v>0</v>
      </c>
      <c r="I682" s="118" t="n">
        <f aca="false">I683</f>
        <v>1011.4</v>
      </c>
      <c r="J682" s="118" t="n">
        <f aca="false">J683</f>
        <v>0</v>
      </c>
    </row>
    <row r="683" customFormat="false" ht="12.75" hidden="false" customHeight="true" outlineLevel="0" collapsed="false">
      <c r="B683" s="174" t="s">
        <v>456</v>
      </c>
      <c r="C683" s="117" t="s">
        <v>226</v>
      </c>
      <c r="D683" s="117" t="s">
        <v>232</v>
      </c>
      <c r="E683" s="257" t="s">
        <v>517</v>
      </c>
      <c r="F683" s="117" t="s">
        <v>364</v>
      </c>
      <c r="G683" s="117"/>
      <c r="H683" s="118" t="n">
        <f aca="false">H684</f>
        <v>0</v>
      </c>
      <c r="I683" s="118" t="n">
        <f aca="false">I684</f>
        <v>1011.4</v>
      </c>
      <c r="J683" s="118" t="n">
        <f aca="false">J684</f>
        <v>0</v>
      </c>
    </row>
    <row r="684" customFormat="false" ht="14.65" hidden="false" customHeight="true" outlineLevel="0" collapsed="false">
      <c r="B684" s="174" t="s">
        <v>457</v>
      </c>
      <c r="C684" s="117" t="s">
        <v>226</v>
      </c>
      <c r="D684" s="117" t="s">
        <v>232</v>
      </c>
      <c r="E684" s="257" t="s">
        <v>517</v>
      </c>
      <c r="F684" s="117" t="s">
        <v>461</v>
      </c>
      <c r="G684" s="117"/>
      <c r="H684" s="118" t="n">
        <f aca="false">H685+H686+H687</f>
        <v>0</v>
      </c>
      <c r="I684" s="118" t="n">
        <f aca="false">I685+I686+I687</f>
        <v>1011.4</v>
      </c>
      <c r="J684" s="118" t="n">
        <f aca="false">J685+J686+J687</f>
        <v>0</v>
      </c>
    </row>
    <row r="685" customFormat="false" ht="15.75" hidden="false" customHeight="true" outlineLevel="0" collapsed="false">
      <c r="B685" s="192" t="s">
        <v>274</v>
      </c>
      <c r="C685" s="117" t="s">
        <v>226</v>
      </c>
      <c r="D685" s="117" t="s">
        <v>232</v>
      </c>
      <c r="E685" s="257" t="s">
        <v>517</v>
      </c>
      <c r="F685" s="117" t="s">
        <v>461</v>
      </c>
      <c r="G685" s="117" t="s">
        <v>298</v>
      </c>
      <c r="H685" s="118" t="n">
        <f aca="false">'Прил. 8'!I928</f>
        <v>0</v>
      </c>
      <c r="I685" s="118" t="n">
        <f aca="false">'Прил. 8'!J928</f>
        <v>10.1</v>
      </c>
      <c r="J685" s="118" t="n">
        <f aca="false">'Прил. 8'!K928</f>
        <v>0</v>
      </c>
    </row>
    <row r="686" customFormat="false" ht="12.75" hidden="false" customHeight="true" outlineLevel="0" collapsed="false">
      <c r="B686" s="192" t="s">
        <v>275</v>
      </c>
      <c r="C686" s="117" t="s">
        <v>226</v>
      </c>
      <c r="D686" s="117" t="s">
        <v>232</v>
      </c>
      <c r="E686" s="257" t="s">
        <v>517</v>
      </c>
      <c r="F686" s="117" t="s">
        <v>461</v>
      </c>
      <c r="G686" s="117" t="s">
        <v>334</v>
      </c>
      <c r="H686" s="118" t="n">
        <f aca="false">'Прил. 8'!I929</f>
        <v>0</v>
      </c>
      <c r="I686" s="118" t="n">
        <f aca="false">'Прил. 8'!J929</f>
        <v>10</v>
      </c>
      <c r="J686" s="118" t="n">
        <f aca="false">'Прил. 8'!K929</f>
        <v>0</v>
      </c>
    </row>
    <row r="687" customFormat="false" ht="12.75" hidden="false" customHeight="true" outlineLevel="0" collapsed="false">
      <c r="B687" s="174" t="s">
        <v>276</v>
      </c>
      <c r="C687" s="117" t="s">
        <v>226</v>
      </c>
      <c r="D687" s="117" t="s">
        <v>232</v>
      </c>
      <c r="E687" s="257" t="s">
        <v>517</v>
      </c>
      <c r="F687" s="117" t="s">
        <v>461</v>
      </c>
      <c r="G687" s="117" t="s">
        <v>308</v>
      </c>
      <c r="H687" s="118" t="n">
        <f aca="false">'Прил. 8'!I930</f>
        <v>0</v>
      </c>
      <c r="I687" s="118" t="n">
        <f aca="false">'Прил. 8'!J930</f>
        <v>991.3</v>
      </c>
      <c r="J687" s="118" t="n">
        <f aca="false">'Прил. 8'!K930</f>
        <v>0</v>
      </c>
    </row>
    <row r="688" customFormat="false" ht="12.75" hidden="false" customHeight="true" outlineLevel="0" collapsed="false">
      <c r="B688" s="174" t="s">
        <v>518</v>
      </c>
      <c r="C688" s="117" t="s">
        <v>226</v>
      </c>
      <c r="D688" s="117" t="s">
        <v>232</v>
      </c>
      <c r="E688" s="172" t="s">
        <v>519</v>
      </c>
      <c r="F688" s="111"/>
      <c r="G688" s="117"/>
      <c r="H688" s="118" t="n">
        <f aca="false">H689</f>
        <v>1643.8</v>
      </c>
      <c r="I688" s="118" t="n">
        <f aca="false">I689</f>
        <v>0</v>
      </c>
      <c r="J688" s="118" t="n">
        <f aca="false">J689</f>
        <v>0</v>
      </c>
    </row>
    <row r="689" customFormat="false" ht="12.75" hidden="false" customHeight="true" outlineLevel="0" collapsed="false">
      <c r="B689" s="179" t="s">
        <v>513</v>
      </c>
      <c r="C689" s="117" t="s">
        <v>226</v>
      </c>
      <c r="D689" s="117" t="s">
        <v>232</v>
      </c>
      <c r="E689" s="172" t="s">
        <v>519</v>
      </c>
      <c r="F689" s="111"/>
      <c r="G689" s="117"/>
      <c r="H689" s="118" t="n">
        <f aca="false">H690</f>
        <v>1643.8</v>
      </c>
      <c r="I689" s="118" t="n">
        <f aca="false">I690</f>
        <v>0</v>
      </c>
      <c r="J689" s="118" t="n">
        <f aca="false">J690</f>
        <v>0</v>
      </c>
    </row>
    <row r="690" customFormat="false" ht="12.75" hidden="false" customHeight="true" outlineLevel="0" collapsed="false">
      <c r="B690" s="174" t="s">
        <v>456</v>
      </c>
      <c r="C690" s="117" t="s">
        <v>226</v>
      </c>
      <c r="D690" s="117" t="s">
        <v>232</v>
      </c>
      <c r="E690" s="172" t="s">
        <v>519</v>
      </c>
      <c r="F690" s="111" t="n">
        <v>600</v>
      </c>
      <c r="G690" s="117"/>
      <c r="H690" s="118" t="n">
        <f aca="false">H691</f>
        <v>1643.8</v>
      </c>
      <c r="I690" s="118" t="n">
        <f aca="false">I691</f>
        <v>0</v>
      </c>
      <c r="J690" s="118" t="n">
        <f aca="false">J691</f>
        <v>0</v>
      </c>
    </row>
    <row r="691" customFormat="false" ht="12.75" hidden="false" customHeight="true" outlineLevel="0" collapsed="false">
      <c r="B691" s="174" t="s">
        <v>457</v>
      </c>
      <c r="C691" s="117" t="s">
        <v>226</v>
      </c>
      <c r="D691" s="117" t="s">
        <v>232</v>
      </c>
      <c r="E691" s="172" t="s">
        <v>519</v>
      </c>
      <c r="F691" s="111" t="n">
        <v>610</v>
      </c>
      <c r="G691" s="117"/>
      <c r="H691" s="118" t="n">
        <f aca="false">H692+H693+H694</f>
        <v>1643.8</v>
      </c>
      <c r="I691" s="118" t="n">
        <f aca="false">I692+I693+I694</f>
        <v>0</v>
      </c>
      <c r="J691" s="118" t="n">
        <f aca="false">J692+J693+J694</f>
        <v>0</v>
      </c>
    </row>
    <row r="692" customFormat="false" ht="12.75" hidden="false" customHeight="true" outlineLevel="0" collapsed="false">
      <c r="B692" s="174" t="s">
        <v>274</v>
      </c>
      <c r="C692" s="117" t="s">
        <v>226</v>
      </c>
      <c r="D692" s="117" t="s">
        <v>232</v>
      </c>
      <c r="E692" s="172" t="s">
        <v>519</v>
      </c>
      <c r="F692" s="111" t="n">
        <v>610</v>
      </c>
      <c r="G692" s="117" t="s">
        <v>298</v>
      </c>
      <c r="H692" s="118" t="n">
        <f aca="false">'Прил. 8'!I1034</f>
        <v>82.2</v>
      </c>
      <c r="I692" s="118" t="n">
        <f aca="false">'Прил. 8'!J1034</f>
        <v>0</v>
      </c>
      <c r="J692" s="118" t="n">
        <f aca="false">'Прил. 8'!K1034</f>
        <v>0</v>
      </c>
    </row>
    <row r="693" customFormat="false" ht="12.75" hidden="false" customHeight="true" outlineLevel="0" collapsed="false">
      <c r="B693" s="174" t="s">
        <v>275</v>
      </c>
      <c r="C693" s="117" t="s">
        <v>226</v>
      </c>
      <c r="D693" s="117" t="s">
        <v>232</v>
      </c>
      <c r="E693" s="172" t="s">
        <v>519</v>
      </c>
      <c r="F693" s="111" t="n">
        <v>610</v>
      </c>
      <c r="G693" s="117" t="s">
        <v>334</v>
      </c>
      <c r="H693" s="118" t="n">
        <f aca="false">'Прил. 8'!I1035</f>
        <v>140.5</v>
      </c>
      <c r="I693" s="118" t="n">
        <f aca="false">'Прил. 8'!J1035</f>
        <v>0</v>
      </c>
      <c r="J693" s="118" t="n">
        <f aca="false">'Прил. 8'!K1035</f>
        <v>0</v>
      </c>
    </row>
    <row r="694" customFormat="false" ht="12.75" hidden="false" customHeight="true" outlineLevel="0" collapsed="false">
      <c r="B694" s="174" t="s">
        <v>276</v>
      </c>
      <c r="C694" s="117" t="s">
        <v>226</v>
      </c>
      <c r="D694" s="117" t="s">
        <v>232</v>
      </c>
      <c r="E694" s="172" t="s">
        <v>519</v>
      </c>
      <c r="F694" s="111" t="n">
        <v>610</v>
      </c>
      <c r="G694" s="117" t="s">
        <v>308</v>
      </c>
      <c r="H694" s="118" t="n">
        <f aca="false">'Прил. 8'!I1036</f>
        <v>1421.1</v>
      </c>
      <c r="I694" s="118" t="n">
        <f aca="false">'Прил. 8'!J1036</f>
        <v>0</v>
      </c>
      <c r="J694" s="118" t="n">
        <f aca="false">'Прил. 8'!K1036</f>
        <v>0</v>
      </c>
    </row>
    <row r="695" customFormat="false" ht="12.75" hidden="false" customHeight="true" outlineLevel="0" collapsed="false">
      <c r="B695" s="208" t="s">
        <v>233</v>
      </c>
      <c r="C695" s="166" t="s">
        <v>226</v>
      </c>
      <c r="D695" s="166" t="s">
        <v>234</v>
      </c>
      <c r="E695" s="117"/>
      <c r="F695" s="117"/>
      <c r="G695" s="117"/>
      <c r="H695" s="163" t="n">
        <f aca="false">H696+H773+H702</f>
        <v>591.2</v>
      </c>
      <c r="I695" s="163" t="n">
        <f aca="false">I696+I773</f>
        <v>498.2</v>
      </c>
      <c r="J695" s="163" t="n">
        <f aca="false">J696+J773</f>
        <v>498.2</v>
      </c>
    </row>
    <row r="696" customFormat="false" ht="15.75" hidden="false" customHeight="true" outlineLevel="0" collapsed="false">
      <c r="B696" s="258" t="s">
        <v>520</v>
      </c>
      <c r="C696" s="117" t="s">
        <v>226</v>
      </c>
      <c r="D696" s="117" t="s">
        <v>234</v>
      </c>
      <c r="E696" s="170" t="s">
        <v>449</v>
      </c>
      <c r="F696" s="175"/>
      <c r="G696" s="175"/>
      <c r="H696" s="163" t="n">
        <f aca="false">H697</f>
        <v>432.7</v>
      </c>
      <c r="I696" s="163" t="n">
        <f aca="false">I697</f>
        <v>478.2</v>
      </c>
      <c r="J696" s="163" t="n">
        <f aca="false">J697</f>
        <v>478.2</v>
      </c>
    </row>
    <row r="697" customFormat="false" ht="13.35" hidden="false" customHeight="true" outlineLevel="0" collapsed="false">
      <c r="B697" s="176" t="s">
        <v>521</v>
      </c>
      <c r="C697" s="117" t="s">
        <v>226</v>
      </c>
      <c r="D697" s="117" t="s">
        <v>234</v>
      </c>
      <c r="E697" s="170" t="s">
        <v>522</v>
      </c>
      <c r="F697" s="175"/>
      <c r="G697" s="175"/>
      <c r="H697" s="163" t="n">
        <f aca="false">H698</f>
        <v>432.7</v>
      </c>
      <c r="I697" s="163" t="n">
        <f aca="false">I698</f>
        <v>478.2</v>
      </c>
      <c r="J697" s="163" t="n">
        <f aca="false">J698</f>
        <v>478.2</v>
      </c>
    </row>
    <row r="698" customFormat="false" ht="12.75" hidden="false" customHeight="true" outlineLevel="0" collapsed="false">
      <c r="B698" s="179" t="s">
        <v>523</v>
      </c>
      <c r="C698" s="117" t="s">
        <v>226</v>
      </c>
      <c r="D698" s="117" t="s">
        <v>234</v>
      </c>
      <c r="E698" s="170" t="s">
        <v>522</v>
      </c>
      <c r="F698" s="175"/>
      <c r="G698" s="175"/>
      <c r="H698" s="163" t="n">
        <f aca="false">H699</f>
        <v>432.7</v>
      </c>
      <c r="I698" s="163" t="n">
        <f aca="false">I699</f>
        <v>478.2</v>
      </c>
      <c r="J698" s="163" t="n">
        <f aca="false">J699</f>
        <v>478.2</v>
      </c>
    </row>
    <row r="699" customFormat="false" ht="12.75" hidden="false" customHeight="true" outlineLevel="0" collapsed="false">
      <c r="B699" s="174" t="s">
        <v>456</v>
      </c>
      <c r="C699" s="117" t="s">
        <v>226</v>
      </c>
      <c r="D699" s="117" t="s">
        <v>234</v>
      </c>
      <c r="E699" s="170" t="s">
        <v>522</v>
      </c>
      <c r="F699" s="117" t="s">
        <v>364</v>
      </c>
      <c r="G699" s="117"/>
      <c r="H699" s="163" t="n">
        <f aca="false">H700</f>
        <v>432.7</v>
      </c>
      <c r="I699" s="163" t="n">
        <f aca="false">I700</f>
        <v>478.2</v>
      </c>
      <c r="J699" s="163" t="n">
        <f aca="false">J700</f>
        <v>478.2</v>
      </c>
    </row>
    <row r="700" customFormat="false" ht="12.75" hidden="false" customHeight="true" outlineLevel="0" collapsed="false">
      <c r="B700" s="174" t="s">
        <v>457</v>
      </c>
      <c r="C700" s="117" t="s">
        <v>226</v>
      </c>
      <c r="D700" s="117" t="s">
        <v>234</v>
      </c>
      <c r="E700" s="170" t="s">
        <v>522</v>
      </c>
      <c r="F700" s="117" t="n">
        <v>610</v>
      </c>
      <c r="G700" s="117"/>
      <c r="H700" s="163" t="n">
        <f aca="false">H701</f>
        <v>432.7</v>
      </c>
      <c r="I700" s="163" t="n">
        <f aca="false">I701</f>
        <v>478.2</v>
      </c>
      <c r="J700" s="163" t="n">
        <f aca="false">J701</f>
        <v>478.2</v>
      </c>
    </row>
    <row r="701" customFormat="false" ht="14.65" hidden="false" customHeight="true" outlineLevel="0" collapsed="false">
      <c r="B701" s="174" t="s">
        <v>274</v>
      </c>
      <c r="C701" s="117" t="s">
        <v>226</v>
      </c>
      <c r="D701" s="117" t="s">
        <v>234</v>
      </c>
      <c r="E701" s="170" t="s">
        <v>522</v>
      </c>
      <c r="F701" s="117" t="n">
        <v>610</v>
      </c>
      <c r="G701" s="117" t="n">
        <v>2</v>
      </c>
      <c r="H701" s="163" t="n">
        <f aca="false">'Прил. 8'!I939</f>
        <v>432.7</v>
      </c>
      <c r="I701" s="163" t="n">
        <f aca="false">'Прил. 8'!J939</f>
        <v>478.2</v>
      </c>
      <c r="J701" s="163" t="n">
        <f aca="false">'Прил. 8'!K939</f>
        <v>478.2</v>
      </c>
    </row>
    <row r="702" customFormat="false" ht="28.35" hidden="true" customHeight="true" outlineLevel="0" collapsed="false">
      <c r="B702" s="259" t="s">
        <v>524</v>
      </c>
      <c r="C702" s="117" t="s">
        <v>226</v>
      </c>
      <c r="D702" s="117" t="s">
        <v>234</v>
      </c>
      <c r="E702" s="172" t="s">
        <v>525</v>
      </c>
      <c r="F702" s="117"/>
      <c r="G702" s="117"/>
      <c r="H702" s="163" t="n">
        <f aca="false">H703</f>
        <v>138.5</v>
      </c>
      <c r="I702" s="163" t="n">
        <f aca="false">I703</f>
        <v>0</v>
      </c>
      <c r="J702" s="163" t="n">
        <f aca="false">J703</f>
        <v>0</v>
      </c>
    </row>
    <row r="703" customFormat="false" ht="15.75" hidden="true" customHeight="true" outlineLevel="0" collapsed="false">
      <c r="B703" s="214" t="s">
        <v>526</v>
      </c>
      <c r="C703" s="117" t="s">
        <v>226</v>
      </c>
      <c r="D703" s="117" t="s">
        <v>234</v>
      </c>
      <c r="E703" s="172" t="s">
        <v>525</v>
      </c>
      <c r="F703" s="117"/>
      <c r="G703" s="117"/>
      <c r="H703" s="163" t="n">
        <f aca="false">H704</f>
        <v>138.5</v>
      </c>
      <c r="I703" s="163" t="n">
        <f aca="false">I704</f>
        <v>0</v>
      </c>
      <c r="J703" s="163" t="n">
        <f aca="false">J704</f>
        <v>0</v>
      </c>
    </row>
    <row r="704" customFormat="false" ht="12.75" hidden="true" customHeight="true" outlineLevel="0" collapsed="false">
      <c r="B704" s="174" t="s">
        <v>456</v>
      </c>
      <c r="C704" s="117" t="s">
        <v>226</v>
      </c>
      <c r="D704" s="117" t="s">
        <v>234</v>
      </c>
      <c r="E704" s="172" t="s">
        <v>525</v>
      </c>
      <c r="F704" s="117"/>
      <c r="G704" s="117"/>
      <c r="H704" s="163" t="n">
        <f aca="false">H705</f>
        <v>138.5</v>
      </c>
      <c r="I704" s="163" t="n">
        <f aca="false">I705</f>
        <v>0</v>
      </c>
      <c r="J704" s="163" t="n">
        <f aca="false">J705</f>
        <v>0</v>
      </c>
    </row>
    <row r="705" customFormat="false" ht="12.75" hidden="true" customHeight="true" outlineLevel="0" collapsed="false">
      <c r="B705" s="174" t="s">
        <v>457</v>
      </c>
      <c r="C705" s="117" t="s">
        <v>226</v>
      </c>
      <c r="D705" s="117" t="s">
        <v>234</v>
      </c>
      <c r="E705" s="172" t="s">
        <v>525</v>
      </c>
      <c r="F705" s="117" t="s">
        <v>364</v>
      </c>
      <c r="G705" s="117"/>
      <c r="H705" s="163" t="n">
        <f aca="false">H706+H707</f>
        <v>138.5</v>
      </c>
      <c r="I705" s="163" t="n">
        <f aca="false">I706+I707</f>
        <v>0</v>
      </c>
      <c r="J705" s="163" t="n">
        <f aca="false">J706+J707</f>
        <v>0</v>
      </c>
    </row>
    <row r="706" customFormat="false" ht="12.75" hidden="true" customHeight="true" outlineLevel="0" collapsed="false">
      <c r="B706" s="174" t="s">
        <v>274</v>
      </c>
      <c r="C706" s="117" t="s">
        <v>226</v>
      </c>
      <c r="D706" s="117" t="s">
        <v>234</v>
      </c>
      <c r="E706" s="172" t="s">
        <v>525</v>
      </c>
      <c r="F706" s="117" t="n">
        <v>610</v>
      </c>
      <c r="G706" s="117" t="s">
        <v>298</v>
      </c>
      <c r="H706" s="163" t="n">
        <f aca="false">'Прил. 8'!I944</f>
        <v>138.5</v>
      </c>
      <c r="I706" s="163" t="n">
        <f aca="false">'Прил. 8'!J944</f>
        <v>0</v>
      </c>
      <c r="J706" s="163" t="n">
        <f aca="false">'Прил. 8'!K944</f>
        <v>0</v>
      </c>
    </row>
    <row r="707" customFormat="false" ht="14.65" hidden="true" customHeight="true" outlineLevel="0" collapsed="false">
      <c r="B707" s="174" t="s">
        <v>275</v>
      </c>
      <c r="C707" s="117" t="s">
        <v>226</v>
      </c>
      <c r="D707" s="117" t="s">
        <v>234</v>
      </c>
      <c r="E707" s="172" t="s">
        <v>525</v>
      </c>
      <c r="F707" s="117" t="n">
        <v>610</v>
      </c>
      <c r="G707" s="117" t="s">
        <v>334</v>
      </c>
      <c r="H707" s="163"/>
      <c r="I707" s="163"/>
      <c r="J707" s="163"/>
    </row>
    <row r="708" customFormat="false" ht="12.75" hidden="true" customHeight="true" outlineLevel="0" collapsed="false">
      <c r="B708" s="174"/>
      <c r="C708" s="117"/>
      <c r="D708" s="117"/>
      <c r="E708" s="170"/>
      <c r="F708" s="117"/>
      <c r="G708" s="117"/>
      <c r="H708" s="163" t="n">
        <f aca="false">H710</f>
        <v>0</v>
      </c>
      <c r="I708" s="163"/>
      <c r="J708" s="163"/>
    </row>
    <row r="709" customFormat="false" ht="12.75" hidden="true" customHeight="true" outlineLevel="0" collapsed="false">
      <c r="B709" s="174"/>
      <c r="C709" s="117"/>
      <c r="D709" s="117"/>
      <c r="E709" s="170"/>
      <c r="F709" s="117"/>
      <c r="G709" s="117"/>
      <c r="H709" s="163" t="n">
        <f aca="false">H710</f>
        <v>0</v>
      </c>
      <c r="I709" s="163"/>
      <c r="J709" s="163"/>
    </row>
    <row r="710" customFormat="false" ht="12.75" hidden="true" customHeight="true" outlineLevel="0" collapsed="false">
      <c r="B710" s="174"/>
      <c r="C710" s="117"/>
      <c r="D710" s="117"/>
      <c r="E710" s="170"/>
      <c r="F710" s="117" t="s">
        <v>364</v>
      </c>
      <c r="G710" s="117"/>
      <c r="H710" s="163" t="n">
        <f aca="false">H711</f>
        <v>0</v>
      </c>
      <c r="I710" s="163"/>
      <c r="J710" s="163"/>
    </row>
    <row r="711" customFormat="false" ht="12.75" hidden="true" customHeight="true" outlineLevel="0" collapsed="false">
      <c r="B711" s="174"/>
      <c r="C711" s="117"/>
      <c r="D711" s="117"/>
      <c r="E711" s="170"/>
      <c r="F711" s="117" t="n">
        <v>610</v>
      </c>
      <c r="G711" s="117"/>
      <c r="H711" s="163" t="n">
        <f aca="false">H712</f>
        <v>0</v>
      </c>
      <c r="I711" s="163"/>
      <c r="J711" s="163"/>
    </row>
    <row r="712" customFormat="false" ht="14.65" hidden="true" customHeight="true" outlineLevel="0" collapsed="false">
      <c r="B712" s="174"/>
      <c r="C712" s="117"/>
      <c r="D712" s="117"/>
      <c r="E712" s="170"/>
      <c r="F712" s="117" t="n">
        <v>610</v>
      </c>
      <c r="G712" s="117" t="n">
        <v>2</v>
      </c>
      <c r="H712" s="163"/>
      <c r="I712" s="163"/>
      <c r="J712" s="163"/>
    </row>
    <row r="713" customFormat="false" ht="12.75" hidden="true" customHeight="true" outlineLevel="0" collapsed="false">
      <c r="B713" s="174"/>
      <c r="C713" s="117"/>
      <c r="D713" s="117"/>
      <c r="E713" s="170"/>
      <c r="F713" s="117"/>
      <c r="G713" s="117"/>
      <c r="H713" s="163" t="n">
        <f aca="false">H715</f>
        <v>0</v>
      </c>
      <c r="I713" s="163"/>
      <c r="J713" s="163"/>
    </row>
    <row r="714" customFormat="false" ht="12.75" hidden="true" customHeight="true" outlineLevel="0" collapsed="false">
      <c r="B714" s="214"/>
      <c r="C714" s="117"/>
      <c r="D714" s="117"/>
      <c r="E714" s="170"/>
      <c r="F714" s="117"/>
      <c r="G714" s="117"/>
      <c r="H714" s="163" t="n">
        <f aca="false">H715</f>
        <v>0</v>
      </c>
      <c r="I714" s="163"/>
      <c r="J714" s="163"/>
    </row>
    <row r="715" customFormat="false" ht="12.75" hidden="true" customHeight="true" outlineLevel="0" collapsed="false">
      <c r="B715" s="177"/>
      <c r="C715" s="117"/>
      <c r="D715" s="117"/>
      <c r="E715" s="170"/>
      <c r="F715" s="175" t="n">
        <v>300</v>
      </c>
      <c r="G715" s="117"/>
      <c r="H715" s="163" t="n">
        <f aca="false">H716</f>
        <v>0</v>
      </c>
      <c r="I715" s="163"/>
      <c r="J715" s="163"/>
    </row>
    <row r="716" customFormat="false" ht="12.75" hidden="true" customHeight="true" outlineLevel="0" collapsed="false">
      <c r="B716" s="177"/>
      <c r="C716" s="117"/>
      <c r="D716" s="117"/>
      <c r="E716" s="170"/>
      <c r="F716" s="175" t="n">
        <v>320</v>
      </c>
      <c r="G716" s="117"/>
      <c r="H716" s="163" t="n">
        <f aca="false">H717+H718</f>
        <v>0</v>
      </c>
      <c r="I716" s="163"/>
      <c r="J716" s="163"/>
    </row>
    <row r="717" customFormat="false" ht="14.65" hidden="true" customHeight="true" outlineLevel="0" collapsed="false">
      <c r="B717" s="174"/>
      <c r="C717" s="117"/>
      <c r="D717" s="117"/>
      <c r="E717" s="170"/>
      <c r="F717" s="175" t="n">
        <v>320</v>
      </c>
      <c r="G717" s="117" t="n">
        <v>2</v>
      </c>
      <c r="H717" s="163"/>
      <c r="I717" s="163"/>
      <c r="J717" s="163"/>
    </row>
    <row r="718" customFormat="false" ht="12.75" hidden="true" customHeight="true" outlineLevel="0" collapsed="false">
      <c r="B718" s="174"/>
      <c r="C718" s="117"/>
      <c r="D718" s="117"/>
      <c r="E718" s="170"/>
      <c r="F718" s="175" t="n">
        <v>320</v>
      </c>
      <c r="G718" s="117" t="s">
        <v>334</v>
      </c>
      <c r="H718" s="163" t="n">
        <v>0</v>
      </c>
      <c r="I718" s="163"/>
      <c r="J718" s="163"/>
    </row>
    <row r="719" customFormat="false" ht="12.75" hidden="true" customHeight="true" outlineLevel="0" collapsed="false">
      <c r="B719" s="174"/>
      <c r="C719" s="117"/>
      <c r="D719" s="117"/>
      <c r="E719" s="170"/>
      <c r="F719" s="117"/>
      <c r="G719" s="117"/>
      <c r="H719" s="163" t="n">
        <f aca="false">H721</f>
        <v>0</v>
      </c>
      <c r="I719" s="163"/>
      <c r="J719" s="163"/>
    </row>
    <row r="720" customFormat="false" ht="12.75" hidden="true" customHeight="true" outlineLevel="0" collapsed="false">
      <c r="B720" s="174"/>
      <c r="C720" s="117"/>
      <c r="D720" s="117"/>
      <c r="E720" s="170"/>
      <c r="F720" s="117"/>
      <c r="G720" s="117"/>
      <c r="H720" s="163" t="n">
        <f aca="false">H721</f>
        <v>0</v>
      </c>
      <c r="I720" s="163"/>
      <c r="J720" s="163"/>
    </row>
    <row r="721" customFormat="false" ht="12.75" hidden="true" customHeight="true" outlineLevel="0" collapsed="false">
      <c r="B721" s="177"/>
      <c r="C721" s="117"/>
      <c r="D721" s="117"/>
      <c r="E721" s="170"/>
      <c r="F721" s="117" t="s">
        <v>291</v>
      </c>
      <c r="G721" s="117"/>
      <c r="H721" s="163" t="n">
        <f aca="false">H722</f>
        <v>0</v>
      </c>
      <c r="I721" s="163"/>
      <c r="J721" s="163"/>
    </row>
    <row r="722" customFormat="false" ht="12.75" hidden="true" customHeight="true" outlineLevel="0" collapsed="false">
      <c r="B722" s="177"/>
      <c r="C722" s="117"/>
      <c r="D722" s="117"/>
      <c r="E722" s="170"/>
      <c r="F722" s="117" t="s">
        <v>293</v>
      </c>
      <c r="G722" s="117"/>
      <c r="H722" s="163" t="n">
        <f aca="false">H723</f>
        <v>0</v>
      </c>
      <c r="I722" s="163"/>
      <c r="J722" s="163"/>
    </row>
    <row r="723" customFormat="false" ht="14.65" hidden="true" customHeight="true" outlineLevel="0" collapsed="false">
      <c r="B723" s="174"/>
      <c r="C723" s="117"/>
      <c r="D723" s="117"/>
      <c r="E723" s="170"/>
      <c r="F723" s="117" t="s">
        <v>293</v>
      </c>
      <c r="G723" s="117" t="n">
        <v>2</v>
      </c>
      <c r="H723" s="163"/>
      <c r="I723" s="163"/>
      <c r="J723" s="163"/>
    </row>
    <row r="724" customFormat="false" ht="12.75" hidden="true" customHeight="true" outlineLevel="0" collapsed="false">
      <c r="B724" s="161"/>
      <c r="C724" s="117"/>
      <c r="D724" s="117"/>
      <c r="E724" s="170"/>
      <c r="F724" s="117"/>
      <c r="G724" s="117"/>
      <c r="H724" s="163" t="n">
        <f aca="false">H725+H754+H773</f>
        <v>20</v>
      </c>
      <c r="I724" s="163"/>
      <c r="J724" s="163"/>
    </row>
    <row r="725" customFormat="false" ht="12.75" hidden="true" customHeight="true" outlineLevel="0" collapsed="false">
      <c r="B725" s="177"/>
      <c r="C725" s="117"/>
      <c r="D725" s="117"/>
      <c r="E725" s="170"/>
      <c r="F725" s="117"/>
      <c r="G725" s="117"/>
      <c r="H725" s="163" t="n">
        <f aca="false">H726+H734+H739+H744+H749</f>
        <v>0</v>
      </c>
      <c r="I725" s="163"/>
      <c r="J725" s="163"/>
    </row>
    <row r="726" customFormat="false" ht="25.5" hidden="true" customHeight="true" outlineLevel="0" collapsed="false">
      <c r="B726" s="177"/>
      <c r="C726" s="117"/>
      <c r="D726" s="117"/>
      <c r="E726" s="170"/>
      <c r="F726" s="117"/>
      <c r="G726" s="117"/>
      <c r="H726" s="163" t="n">
        <f aca="false">H727</f>
        <v>0</v>
      </c>
      <c r="I726" s="163"/>
      <c r="J726" s="163"/>
    </row>
    <row r="727" customFormat="false" ht="12.75" hidden="true" customHeight="true" outlineLevel="0" collapsed="false">
      <c r="B727" s="179"/>
      <c r="C727" s="117"/>
      <c r="D727" s="117"/>
      <c r="E727" s="170"/>
      <c r="F727" s="117"/>
      <c r="G727" s="117"/>
      <c r="H727" s="163" t="n">
        <f aca="false">H731+H728</f>
        <v>0</v>
      </c>
      <c r="I727" s="163"/>
      <c r="J727" s="163"/>
    </row>
    <row r="728" customFormat="false" ht="25.5" hidden="true" customHeight="true" outlineLevel="0" collapsed="false">
      <c r="B728" s="174"/>
      <c r="C728" s="117"/>
      <c r="D728" s="117"/>
      <c r="E728" s="170"/>
      <c r="F728" s="117" t="s">
        <v>283</v>
      </c>
      <c r="G728" s="117"/>
      <c r="H728" s="163" t="n">
        <f aca="false">H729</f>
        <v>0</v>
      </c>
      <c r="I728" s="163"/>
      <c r="J728" s="163"/>
    </row>
    <row r="729" customFormat="false" ht="12.75" hidden="true" customHeight="true" outlineLevel="0" collapsed="false">
      <c r="B729" s="174"/>
      <c r="C729" s="117"/>
      <c r="D729" s="117"/>
      <c r="E729" s="170"/>
      <c r="F729" s="117" t="s">
        <v>355</v>
      </c>
      <c r="G729" s="117"/>
      <c r="H729" s="163" t="n">
        <f aca="false">H730</f>
        <v>0</v>
      </c>
      <c r="I729" s="163"/>
      <c r="J729" s="163"/>
    </row>
    <row r="730" customFormat="false" ht="14.65" hidden="true" customHeight="true" outlineLevel="0" collapsed="false">
      <c r="B730" s="174"/>
      <c r="C730" s="117"/>
      <c r="D730" s="117"/>
      <c r="E730" s="170"/>
      <c r="F730" s="117" t="s">
        <v>355</v>
      </c>
      <c r="G730" s="117" t="n">
        <v>2</v>
      </c>
      <c r="H730" s="163"/>
      <c r="I730" s="163"/>
      <c r="J730" s="163"/>
    </row>
    <row r="731" customFormat="false" ht="12.75" hidden="true" customHeight="true" outlineLevel="0" collapsed="false">
      <c r="B731" s="177"/>
      <c r="C731" s="117"/>
      <c r="D731" s="117"/>
      <c r="E731" s="170"/>
      <c r="F731" s="117" t="s">
        <v>291</v>
      </c>
      <c r="G731" s="117"/>
      <c r="H731" s="163" t="n">
        <f aca="false">H732</f>
        <v>0</v>
      </c>
      <c r="I731" s="163"/>
      <c r="J731" s="163"/>
    </row>
    <row r="732" customFormat="false" ht="12.75" hidden="true" customHeight="true" outlineLevel="0" collapsed="false">
      <c r="B732" s="177"/>
      <c r="C732" s="117"/>
      <c r="D732" s="117"/>
      <c r="E732" s="170"/>
      <c r="F732" s="117" t="s">
        <v>293</v>
      </c>
      <c r="G732" s="117"/>
      <c r="H732" s="163" t="n">
        <f aca="false">H733</f>
        <v>0</v>
      </c>
      <c r="I732" s="163"/>
      <c r="J732" s="163"/>
    </row>
    <row r="733" customFormat="false" ht="14.65" hidden="true" customHeight="true" outlineLevel="0" collapsed="false">
      <c r="B733" s="174"/>
      <c r="C733" s="117"/>
      <c r="D733" s="117"/>
      <c r="E733" s="170"/>
      <c r="F733" s="117" t="s">
        <v>293</v>
      </c>
      <c r="G733" s="117" t="n">
        <v>2</v>
      </c>
      <c r="H733" s="163"/>
      <c r="I733" s="163"/>
      <c r="J733" s="163"/>
    </row>
    <row r="734" customFormat="false" ht="25.5" hidden="true" customHeight="true" outlineLevel="0" collapsed="false">
      <c r="B734" s="174"/>
      <c r="C734" s="117"/>
      <c r="D734" s="117"/>
      <c r="E734" s="170"/>
      <c r="F734" s="117"/>
      <c r="G734" s="117"/>
      <c r="H734" s="163" t="n">
        <f aca="false">H736</f>
        <v>0</v>
      </c>
      <c r="I734" s="163"/>
      <c r="J734" s="163"/>
    </row>
    <row r="735" customFormat="false" ht="12.75" hidden="true" customHeight="true" outlineLevel="0" collapsed="false">
      <c r="B735" s="179"/>
      <c r="C735" s="117"/>
      <c r="D735" s="117"/>
      <c r="E735" s="170"/>
      <c r="F735" s="117"/>
      <c r="G735" s="117"/>
      <c r="H735" s="163" t="n">
        <f aca="false">H736</f>
        <v>0</v>
      </c>
      <c r="I735" s="163"/>
      <c r="J735" s="163"/>
    </row>
    <row r="736" customFormat="false" ht="12.75" hidden="true" customHeight="true" outlineLevel="0" collapsed="false">
      <c r="B736" s="177"/>
      <c r="C736" s="117"/>
      <c r="D736" s="117"/>
      <c r="E736" s="170"/>
      <c r="F736" s="117" t="s">
        <v>291</v>
      </c>
      <c r="G736" s="117"/>
      <c r="H736" s="163" t="n">
        <f aca="false">H737</f>
        <v>0</v>
      </c>
      <c r="I736" s="163"/>
      <c r="J736" s="163"/>
    </row>
    <row r="737" customFormat="false" ht="12.75" hidden="true" customHeight="true" outlineLevel="0" collapsed="false">
      <c r="B737" s="177"/>
      <c r="C737" s="117"/>
      <c r="D737" s="117"/>
      <c r="E737" s="170"/>
      <c r="F737" s="117" t="s">
        <v>293</v>
      </c>
      <c r="G737" s="117"/>
      <c r="H737" s="163" t="n">
        <f aca="false">H738</f>
        <v>0</v>
      </c>
      <c r="I737" s="163"/>
      <c r="J737" s="163"/>
    </row>
    <row r="738" customFormat="false" ht="14.65" hidden="true" customHeight="true" outlineLevel="0" collapsed="false">
      <c r="B738" s="174"/>
      <c r="C738" s="117"/>
      <c r="D738" s="117"/>
      <c r="E738" s="170"/>
      <c r="F738" s="117" t="s">
        <v>293</v>
      </c>
      <c r="G738" s="117" t="s">
        <v>298</v>
      </c>
      <c r="H738" s="163"/>
      <c r="I738" s="163"/>
      <c r="J738" s="163"/>
    </row>
    <row r="739" customFormat="false" ht="25.5" hidden="true" customHeight="true" outlineLevel="0" collapsed="false">
      <c r="B739" s="174"/>
      <c r="C739" s="117"/>
      <c r="D739" s="117"/>
      <c r="E739" s="170"/>
      <c r="F739" s="117"/>
      <c r="G739" s="117"/>
      <c r="H739" s="163" t="n">
        <f aca="false">H741</f>
        <v>0</v>
      </c>
      <c r="I739" s="163"/>
      <c r="J739" s="163"/>
    </row>
    <row r="740" customFormat="false" ht="12.75" hidden="true" customHeight="true" outlineLevel="0" collapsed="false">
      <c r="B740" s="174"/>
      <c r="C740" s="117"/>
      <c r="D740" s="117"/>
      <c r="E740" s="170"/>
      <c r="F740" s="117"/>
      <c r="G740" s="117"/>
      <c r="H740" s="163" t="n">
        <f aca="false">H741</f>
        <v>0</v>
      </c>
      <c r="I740" s="163"/>
      <c r="J740" s="163"/>
    </row>
    <row r="741" customFormat="false" ht="12.75" hidden="true" customHeight="true" outlineLevel="0" collapsed="false">
      <c r="B741" s="177"/>
      <c r="C741" s="117"/>
      <c r="D741" s="117"/>
      <c r="E741" s="170"/>
      <c r="F741" s="117" t="s">
        <v>291</v>
      </c>
      <c r="G741" s="117"/>
      <c r="H741" s="163" t="n">
        <f aca="false">H742</f>
        <v>0</v>
      </c>
      <c r="I741" s="163"/>
      <c r="J741" s="163"/>
    </row>
    <row r="742" customFormat="false" ht="12.75" hidden="true" customHeight="true" outlineLevel="0" collapsed="false">
      <c r="B742" s="177"/>
      <c r="C742" s="117"/>
      <c r="D742" s="117"/>
      <c r="E742" s="170"/>
      <c r="F742" s="117" t="s">
        <v>293</v>
      </c>
      <c r="G742" s="117"/>
      <c r="H742" s="163" t="n">
        <f aca="false">H743</f>
        <v>0</v>
      </c>
      <c r="I742" s="163"/>
      <c r="J742" s="163"/>
    </row>
    <row r="743" customFormat="false" ht="14.65" hidden="true" customHeight="true" outlineLevel="0" collapsed="false">
      <c r="B743" s="174"/>
      <c r="C743" s="117"/>
      <c r="D743" s="117"/>
      <c r="E743" s="170"/>
      <c r="F743" s="117" t="s">
        <v>293</v>
      </c>
      <c r="G743" s="117" t="n">
        <v>2</v>
      </c>
      <c r="H743" s="163"/>
      <c r="I743" s="163"/>
      <c r="J743" s="163"/>
    </row>
    <row r="744" customFormat="false" ht="12.75" hidden="true" customHeight="true" outlineLevel="0" collapsed="false">
      <c r="B744" s="174"/>
      <c r="C744" s="117"/>
      <c r="D744" s="117"/>
      <c r="E744" s="170"/>
      <c r="F744" s="117"/>
      <c r="G744" s="117"/>
      <c r="H744" s="163" t="n">
        <f aca="false">H746</f>
        <v>0</v>
      </c>
      <c r="I744" s="163"/>
      <c r="J744" s="163"/>
    </row>
    <row r="745" customFormat="false" ht="12.75" hidden="true" customHeight="true" outlineLevel="0" collapsed="false">
      <c r="B745" s="174"/>
      <c r="C745" s="117"/>
      <c r="D745" s="117"/>
      <c r="E745" s="170"/>
      <c r="F745" s="117"/>
      <c r="G745" s="117"/>
      <c r="H745" s="163" t="n">
        <f aca="false">H746</f>
        <v>0</v>
      </c>
      <c r="I745" s="163"/>
      <c r="J745" s="163"/>
    </row>
    <row r="746" customFormat="false" ht="12.75" hidden="true" customHeight="true" outlineLevel="0" collapsed="false">
      <c r="B746" s="177"/>
      <c r="C746" s="117"/>
      <c r="D746" s="117"/>
      <c r="E746" s="170"/>
      <c r="F746" s="117" t="s">
        <v>291</v>
      </c>
      <c r="G746" s="117"/>
      <c r="H746" s="163" t="n">
        <f aca="false">H747</f>
        <v>0</v>
      </c>
      <c r="I746" s="163"/>
      <c r="J746" s="163"/>
    </row>
    <row r="747" customFormat="false" ht="12.75" hidden="true" customHeight="true" outlineLevel="0" collapsed="false">
      <c r="B747" s="177"/>
      <c r="C747" s="117"/>
      <c r="D747" s="117"/>
      <c r="E747" s="170"/>
      <c r="F747" s="117" t="s">
        <v>293</v>
      </c>
      <c r="G747" s="117"/>
      <c r="H747" s="163" t="n">
        <f aca="false">H748</f>
        <v>0</v>
      </c>
      <c r="I747" s="163"/>
      <c r="J747" s="163"/>
    </row>
    <row r="748" customFormat="false" ht="14.65" hidden="true" customHeight="true" outlineLevel="0" collapsed="false">
      <c r="B748" s="174"/>
      <c r="C748" s="117"/>
      <c r="D748" s="117"/>
      <c r="E748" s="170"/>
      <c r="F748" s="117" t="s">
        <v>293</v>
      </c>
      <c r="G748" s="117" t="n">
        <v>2</v>
      </c>
      <c r="H748" s="163"/>
      <c r="I748" s="163"/>
      <c r="J748" s="163"/>
    </row>
    <row r="749" customFormat="false" ht="12.75" hidden="true" customHeight="true" outlineLevel="0" collapsed="false">
      <c r="B749" s="174"/>
      <c r="C749" s="117"/>
      <c r="D749" s="117"/>
      <c r="E749" s="170"/>
      <c r="F749" s="117"/>
      <c r="G749" s="117"/>
      <c r="H749" s="163" t="n">
        <f aca="false">H751</f>
        <v>0</v>
      </c>
      <c r="I749" s="163"/>
      <c r="J749" s="163"/>
    </row>
    <row r="750" customFormat="false" ht="12.75" hidden="true" customHeight="true" outlineLevel="0" collapsed="false">
      <c r="B750" s="174"/>
      <c r="C750" s="117"/>
      <c r="D750" s="117"/>
      <c r="E750" s="170"/>
      <c r="F750" s="117"/>
      <c r="G750" s="117"/>
      <c r="H750" s="163" t="n">
        <f aca="false">H751</f>
        <v>0</v>
      </c>
      <c r="I750" s="163"/>
      <c r="J750" s="163"/>
    </row>
    <row r="751" customFormat="false" ht="12.75" hidden="true" customHeight="true" outlineLevel="0" collapsed="false">
      <c r="B751" s="177"/>
      <c r="C751" s="117"/>
      <c r="D751" s="117"/>
      <c r="E751" s="170"/>
      <c r="F751" s="117" t="s">
        <v>291</v>
      </c>
      <c r="G751" s="117"/>
      <c r="H751" s="163" t="n">
        <f aca="false">H752</f>
        <v>0</v>
      </c>
      <c r="I751" s="163"/>
      <c r="J751" s="163"/>
    </row>
    <row r="752" customFormat="false" ht="12.75" hidden="true" customHeight="true" outlineLevel="0" collapsed="false">
      <c r="B752" s="177"/>
      <c r="C752" s="117"/>
      <c r="D752" s="117"/>
      <c r="E752" s="170"/>
      <c r="F752" s="117" t="s">
        <v>293</v>
      </c>
      <c r="G752" s="117"/>
      <c r="H752" s="163" t="n">
        <f aca="false">H753</f>
        <v>0</v>
      </c>
      <c r="I752" s="163"/>
      <c r="J752" s="163"/>
    </row>
    <row r="753" customFormat="false" ht="14.65" hidden="true" customHeight="true" outlineLevel="0" collapsed="false">
      <c r="B753" s="174"/>
      <c r="C753" s="117"/>
      <c r="D753" s="117"/>
      <c r="E753" s="170"/>
      <c r="F753" s="117" t="s">
        <v>293</v>
      </c>
      <c r="G753" s="117" t="n">
        <v>2</v>
      </c>
      <c r="H753" s="163"/>
      <c r="I753" s="163"/>
      <c r="J753" s="163"/>
    </row>
    <row r="754" customFormat="false" ht="12.75" hidden="true" customHeight="true" outlineLevel="0" collapsed="false">
      <c r="B754" s="174"/>
      <c r="C754" s="117"/>
      <c r="D754" s="117"/>
      <c r="E754" s="170"/>
      <c r="F754" s="117"/>
      <c r="G754" s="117"/>
      <c r="H754" s="163" t="n">
        <f aca="false">H755+H760+H765</f>
        <v>0</v>
      </c>
      <c r="I754" s="163"/>
      <c r="J754" s="163"/>
    </row>
    <row r="755" customFormat="false" ht="25.5" hidden="true" customHeight="true" outlineLevel="0" collapsed="false">
      <c r="B755" s="174"/>
      <c r="C755" s="117"/>
      <c r="D755" s="117"/>
      <c r="E755" s="170"/>
      <c r="F755" s="117"/>
      <c r="G755" s="117"/>
      <c r="H755" s="163" t="n">
        <f aca="false">H756</f>
        <v>0</v>
      </c>
      <c r="I755" s="163"/>
      <c r="J755" s="163"/>
    </row>
    <row r="756" customFormat="false" ht="12.75" hidden="true" customHeight="true" outlineLevel="0" collapsed="false">
      <c r="B756" s="174"/>
      <c r="C756" s="117"/>
      <c r="D756" s="117"/>
      <c r="E756" s="170"/>
      <c r="F756" s="117"/>
      <c r="G756" s="117"/>
      <c r="H756" s="163" t="n">
        <f aca="false">H757</f>
        <v>0</v>
      </c>
      <c r="I756" s="163"/>
      <c r="J756" s="163"/>
    </row>
    <row r="757" customFormat="false" ht="12.75" hidden="true" customHeight="true" outlineLevel="0" collapsed="false">
      <c r="B757" s="177"/>
      <c r="C757" s="117"/>
      <c r="D757" s="117"/>
      <c r="E757" s="170"/>
      <c r="F757" s="117" t="s">
        <v>291</v>
      </c>
      <c r="G757" s="117"/>
      <c r="H757" s="163" t="n">
        <f aca="false">H758</f>
        <v>0</v>
      </c>
      <c r="I757" s="163"/>
      <c r="J757" s="163"/>
    </row>
    <row r="758" customFormat="false" ht="12.75" hidden="true" customHeight="true" outlineLevel="0" collapsed="false">
      <c r="B758" s="177"/>
      <c r="C758" s="117"/>
      <c r="D758" s="117"/>
      <c r="E758" s="170"/>
      <c r="F758" s="117" t="s">
        <v>293</v>
      </c>
      <c r="G758" s="117"/>
      <c r="H758" s="163" t="n">
        <f aca="false">H759</f>
        <v>0</v>
      </c>
      <c r="I758" s="163"/>
      <c r="J758" s="163"/>
    </row>
    <row r="759" customFormat="false" ht="14.65" hidden="true" customHeight="true" outlineLevel="0" collapsed="false">
      <c r="B759" s="174"/>
      <c r="C759" s="117"/>
      <c r="D759" s="117"/>
      <c r="E759" s="170"/>
      <c r="F759" s="117" t="s">
        <v>293</v>
      </c>
      <c r="G759" s="117" t="n">
        <v>2</v>
      </c>
      <c r="H759" s="163"/>
      <c r="I759" s="163"/>
      <c r="J759" s="163"/>
    </row>
    <row r="760" customFormat="false" ht="25.5" hidden="true" customHeight="true" outlineLevel="0" collapsed="false">
      <c r="B760" s="174"/>
      <c r="C760" s="117"/>
      <c r="D760" s="117"/>
      <c r="E760" s="170"/>
      <c r="F760" s="117"/>
      <c r="G760" s="117"/>
      <c r="H760" s="163" t="n">
        <f aca="false">H762</f>
        <v>0</v>
      </c>
      <c r="I760" s="163"/>
      <c r="J760" s="163"/>
    </row>
    <row r="761" customFormat="false" ht="12.75" hidden="true" customHeight="true" outlineLevel="0" collapsed="false">
      <c r="B761" s="174"/>
      <c r="C761" s="117"/>
      <c r="D761" s="117"/>
      <c r="E761" s="170"/>
      <c r="F761" s="117"/>
      <c r="G761" s="117"/>
      <c r="H761" s="163" t="n">
        <f aca="false">H762</f>
        <v>0</v>
      </c>
      <c r="I761" s="163"/>
      <c r="J761" s="163"/>
    </row>
    <row r="762" customFormat="false" ht="12.75" hidden="true" customHeight="true" outlineLevel="0" collapsed="false">
      <c r="B762" s="177"/>
      <c r="C762" s="117"/>
      <c r="D762" s="117"/>
      <c r="E762" s="170"/>
      <c r="F762" s="117" t="s">
        <v>291</v>
      </c>
      <c r="G762" s="117"/>
      <c r="H762" s="163" t="n">
        <f aca="false">H763</f>
        <v>0</v>
      </c>
      <c r="I762" s="163"/>
      <c r="J762" s="163"/>
    </row>
    <row r="763" customFormat="false" ht="12.75" hidden="true" customHeight="true" outlineLevel="0" collapsed="false">
      <c r="B763" s="177"/>
      <c r="C763" s="117"/>
      <c r="D763" s="117"/>
      <c r="E763" s="170"/>
      <c r="F763" s="117" t="s">
        <v>293</v>
      </c>
      <c r="G763" s="117"/>
      <c r="H763" s="163" t="n">
        <f aca="false">H764</f>
        <v>0</v>
      </c>
      <c r="I763" s="163"/>
      <c r="J763" s="163"/>
    </row>
    <row r="764" customFormat="false" ht="14.65" hidden="true" customHeight="true" outlineLevel="0" collapsed="false">
      <c r="B764" s="174"/>
      <c r="C764" s="117"/>
      <c r="D764" s="117"/>
      <c r="E764" s="170"/>
      <c r="F764" s="117" t="s">
        <v>293</v>
      </c>
      <c r="G764" s="117" t="n">
        <v>2</v>
      </c>
      <c r="H764" s="163"/>
      <c r="I764" s="163"/>
      <c r="J764" s="163"/>
    </row>
    <row r="765" customFormat="false" ht="25.5" hidden="true" customHeight="true" outlineLevel="0" collapsed="false">
      <c r="B765" s="174"/>
      <c r="C765" s="117"/>
      <c r="D765" s="117"/>
      <c r="E765" s="170"/>
      <c r="F765" s="117"/>
      <c r="G765" s="117"/>
      <c r="H765" s="163" t="n">
        <f aca="false">H770+H767</f>
        <v>0</v>
      </c>
      <c r="I765" s="163"/>
      <c r="J765" s="163"/>
    </row>
    <row r="766" customFormat="false" ht="12.75" hidden="true" customHeight="true" outlineLevel="0" collapsed="false">
      <c r="B766" s="174"/>
      <c r="C766" s="117"/>
      <c r="D766" s="117"/>
      <c r="E766" s="170"/>
      <c r="F766" s="117"/>
      <c r="G766" s="117"/>
      <c r="H766" s="163" t="n">
        <f aca="false">H767+H770</f>
        <v>0</v>
      </c>
      <c r="I766" s="163"/>
      <c r="J766" s="163"/>
    </row>
    <row r="767" customFormat="false" ht="25.5" hidden="true" customHeight="true" outlineLevel="0" collapsed="false">
      <c r="B767" s="174"/>
      <c r="C767" s="117"/>
      <c r="D767" s="117"/>
      <c r="E767" s="170"/>
      <c r="F767" s="117" t="s">
        <v>283</v>
      </c>
      <c r="G767" s="117"/>
      <c r="H767" s="163" t="n">
        <f aca="false">H768</f>
        <v>0</v>
      </c>
      <c r="I767" s="163"/>
      <c r="J767" s="163"/>
    </row>
    <row r="768" customFormat="false" ht="12.75" hidden="true" customHeight="true" outlineLevel="0" collapsed="false">
      <c r="B768" s="174"/>
      <c r="C768" s="117"/>
      <c r="D768" s="117"/>
      <c r="E768" s="170"/>
      <c r="F768" s="117" t="s">
        <v>355</v>
      </c>
      <c r="G768" s="117"/>
      <c r="H768" s="163" t="n">
        <f aca="false">H769</f>
        <v>0</v>
      </c>
      <c r="I768" s="163"/>
      <c r="J768" s="163"/>
    </row>
    <row r="769" customFormat="false" ht="14.65" hidden="true" customHeight="true" outlineLevel="0" collapsed="false">
      <c r="B769" s="174"/>
      <c r="C769" s="117"/>
      <c r="D769" s="117"/>
      <c r="E769" s="170"/>
      <c r="F769" s="117" t="s">
        <v>355</v>
      </c>
      <c r="G769" s="117" t="n">
        <v>2</v>
      </c>
      <c r="H769" s="163"/>
      <c r="I769" s="163"/>
      <c r="J769" s="163"/>
    </row>
    <row r="770" customFormat="false" ht="12.75" hidden="true" customHeight="true" outlineLevel="0" collapsed="false">
      <c r="B770" s="177"/>
      <c r="C770" s="117"/>
      <c r="D770" s="117"/>
      <c r="E770" s="170"/>
      <c r="F770" s="117" t="s">
        <v>291</v>
      </c>
      <c r="G770" s="117"/>
      <c r="H770" s="163" t="n">
        <f aca="false">H771</f>
        <v>0</v>
      </c>
      <c r="I770" s="163"/>
      <c r="J770" s="163"/>
    </row>
    <row r="771" customFormat="false" ht="12.75" hidden="true" customHeight="true" outlineLevel="0" collapsed="false">
      <c r="B771" s="177"/>
      <c r="C771" s="117"/>
      <c r="D771" s="117"/>
      <c r="E771" s="170"/>
      <c r="F771" s="117" t="s">
        <v>293</v>
      </c>
      <c r="G771" s="117"/>
      <c r="H771" s="163" t="n">
        <f aca="false">H772</f>
        <v>0</v>
      </c>
      <c r="I771" s="163"/>
      <c r="J771" s="163"/>
    </row>
    <row r="772" customFormat="false" ht="14.65" hidden="true" customHeight="true" outlineLevel="0" collapsed="false">
      <c r="B772" s="174"/>
      <c r="C772" s="117"/>
      <c r="D772" s="117"/>
      <c r="E772" s="170"/>
      <c r="F772" s="117" t="s">
        <v>293</v>
      </c>
      <c r="G772" s="117" t="n">
        <v>2</v>
      </c>
      <c r="H772" s="163"/>
      <c r="I772" s="163"/>
      <c r="J772" s="163"/>
    </row>
    <row r="773" customFormat="false" ht="26.45" hidden="false" customHeight="true" outlineLevel="0" collapsed="false">
      <c r="B773" s="258" t="s">
        <v>527</v>
      </c>
      <c r="C773" s="117" t="s">
        <v>226</v>
      </c>
      <c r="D773" s="117" t="s">
        <v>234</v>
      </c>
      <c r="E773" s="170" t="s">
        <v>528</v>
      </c>
      <c r="F773" s="117"/>
      <c r="G773" s="117"/>
      <c r="H773" s="163" t="n">
        <f aca="false">H774</f>
        <v>20</v>
      </c>
      <c r="I773" s="163" t="n">
        <f aca="false">I774</f>
        <v>20</v>
      </c>
      <c r="J773" s="163" t="n">
        <f aca="false">J774</f>
        <v>20</v>
      </c>
    </row>
    <row r="774" customFormat="false" ht="15.75" hidden="false" customHeight="true" outlineLevel="0" collapsed="false">
      <c r="B774" s="174" t="s">
        <v>529</v>
      </c>
      <c r="C774" s="117" t="s">
        <v>226</v>
      </c>
      <c r="D774" s="117" t="s">
        <v>234</v>
      </c>
      <c r="E774" s="170" t="s">
        <v>530</v>
      </c>
      <c r="F774" s="117"/>
      <c r="G774" s="117"/>
      <c r="H774" s="163" t="n">
        <f aca="false">H776</f>
        <v>20</v>
      </c>
      <c r="I774" s="163" t="n">
        <f aca="false">I776</f>
        <v>20</v>
      </c>
      <c r="J774" s="163" t="n">
        <f aca="false">J776</f>
        <v>20</v>
      </c>
    </row>
    <row r="775" customFormat="false" ht="14.65" hidden="true" customHeight="true" outlineLevel="0" collapsed="false">
      <c r="B775" s="174"/>
      <c r="C775" s="117"/>
      <c r="D775" s="117"/>
      <c r="E775" s="170"/>
      <c r="F775" s="117"/>
      <c r="G775" s="117"/>
      <c r="H775" s="163" t="n">
        <f aca="false">H776</f>
        <v>20</v>
      </c>
      <c r="I775" s="163"/>
      <c r="J775" s="163"/>
    </row>
    <row r="776" customFormat="false" ht="12.75" hidden="false" customHeight="true" outlineLevel="0" collapsed="false">
      <c r="B776" s="177" t="s">
        <v>290</v>
      </c>
      <c r="C776" s="117" t="s">
        <v>226</v>
      </c>
      <c r="D776" s="117" t="s">
        <v>234</v>
      </c>
      <c r="E776" s="170" t="s">
        <v>530</v>
      </c>
      <c r="F776" s="117" t="s">
        <v>291</v>
      </c>
      <c r="G776" s="117"/>
      <c r="H776" s="163" t="n">
        <f aca="false">H777</f>
        <v>20</v>
      </c>
      <c r="I776" s="163" t="n">
        <f aca="false">I777</f>
        <v>20</v>
      </c>
      <c r="J776" s="163" t="n">
        <f aca="false">J777</f>
        <v>20</v>
      </c>
    </row>
    <row r="777" customFormat="false" ht="12.75" hidden="false" customHeight="true" outlineLevel="0" collapsed="false">
      <c r="B777" s="177" t="s">
        <v>292</v>
      </c>
      <c r="C777" s="117" t="s">
        <v>226</v>
      </c>
      <c r="D777" s="117" t="s">
        <v>234</v>
      </c>
      <c r="E777" s="170" t="s">
        <v>530</v>
      </c>
      <c r="F777" s="117" t="s">
        <v>293</v>
      </c>
      <c r="G777" s="117"/>
      <c r="H777" s="163" t="n">
        <f aca="false">H778</f>
        <v>20</v>
      </c>
      <c r="I777" s="163" t="n">
        <f aca="false">I778</f>
        <v>20</v>
      </c>
      <c r="J777" s="163" t="n">
        <f aca="false">J778</f>
        <v>20</v>
      </c>
    </row>
    <row r="778" customFormat="false" ht="14.65" hidden="false" customHeight="true" outlineLevel="0" collapsed="false">
      <c r="B778" s="174" t="s">
        <v>274</v>
      </c>
      <c r="C778" s="117" t="s">
        <v>226</v>
      </c>
      <c r="D778" s="117" t="s">
        <v>234</v>
      </c>
      <c r="E778" s="170" t="s">
        <v>530</v>
      </c>
      <c r="F778" s="117" t="s">
        <v>293</v>
      </c>
      <c r="G778" s="117" t="n">
        <v>2</v>
      </c>
      <c r="H778" s="163" t="n">
        <f aca="false">'Прил. 8'!I950</f>
        <v>20</v>
      </c>
      <c r="I778" s="163" t="n">
        <f aca="false">'Прил. 8'!J950</f>
        <v>20</v>
      </c>
      <c r="J778" s="163" t="n">
        <f aca="false">'Прил. 8'!K950</f>
        <v>20</v>
      </c>
    </row>
    <row r="779" customFormat="false" ht="12.75" hidden="true" customHeight="true" outlineLevel="0" collapsed="false">
      <c r="B779" s="174"/>
      <c r="C779" s="117"/>
      <c r="D779" s="117"/>
      <c r="E779" s="170"/>
      <c r="F779" s="117"/>
      <c r="G779" s="117"/>
      <c r="H779" s="163"/>
      <c r="I779" s="163"/>
      <c r="J779" s="163"/>
    </row>
    <row r="780" customFormat="false" ht="12.75" hidden="true" customHeight="true" outlineLevel="0" collapsed="false">
      <c r="B780" s="174"/>
      <c r="C780" s="117"/>
      <c r="D780" s="117"/>
      <c r="E780" s="170"/>
      <c r="F780" s="117"/>
      <c r="G780" s="117"/>
      <c r="H780" s="163"/>
      <c r="I780" s="163"/>
      <c r="J780" s="163"/>
    </row>
    <row r="781" customFormat="false" ht="12.75" hidden="true" customHeight="true" outlineLevel="0" collapsed="false">
      <c r="B781" s="177"/>
      <c r="C781" s="117"/>
      <c r="D781" s="117"/>
      <c r="E781" s="170"/>
      <c r="F781" s="117"/>
      <c r="G781" s="117"/>
      <c r="H781" s="163"/>
      <c r="I781" s="163"/>
      <c r="J781" s="163"/>
    </row>
    <row r="782" customFormat="false" ht="12.75" hidden="true" customHeight="true" outlineLevel="0" collapsed="false">
      <c r="B782" s="177"/>
      <c r="C782" s="117"/>
      <c r="D782" s="117"/>
      <c r="E782" s="170"/>
      <c r="F782" s="117"/>
      <c r="G782" s="117"/>
      <c r="H782" s="163"/>
      <c r="I782" s="163"/>
      <c r="J782" s="163"/>
    </row>
    <row r="783" customFormat="false" ht="14.65" hidden="true" customHeight="true" outlineLevel="0" collapsed="false">
      <c r="B783" s="174"/>
      <c r="C783" s="117"/>
      <c r="D783" s="117"/>
      <c r="E783" s="170"/>
      <c r="F783" s="117"/>
      <c r="G783" s="117"/>
      <c r="H783" s="163"/>
      <c r="I783" s="163"/>
      <c r="J783" s="163"/>
    </row>
    <row r="784" customFormat="false" ht="12.75" hidden="true" customHeight="true" outlineLevel="0" collapsed="false">
      <c r="B784" s="174"/>
      <c r="C784" s="117"/>
      <c r="D784" s="117"/>
      <c r="E784" s="170"/>
      <c r="F784" s="117"/>
      <c r="G784" s="117"/>
      <c r="H784" s="163"/>
      <c r="I784" s="163"/>
      <c r="J784" s="163"/>
    </row>
    <row r="785" customFormat="false" ht="12.75" hidden="true" customHeight="true" outlineLevel="0" collapsed="false">
      <c r="B785" s="174"/>
      <c r="C785" s="117"/>
      <c r="D785" s="117"/>
      <c r="E785" s="170"/>
      <c r="F785" s="117"/>
      <c r="G785" s="117"/>
      <c r="H785" s="163"/>
      <c r="I785" s="163"/>
      <c r="J785" s="163"/>
    </row>
    <row r="786" customFormat="false" ht="12.75" hidden="true" customHeight="true" outlineLevel="0" collapsed="false">
      <c r="B786" s="177"/>
      <c r="C786" s="117"/>
      <c r="D786" s="117"/>
      <c r="E786" s="170"/>
      <c r="F786" s="117"/>
      <c r="G786" s="117"/>
      <c r="H786" s="163"/>
      <c r="I786" s="163"/>
      <c r="J786" s="163"/>
    </row>
    <row r="787" customFormat="false" ht="12.75" hidden="true" customHeight="true" outlineLevel="0" collapsed="false">
      <c r="B787" s="177"/>
      <c r="C787" s="117"/>
      <c r="D787" s="117"/>
      <c r="E787" s="170"/>
      <c r="F787" s="117"/>
      <c r="G787" s="117"/>
      <c r="H787" s="163"/>
      <c r="I787" s="163"/>
      <c r="J787" s="163"/>
    </row>
    <row r="788" customFormat="false" ht="14.65" hidden="true" customHeight="true" outlineLevel="0" collapsed="false">
      <c r="B788" s="174"/>
      <c r="C788" s="117"/>
      <c r="D788" s="117"/>
      <c r="E788" s="170"/>
      <c r="F788" s="117"/>
      <c r="G788" s="117"/>
      <c r="H788" s="163"/>
      <c r="I788" s="163"/>
      <c r="J788" s="163"/>
    </row>
    <row r="789" customFormat="false" ht="12.75" hidden="true" customHeight="true" outlineLevel="0" collapsed="false">
      <c r="B789" s="174"/>
      <c r="C789" s="117"/>
      <c r="D789" s="117"/>
      <c r="E789" s="170"/>
      <c r="F789" s="117"/>
      <c r="G789" s="117"/>
      <c r="H789" s="163"/>
      <c r="I789" s="163"/>
      <c r="J789" s="163"/>
    </row>
    <row r="790" customFormat="false" ht="12.75" hidden="true" customHeight="true" outlineLevel="0" collapsed="false">
      <c r="B790" s="174"/>
      <c r="C790" s="117"/>
      <c r="D790" s="117"/>
      <c r="E790" s="170"/>
      <c r="F790" s="117"/>
      <c r="G790" s="117"/>
      <c r="H790" s="163"/>
      <c r="I790" s="163"/>
      <c r="J790" s="163"/>
    </row>
    <row r="791" customFormat="false" ht="12.75" hidden="true" customHeight="true" outlineLevel="0" collapsed="false">
      <c r="B791" s="177"/>
      <c r="C791" s="117"/>
      <c r="D791" s="117"/>
      <c r="E791" s="170"/>
      <c r="F791" s="117"/>
      <c r="G791" s="117"/>
      <c r="H791" s="163"/>
      <c r="I791" s="163"/>
      <c r="J791" s="163"/>
    </row>
    <row r="792" customFormat="false" ht="12.75" hidden="true" customHeight="true" outlineLevel="0" collapsed="false">
      <c r="B792" s="177"/>
      <c r="C792" s="117"/>
      <c r="D792" s="117"/>
      <c r="E792" s="170"/>
      <c r="F792" s="117"/>
      <c r="G792" s="117"/>
      <c r="H792" s="163"/>
      <c r="I792" s="163"/>
      <c r="J792" s="163"/>
    </row>
    <row r="793" customFormat="false" ht="14.65" hidden="true" customHeight="true" outlineLevel="0" collapsed="false">
      <c r="B793" s="174"/>
      <c r="C793" s="117"/>
      <c r="D793" s="117"/>
      <c r="E793" s="170"/>
      <c r="F793" s="117"/>
      <c r="G793" s="117"/>
      <c r="H793" s="163"/>
      <c r="I793" s="163"/>
      <c r="J793" s="163"/>
    </row>
    <row r="794" customFormat="false" ht="25.5" hidden="true" customHeight="true" outlineLevel="0" collapsed="false">
      <c r="B794" s="174"/>
      <c r="C794" s="117"/>
      <c r="D794" s="117"/>
      <c r="E794" s="170"/>
      <c r="F794" s="117"/>
      <c r="G794" s="117"/>
      <c r="H794" s="163"/>
      <c r="I794" s="163"/>
      <c r="J794" s="163"/>
    </row>
    <row r="795" customFormat="false" ht="12.75" hidden="true" customHeight="true" outlineLevel="0" collapsed="false">
      <c r="B795" s="174"/>
      <c r="C795" s="117"/>
      <c r="D795" s="117"/>
      <c r="E795" s="170"/>
      <c r="F795" s="117"/>
      <c r="G795" s="117"/>
      <c r="H795" s="163"/>
      <c r="I795" s="163"/>
      <c r="J795" s="163"/>
    </row>
    <row r="796" customFormat="false" ht="12.75" hidden="true" customHeight="true" outlineLevel="0" collapsed="false">
      <c r="B796" s="177"/>
      <c r="C796" s="117"/>
      <c r="D796" s="117"/>
      <c r="E796" s="170"/>
      <c r="F796" s="117"/>
      <c r="G796" s="117"/>
      <c r="H796" s="163"/>
      <c r="I796" s="163"/>
      <c r="J796" s="163"/>
    </row>
    <row r="797" customFormat="false" ht="12.75" hidden="true" customHeight="true" outlineLevel="0" collapsed="false">
      <c r="B797" s="177"/>
      <c r="C797" s="117"/>
      <c r="D797" s="117"/>
      <c r="E797" s="170"/>
      <c r="F797" s="117"/>
      <c r="G797" s="117"/>
      <c r="H797" s="163"/>
      <c r="I797" s="163"/>
      <c r="J797" s="163"/>
    </row>
    <row r="798" customFormat="false" ht="14.65" hidden="true" customHeight="true" outlineLevel="0" collapsed="false">
      <c r="B798" s="174"/>
      <c r="C798" s="117"/>
      <c r="D798" s="117"/>
      <c r="E798" s="170"/>
      <c r="F798" s="117"/>
      <c r="G798" s="117"/>
      <c r="H798" s="163"/>
      <c r="I798" s="163"/>
      <c r="J798" s="163"/>
    </row>
    <row r="799" customFormat="false" ht="12.75" hidden="true" customHeight="true" outlineLevel="0" collapsed="false">
      <c r="B799" s="164"/>
      <c r="C799" s="117"/>
      <c r="D799" s="117"/>
      <c r="E799" s="170"/>
      <c r="F799" s="175"/>
      <c r="G799" s="175"/>
      <c r="H799" s="163"/>
      <c r="I799" s="163"/>
      <c r="J799" s="163"/>
    </row>
    <row r="800" customFormat="false" ht="12.75" hidden="true" customHeight="true" outlineLevel="0" collapsed="false">
      <c r="B800" s="174"/>
      <c r="C800" s="117"/>
      <c r="D800" s="117"/>
      <c r="E800" s="170"/>
      <c r="F800" s="175"/>
      <c r="G800" s="175"/>
      <c r="H800" s="163"/>
      <c r="I800" s="163"/>
      <c r="J800" s="163"/>
    </row>
    <row r="801" customFormat="false" ht="12.75" hidden="true" customHeight="true" outlineLevel="0" collapsed="false">
      <c r="B801" s="174"/>
      <c r="C801" s="117"/>
      <c r="D801" s="117"/>
      <c r="E801" s="170"/>
      <c r="F801" s="175"/>
      <c r="G801" s="175"/>
      <c r="H801" s="163"/>
      <c r="I801" s="163"/>
      <c r="J801" s="163"/>
    </row>
    <row r="802" customFormat="false" ht="12.75" hidden="true" customHeight="true" outlineLevel="0" collapsed="false">
      <c r="B802" s="174"/>
      <c r="C802" s="117"/>
      <c r="D802" s="117"/>
      <c r="E802" s="170"/>
      <c r="F802" s="175"/>
      <c r="G802" s="175"/>
      <c r="H802" s="163"/>
      <c r="I802" s="163"/>
      <c r="J802" s="163"/>
    </row>
    <row r="803" customFormat="false" ht="12.75" hidden="true" customHeight="true" outlineLevel="0" collapsed="false">
      <c r="B803" s="177"/>
      <c r="C803" s="117"/>
      <c r="D803" s="117"/>
      <c r="E803" s="170"/>
      <c r="F803" s="175"/>
      <c r="G803" s="175"/>
      <c r="H803" s="163"/>
      <c r="I803" s="163"/>
      <c r="J803" s="163"/>
    </row>
    <row r="804" customFormat="false" ht="12.75" hidden="true" customHeight="true" outlineLevel="0" collapsed="false">
      <c r="B804" s="177"/>
      <c r="C804" s="117"/>
      <c r="D804" s="117"/>
      <c r="E804" s="170"/>
      <c r="F804" s="175"/>
      <c r="G804" s="175"/>
      <c r="H804" s="163"/>
      <c r="I804" s="163"/>
      <c r="J804" s="163"/>
    </row>
    <row r="805" customFormat="false" ht="14.65" hidden="true" customHeight="true" outlineLevel="0" collapsed="false">
      <c r="B805" s="174"/>
      <c r="C805" s="117"/>
      <c r="D805" s="117"/>
      <c r="E805" s="170"/>
      <c r="F805" s="175"/>
      <c r="G805" s="175"/>
      <c r="H805" s="163"/>
      <c r="I805" s="163"/>
      <c r="J805" s="163"/>
    </row>
    <row r="806" customFormat="false" ht="12.75" hidden="true" customHeight="true" outlineLevel="0" collapsed="false">
      <c r="B806" s="191"/>
      <c r="C806" s="117"/>
      <c r="D806" s="117"/>
      <c r="E806" s="170"/>
      <c r="F806" s="175"/>
      <c r="G806" s="175"/>
      <c r="H806" s="163"/>
      <c r="I806" s="163"/>
      <c r="J806" s="163"/>
    </row>
    <row r="807" customFormat="false" ht="12.75" hidden="true" customHeight="true" outlineLevel="0" collapsed="false">
      <c r="B807" s="191"/>
      <c r="C807" s="117"/>
      <c r="D807" s="117"/>
      <c r="E807" s="170"/>
      <c r="F807" s="175"/>
      <c r="G807" s="175"/>
      <c r="H807" s="163"/>
      <c r="I807" s="163"/>
      <c r="J807" s="163"/>
    </row>
    <row r="808" customFormat="false" ht="12.75" hidden="true" customHeight="true" outlineLevel="0" collapsed="false">
      <c r="B808" s="179"/>
      <c r="C808" s="117"/>
      <c r="D808" s="117"/>
      <c r="E808" s="170"/>
      <c r="F808" s="175"/>
      <c r="G808" s="175"/>
      <c r="H808" s="163"/>
      <c r="I808" s="163"/>
      <c r="J808" s="163"/>
    </row>
    <row r="809" customFormat="false" ht="12.75" hidden="true" customHeight="true" outlineLevel="0" collapsed="false">
      <c r="B809" s="177"/>
      <c r="C809" s="117"/>
      <c r="D809" s="117"/>
      <c r="E809" s="170"/>
      <c r="F809" s="175"/>
      <c r="G809" s="175"/>
      <c r="H809" s="163"/>
      <c r="I809" s="163"/>
      <c r="J809" s="163"/>
    </row>
    <row r="810" customFormat="false" ht="12.75" hidden="true" customHeight="true" outlineLevel="0" collapsed="false">
      <c r="B810" s="177"/>
      <c r="C810" s="117"/>
      <c r="D810" s="117"/>
      <c r="E810" s="170"/>
      <c r="F810" s="175"/>
      <c r="G810" s="175"/>
      <c r="H810" s="163"/>
      <c r="I810" s="163"/>
      <c r="J810" s="163"/>
    </row>
    <row r="811" customFormat="false" ht="14.65" hidden="true" customHeight="true" outlineLevel="0" collapsed="false">
      <c r="B811" s="174"/>
      <c r="C811" s="117"/>
      <c r="D811" s="117"/>
      <c r="E811" s="170"/>
      <c r="F811" s="175"/>
      <c r="G811" s="175"/>
      <c r="H811" s="163"/>
      <c r="I811" s="163"/>
      <c r="J811" s="163"/>
    </row>
    <row r="812" customFormat="false" ht="12.75" hidden="true" customHeight="true" outlineLevel="0" collapsed="false">
      <c r="B812" s="174"/>
      <c r="C812" s="117"/>
      <c r="D812" s="117"/>
      <c r="E812" s="170"/>
      <c r="F812" s="117"/>
      <c r="G812" s="117"/>
      <c r="H812" s="163"/>
      <c r="I812" s="163"/>
      <c r="J812" s="163"/>
    </row>
    <row r="813" customFormat="false" ht="12.75" hidden="true" customHeight="true" outlineLevel="0" collapsed="false">
      <c r="B813" s="179"/>
      <c r="C813" s="117"/>
      <c r="D813" s="117"/>
      <c r="E813" s="170"/>
      <c r="F813" s="117"/>
      <c r="G813" s="117"/>
      <c r="H813" s="163"/>
      <c r="I813" s="163"/>
      <c r="J813" s="163"/>
    </row>
    <row r="814" customFormat="false" ht="12.75" hidden="true" customHeight="true" outlineLevel="0" collapsed="false">
      <c r="B814" s="177"/>
      <c r="C814" s="117"/>
      <c r="D814" s="117"/>
      <c r="E814" s="170"/>
      <c r="F814" s="117"/>
      <c r="G814" s="117"/>
      <c r="H814" s="163"/>
      <c r="I814" s="163"/>
      <c r="J814" s="163"/>
    </row>
    <row r="815" customFormat="false" ht="12.75" hidden="true" customHeight="true" outlineLevel="0" collapsed="false">
      <c r="B815" s="177"/>
      <c r="C815" s="117"/>
      <c r="D815" s="117"/>
      <c r="E815" s="170"/>
      <c r="F815" s="117"/>
      <c r="G815" s="117"/>
      <c r="H815" s="163"/>
      <c r="I815" s="163"/>
      <c r="J815" s="163"/>
    </row>
    <row r="816" customFormat="false" ht="14.65" hidden="true" customHeight="true" outlineLevel="0" collapsed="false">
      <c r="B816" s="174"/>
      <c r="C816" s="117"/>
      <c r="D816" s="117"/>
      <c r="E816" s="170"/>
      <c r="F816" s="117"/>
      <c r="G816" s="117"/>
      <c r="H816" s="163"/>
      <c r="I816" s="163"/>
      <c r="J816" s="163"/>
    </row>
    <row r="817" customFormat="false" ht="12.75" hidden="true" customHeight="true" outlineLevel="0" collapsed="false">
      <c r="B817" s="174"/>
      <c r="C817" s="117"/>
      <c r="D817" s="117"/>
      <c r="E817" s="170"/>
      <c r="F817" s="117"/>
      <c r="G817" s="117"/>
      <c r="H817" s="163"/>
      <c r="I817" s="163"/>
      <c r="J817" s="163"/>
    </row>
    <row r="818" customFormat="false" ht="12.75" hidden="true" customHeight="true" outlineLevel="0" collapsed="false">
      <c r="B818" s="174"/>
      <c r="C818" s="117"/>
      <c r="D818" s="117"/>
      <c r="E818" s="170"/>
      <c r="F818" s="117"/>
      <c r="G818" s="117"/>
      <c r="H818" s="163"/>
      <c r="I818" s="163"/>
      <c r="J818" s="163"/>
    </row>
    <row r="819" customFormat="false" ht="12.75" hidden="true" customHeight="true" outlineLevel="0" collapsed="false">
      <c r="B819" s="174"/>
      <c r="C819" s="117"/>
      <c r="D819" s="117"/>
      <c r="E819" s="170"/>
      <c r="F819" s="117"/>
      <c r="G819" s="117"/>
      <c r="H819" s="163"/>
      <c r="I819" s="163"/>
      <c r="J819" s="163"/>
    </row>
    <row r="820" customFormat="false" ht="12.75" hidden="true" customHeight="true" outlineLevel="0" collapsed="false">
      <c r="B820" s="177"/>
      <c r="C820" s="117"/>
      <c r="D820" s="117"/>
      <c r="E820" s="170"/>
      <c r="F820" s="117"/>
      <c r="G820" s="117"/>
      <c r="H820" s="163"/>
      <c r="I820" s="163"/>
      <c r="J820" s="163"/>
    </row>
    <row r="821" customFormat="false" ht="12.75" hidden="true" customHeight="true" outlineLevel="0" collapsed="false">
      <c r="B821" s="177"/>
      <c r="C821" s="117"/>
      <c r="D821" s="117"/>
      <c r="E821" s="170"/>
      <c r="F821" s="117"/>
      <c r="G821" s="117"/>
      <c r="H821" s="163"/>
      <c r="I821" s="163"/>
      <c r="J821" s="163"/>
    </row>
    <row r="822" customFormat="false" ht="14.65" hidden="true" customHeight="true" outlineLevel="0" collapsed="false">
      <c r="B822" s="174"/>
      <c r="C822" s="117"/>
      <c r="D822" s="117"/>
      <c r="E822" s="170"/>
      <c r="F822" s="117"/>
      <c r="G822" s="117"/>
      <c r="H822" s="163"/>
      <c r="I822" s="163"/>
      <c r="J822" s="163"/>
    </row>
    <row r="823" customFormat="false" ht="25.5" hidden="true" customHeight="true" outlineLevel="0" collapsed="false">
      <c r="B823" s="164"/>
      <c r="C823" s="117"/>
      <c r="D823" s="117"/>
      <c r="E823" s="170"/>
      <c r="F823" s="117"/>
      <c r="G823" s="117"/>
      <c r="H823" s="163"/>
      <c r="I823" s="163"/>
      <c r="J823" s="163"/>
    </row>
    <row r="824" customFormat="false" ht="12.75" hidden="true" customHeight="true" outlineLevel="0" collapsed="false">
      <c r="B824" s="174"/>
      <c r="C824" s="117"/>
      <c r="D824" s="117"/>
      <c r="E824" s="170"/>
      <c r="F824" s="117"/>
      <c r="G824" s="117"/>
      <c r="H824" s="163"/>
      <c r="I824" s="163"/>
      <c r="J824" s="163"/>
    </row>
    <row r="825" customFormat="false" ht="12.75" hidden="true" customHeight="true" outlineLevel="0" collapsed="false">
      <c r="B825" s="174"/>
      <c r="C825" s="117"/>
      <c r="D825" s="117"/>
      <c r="E825" s="170"/>
      <c r="F825" s="117"/>
      <c r="G825" s="117"/>
      <c r="H825" s="163"/>
      <c r="I825" s="163"/>
      <c r="J825" s="163"/>
    </row>
    <row r="826" customFormat="false" ht="12.75" hidden="true" customHeight="true" outlineLevel="0" collapsed="false">
      <c r="B826" s="179"/>
      <c r="C826" s="117"/>
      <c r="D826" s="117"/>
      <c r="E826" s="170"/>
      <c r="F826" s="117"/>
      <c r="G826" s="117"/>
      <c r="H826" s="163"/>
      <c r="I826" s="163"/>
      <c r="J826" s="163"/>
    </row>
    <row r="827" customFormat="false" ht="12.75" hidden="true" customHeight="true" outlineLevel="0" collapsed="false">
      <c r="B827" s="177"/>
      <c r="C827" s="117"/>
      <c r="D827" s="117"/>
      <c r="E827" s="170"/>
      <c r="F827" s="117"/>
      <c r="G827" s="117"/>
      <c r="H827" s="163"/>
      <c r="I827" s="163"/>
      <c r="J827" s="163"/>
    </row>
    <row r="828" customFormat="false" ht="12.75" hidden="true" customHeight="true" outlineLevel="0" collapsed="false">
      <c r="B828" s="177"/>
      <c r="C828" s="117"/>
      <c r="D828" s="117"/>
      <c r="E828" s="170"/>
      <c r="F828" s="117"/>
      <c r="G828" s="117"/>
      <c r="H828" s="163"/>
      <c r="I828" s="163"/>
      <c r="J828" s="163"/>
    </row>
    <row r="829" customFormat="false" ht="14.65" hidden="true" customHeight="true" outlineLevel="0" collapsed="false">
      <c r="B829" s="174"/>
      <c r="C829" s="117"/>
      <c r="D829" s="117"/>
      <c r="E829" s="170"/>
      <c r="F829" s="117"/>
      <c r="G829" s="117"/>
      <c r="H829" s="163"/>
      <c r="I829" s="163"/>
      <c r="J829" s="163"/>
    </row>
    <row r="830" customFormat="false" ht="12.75" hidden="true" customHeight="true" outlineLevel="0" collapsed="false">
      <c r="B830" s="174"/>
      <c r="C830" s="117"/>
      <c r="D830" s="117"/>
      <c r="E830" s="170"/>
      <c r="F830" s="117"/>
      <c r="G830" s="117"/>
      <c r="H830" s="163"/>
      <c r="I830" s="163"/>
      <c r="J830" s="163"/>
    </row>
    <row r="831" customFormat="false" ht="12.75" hidden="true" customHeight="true" outlineLevel="0" collapsed="false">
      <c r="B831" s="179"/>
      <c r="C831" s="117"/>
      <c r="D831" s="117"/>
      <c r="E831" s="170"/>
      <c r="F831" s="117"/>
      <c r="G831" s="117"/>
      <c r="H831" s="163"/>
      <c r="I831" s="163"/>
      <c r="J831" s="163"/>
    </row>
    <row r="832" customFormat="false" ht="12.75" hidden="true" customHeight="true" outlineLevel="0" collapsed="false">
      <c r="B832" s="177"/>
      <c r="C832" s="117"/>
      <c r="D832" s="117"/>
      <c r="E832" s="170"/>
      <c r="F832" s="117"/>
      <c r="G832" s="117"/>
      <c r="H832" s="163"/>
      <c r="I832" s="163"/>
      <c r="J832" s="163"/>
    </row>
    <row r="833" customFormat="false" ht="12.75" hidden="true" customHeight="true" outlineLevel="0" collapsed="false">
      <c r="B833" s="177"/>
      <c r="C833" s="117"/>
      <c r="D833" s="117"/>
      <c r="E833" s="170"/>
      <c r="F833" s="117"/>
      <c r="G833" s="117"/>
      <c r="H833" s="163"/>
      <c r="I833" s="163"/>
      <c r="J833" s="163"/>
    </row>
    <row r="834" customFormat="false" ht="14.65" hidden="true" customHeight="true" outlineLevel="0" collapsed="false">
      <c r="B834" s="174"/>
      <c r="C834" s="117"/>
      <c r="D834" s="117"/>
      <c r="E834" s="170"/>
      <c r="F834" s="117"/>
      <c r="G834" s="117"/>
      <c r="H834" s="163"/>
      <c r="I834" s="163"/>
      <c r="J834" s="163"/>
    </row>
    <row r="835" customFormat="false" ht="12.75" hidden="false" customHeight="true" outlineLevel="0" collapsed="false">
      <c r="B835" s="208" t="s">
        <v>235</v>
      </c>
      <c r="C835" s="166" t="s">
        <v>226</v>
      </c>
      <c r="D835" s="166" t="s">
        <v>236</v>
      </c>
      <c r="E835" s="170"/>
      <c r="F835" s="175"/>
      <c r="G835" s="175"/>
      <c r="H835" s="163" t="n">
        <f aca="false">H836+H849</f>
        <v>5000.9</v>
      </c>
      <c r="I835" s="163" t="n">
        <f aca="false">I836+I849</f>
        <v>3853</v>
      </c>
      <c r="J835" s="163" t="n">
        <f aca="false">J836+J849</f>
        <v>4253</v>
      </c>
    </row>
    <row r="836" customFormat="false" ht="15.75" hidden="false" customHeight="true" outlineLevel="0" collapsed="false">
      <c r="B836" s="258" t="s">
        <v>520</v>
      </c>
      <c r="C836" s="117" t="s">
        <v>226</v>
      </c>
      <c r="D836" s="117" t="s">
        <v>236</v>
      </c>
      <c r="E836" s="170" t="s">
        <v>449</v>
      </c>
      <c r="F836" s="175"/>
      <c r="G836" s="175"/>
      <c r="H836" s="163" t="n">
        <f aca="false">H837</f>
        <v>1456.9</v>
      </c>
      <c r="I836" s="163" t="n">
        <f aca="false">I837</f>
        <v>1213.6</v>
      </c>
      <c r="J836" s="163" t="n">
        <f aca="false">J837</f>
        <v>1413.6</v>
      </c>
    </row>
    <row r="837" customFormat="false" ht="12.75" hidden="false" customHeight="true" outlineLevel="0" collapsed="false">
      <c r="B837" s="255" t="s">
        <v>462</v>
      </c>
      <c r="C837" s="117" t="s">
        <v>226</v>
      </c>
      <c r="D837" s="117" t="s">
        <v>236</v>
      </c>
      <c r="E837" s="170" t="s">
        <v>531</v>
      </c>
      <c r="F837" s="175"/>
      <c r="G837" s="175"/>
      <c r="H837" s="163" t="n">
        <f aca="false">H838</f>
        <v>1456.9</v>
      </c>
      <c r="I837" s="163" t="n">
        <f aca="false">I838</f>
        <v>1213.6</v>
      </c>
      <c r="J837" s="163" t="n">
        <f aca="false">J838</f>
        <v>1413.6</v>
      </c>
    </row>
    <row r="838" customFormat="false" ht="27.4" hidden="false" customHeight="true" outlineLevel="0" collapsed="false">
      <c r="B838" s="174" t="s">
        <v>532</v>
      </c>
      <c r="C838" s="117" t="s">
        <v>226</v>
      </c>
      <c r="D838" s="117" t="s">
        <v>236</v>
      </c>
      <c r="E838" s="170" t="s">
        <v>531</v>
      </c>
      <c r="F838" s="175"/>
      <c r="G838" s="175"/>
      <c r="H838" s="163" t="n">
        <f aca="false">H840+H843+H846</f>
        <v>1456.9</v>
      </c>
      <c r="I838" s="163" t="n">
        <f aca="false">I840+I843+I846</f>
        <v>1213.6</v>
      </c>
      <c r="J838" s="163" t="n">
        <f aca="false">J840+J843+J846</f>
        <v>1413.6</v>
      </c>
    </row>
    <row r="839" customFormat="false" ht="12.75" hidden="true" customHeight="true" outlineLevel="0" collapsed="false">
      <c r="B839" s="174"/>
      <c r="C839" s="117"/>
      <c r="D839" s="117"/>
      <c r="E839" s="170" t="s">
        <v>531</v>
      </c>
      <c r="F839" s="175"/>
      <c r="G839" s="175"/>
      <c r="H839" s="163" t="n">
        <f aca="false">H840+H843+H846</f>
        <v>1456.9</v>
      </c>
      <c r="I839" s="163"/>
      <c r="J839" s="163"/>
    </row>
    <row r="840" customFormat="false" ht="40.9" hidden="false" customHeight="true" outlineLevel="0" collapsed="false">
      <c r="B840" s="167" t="s">
        <v>282</v>
      </c>
      <c r="C840" s="117" t="s">
        <v>226</v>
      </c>
      <c r="D840" s="117" t="s">
        <v>236</v>
      </c>
      <c r="E840" s="170" t="s">
        <v>531</v>
      </c>
      <c r="F840" s="117" t="s">
        <v>283</v>
      </c>
      <c r="G840" s="175"/>
      <c r="H840" s="163" t="n">
        <f aca="false">H841</f>
        <v>1254.8</v>
      </c>
      <c r="I840" s="163" t="n">
        <f aca="false">I841</f>
        <v>1021.5</v>
      </c>
      <c r="J840" s="163" t="n">
        <f aca="false">J841</f>
        <v>1221.5</v>
      </c>
    </row>
    <row r="841" customFormat="false" ht="12.75" hidden="false" customHeight="true" outlineLevel="0" collapsed="false">
      <c r="B841" s="174" t="s">
        <v>284</v>
      </c>
      <c r="C841" s="117" t="s">
        <v>226</v>
      </c>
      <c r="D841" s="117" t="s">
        <v>236</v>
      </c>
      <c r="E841" s="170" t="s">
        <v>531</v>
      </c>
      <c r="F841" s="117" t="s">
        <v>285</v>
      </c>
      <c r="G841" s="175"/>
      <c r="H841" s="163" t="n">
        <f aca="false">H842</f>
        <v>1254.8</v>
      </c>
      <c r="I841" s="163" t="n">
        <f aca="false">I842</f>
        <v>1021.5</v>
      </c>
      <c r="J841" s="163" t="n">
        <f aca="false">J842</f>
        <v>1221.5</v>
      </c>
    </row>
    <row r="842" customFormat="false" ht="14.65" hidden="false" customHeight="true" outlineLevel="0" collapsed="false">
      <c r="B842" s="174" t="s">
        <v>274</v>
      </c>
      <c r="C842" s="117" t="s">
        <v>226</v>
      </c>
      <c r="D842" s="117" t="s">
        <v>236</v>
      </c>
      <c r="E842" s="170" t="s">
        <v>531</v>
      </c>
      <c r="F842" s="117" t="s">
        <v>285</v>
      </c>
      <c r="G842" s="175" t="n">
        <v>2</v>
      </c>
      <c r="H842" s="163" t="n">
        <f aca="false">'Прил. 8'!I957</f>
        <v>1254.8</v>
      </c>
      <c r="I842" s="163" t="n">
        <f aca="false">'Прил. 8'!J957</f>
        <v>1021.5</v>
      </c>
      <c r="J842" s="163" t="n">
        <f aca="false">'Прил. 8'!K957</f>
        <v>1221.5</v>
      </c>
    </row>
    <row r="843" customFormat="false" ht="12.75" hidden="false" customHeight="true" outlineLevel="0" collapsed="false">
      <c r="B843" s="177" t="s">
        <v>290</v>
      </c>
      <c r="C843" s="117" t="s">
        <v>226</v>
      </c>
      <c r="D843" s="117" t="s">
        <v>236</v>
      </c>
      <c r="E843" s="170" t="s">
        <v>531</v>
      </c>
      <c r="F843" s="117" t="s">
        <v>291</v>
      </c>
      <c r="G843" s="175"/>
      <c r="H843" s="163" t="n">
        <f aca="false">H844</f>
        <v>192.1</v>
      </c>
      <c r="I843" s="163" t="n">
        <f aca="false">I844</f>
        <v>192.1</v>
      </c>
      <c r="J843" s="163" t="n">
        <f aca="false">J844</f>
        <v>192.1</v>
      </c>
    </row>
    <row r="844" customFormat="false" ht="12.75" hidden="false" customHeight="true" outlineLevel="0" collapsed="false">
      <c r="B844" s="177" t="s">
        <v>292</v>
      </c>
      <c r="C844" s="117" t="s">
        <v>226</v>
      </c>
      <c r="D844" s="117" t="s">
        <v>236</v>
      </c>
      <c r="E844" s="170" t="s">
        <v>531</v>
      </c>
      <c r="F844" s="117" t="s">
        <v>293</v>
      </c>
      <c r="G844" s="175"/>
      <c r="H844" s="163" t="n">
        <f aca="false">H845</f>
        <v>192.1</v>
      </c>
      <c r="I844" s="163" t="n">
        <f aca="false">I845</f>
        <v>192.1</v>
      </c>
      <c r="J844" s="163" t="n">
        <f aca="false">J845</f>
        <v>192.1</v>
      </c>
    </row>
    <row r="845" customFormat="false" ht="14.65" hidden="false" customHeight="true" outlineLevel="0" collapsed="false">
      <c r="B845" s="174" t="s">
        <v>274</v>
      </c>
      <c r="C845" s="117" t="s">
        <v>226</v>
      </c>
      <c r="D845" s="117" t="s">
        <v>236</v>
      </c>
      <c r="E845" s="170" t="s">
        <v>531</v>
      </c>
      <c r="F845" s="117" t="s">
        <v>293</v>
      </c>
      <c r="G845" s="175" t="n">
        <v>2</v>
      </c>
      <c r="H845" s="163" t="n">
        <f aca="false">'Прил. 8'!I960</f>
        <v>192.1</v>
      </c>
      <c r="I845" s="163" t="n">
        <f aca="false">'Прил. 8'!J960</f>
        <v>192.1</v>
      </c>
      <c r="J845" s="163" t="n">
        <f aca="false">'Прил. 8'!K960</f>
        <v>192.1</v>
      </c>
    </row>
    <row r="846" customFormat="false" ht="12.75" hidden="false" customHeight="true" outlineLevel="0" collapsed="false">
      <c r="B846" s="177" t="s">
        <v>294</v>
      </c>
      <c r="C846" s="117" t="s">
        <v>226</v>
      </c>
      <c r="D846" s="117" t="s">
        <v>236</v>
      </c>
      <c r="E846" s="170" t="s">
        <v>531</v>
      </c>
      <c r="F846" s="117" t="s">
        <v>295</v>
      </c>
      <c r="G846" s="175"/>
      <c r="H846" s="163" t="n">
        <f aca="false">H847</f>
        <v>10</v>
      </c>
      <c r="I846" s="163" t="n">
        <f aca="false">I847</f>
        <v>0</v>
      </c>
      <c r="J846" s="163" t="n">
        <f aca="false">J847</f>
        <v>0</v>
      </c>
    </row>
    <row r="847" customFormat="false" ht="12.75" hidden="false" customHeight="true" outlineLevel="0" collapsed="false">
      <c r="B847" s="177" t="s">
        <v>296</v>
      </c>
      <c r="C847" s="117" t="s">
        <v>226</v>
      </c>
      <c r="D847" s="117" t="s">
        <v>236</v>
      </c>
      <c r="E847" s="170" t="s">
        <v>531</v>
      </c>
      <c r="F847" s="117" t="s">
        <v>297</v>
      </c>
      <c r="G847" s="175"/>
      <c r="H847" s="163" t="n">
        <f aca="false">H848</f>
        <v>10</v>
      </c>
      <c r="I847" s="163" t="n">
        <f aca="false">I848</f>
        <v>0</v>
      </c>
      <c r="J847" s="163" t="n">
        <f aca="false">J848</f>
        <v>0</v>
      </c>
    </row>
    <row r="848" customFormat="false" ht="14.65" hidden="false" customHeight="true" outlineLevel="0" collapsed="false">
      <c r="B848" s="174" t="s">
        <v>274</v>
      </c>
      <c r="C848" s="117" t="s">
        <v>226</v>
      </c>
      <c r="D848" s="117" t="s">
        <v>236</v>
      </c>
      <c r="E848" s="170" t="s">
        <v>531</v>
      </c>
      <c r="F848" s="117" t="s">
        <v>297</v>
      </c>
      <c r="G848" s="175" t="n">
        <v>2</v>
      </c>
      <c r="H848" s="163" t="n">
        <f aca="false">'Прил. 8'!I963</f>
        <v>10</v>
      </c>
      <c r="I848" s="163" t="n">
        <f aca="false">'Прил. 8'!J963</f>
        <v>0</v>
      </c>
      <c r="J848" s="163" t="n">
        <f aca="false">'Прил. 8'!K963</f>
        <v>0</v>
      </c>
    </row>
    <row r="849" customFormat="false" ht="14.65" hidden="false" customHeight="true" outlineLevel="0" collapsed="false">
      <c r="B849" s="174" t="s">
        <v>278</v>
      </c>
      <c r="C849" s="117" t="s">
        <v>226</v>
      </c>
      <c r="D849" s="117" t="s">
        <v>236</v>
      </c>
      <c r="E849" s="117" t="s">
        <v>279</v>
      </c>
      <c r="F849" s="117"/>
      <c r="G849" s="175"/>
      <c r="H849" s="163" t="n">
        <f aca="false">H850+H860</f>
        <v>3544</v>
      </c>
      <c r="I849" s="163" t="n">
        <f aca="false">I850</f>
        <v>2639.4</v>
      </c>
      <c r="J849" s="163" t="n">
        <f aca="false">J850</f>
        <v>2839.4</v>
      </c>
    </row>
    <row r="850" customFormat="false" ht="14.65" hidden="false" customHeight="true" outlineLevel="0" collapsed="false">
      <c r="B850" s="179" t="s">
        <v>304</v>
      </c>
      <c r="C850" s="117" t="s">
        <v>226</v>
      </c>
      <c r="D850" s="117" t="s">
        <v>236</v>
      </c>
      <c r="E850" s="170" t="s">
        <v>305</v>
      </c>
      <c r="F850" s="117"/>
      <c r="G850" s="175"/>
      <c r="H850" s="163" t="n">
        <f aca="false">H851+H854+H857</f>
        <v>3455.1</v>
      </c>
      <c r="I850" s="163" t="n">
        <f aca="false">I851+I854+I857</f>
        <v>2639.4</v>
      </c>
      <c r="J850" s="163" t="n">
        <f aca="false">J851+J854+J857</f>
        <v>2839.4</v>
      </c>
    </row>
    <row r="851" customFormat="false" ht="40.9" hidden="false" customHeight="true" outlineLevel="0" collapsed="false">
      <c r="B851" s="167" t="s">
        <v>282</v>
      </c>
      <c r="C851" s="117" t="s">
        <v>226</v>
      </c>
      <c r="D851" s="117" t="s">
        <v>236</v>
      </c>
      <c r="E851" s="170" t="s">
        <v>305</v>
      </c>
      <c r="F851" s="117" t="s">
        <v>283</v>
      </c>
      <c r="G851" s="175"/>
      <c r="H851" s="163" t="n">
        <f aca="false">H852</f>
        <v>3078.6</v>
      </c>
      <c r="I851" s="163" t="n">
        <f aca="false">I852</f>
        <v>2511.3</v>
      </c>
      <c r="J851" s="163" t="n">
        <f aca="false">J852</f>
        <v>2711.3</v>
      </c>
    </row>
    <row r="852" customFormat="false" ht="14.65" hidden="false" customHeight="true" outlineLevel="0" collapsed="false">
      <c r="B852" s="174" t="s">
        <v>284</v>
      </c>
      <c r="C852" s="117" t="s">
        <v>226</v>
      </c>
      <c r="D852" s="117" t="s">
        <v>236</v>
      </c>
      <c r="E852" s="170" t="s">
        <v>305</v>
      </c>
      <c r="F852" s="117" t="s">
        <v>285</v>
      </c>
      <c r="G852" s="175"/>
      <c r="H852" s="163" t="n">
        <f aca="false">H853</f>
        <v>3078.6</v>
      </c>
      <c r="I852" s="163" t="n">
        <f aca="false">I853</f>
        <v>2511.3</v>
      </c>
      <c r="J852" s="163" t="n">
        <f aca="false">J853</f>
        <v>2711.3</v>
      </c>
    </row>
    <row r="853" customFormat="false" ht="14.65" hidden="false" customHeight="true" outlineLevel="0" collapsed="false">
      <c r="B853" s="174" t="s">
        <v>274</v>
      </c>
      <c r="C853" s="117" t="s">
        <v>226</v>
      </c>
      <c r="D853" s="117" t="s">
        <v>236</v>
      </c>
      <c r="E853" s="170" t="s">
        <v>305</v>
      </c>
      <c r="F853" s="117" t="s">
        <v>285</v>
      </c>
      <c r="G853" s="175" t="n">
        <v>2</v>
      </c>
      <c r="H853" s="163" t="n">
        <f aca="false">'Прил. 8'!I968</f>
        <v>3078.6</v>
      </c>
      <c r="I853" s="163" t="n">
        <f aca="false">'Прил. 8'!J968</f>
        <v>2511.3</v>
      </c>
      <c r="J853" s="163" t="n">
        <f aca="false">'Прил. 8'!K968</f>
        <v>2711.3</v>
      </c>
    </row>
    <row r="854" customFormat="false" ht="14.65" hidden="false" customHeight="true" outlineLevel="0" collapsed="false">
      <c r="B854" s="177" t="s">
        <v>290</v>
      </c>
      <c r="C854" s="117" t="s">
        <v>226</v>
      </c>
      <c r="D854" s="117" t="s">
        <v>236</v>
      </c>
      <c r="E854" s="170" t="s">
        <v>305</v>
      </c>
      <c r="F854" s="117" t="s">
        <v>291</v>
      </c>
      <c r="G854" s="175"/>
      <c r="H854" s="163" t="n">
        <f aca="false">H855</f>
        <v>370.9</v>
      </c>
      <c r="I854" s="163" t="n">
        <f aca="false">I855</f>
        <v>128.1</v>
      </c>
      <c r="J854" s="163" t="n">
        <f aca="false">J855</f>
        <v>128.1</v>
      </c>
    </row>
    <row r="855" customFormat="false" ht="14.65" hidden="false" customHeight="true" outlineLevel="0" collapsed="false">
      <c r="B855" s="177" t="s">
        <v>292</v>
      </c>
      <c r="C855" s="117" t="s">
        <v>226</v>
      </c>
      <c r="D855" s="117" t="s">
        <v>236</v>
      </c>
      <c r="E855" s="170" t="s">
        <v>305</v>
      </c>
      <c r="F855" s="117" t="s">
        <v>293</v>
      </c>
      <c r="G855" s="175"/>
      <c r="H855" s="163" t="n">
        <f aca="false">H856</f>
        <v>370.9</v>
      </c>
      <c r="I855" s="163" t="n">
        <f aca="false">I856</f>
        <v>128.1</v>
      </c>
      <c r="J855" s="163" t="n">
        <f aca="false">J856</f>
        <v>128.1</v>
      </c>
    </row>
    <row r="856" customFormat="false" ht="14.65" hidden="false" customHeight="true" outlineLevel="0" collapsed="false">
      <c r="B856" s="174" t="s">
        <v>274</v>
      </c>
      <c r="C856" s="117" t="s">
        <v>226</v>
      </c>
      <c r="D856" s="117" t="s">
        <v>236</v>
      </c>
      <c r="E856" s="170" t="s">
        <v>305</v>
      </c>
      <c r="F856" s="117" t="s">
        <v>293</v>
      </c>
      <c r="G856" s="175" t="n">
        <v>2</v>
      </c>
      <c r="H856" s="163" t="n">
        <f aca="false">'Прил. 8'!I971</f>
        <v>370.9</v>
      </c>
      <c r="I856" s="163" t="n">
        <f aca="false">'Прил. 8'!J971</f>
        <v>128.1</v>
      </c>
      <c r="J856" s="163" t="n">
        <f aca="false">'Прил. 8'!K971</f>
        <v>128.1</v>
      </c>
    </row>
    <row r="857" customFormat="false" ht="14.65" hidden="false" customHeight="true" outlineLevel="0" collapsed="false">
      <c r="B857" s="177" t="s">
        <v>294</v>
      </c>
      <c r="C857" s="117" t="s">
        <v>226</v>
      </c>
      <c r="D857" s="117" t="s">
        <v>236</v>
      </c>
      <c r="E857" s="170" t="s">
        <v>305</v>
      </c>
      <c r="F857" s="117" t="s">
        <v>295</v>
      </c>
      <c r="G857" s="175"/>
      <c r="H857" s="163" t="n">
        <f aca="false">H858</f>
        <v>5.6</v>
      </c>
      <c r="I857" s="163" t="n">
        <f aca="false">I858</f>
        <v>0</v>
      </c>
      <c r="J857" s="163" t="n">
        <f aca="false">J858</f>
        <v>0</v>
      </c>
    </row>
    <row r="858" customFormat="false" ht="14.65" hidden="false" customHeight="true" outlineLevel="0" collapsed="false">
      <c r="B858" s="177" t="s">
        <v>296</v>
      </c>
      <c r="C858" s="117" t="s">
        <v>226</v>
      </c>
      <c r="D858" s="117" t="s">
        <v>236</v>
      </c>
      <c r="E858" s="170" t="s">
        <v>305</v>
      </c>
      <c r="F858" s="117" t="s">
        <v>297</v>
      </c>
      <c r="G858" s="175"/>
      <c r="H858" s="163" t="n">
        <f aca="false">H859</f>
        <v>5.6</v>
      </c>
      <c r="I858" s="163" t="n">
        <f aca="false">I859</f>
        <v>0</v>
      </c>
      <c r="J858" s="163" t="n">
        <f aca="false">J859</f>
        <v>0</v>
      </c>
    </row>
    <row r="859" customFormat="false" ht="14.65" hidden="false" customHeight="true" outlineLevel="0" collapsed="false">
      <c r="B859" s="174" t="s">
        <v>274</v>
      </c>
      <c r="C859" s="117" t="s">
        <v>226</v>
      </c>
      <c r="D859" s="117" t="s">
        <v>236</v>
      </c>
      <c r="E859" s="170" t="s">
        <v>305</v>
      </c>
      <c r="F859" s="117" t="s">
        <v>297</v>
      </c>
      <c r="G859" s="175" t="n">
        <v>2</v>
      </c>
      <c r="H859" s="163" t="n">
        <f aca="false">'Прил. 8'!I974</f>
        <v>5.6</v>
      </c>
      <c r="I859" s="163" t="n">
        <f aca="false">'Прил. 8'!J974</f>
        <v>0</v>
      </c>
      <c r="J859" s="163" t="n">
        <f aca="false">'Прил. 8'!K974</f>
        <v>0</v>
      </c>
    </row>
    <row r="860" customFormat="false" ht="41.1" hidden="false" customHeight="true" outlineLevel="0" collapsed="false">
      <c r="B860" s="171" t="s">
        <v>286</v>
      </c>
      <c r="C860" s="117" t="s">
        <v>226</v>
      </c>
      <c r="D860" s="117" t="s">
        <v>236</v>
      </c>
      <c r="E860" s="196" t="s">
        <v>287</v>
      </c>
      <c r="F860" s="117"/>
      <c r="G860" s="175"/>
      <c r="H860" s="163" t="n">
        <f aca="false">H861</f>
        <v>88.9</v>
      </c>
      <c r="I860" s="163" t="n">
        <f aca="false">I861</f>
        <v>0</v>
      </c>
      <c r="J860" s="163" t="n">
        <f aca="false">J861</f>
        <v>0</v>
      </c>
    </row>
    <row r="861" customFormat="false" ht="41.1" hidden="false" customHeight="true" outlineLevel="0" collapsed="false">
      <c r="B861" s="173" t="s">
        <v>282</v>
      </c>
      <c r="C861" s="117" t="s">
        <v>226</v>
      </c>
      <c r="D861" s="117" t="s">
        <v>236</v>
      </c>
      <c r="E861" s="172" t="s">
        <v>287</v>
      </c>
      <c r="F861" s="117" t="s">
        <v>283</v>
      </c>
      <c r="G861" s="117"/>
      <c r="H861" s="163" t="n">
        <f aca="false">H862</f>
        <v>88.9</v>
      </c>
      <c r="I861" s="163" t="n">
        <f aca="false">I862</f>
        <v>0</v>
      </c>
      <c r="J861" s="163" t="n">
        <f aca="false">J862</f>
        <v>0</v>
      </c>
    </row>
    <row r="862" customFormat="false" ht="14.65" hidden="false" customHeight="true" outlineLevel="0" collapsed="false">
      <c r="B862" s="174" t="s">
        <v>284</v>
      </c>
      <c r="C862" s="117" t="s">
        <v>226</v>
      </c>
      <c r="D862" s="117" t="s">
        <v>236</v>
      </c>
      <c r="E862" s="172" t="s">
        <v>287</v>
      </c>
      <c r="F862" s="117" t="s">
        <v>355</v>
      </c>
      <c r="G862" s="117"/>
      <c r="H862" s="163" t="n">
        <f aca="false">H863</f>
        <v>88.9</v>
      </c>
      <c r="I862" s="163" t="n">
        <f aca="false">I863</f>
        <v>0</v>
      </c>
      <c r="J862" s="163" t="n">
        <f aca="false">J863</f>
        <v>0</v>
      </c>
    </row>
    <row r="863" customFormat="false" ht="14.65" hidden="false" customHeight="true" outlineLevel="0" collapsed="false">
      <c r="B863" s="174" t="s">
        <v>275</v>
      </c>
      <c r="C863" s="117" t="s">
        <v>226</v>
      </c>
      <c r="D863" s="117" t="s">
        <v>236</v>
      </c>
      <c r="E863" s="172" t="s">
        <v>287</v>
      </c>
      <c r="F863" s="117" t="s">
        <v>355</v>
      </c>
      <c r="G863" s="117" t="s">
        <v>334</v>
      </c>
      <c r="H863" s="163" t="n">
        <f aca="false">'Прил. 8'!I977</f>
        <v>88.9</v>
      </c>
      <c r="I863" s="163" t="n">
        <f aca="false">'Прил. 8'!J977</f>
        <v>0</v>
      </c>
      <c r="J863" s="163" t="n">
        <f aca="false">'Прил. 8'!K977</f>
        <v>0</v>
      </c>
    </row>
    <row r="864" customFormat="false" ht="12.75" hidden="false" customHeight="true" outlineLevel="0" collapsed="false">
      <c r="B864" s="164" t="s">
        <v>237</v>
      </c>
      <c r="C864" s="116" t="s">
        <v>238</v>
      </c>
      <c r="D864" s="116"/>
      <c r="E864" s="170"/>
      <c r="F864" s="117"/>
      <c r="G864" s="116"/>
      <c r="H864" s="162" t="n">
        <f aca="false">H870+H921</f>
        <v>14639.4</v>
      </c>
      <c r="I864" s="162" t="n">
        <f aca="false">I870+I921</f>
        <v>8935</v>
      </c>
      <c r="J864" s="162" t="n">
        <f aca="false">J870+J921</f>
        <v>9385.5</v>
      </c>
    </row>
    <row r="865" customFormat="false" ht="12.75" hidden="true" customHeight="true" outlineLevel="0" collapsed="false">
      <c r="B865" s="164" t="s">
        <v>273</v>
      </c>
      <c r="C865" s="116"/>
      <c r="D865" s="116"/>
      <c r="E865" s="116"/>
      <c r="F865" s="116"/>
      <c r="G865" s="116" t="s">
        <v>533</v>
      </c>
      <c r="H865" s="162" t="n">
        <f aca="false">H882+H894</f>
        <v>0</v>
      </c>
      <c r="I865" s="162" t="n">
        <f aca="false">I882+I894</f>
        <v>0</v>
      </c>
      <c r="J865" s="162" t="n">
        <f aca="false">J882+J894</f>
        <v>0</v>
      </c>
    </row>
    <row r="866" customFormat="false" ht="12.75" hidden="false" customHeight="true" outlineLevel="0" collapsed="false">
      <c r="B866" s="164" t="s">
        <v>274</v>
      </c>
      <c r="C866" s="116"/>
      <c r="D866" s="116"/>
      <c r="E866" s="116"/>
      <c r="F866" s="116"/>
      <c r="G866" s="116" t="s">
        <v>298</v>
      </c>
      <c r="H866" s="162" t="n">
        <f aca="false">H883+H895+H900+H927+H930+H933+H938+H941+H944+H887+H909+H918+H914</f>
        <v>13879.4</v>
      </c>
      <c r="I866" s="162" t="n">
        <f aca="false">I883+I895+I900+I927+I930+I933+I938+I941+I944+I887+I909+I918</f>
        <v>8935</v>
      </c>
      <c r="J866" s="162" t="n">
        <f aca="false">J883+J895+J900+J927+J930+J933+J938+J941+J944+J887+J909+J918</f>
        <v>8935.5</v>
      </c>
    </row>
    <row r="867" customFormat="false" ht="12.75" hidden="false" customHeight="true" outlineLevel="0" collapsed="false">
      <c r="B867" s="250" t="s">
        <v>275</v>
      </c>
      <c r="C867" s="116"/>
      <c r="D867" s="116"/>
      <c r="E867" s="116"/>
      <c r="F867" s="116"/>
      <c r="G867" s="116" t="s">
        <v>334</v>
      </c>
      <c r="H867" s="162" t="n">
        <f aca="false">H904+H948+H888+H874+H910+H919</f>
        <v>760</v>
      </c>
      <c r="I867" s="162" t="n">
        <f aca="false">I904+I948+I888+I874+I910+I919</f>
        <v>0</v>
      </c>
      <c r="J867" s="162" t="n">
        <f aca="false">J904+J948+J888+J874+J910+J919</f>
        <v>450</v>
      </c>
    </row>
    <row r="868" customFormat="false" ht="12.75" hidden="false" customHeight="true" outlineLevel="0" collapsed="false">
      <c r="B868" s="164" t="s">
        <v>276</v>
      </c>
      <c r="C868" s="116"/>
      <c r="D868" s="116"/>
      <c r="E868" s="116"/>
      <c r="F868" s="116"/>
      <c r="G868" s="116" t="s">
        <v>308</v>
      </c>
      <c r="H868" s="162" t="n">
        <f aca="false">H920</f>
        <v>0</v>
      </c>
      <c r="I868" s="162" t="n">
        <f aca="false">I920</f>
        <v>0</v>
      </c>
      <c r="J868" s="162" t="n">
        <f aca="false">J920</f>
        <v>0</v>
      </c>
    </row>
    <row r="869" customFormat="false" ht="12.75" hidden="true" customHeight="true" outlineLevel="0" collapsed="false">
      <c r="B869" s="164" t="s">
        <v>277</v>
      </c>
      <c r="C869" s="116"/>
      <c r="D869" s="116"/>
      <c r="E869" s="116"/>
      <c r="F869" s="116"/>
      <c r="G869" s="116" t="s">
        <v>534</v>
      </c>
      <c r="H869" s="162"/>
      <c r="I869" s="162"/>
      <c r="J869" s="162"/>
    </row>
    <row r="870" customFormat="false" ht="12.75" hidden="false" customHeight="true" outlineLevel="0" collapsed="false">
      <c r="B870" s="208" t="s">
        <v>239</v>
      </c>
      <c r="C870" s="166" t="s">
        <v>238</v>
      </c>
      <c r="D870" s="166" t="s">
        <v>240</v>
      </c>
      <c r="E870" s="117"/>
      <c r="F870" s="117"/>
      <c r="G870" s="117"/>
      <c r="H870" s="163" t="n">
        <f aca="false">H876+H901+H874+H905</f>
        <v>11608.6</v>
      </c>
      <c r="I870" s="163" t="n">
        <f aca="false">I876+I901+I874+I905</f>
        <v>6907.8</v>
      </c>
      <c r="J870" s="163" t="n">
        <f aca="false">J876+J901+J874+J905</f>
        <v>7358.3</v>
      </c>
    </row>
    <row r="871" customFormat="false" ht="27.4" hidden="true" customHeight="true" outlineLevel="0" collapsed="false">
      <c r="B871" s="174" t="s">
        <v>420</v>
      </c>
      <c r="C871" s="117" t="s">
        <v>238</v>
      </c>
      <c r="D871" s="117" t="s">
        <v>240</v>
      </c>
      <c r="E871" s="170" t="s">
        <v>421</v>
      </c>
      <c r="F871" s="117"/>
      <c r="G871" s="117"/>
      <c r="H871" s="163" t="n">
        <f aca="false">H872</f>
        <v>0</v>
      </c>
      <c r="I871" s="163" t="n">
        <f aca="false">I872</f>
        <v>0</v>
      </c>
      <c r="J871" s="163" t="n">
        <f aca="false">J872</f>
        <v>0</v>
      </c>
    </row>
    <row r="872" customFormat="false" ht="12.75" hidden="true" customHeight="true" outlineLevel="0" collapsed="false">
      <c r="B872" s="167" t="s">
        <v>360</v>
      </c>
      <c r="C872" s="117" t="s">
        <v>238</v>
      </c>
      <c r="D872" s="117" t="s">
        <v>240</v>
      </c>
      <c r="E872" s="170" t="s">
        <v>421</v>
      </c>
      <c r="F872" s="117" t="s">
        <v>361</v>
      </c>
      <c r="G872" s="117"/>
      <c r="H872" s="163" t="n">
        <f aca="false">H873</f>
        <v>0</v>
      </c>
      <c r="I872" s="163" t="n">
        <f aca="false">I873</f>
        <v>0</v>
      </c>
      <c r="J872" s="163" t="n">
        <f aca="false">J873</f>
        <v>0</v>
      </c>
    </row>
    <row r="873" customFormat="false" ht="12.75" hidden="true" customHeight="true" outlineLevel="0" collapsed="false">
      <c r="B873" s="174" t="s">
        <v>156</v>
      </c>
      <c r="C873" s="117" t="s">
        <v>238</v>
      </c>
      <c r="D873" s="117" t="s">
        <v>240</v>
      </c>
      <c r="E873" s="170" t="s">
        <v>421</v>
      </c>
      <c r="F873" s="117" t="s">
        <v>377</v>
      </c>
      <c r="G873" s="117"/>
      <c r="H873" s="163" t="n">
        <f aca="false">H874</f>
        <v>0</v>
      </c>
      <c r="I873" s="163" t="n">
        <f aca="false">I874</f>
        <v>0</v>
      </c>
      <c r="J873" s="163" t="n">
        <f aca="false">J874</f>
        <v>0</v>
      </c>
    </row>
    <row r="874" customFormat="false" ht="12.75" hidden="true" customHeight="true" outlineLevel="0" collapsed="false">
      <c r="B874" s="177" t="s">
        <v>275</v>
      </c>
      <c r="C874" s="117" t="s">
        <v>238</v>
      </c>
      <c r="D874" s="117" t="s">
        <v>240</v>
      </c>
      <c r="E874" s="170" t="s">
        <v>421</v>
      </c>
      <c r="F874" s="117" t="s">
        <v>377</v>
      </c>
      <c r="G874" s="117" t="s">
        <v>334</v>
      </c>
      <c r="H874" s="163" t="n">
        <f aca="false">'Прил. 8'!I607</f>
        <v>0</v>
      </c>
      <c r="I874" s="163"/>
      <c r="J874" s="163"/>
    </row>
    <row r="875" customFormat="false" ht="12.75" hidden="true" customHeight="true" outlineLevel="0" collapsed="false">
      <c r="B875" s="208"/>
      <c r="C875" s="166"/>
      <c r="D875" s="166"/>
      <c r="E875" s="117"/>
      <c r="F875" s="117"/>
      <c r="G875" s="117"/>
      <c r="H875" s="163"/>
      <c r="I875" s="163"/>
      <c r="J875" s="163"/>
    </row>
    <row r="876" customFormat="false" ht="28.9" hidden="false" customHeight="true" outlineLevel="0" collapsed="false">
      <c r="B876" s="188" t="s">
        <v>507</v>
      </c>
      <c r="C876" s="117" t="s">
        <v>238</v>
      </c>
      <c r="D876" s="117" t="s">
        <v>240</v>
      </c>
      <c r="E876" s="195" t="s">
        <v>508</v>
      </c>
      <c r="F876" s="117"/>
      <c r="G876" s="117"/>
      <c r="H876" s="163" t="n">
        <f aca="false">H877+H884+H890</f>
        <v>10661.2</v>
      </c>
      <c r="I876" s="163" t="n">
        <f aca="false">I877</f>
        <v>6907.8</v>
      </c>
      <c r="J876" s="163" t="n">
        <f aca="false">J877</f>
        <v>6907.8</v>
      </c>
    </row>
    <row r="877" customFormat="false" ht="28.35" hidden="false" customHeight="true" outlineLevel="0" collapsed="false">
      <c r="B877" s="176" t="s">
        <v>535</v>
      </c>
      <c r="C877" s="117" t="s">
        <v>238</v>
      </c>
      <c r="D877" s="117" t="s">
        <v>240</v>
      </c>
      <c r="E877" s="195" t="s">
        <v>536</v>
      </c>
      <c r="F877" s="117"/>
      <c r="G877" s="117"/>
      <c r="H877" s="163" t="n">
        <f aca="false">H878</f>
        <v>3401.3</v>
      </c>
      <c r="I877" s="163" t="n">
        <f aca="false">I878+I890</f>
        <v>6907.8</v>
      </c>
      <c r="J877" s="163" t="n">
        <f aca="false">J878+J890</f>
        <v>6907.8</v>
      </c>
    </row>
    <row r="878" customFormat="false" ht="54.4" hidden="false" customHeight="true" outlineLevel="0" collapsed="false">
      <c r="B878" s="176" t="s">
        <v>537</v>
      </c>
      <c r="C878" s="117" t="s">
        <v>238</v>
      </c>
      <c r="D878" s="117" t="s">
        <v>240</v>
      </c>
      <c r="E878" s="195" t="s">
        <v>536</v>
      </c>
      <c r="F878" s="117"/>
      <c r="G878" s="117"/>
      <c r="H878" s="163" t="n">
        <f aca="false">H879</f>
        <v>3401.3</v>
      </c>
      <c r="I878" s="163" t="n">
        <f aca="false">I879</f>
        <v>2855.2</v>
      </c>
      <c r="J878" s="163" t="n">
        <f aca="false">J879</f>
        <v>2855.2</v>
      </c>
    </row>
    <row r="879" customFormat="false" ht="12.75" hidden="false" customHeight="true" outlineLevel="0" collapsed="false">
      <c r="B879" s="179" t="s">
        <v>538</v>
      </c>
      <c r="C879" s="117" t="s">
        <v>238</v>
      </c>
      <c r="D879" s="117" t="s">
        <v>240</v>
      </c>
      <c r="E879" s="195" t="s">
        <v>536</v>
      </c>
      <c r="F879" s="117"/>
      <c r="G879" s="117"/>
      <c r="H879" s="163" t="n">
        <f aca="false">H880</f>
        <v>3401.3</v>
      </c>
      <c r="I879" s="163" t="n">
        <f aca="false">I880</f>
        <v>2855.2</v>
      </c>
      <c r="J879" s="163" t="n">
        <f aca="false">J880</f>
        <v>2855.2</v>
      </c>
    </row>
    <row r="880" customFormat="false" ht="15.75" hidden="false" customHeight="true" outlineLevel="0" collapsed="false">
      <c r="B880" s="174" t="s">
        <v>456</v>
      </c>
      <c r="C880" s="117" t="s">
        <v>238</v>
      </c>
      <c r="D880" s="117" t="s">
        <v>240</v>
      </c>
      <c r="E880" s="195" t="s">
        <v>536</v>
      </c>
      <c r="F880" s="111" t="n">
        <v>600</v>
      </c>
      <c r="G880" s="117"/>
      <c r="H880" s="163" t="n">
        <f aca="false">H881</f>
        <v>3401.3</v>
      </c>
      <c r="I880" s="163" t="n">
        <f aca="false">I881</f>
        <v>2855.2</v>
      </c>
      <c r="J880" s="163" t="n">
        <f aca="false">J881</f>
        <v>2855.2</v>
      </c>
    </row>
    <row r="881" customFormat="false" ht="12.75" hidden="false" customHeight="true" outlineLevel="0" collapsed="false">
      <c r="B881" s="174" t="s">
        <v>457</v>
      </c>
      <c r="C881" s="117" t="s">
        <v>238</v>
      </c>
      <c r="D881" s="117" t="s">
        <v>240</v>
      </c>
      <c r="E881" s="195" t="s">
        <v>536</v>
      </c>
      <c r="F881" s="111" t="n">
        <v>610</v>
      </c>
      <c r="G881" s="117"/>
      <c r="H881" s="163" t="n">
        <f aca="false">H882+H883</f>
        <v>3401.3</v>
      </c>
      <c r="I881" s="163" t="n">
        <f aca="false">I882+I883</f>
        <v>2855.2</v>
      </c>
      <c r="J881" s="163" t="n">
        <f aca="false">J882+J883</f>
        <v>2855.2</v>
      </c>
    </row>
    <row r="882" customFormat="false" ht="14.65" hidden="true" customHeight="true" outlineLevel="0" collapsed="false">
      <c r="B882" s="174" t="s">
        <v>273</v>
      </c>
      <c r="C882" s="117" t="s">
        <v>238</v>
      </c>
      <c r="D882" s="117" t="s">
        <v>240</v>
      </c>
      <c r="E882" s="195" t="s">
        <v>536</v>
      </c>
      <c r="F882" s="111" t="n">
        <v>610</v>
      </c>
      <c r="G882" s="117" t="s">
        <v>533</v>
      </c>
      <c r="H882" s="163"/>
      <c r="I882" s="163"/>
      <c r="J882" s="163"/>
    </row>
    <row r="883" customFormat="false" ht="14.65" hidden="false" customHeight="true" outlineLevel="0" collapsed="false">
      <c r="B883" s="174" t="s">
        <v>274</v>
      </c>
      <c r="C883" s="117" t="s">
        <v>238</v>
      </c>
      <c r="D883" s="117" t="s">
        <v>240</v>
      </c>
      <c r="E883" s="195" t="s">
        <v>536</v>
      </c>
      <c r="F883" s="111" t="n">
        <v>610</v>
      </c>
      <c r="G883" s="117" t="s">
        <v>298</v>
      </c>
      <c r="H883" s="163" t="n">
        <f aca="false">'Прил. 8'!I1046</f>
        <v>3401.3</v>
      </c>
      <c r="I883" s="163" t="n">
        <f aca="false">'Прил. 8'!J1046</f>
        <v>2855.2</v>
      </c>
      <c r="J883" s="163" t="n">
        <f aca="false">'Прил. 8'!K1046</f>
        <v>2855.2</v>
      </c>
    </row>
    <row r="884" customFormat="false" ht="54.4" hidden="true" customHeight="true" outlineLevel="0" collapsed="false">
      <c r="B884" s="174" t="s">
        <v>539</v>
      </c>
      <c r="C884" s="117" t="s">
        <v>238</v>
      </c>
      <c r="D884" s="117" t="s">
        <v>240</v>
      </c>
      <c r="E884" s="196" t="s">
        <v>540</v>
      </c>
      <c r="F884" s="111"/>
      <c r="G884" s="117"/>
      <c r="H884" s="118" t="n">
        <f aca="false">H885</f>
        <v>0</v>
      </c>
      <c r="I884" s="118" t="n">
        <f aca="false">I885</f>
        <v>0</v>
      </c>
      <c r="J884" s="118" t="n">
        <f aca="false">J885</f>
        <v>0</v>
      </c>
    </row>
    <row r="885" customFormat="false" ht="14.65" hidden="true" customHeight="true" outlineLevel="0" collapsed="false">
      <c r="B885" s="174" t="s">
        <v>456</v>
      </c>
      <c r="C885" s="117" t="s">
        <v>238</v>
      </c>
      <c r="D885" s="117" t="s">
        <v>240</v>
      </c>
      <c r="E885" s="196" t="s">
        <v>540</v>
      </c>
      <c r="F885" s="111" t="n">
        <v>600</v>
      </c>
      <c r="G885" s="117"/>
      <c r="H885" s="118" t="n">
        <f aca="false">H886</f>
        <v>0</v>
      </c>
      <c r="I885" s="118" t="n">
        <f aca="false">I886</f>
        <v>0</v>
      </c>
      <c r="J885" s="118" t="n">
        <f aca="false">J886</f>
        <v>0</v>
      </c>
    </row>
    <row r="886" customFormat="false" ht="14.65" hidden="true" customHeight="true" outlineLevel="0" collapsed="false">
      <c r="B886" s="174" t="s">
        <v>457</v>
      </c>
      <c r="C886" s="117" t="s">
        <v>238</v>
      </c>
      <c r="D886" s="117" t="s">
        <v>240</v>
      </c>
      <c r="E886" s="196" t="s">
        <v>540</v>
      </c>
      <c r="F886" s="111" t="n">
        <v>610</v>
      </c>
      <c r="G886" s="117"/>
      <c r="H886" s="118" t="n">
        <f aca="false">H887+H888+H889</f>
        <v>0</v>
      </c>
      <c r="I886" s="118" t="n">
        <f aca="false">I887+I888+I889</f>
        <v>0</v>
      </c>
      <c r="J886" s="118" t="n">
        <f aca="false">J887+J888+J889</f>
        <v>0</v>
      </c>
    </row>
    <row r="887" customFormat="false" ht="14.65" hidden="true" customHeight="true" outlineLevel="0" collapsed="false">
      <c r="B887" s="174" t="s">
        <v>274</v>
      </c>
      <c r="C887" s="117" t="s">
        <v>238</v>
      </c>
      <c r="D887" s="117" t="s">
        <v>240</v>
      </c>
      <c r="E887" s="196" t="s">
        <v>540</v>
      </c>
      <c r="F887" s="111" t="n">
        <v>610</v>
      </c>
      <c r="G887" s="117" t="s">
        <v>298</v>
      </c>
      <c r="H887" s="118" t="n">
        <f aca="false">'Прил. 8'!I1050</f>
        <v>0</v>
      </c>
      <c r="I887" s="118" t="n">
        <f aca="false">'Прил. 8'!J1050</f>
        <v>0</v>
      </c>
      <c r="J887" s="118" t="n">
        <f aca="false">'Прил. 8'!K1050</f>
        <v>0</v>
      </c>
    </row>
    <row r="888" customFormat="false" ht="14.65" hidden="true" customHeight="true" outlineLevel="0" collapsed="false">
      <c r="B888" s="177" t="s">
        <v>275</v>
      </c>
      <c r="C888" s="117" t="s">
        <v>238</v>
      </c>
      <c r="D888" s="117" t="s">
        <v>240</v>
      </c>
      <c r="E888" s="196" t="s">
        <v>540</v>
      </c>
      <c r="F888" s="111" t="n">
        <v>610</v>
      </c>
      <c r="G888" s="117" t="s">
        <v>334</v>
      </c>
      <c r="H888" s="118" t="n">
        <f aca="false">'Прил. 8'!I1051</f>
        <v>0</v>
      </c>
      <c r="I888" s="118" t="n">
        <f aca="false">'Прил. 8'!J1051</f>
        <v>0</v>
      </c>
      <c r="J888" s="118" t="n">
        <f aca="false">'Прил. 8'!K1051</f>
        <v>0</v>
      </c>
    </row>
    <row r="889" customFormat="false" ht="14.65" hidden="true" customHeight="true" outlineLevel="0" collapsed="false">
      <c r="B889" s="177" t="s">
        <v>276</v>
      </c>
      <c r="C889" s="117" t="s">
        <v>238</v>
      </c>
      <c r="D889" s="117" t="s">
        <v>240</v>
      </c>
      <c r="E889" s="196" t="s">
        <v>540</v>
      </c>
      <c r="F889" s="111" t="n">
        <v>610</v>
      </c>
      <c r="G889" s="117" t="s">
        <v>308</v>
      </c>
      <c r="H889" s="118" t="n">
        <f aca="false">'Прил. 8'!I1052</f>
        <v>0</v>
      </c>
      <c r="I889" s="118" t="n">
        <f aca="false">'Прил. 8'!J1052</f>
        <v>0</v>
      </c>
      <c r="J889" s="118" t="n">
        <f aca="false">'Прил. 8'!K1052</f>
        <v>0</v>
      </c>
    </row>
    <row r="890" customFormat="false" ht="66.75" hidden="false" customHeight="true" outlineLevel="0" collapsed="false">
      <c r="B890" s="176" t="s">
        <v>541</v>
      </c>
      <c r="C890" s="117" t="s">
        <v>238</v>
      </c>
      <c r="D890" s="117" t="s">
        <v>240</v>
      </c>
      <c r="E890" s="189" t="s">
        <v>542</v>
      </c>
      <c r="F890" s="117"/>
      <c r="G890" s="117"/>
      <c r="H890" s="163" t="n">
        <f aca="false">H891</f>
        <v>7259.9</v>
      </c>
      <c r="I890" s="163" t="n">
        <f aca="false">I891</f>
        <v>4052.6</v>
      </c>
      <c r="J890" s="163" t="n">
        <f aca="false">J891</f>
        <v>4052.6</v>
      </c>
    </row>
    <row r="891" customFormat="false" ht="12.75" hidden="false" customHeight="true" outlineLevel="0" collapsed="false">
      <c r="B891" s="179" t="s">
        <v>538</v>
      </c>
      <c r="C891" s="117" t="s">
        <v>238</v>
      </c>
      <c r="D891" s="117" t="s">
        <v>240</v>
      </c>
      <c r="E891" s="189" t="s">
        <v>542</v>
      </c>
      <c r="F891" s="117"/>
      <c r="G891" s="117"/>
      <c r="H891" s="163" t="n">
        <f aca="false">H892</f>
        <v>7259.9</v>
      </c>
      <c r="I891" s="163" t="n">
        <f aca="false">I892</f>
        <v>4052.6</v>
      </c>
      <c r="J891" s="163" t="n">
        <f aca="false">J892</f>
        <v>4052.6</v>
      </c>
    </row>
    <row r="892" customFormat="false" ht="15.75" hidden="false" customHeight="true" outlineLevel="0" collapsed="false">
      <c r="B892" s="174" t="s">
        <v>456</v>
      </c>
      <c r="C892" s="117" t="s">
        <v>238</v>
      </c>
      <c r="D892" s="117" t="s">
        <v>240</v>
      </c>
      <c r="E892" s="189" t="s">
        <v>542</v>
      </c>
      <c r="F892" s="111" t="n">
        <v>600</v>
      </c>
      <c r="G892" s="117"/>
      <c r="H892" s="163" t="n">
        <f aca="false">H893</f>
        <v>7259.9</v>
      </c>
      <c r="I892" s="163" t="n">
        <f aca="false">I893</f>
        <v>4052.6</v>
      </c>
      <c r="J892" s="163" t="n">
        <f aca="false">J893</f>
        <v>4052.6</v>
      </c>
    </row>
    <row r="893" customFormat="false" ht="12.75" hidden="false" customHeight="true" outlineLevel="0" collapsed="false">
      <c r="B893" s="174" t="s">
        <v>457</v>
      </c>
      <c r="C893" s="117" t="s">
        <v>238</v>
      </c>
      <c r="D893" s="117" t="s">
        <v>240</v>
      </c>
      <c r="E893" s="189" t="s">
        <v>542</v>
      </c>
      <c r="F893" s="111" t="n">
        <v>610</v>
      </c>
      <c r="G893" s="117"/>
      <c r="H893" s="163" t="n">
        <f aca="false">H895</f>
        <v>7259.9</v>
      </c>
      <c r="I893" s="163" t="n">
        <f aca="false">I894+I895</f>
        <v>4052.6</v>
      </c>
      <c r="J893" s="163" t="n">
        <f aca="false">J894+J895</f>
        <v>4052.6</v>
      </c>
    </row>
    <row r="894" customFormat="false" ht="14.65" hidden="true" customHeight="true" outlineLevel="0" collapsed="false">
      <c r="B894" s="174" t="s">
        <v>273</v>
      </c>
      <c r="C894" s="117" t="s">
        <v>238</v>
      </c>
      <c r="D894" s="117" t="s">
        <v>240</v>
      </c>
      <c r="E894" s="189" t="s">
        <v>542</v>
      </c>
      <c r="F894" s="111" t="n">
        <v>610</v>
      </c>
      <c r="G894" s="117" t="s">
        <v>533</v>
      </c>
      <c r="H894" s="163"/>
      <c r="I894" s="163"/>
      <c r="J894" s="163"/>
    </row>
    <row r="895" customFormat="false" ht="14.65" hidden="false" customHeight="true" outlineLevel="0" collapsed="false">
      <c r="B895" s="174" t="s">
        <v>274</v>
      </c>
      <c r="C895" s="117" t="s">
        <v>238</v>
      </c>
      <c r="D895" s="117" t="s">
        <v>240</v>
      </c>
      <c r="E895" s="189" t="s">
        <v>542</v>
      </c>
      <c r="F895" s="111" t="n">
        <v>610</v>
      </c>
      <c r="G895" s="117" t="s">
        <v>298</v>
      </c>
      <c r="H895" s="163" t="n">
        <f aca="false">'Прил. 8'!I1058</f>
        <v>7259.9</v>
      </c>
      <c r="I895" s="163" t="n">
        <f aca="false">'Прил. 8'!J1058</f>
        <v>4052.6</v>
      </c>
      <c r="J895" s="163" t="n">
        <f aca="false">'Прил. 8'!K1058</f>
        <v>4052.6</v>
      </c>
    </row>
    <row r="896" customFormat="false" ht="26.85" hidden="true" customHeight="true" outlineLevel="0" collapsed="false">
      <c r="B896" s="176" t="s">
        <v>543</v>
      </c>
      <c r="C896" s="117" t="s">
        <v>238</v>
      </c>
      <c r="D896" s="117" t="s">
        <v>240</v>
      </c>
      <c r="E896" s="189" t="s">
        <v>544</v>
      </c>
      <c r="F896" s="117"/>
      <c r="G896" s="117"/>
      <c r="H896" s="163" t="n">
        <f aca="false">H897</f>
        <v>0</v>
      </c>
      <c r="I896" s="163" t="n">
        <f aca="false">I897</f>
        <v>0</v>
      </c>
      <c r="J896" s="163" t="n">
        <f aca="false">J897</f>
        <v>0</v>
      </c>
    </row>
    <row r="897" customFormat="false" ht="12.75" hidden="true" customHeight="true" outlineLevel="0" collapsed="false">
      <c r="B897" s="179"/>
      <c r="C897" s="117"/>
      <c r="D897" s="117"/>
      <c r="E897" s="189"/>
      <c r="F897" s="117"/>
      <c r="G897" s="117"/>
      <c r="H897" s="163" t="n">
        <f aca="false">H898</f>
        <v>0</v>
      </c>
      <c r="I897" s="163"/>
      <c r="J897" s="163"/>
    </row>
    <row r="898" customFormat="false" ht="12.75" hidden="true" customHeight="true" outlineLevel="0" collapsed="false">
      <c r="B898" s="177" t="s">
        <v>290</v>
      </c>
      <c r="C898" s="117" t="s">
        <v>238</v>
      </c>
      <c r="D898" s="117" t="s">
        <v>240</v>
      </c>
      <c r="E898" s="189" t="s">
        <v>545</v>
      </c>
      <c r="F898" s="111" t="n">
        <v>200</v>
      </c>
      <c r="G898" s="117"/>
      <c r="H898" s="163" t="n">
        <f aca="false">H899</f>
        <v>0</v>
      </c>
      <c r="I898" s="163" t="n">
        <f aca="false">I899</f>
        <v>0</v>
      </c>
      <c r="J898" s="163" t="n">
        <f aca="false">J899</f>
        <v>0</v>
      </c>
    </row>
    <row r="899" customFormat="false" ht="12.75" hidden="true" customHeight="true" outlineLevel="0" collapsed="false">
      <c r="B899" s="177" t="s">
        <v>292</v>
      </c>
      <c r="C899" s="117" t="s">
        <v>238</v>
      </c>
      <c r="D899" s="117" t="s">
        <v>240</v>
      </c>
      <c r="E899" s="189" t="s">
        <v>545</v>
      </c>
      <c r="F899" s="111" t="n">
        <v>240</v>
      </c>
      <c r="G899" s="117"/>
      <c r="H899" s="163" t="n">
        <f aca="false">H900</f>
        <v>0</v>
      </c>
      <c r="I899" s="163" t="n">
        <f aca="false">I900</f>
        <v>0</v>
      </c>
      <c r="J899" s="163" t="n">
        <f aca="false">J900</f>
        <v>0</v>
      </c>
    </row>
    <row r="900" customFormat="false" ht="14.65" hidden="true" customHeight="true" outlineLevel="0" collapsed="false">
      <c r="B900" s="174" t="s">
        <v>274</v>
      </c>
      <c r="C900" s="117" t="s">
        <v>238</v>
      </c>
      <c r="D900" s="117" t="s">
        <v>240</v>
      </c>
      <c r="E900" s="189" t="s">
        <v>545</v>
      </c>
      <c r="F900" s="111" t="n">
        <v>240</v>
      </c>
      <c r="G900" s="117" t="s">
        <v>298</v>
      </c>
      <c r="H900" s="163"/>
      <c r="I900" s="163"/>
      <c r="J900" s="163"/>
    </row>
    <row r="901" customFormat="false" ht="40.9" hidden="true" customHeight="true" outlineLevel="0" collapsed="false">
      <c r="B901" s="174" t="s">
        <v>420</v>
      </c>
      <c r="C901" s="117" t="s">
        <v>238</v>
      </c>
      <c r="D901" s="117" t="s">
        <v>240</v>
      </c>
      <c r="E901" s="170" t="s">
        <v>421</v>
      </c>
      <c r="F901" s="117"/>
      <c r="G901" s="117"/>
      <c r="H901" s="163" t="n">
        <f aca="false">H902</f>
        <v>0</v>
      </c>
      <c r="I901" s="163" t="n">
        <f aca="false">I902</f>
        <v>0</v>
      </c>
      <c r="J901" s="163" t="n">
        <f aca="false">J902</f>
        <v>0</v>
      </c>
    </row>
    <row r="902" customFormat="false" ht="14.65" hidden="true" customHeight="true" outlineLevel="0" collapsed="false">
      <c r="B902" s="177" t="s">
        <v>290</v>
      </c>
      <c r="C902" s="117" t="s">
        <v>238</v>
      </c>
      <c r="D902" s="117" t="s">
        <v>240</v>
      </c>
      <c r="E902" s="170" t="s">
        <v>421</v>
      </c>
      <c r="F902" s="117" t="s">
        <v>364</v>
      </c>
      <c r="G902" s="117"/>
      <c r="H902" s="163" t="n">
        <f aca="false">H903</f>
        <v>0</v>
      </c>
      <c r="I902" s="163" t="n">
        <f aca="false">I903</f>
        <v>0</v>
      </c>
      <c r="J902" s="163" t="n">
        <f aca="false">J903</f>
        <v>0</v>
      </c>
    </row>
    <row r="903" customFormat="false" ht="14.65" hidden="true" customHeight="true" outlineLevel="0" collapsed="false">
      <c r="B903" s="177" t="s">
        <v>292</v>
      </c>
      <c r="C903" s="117" t="s">
        <v>238</v>
      </c>
      <c r="D903" s="117" t="s">
        <v>240</v>
      </c>
      <c r="E903" s="170" t="s">
        <v>421</v>
      </c>
      <c r="F903" s="117" t="s">
        <v>461</v>
      </c>
      <c r="G903" s="117"/>
      <c r="H903" s="163" t="n">
        <f aca="false">H904</f>
        <v>0</v>
      </c>
      <c r="I903" s="163" t="n">
        <f aca="false">I904</f>
        <v>0</v>
      </c>
      <c r="J903" s="163" t="n">
        <f aca="false">J904</f>
        <v>0</v>
      </c>
    </row>
    <row r="904" customFormat="false" ht="14.65" hidden="true" customHeight="true" outlineLevel="0" collapsed="false">
      <c r="B904" s="177" t="s">
        <v>275</v>
      </c>
      <c r="C904" s="117" t="s">
        <v>238</v>
      </c>
      <c r="D904" s="117" t="s">
        <v>240</v>
      </c>
      <c r="E904" s="170" t="s">
        <v>421</v>
      </c>
      <c r="F904" s="117" t="s">
        <v>461</v>
      </c>
      <c r="G904" s="117" t="s">
        <v>334</v>
      </c>
      <c r="H904" s="163" t="n">
        <f aca="false">'Прил. 8'!I1066</f>
        <v>0</v>
      </c>
      <c r="I904" s="163" t="n">
        <f aca="false">'Прил. 8'!J1066</f>
        <v>0</v>
      </c>
      <c r="J904" s="163" t="n">
        <f aca="false">'Прил. 8'!K1066</f>
        <v>0</v>
      </c>
    </row>
    <row r="905" customFormat="false" ht="29.1" hidden="false" customHeight="true" outlineLevel="0" collapsed="false">
      <c r="B905" s="260" t="s">
        <v>546</v>
      </c>
      <c r="C905" s="117" t="s">
        <v>238</v>
      </c>
      <c r="D905" s="117" t="s">
        <v>240</v>
      </c>
      <c r="E905" s="172" t="s">
        <v>544</v>
      </c>
      <c r="F905" s="117"/>
      <c r="G905" s="117"/>
      <c r="H905" s="118" t="n">
        <f aca="false">H906+H915+H911</f>
        <v>947.4</v>
      </c>
      <c r="I905" s="118" t="n">
        <f aca="false">I906+I915</f>
        <v>0</v>
      </c>
      <c r="J905" s="118" t="n">
        <f aca="false">J906+J915</f>
        <v>450.5</v>
      </c>
    </row>
    <row r="906" customFormat="false" ht="29.1" hidden="false" customHeight="true" outlineLevel="0" collapsed="false">
      <c r="B906" s="167" t="s">
        <v>547</v>
      </c>
      <c r="C906" s="117" t="s">
        <v>238</v>
      </c>
      <c r="D906" s="117" t="s">
        <v>240</v>
      </c>
      <c r="E906" s="172" t="s">
        <v>548</v>
      </c>
      <c r="F906" s="117"/>
      <c r="G906" s="117"/>
      <c r="H906" s="118" t="n">
        <f aca="false">H907</f>
        <v>104</v>
      </c>
      <c r="I906" s="118" t="n">
        <f aca="false">I907</f>
        <v>0</v>
      </c>
      <c r="J906" s="118" t="n">
        <f aca="false">J907</f>
        <v>0</v>
      </c>
    </row>
    <row r="907" customFormat="false" ht="14.65" hidden="false" customHeight="true" outlineLevel="0" collapsed="false">
      <c r="B907" s="177" t="s">
        <v>290</v>
      </c>
      <c r="C907" s="117" t="s">
        <v>238</v>
      </c>
      <c r="D907" s="117" t="s">
        <v>240</v>
      </c>
      <c r="E907" s="172" t="s">
        <v>548</v>
      </c>
      <c r="F907" s="117" t="s">
        <v>291</v>
      </c>
      <c r="G907" s="117"/>
      <c r="H907" s="118" t="n">
        <f aca="false">H908</f>
        <v>104</v>
      </c>
      <c r="I907" s="118" t="n">
        <f aca="false">I908</f>
        <v>0</v>
      </c>
      <c r="J907" s="118" t="n">
        <f aca="false">J908</f>
        <v>0</v>
      </c>
    </row>
    <row r="908" customFormat="false" ht="14.65" hidden="false" customHeight="true" outlineLevel="0" collapsed="false">
      <c r="B908" s="177" t="s">
        <v>292</v>
      </c>
      <c r="C908" s="117" t="s">
        <v>238</v>
      </c>
      <c r="D908" s="117" t="s">
        <v>240</v>
      </c>
      <c r="E908" s="172" t="s">
        <v>548</v>
      </c>
      <c r="F908" s="117" t="s">
        <v>293</v>
      </c>
      <c r="G908" s="117"/>
      <c r="H908" s="118" t="n">
        <f aca="false">H909+H910</f>
        <v>104</v>
      </c>
      <c r="I908" s="118" t="n">
        <f aca="false">I909+I910</f>
        <v>0</v>
      </c>
      <c r="J908" s="118" t="n">
        <f aca="false">J909+J910</f>
        <v>0</v>
      </c>
    </row>
    <row r="909" customFormat="false" ht="14.65" hidden="false" customHeight="true" outlineLevel="0" collapsed="false">
      <c r="B909" s="174" t="s">
        <v>274</v>
      </c>
      <c r="C909" s="117" t="s">
        <v>238</v>
      </c>
      <c r="D909" s="117" t="s">
        <v>240</v>
      </c>
      <c r="E909" s="172" t="s">
        <v>548</v>
      </c>
      <c r="F909" s="117" t="s">
        <v>293</v>
      </c>
      <c r="G909" s="117" t="s">
        <v>298</v>
      </c>
      <c r="H909" s="118" t="n">
        <f aca="false">'Прил. 8'!I1071</f>
        <v>24</v>
      </c>
      <c r="I909" s="118" t="n">
        <f aca="false">'Прил. 8'!J1071</f>
        <v>0</v>
      </c>
      <c r="J909" s="118" t="n">
        <f aca="false">'Прил. 8'!K1071</f>
        <v>0</v>
      </c>
    </row>
    <row r="910" customFormat="false" ht="14.65" hidden="false" customHeight="true" outlineLevel="0" collapsed="false">
      <c r="B910" s="174" t="s">
        <v>275</v>
      </c>
      <c r="C910" s="117" t="s">
        <v>238</v>
      </c>
      <c r="D910" s="117" t="s">
        <v>240</v>
      </c>
      <c r="E910" s="172" t="s">
        <v>548</v>
      </c>
      <c r="F910" s="117" t="s">
        <v>293</v>
      </c>
      <c r="G910" s="117" t="s">
        <v>334</v>
      </c>
      <c r="H910" s="118" t="n">
        <f aca="false">'Прил. 8'!I1072</f>
        <v>80</v>
      </c>
      <c r="I910" s="118" t="n">
        <f aca="false">'Прил. 8'!J1072</f>
        <v>0</v>
      </c>
      <c r="J910" s="118" t="n">
        <f aca="false">'Прил. 8'!K1072</f>
        <v>0</v>
      </c>
    </row>
    <row r="911" customFormat="false" ht="28.9" hidden="false" customHeight="true" outlineLevel="0" collapsed="false">
      <c r="B911" s="167" t="s">
        <v>549</v>
      </c>
      <c r="C911" s="117" t="s">
        <v>238</v>
      </c>
      <c r="D911" s="117" t="s">
        <v>240</v>
      </c>
      <c r="E911" s="172" t="s">
        <v>550</v>
      </c>
      <c r="F911" s="117"/>
      <c r="G911" s="117"/>
      <c r="H911" s="118" t="n">
        <f aca="false">H912</f>
        <v>232.2</v>
      </c>
      <c r="I911" s="118"/>
      <c r="J911" s="118"/>
    </row>
    <row r="912" customFormat="false" ht="14.65" hidden="false" customHeight="true" outlineLevel="0" collapsed="false">
      <c r="B912" s="177" t="s">
        <v>290</v>
      </c>
      <c r="C912" s="117" t="s">
        <v>238</v>
      </c>
      <c r="D912" s="117" t="s">
        <v>240</v>
      </c>
      <c r="E912" s="172" t="s">
        <v>550</v>
      </c>
      <c r="F912" s="117" t="s">
        <v>291</v>
      </c>
      <c r="G912" s="117"/>
      <c r="H912" s="118" t="n">
        <f aca="false">H913</f>
        <v>232.2</v>
      </c>
      <c r="I912" s="118"/>
      <c r="J912" s="118"/>
    </row>
    <row r="913" customFormat="false" ht="14.65" hidden="false" customHeight="true" outlineLevel="0" collapsed="false">
      <c r="B913" s="177" t="s">
        <v>292</v>
      </c>
      <c r="C913" s="117" t="s">
        <v>238</v>
      </c>
      <c r="D913" s="117" t="s">
        <v>240</v>
      </c>
      <c r="E913" s="172" t="s">
        <v>550</v>
      </c>
      <c r="F913" s="117" t="s">
        <v>293</v>
      </c>
      <c r="G913" s="117"/>
      <c r="H913" s="118" t="n">
        <f aca="false">H914</f>
        <v>232.2</v>
      </c>
      <c r="I913" s="118"/>
      <c r="J913" s="118"/>
    </row>
    <row r="914" customFormat="false" ht="14.65" hidden="false" customHeight="true" outlineLevel="0" collapsed="false">
      <c r="B914" s="174" t="s">
        <v>274</v>
      </c>
      <c r="C914" s="117" t="s">
        <v>238</v>
      </c>
      <c r="D914" s="117" t="s">
        <v>240</v>
      </c>
      <c r="E914" s="172" t="s">
        <v>550</v>
      </c>
      <c r="F914" s="117" t="s">
        <v>293</v>
      </c>
      <c r="G914" s="117" t="s">
        <v>298</v>
      </c>
      <c r="H914" s="118" t="n">
        <f aca="false">'Прил. 8'!I1076</f>
        <v>232.2</v>
      </c>
      <c r="I914" s="118"/>
      <c r="J914" s="118"/>
    </row>
    <row r="915" customFormat="false" ht="14.65" hidden="false" customHeight="true" outlineLevel="0" collapsed="false">
      <c r="B915" s="177" t="s">
        <v>551</v>
      </c>
      <c r="C915" s="117" t="s">
        <v>238</v>
      </c>
      <c r="D915" s="117" t="s">
        <v>240</v>
      </c>
      <c r="E915" s="172" t="s">
        <v>552</v>
      </c>
      <c r="F915" s="117"/>
      <c r="G915" s="117"/>
      <c r="H915" s="118" t="n">
        <f aca="false">H916</f>
        <v>611.2</v>
      </c>
      <c r="I915" s="118" t="n">
        <f aca="false">I916</f>
        <v>0</v>
      </c>
      <c r="J915" s="118" t="n">
        <f aca="false">J916</f>
        <v>450.5</v>
      </c>
    </row>
    <row r="916" customFormat="false" ht="14.65" hidden="false" customHeight="true" outlineLevel="0" collapsed="false">
      <c r="B916" s="177" t="s">
        <v>290</v>
      </c>
      <c r="C916" s="117" t="s">
        <v>238</v>
      </c>
      <c r="D916" s="117" t="s">
        <v>240</v>
      </c>
      <c r="E916" s="172" t="s">
        <v>552</v>
      </c>
      <c r="F916" s="117" t="s">
        <v>291</v>
      </c>
      <c r="G916" s="117"/>
      <c r="H916" s="118" t="n">
        <f aca="false">H917</f>
        <v>611.2</v>
      </c>
      <c r="I916" s="118" t="n">
        <f aca="false">I917</f>
        <v>0</v>
      </c>
      <c r="J916" s="118" t="n">
        <f aca="false">J917</f>
        <v>450.5</v>
      </c>
    </row>
    <row r="917" customFormat="false" ht="14.65" hidden="false" customHeight="true" outlineLevel="0" collapsed="false">
      <c r="B917" s="177" t="s">
        <v>292</v>
      </c>
      <c r="C917" s="117" t="s">
        <v>238</v>
      </c>
      <c r="D917" s="117" t="s">
        <v>240</v>
      </c>
      <c r="E917" s="172" t="s">
        <v>552</v>
      </c>
      <c r="F917" s="117" t="s">
        <v>293</v>
      </c>
      <c r="G917" s="117"/>
      <c r="H917" s="118" t="n">
        <f aca="false">H918+H919+H920</f>
        <v>611.2</v>
      </c>
      <c r="I917" s="118" t="n">
        <f aca="false">I918+I919+I920</f>
        <v>0</v>
      </c>
      <c r="J917" s="118" t="n">
        <f aca="false">J918+J919+J920</f>
        <v>450.5</v>
      </c>
    </row>
    <row r="918" customFormat="false" ht="14.65" hidden="false" customHeight="true" outlineLevel="0" collapsed="false">
      <c r="B918" s="174" t="s">
        <v>274</v>
      </c>
      <c r="C918" s="117" t="s">
        <v>238</v>
      </c>
      <c r="D918" s="117" t="s">
        <v>240</v>
      </c>
      <c r="E918" s="172" t="s">
        <v>552</v>
      </c>
      <c r="F918" s="117" t="s">
        <v>293</v>
      </c>
      <c r="G918" s="117" t="s">
        <v>298</v>
      </c>
      <c r="H918" s="118" t="n">
        <f aca="false">'Прил. 8'!I1080</f>
        <v>0.6</v>
      </c>
      <c r="I918" s="118" t="n">
        <f aca="false">'Прил. 8'!J1080</f>
        <v>0</v>
      </c>
      <c r="J918" s="118" t="n">
        <f aca="false">'Прил. 8'!K1080</f>
        <v>0.5</v>
      </c>
    </row>
    <row r="919" customFormat="false" ht="14.65" hidden="false" customHeight="true" outlineLevel="0" collapsed="false">
      <c r="B919" s="174" t="s">
        <v>275</v>
      </c>
      <c r="C919" s="117" t="s">
        <v>238</v>
      </c>
      <c r="D919" s="117" t="s">
        <v>240</v>
      </c>
      <c r="E919" s="172" t="s">
        <v>552</v>
      </c>
      <c r="F919" s="117" t="s">
        <v>293</v>
      </c>
      <c r="G919" s="117" t="s">
        <v>334</v>
      </c>
      <c r="H919" s="118" t="n">
        <f aca="false">'Прил. 8'!I1081</f>
        <v>610.6</v>
      </c>
      <c r="I919" s="118" t="n">
        <f aca="false">'Прил. 8'!J1081</f>
        <v>0</v>
      </c>
      <c r="J919" s="118" t="n">
        <f aca="false">'Прил. 8'!K1081</f>
        <v>450</v>
      </c>
    </row>
    <row r="920" customFormat="false" ht="14.65" hidden="false" customHeight="true" outlineLevel="0" collapsed="false">
      <c r="B920" s="174" t="s">
        <v>276</v>
      </c>
      <c r="C920" s="117" t="s">
        <v>238</v>
      </c>
      <c r="D920" s="117" t="s">
        <v>240</v>
      </c>
      <c r="E920" s="172" t="s">
        <v>552</v>
      </c>
      <c r="F920" s="117" t="s">
        <v>293</v>
      </c>
      <c r="G920" s="117" t="s">
        <v>308</v>
      </c>
      <c r="H920" s="118" t="n">
        <f aca="false">'Прил. 8'!I1082</f>
        <v>0</v>
      </c>
      <c r="I920" s="118" t="n">
        <f aca="false">'Прил. 8'!J1082</f>
        <v>0</v>
      </c>
      <c r="J920" s="118" t="n">
        <f aca="false">'Прил. 8'!K1082</f>
        <v>0</v>
      </c>
    </row>
    <row r="921" customFormat="false" ht="14.65" hidden="false" customHeight="true" outlineLevel="0" collapsed="false">
      <c r="B921" s="211" t="s">
        <v>241</v>
      </c>
      <c r="C921" s="166" t="s">
        <v>238</v>
      </c>
      <c r="D921" s="166" t="s">
        <v>242</v>
      </c>
      <c r="E921" s="189"/>
      <c r="F921" s="111"/>
      <c r="G921" s="117"/>
      <c r="H921" s="212" t="n">
        <f aca="false">H922+H934</f>
        <v>3030.8</v>
      </c>
      <c r="I921" s="212" t="n">
        <f aca="false">I922+I934</f>
        <v>2027.2</v>
      </c>
      <c r="J921" s="212" t="n">
        <f aca="false">J922+J934</f>
        <v>2027.2</v>
      </c>
    </row>
    <row r="922" customFormat="false" ht="14.65" hidden="true" customHeight="true" outlineLevel="0" collapsed="false">
      <c r="B922" s="188" t="s">
        <v>553</v>
      </c>
      <c r="C922" s="117" t="s">
        <v>238</v>
      </c>
      <c r="D922" s="117" t="s">
        <v>242</v>
      </c>
      <c r="E922" s="189" t="s">
        <v>508</v>
      </c>
      <c r="F922" s="111"/>
      <c r="G922" s="117"/>
      <c r="H922" s="163" t="n">
        <f aca="false">H923</f>
        <v>0</v>
      </c>
      <c r="I922" s="163" t="n">
        <f aca="false">I923</f>
        <v>0</v>
      </c>
      <c r="J922" s="163" t="n">
        <f aca="false">J923</f>
        <v>0</v>
      </c>
    </row>
    <row r="923" customFormat="false" ht="28.35" hidden="true" customHeight="true" outlineLevel="0" collapsed="false">
      <c r="B923" s="176" t="s">
        <v>535</v>
      </c>
      <c r="C923" s="117" t="s">
        <v>238</v>
      </c>
      <c r="D923" s="117" t="s">
        <v>242</v>
      </c>
      <c r="E923" s="189" t="s">
        <v>554</v>
      </c>
      <c r="F923" s="111"/>
      <c r="G923" s="117"/>
      <c r="H923" s="163" t="n">
        <f aca="false">H924</f>
        <v>0</v>
      </c>
      <c r="I923" s="163" t="n">
        <f aca="false">I924</f>
        <v>0</v>
      </c>
      <c r="J923" s="163" t="n">
        <f aca="false">J924</f>
        <v>0</v>
      </c>
    </row>
    <row r="924" customFormat="false" ht="39.6" hidden="true" customHeight="true" outlineLevel="0" collapsed="false">
      <c r="B924" s="176" t="s">
        <v>555</v>
      </c>
      <c r="C924" s="117" t="s">
        <v>238</v>
      </c>
      <c r="D924" s="117" t="s">
        <v>242</v>
      </c>
      <c r="E924" s="189" t="s">
        <v>556</v>
      </c>
      <c r="F924" s="117"/>
      <c r="G924" s="117"/>
      <c r="H924" s="163" t="n">
        <f aca="false">H925+H928+H931</f>
        <v>0</v>
      </c>
      <c r="I924" s="163" t="n">
        <f aca="false">I925+I928+I931</f>
        <v>0</v>
      </c>
      <c r="J924" s="163" t="n">
        <f aca="false">J925+J928+J931</f>
        <v>0</v>
      </c>
    </row>
    <row r="925" customFormat="false" ht="40.9" hidden="true" customHeight="true" outlineLevel="0" collapsed="false">
      <c r="B925" s="174" t="s">
        <v>282</v>
      </c>
      <c r="C925" s="117" t="s">
        <v>238</v>
      </c>
      <c r="D925" s="117" t="s">
        <v>242</v>
      </c>
      <c r="E925" s="189" t="s">
        <v>542</v>
      </c>
      <c r="F925" s="117" t="s">
        <v>283</v>
      </c>
      <c r="G925" s="117"/>
      <c r="H925" s="163" t="n">
        <f aca="false">H926</f>
        <v>0</v>
      </c>
      <c r="I925" s="163" t="n">
        <f aca="false">I926</f>
        <v>0</v>
      </c>
      <c r="J925" s="163" t="n">
        <f aca="false">J926</f>
        <v>0</v>
      </c>
    </row>
    <row r="926" customFormat="false" ht="12.75" hidden="true" customHeight="true" outlineLevel="0" collapsed="false">
      <c r="B926" s="174" t="s">
        <v>284</v>
      </c>
      <c r="C926" s="117" t="s">
        <v>238</v>
      </c>
      <c r="D926" s="117" t="s">
        <v>242</v>
      </c>
      <c r="E926" s="189" t="s">
        <v>542</v>
      </c>
      <c r="F926" s="111" t="n">
        <v>110</v>
      </c>
      <c r="G926" s="117"/>
      <c r="H926" s="163" t="n">
        <f aca="false">H927</f>
        <v>0</v>
      </c>
      <c r="I926" s="163" t="n">
        <f aca="false">I927</f>
        <v>0</v>
      </c>
      <c r="J926" s="163" t="n">
        <f aca="false">J927</f>
        <v>0</v>
      </c>
    </row>
    <row r="927" customFormat="false" ht="12.75" hidden="true" customHeight="true" outlineLevel="0" collapsed="false">
      <c r="B927" s="174" t="s">
        <v>274</v>
      </c>
      <c r="C927" s="117" t="s">
        <v>238</v>
      </c>
      <c r="D927" s="117" t="s">
        <v>242</v>
      </c>
      <c r="E927" s="189" t="s">
        <v>542</v>
      </c>
      <c r="F927" s="111" t="n">
        <v>110</v>
      </c>
      <c r="G927" s="117" t="s">
        <v>298</v>
      </c>
      <c r="H927" s="163" t="n">
        <f aca="false">'Прил. 8'!I1089</f>
        <v>0</v>
      </c>
      <c r="I927" s="163" t="n">
        <f aca="false">'Прил. 8'!J1089</f>
        <v>0</v>
      </c>
      <c r="J927" s="163" t="n">
        <f aca="false">'Прил. 8'!K1089</f>
        <v>0</v>
      </c>
    </row>
    <row r="928" customFormat="false" ht="14.65" hidden="true" customHeight="true" outlineLevel="0" collapsed="false">
      <c r="B928" s="177" t="s">
        <v>290</v>
      </c>
      <c r="C928" s="117" t="s">
        <v>238</v>
      </c>
      <c r="D928" s="117" t="s">
        <v>242</v>
      </c>
      <c r="E928" s="189" t="s">
        <v>542</v>
      </c>
      <c r="F928" s="111" t="n">
        <v>200</v>
      </c>
      <c r="G928" s="117"/>
      <c r="H928" s="163" t="n">
        <f aca="false">H929</f>
        <v>0</v>
      </c>
      <c r="I928" s="163" t="n">
        <f aca="false">I929</f>
        <v>0</v>
      </c>
      <c r="J928" s="163" t="n">
        <f aca="false">J929</f>
        <v>0</v>
      </c>
    </row>
    <row r="929" customFormat="false" ht="14.65" hidden="true" customHeight="true" outlineLevel="0" collapsed="false">
      <c r="B929" s="177" t="s">
        <v>292</v>
      </c>
      <c r="C929" s="117" t="s">
        <v>238</v>
      </c>
      <c r="D929" s="117" t="s">
        <v>242</v>
      </c>
      <c r="E929" s="189" t="s">
        <v>542</v>
      </c>
      <c r="F929" s="111" t="n">
        <v>240</v>
      </c>
      <c r="G929" s="117"/>
      <c r="H929" s="163" t="n">
        <f aca="false">H930</f>
        <v>0</v>
      </c>
      <c r="I929" s="163" t="n">
        <f aca="false">I930</f>
        <v>0</v>
      </c>
      <c r="J929" s="163" t="n">
        <f aca="false">J930</f>
        <v>0</v>
      </c>
    </row>
    <row r="930" customFormat="false" ht="12.75" hidden="true" customHeight="true" outlineLevel="0" collapsed="false">
      <c r="B930" s="174" t="s">
        <v>274</v>
      </c>
      <c r="C930" s="117" t="s">
        <v>238</v>
      </c>
      <c r="D930" s="117" t="s">
        <v>242</v>
      </c>
      <c r="E930" s="189" t="s">
        <v>542</v>
      </c>
      <c r="F930" s="117" t="s">
        <v>293</v>
      </c>
      <c r="G930" s="117" t="s">
        <v>298</v>
      </c>
      <c r="H930" s="163" t="n">
        <f aca="false">'Прил. 8'!I1092</f>
        <v>0</v>
      </c>
      <c r="I930" s="163" t="n">
        <f aca="false">'Прил. 8'!J1092</f>
        <v>0</v>
      </c>
      <c r="J930" s="163" t="n">
        <f aca="false">'Прил. 8'!K1092</f>
        <v>0</v>
      </c>
    </row>
    <row r="931" customFormat="false" ht="12.75" hidden="true" customHeight="true" outlineLevel="0" collapsed="false">
      <c r="B931" s="177" t="s">
        <v>294</v>
      </c>
      <c r="C931" s="117" t="s">
        <v>238</v>
      </c>
      <c r="D931" s="117" t="s">
        <v>242</v>
      </c>
      <c r="E931" s="189" t="s">
        <v>542</v>
      </c>
      <c r="F931" s="117" t="s">
        <v>295</v>
      </c>
      <c r="G931" s="117"/>
      <c r="H931" s="163" t="n">
        <f aca="false">H932</f>
        <v>0</v>
      </c>
      <c r="I931" s="163" t="n">
        <f aca="false">I932</f>
        <v>0</v>
      </c>
      <c r="J931" s="163" t="n">
        <f aca="false">J932</f>
        <v>0</v>
      </c>
    </row>
    <row r="932" customFormat="false" ht="12.75" hidden="true" customHeight="true" outlineLevel="0" collapsed="false">
      <c r="B932" s="177" t="s">
        <v>296</v>
      </c>
      <c r="C932" s="117" t="s">
        <v>238</v>
      </c>
      <c r="D932" s="117" t="s">
        <v>242</v>
      </c>
      <c r="E932" s="189" t="s">
        <v>542</v>
      </c>
      <c r="F932" s="111" t="n">
        <v>850</v>
      </c>
      <c r="G932" s="117"/>
      <c r="H932" s="163" t="n">
        <f aca="false">H933</f>
        <v>0</v>
      </c>
      <c r="I932" s="163" t="n">
        <f aca="false">I933</f>
        <v>0</v>
      </c>
      <c r="J932" s="163" t="n">
        <f aca="false">J933</f>
        <v>0</v>
      </c>
    </row>
    <row r="933" customFormat="false" ht="12.75" hidden="true" customHeight="true" outlineLevel="0" collapsed="false">
      <c r="B933" s="174" t="s">
        <v>274</v>
      </c>
      <c r="C933" s="117" t="s">
        <v>238</v>
      </c>
      <c r="D933" s="117" t="s">
        <v>242</v>
      </c>
      <c r="E933" s="189" t="s">
        <v>542</v>
      </c>
      <c r="F933" s="111" t="n">
        <v>850</v>
      </c>
      <c r="G933" s="117" t="s">
        <v>298</v>
      </c>
      <c r="H933" s="163" t="n">
        <f aca="false">'Прил. 8'!I1095</f>
        <v>0</v>
      </c>
      <c r="I933" s="163" t="n">
        <f aca="false">'Прил. 8'!J1095</f>
        <v>0</v>
      </c>
      <c r="J933" s="163" t="n">
        <f aca="false">'Прил. 8'!K1095</f>
        <v>0</v>
      </c>
    </row>
    <row r="934" customFormat="false" ht="14.65" hidden="false" customHeight="true" outlineLevel="0" collapsed="false">
      <c r="B934" s="176" t="s">
        <v>557</v>
      </c>
      <c r="C934" s="117" t="s">
        <v>238</v>
      </c>
      <c r="D934" s="117" t="s">
        <v>242</v>
      </c>
      <c r="E934" s="189" t="s">
        <v>279</v>
      </c>
      <c r="F934" s="111"/>
      <c r="G934" s="117"/>
      <c r="H934" s="163" t="n">
        <f aca="false">H935+H945</f>
        <v>3030.8</v>
      </c>
      <c r="I934" s="163" t="n">
        <f aca="false">I935+I945</f>
        <v>2027.2</v>
      </c>
      <c r="J934" s="163" t="n">
        <f aca="false">J935+J945</f>
        <v>2027.2</v>
      </c>
    </row>
    <row r="935" customFormat="false" ht="14.65" hidden="false" customHeight="true" outlineLevel="0" collapsed="false">
      <c r="B935" s="176" t="s">
        <v>558</v>
      </c>
      <c r="C935" s="117" t="s">
        <v>238</v>
      </c>
      <c r="D935" s="117" t="s">
        <v>242</v>
      </c>
      <c r="E935" s="189" t="s">
        <v>305</v>
      </c>
      <c r="F935" s="111"/>
      <c r="G935" s="117"/>
      <c r="H935" s="163" t="n">
        <f aca="false">H936+H939+H942</f>
        <v>2961.4</v>
      </c>
      <c r="I935" s="163" t="n">
        <f aca="false">I936+I939+I942</f>
        <v>2027.2</v>
      </c>
      <c r="J935" s="163" t="n">
        <f aca="false">J936+J939+J942</f>
        <v>2027.2</v>
      </c>
    </row>
    <row r="936" customFormat="false" ht="40.9" hidden="false" customHeight="true" outlineLevel="0" collapsed="false">
      <c r="B936" s="167" t="s">
        <v>282</v>
      </c>
      <c r="C936" s="117" t="s">
        <v>238</v>
      </c>
      <c r="D936" s="117" t="s">
        <v>242</v>
      </c>
      <c r="E936" s="189" t="s">
        <v>305</v>
      </c>
      <c r="F936" s="117" t="s">
        <v>283</v>
      </c>
      <c r="G936" s="117"/>
      <c r="H936" s="163" t="n">
        <f aca="false">H937</f>
        <v>2376.7</v>
      </c>
      <c r="I936" s="163" t="n">
        <f aca="false">I937</f>
        <v>1842.6</v>
      </c>
      <c r="J936" s="163" t="n">
        <f aca="false">J937</f>
        <v>1842.6</v>
      </c>
    </row>
    <row r="937" customFormat="false" ht="12.75" hidden="false" customHeight="true" outlineLevel="0" collapsed="false">
      <c r="B937" s="174" t="s">
        <v>284</v>
      </c>
      <c r="C937" s="117" t="s">
        <v>238</v>
      </c>
      <c r="D937" s="117" t="s">
        <v>242</v>
      </c>
      <c r="E937" s="189" t="s">
        <v>305</v>
      </c>
      <c r="F937" s="111" t="n">
        <v>120</v>
      </c>
      <c r="G937" s="117"/>
      <c r="H937" s="163" t="n">
        <f aca="false">H938</f>
        <v>2376.7</v>
      </c>
      <c r="I937" s="163" t="n">
        <f aca="false">I938</f>
        <v>1842.6</v>
      </c>
      <c r="J937" s="163" t="n">
        <f aca="false">J938</f>
        <v>1842.6</v>
      </c>
    </row>
    <row r="938" customFormat="false" ht="12.75" hidden="false" customHeight="true" outlineLevel="0" collapsed="false">
      <c r="B938" s="174" t="s">
        <v>274</v>
      </c>
      <c r="C938" s="117" t="s">
        <v>238</v>
      </c>
      <c r="D938" s="117" t="s">
        <v>242</v>
      </c>
      <c r="E938" s="189" t="s">
        <v>305</v>
      </c>
      <c r="F938" s="111" t="n">
        <v>120</v>
      </c>
      <c r="G938" s="117" t="s">
        <v>298</v>
      </c>
      <c r="H938" s="163" t="n">
        <f aca="false">'Прил. 8'!I1100</f>
        <v>2376.7</v>
      </c>
      <c r="I938" s="163" t="n">
        <f aca="false">'Прил. 8'!J1100</f>
        <v>1842.6</v>
      </c>
      <c r="J938" s="163" t="n">
        <f aca="false">'Прил. 8'!K1100</f>
        <v>1842.6</v>
      </c>
    </row>
    <row r="939" customFormat="false" ht="12.75" hidden="false" customHeight="true" outlineLevel="0" collapsed="false">
      <c r="B939" s="177" t="s">
        <v>290</v>
      </c>
      <c r="C939" s="117" t="s">
        <v>238</v>
      </c>
      <c r="D939" s="117" t="s">
        <v>242</v>
      </c>
      <c r="E939" s="189" t="s">
        <v>305</v>
      </c>
      <c r="F939" s="111" t="n">
        <v>200</v>
      </c>
      <c r="G939" s="117"/>
      <c r="H939" s="163" t="n">
        <f aca="false">H940</f>
        <v>551</v>
      </c>
      <c r="I939" s="163" t="n">
        <f aca="false">I940</f>
        <v>184.6</v>
      </c>
      <c r="J939" s="163" t="n">
        <f aca="false">J940</f>
        <v>184.6</v>
      </c>
    </row>
    <row r="940" customFormat="false" ht="12.75" hidden="false" customHeight="true" outlineLevel="0" collapsed="false">
      <c r="B940" s="177" t="s">
        <v>292</v>
      </c>
      <c r="C940" s="117" t="s">
        <v>238</v>
      </c>
      <c r="D940" s="117" t="s">
        <v>242</v>
      </c>
      <c r="E940" s="189" t="s">
        <v>305</v>
      </c>
      <c r="F940" s="111" t="n">
        <v>240</v>
      </c>
      <c r="G940" s="117"/>
      <c r="H940" s="163" t="n">
        <f aca="false">H941</f>
        <v>551</v>
      </c>
      <c r="I940" s="163" t="n">
        <f aca="false">I941</f>
        <v>184.6</v>
      </c>
      <c r="J940" s="163" t="n">
        <f aca="false">J941</f>
        <v>184.6</v>
      </c>
    </row>
    <row r="941" customFormat="false" ht="12.75" hidden="false" customHeight="true" outlineLevel="0" collapsed="false">
      <c r="B941" s="174" t="s">
        <v>274</v>
      </c>
      <c r="C941" s="117" t="s">
        <v>238</v>
      </c>
      <c r="D941" s="117" t="s">
        <v>242</v>
      </c>
      <c r="E941" s="189" t="s">
        <v>305</v>
      </c>
      <c r="F941" s="117" t="s">
        <v>293</v>
      </c>
      <c r="G941" s="117" t="s">
        <v>298</v>
      </c>
      <c r="H941" s="163" t="n">
        <f aca="false">'Прил. 8'!I1103</f>
        <v>551</v>
      </c>
      <c r="I941" s="163" t="n">
        <f aca="false">'Прил. 8'!J1103</f>
        <v>184.6</v>
      </c>
      <c r="J941" s="163" t="n">
        <f aca="false">'Прил. 8'!K1103</f>
        <v>184.6</v>
      </c>
    </row>
    <row r="942" customFormat="false" ht="12.75" hidden="false" customHeight="true" outlineLevel="0" collapsed="false">
      <c r="B942" s="177" t="s">
        <v>294</v>
      </c>
      <c r="C942" s="117" t="s">
        <v>238</v>
      </c>
      <c r="D942" s="117" t="s">
        <v>242</v>
      </c>
      <c r="E942" s="189" t="s">
        <v>305</v>
      </c>
      <c r="F942" s="117" t="s">
        <v>295</v>
      </c>
      <c r="G942" s="117"/>
      <c r="H942" s="163" t="n">
        <f aca="false">H943</f>
        <v>33.7</v>
      </c>
      <c r="I942" s="163" t="n">
        <f aca="false">I943</f>
        <v>0</v>
      </c>
      <c r="J942" s="163" t="n">
        <f aca="false">J943</f>
        <v>0</v>
      </c>
    </row>
    <row r="943" customFormat="false" ht="12.75" hidden="false" customHeight="true" outlineLevel="0" collapsed="false">
      <c r="B943" s="177" t="s">
        <v>296</v>
      </c>
      <c r="C943" s="117" t="s">
        <v>238</v>
      </c>
      <c r="D943" s="117" t="s">
        <v>242</v>
      </c>
      <c r="E943" s="189" t="s">
        <v>305</v>
      </c>
      <c r="F943" s="111" t="n">
        <v>850</v>
      </c>
      <c r="G943" s="117"/>
      <c r="H943" s="163" t="n">
        <f aca="false">H944</f>
        <v>33.7</v>
      </c>
      <c r="I943" s="163" t="n">
        <f aca="false">I944</f>
        <v>0</v>
      </c>
      <c r="J943" s="163" t="n">
        <f aca="false">J944</f>
        <v>0</v>
      </c>
    </row>
    <row r="944" customFormat="false" ht="14.85" hidden="false" customHeight="true" outlineLevel="0" collapsed="false">
      <c r="B944" s="174" t="s">
        <v>274</v>
      </c>
      <c r="C944" s="117" t="s">
        <v>238</v>
      </c>
      <c r="D944" s="117" t="s">
        <v>242</v>
      </c>
      <c r="E944" s="189" t="s">
        <v>305</v>
      </c>
      <c r="F944" s="111" t="n">
        <v>850</v>
      </c>
      <c r="G944" s="117" t="s">
        <v>298</v>
      </c>
      <c r="H944" s="163" t="n">
        <f aca="false">'Прил. 8'!I1106</f>
        <v>33.7</v>
      </c>
      <c r="I944" s="163" t="n">
        <f aca="false">'Прил. 8'!J1106</f>
        <v>0</v>
      </c>
      <c r="J944" s="163" t="n">
        <f aca="false">'Прил. 8'!K1106</f>
        <v>0</v>
      </c>
    </row>
    <row r="945" customFormat="false" ht="41.1" hidden="false" customHeight="true" outlineLevel="0" collapsed="false">
      <c r="B945" s="171" t="s">
        <v>286</v>
      </c>
      <c r="C945" s="117" t="s">
        <v>238</v>
      </c>
      <c r="D945" s="117" t="s">
        <v>242</v>
      </c>
      <c r="E945" s="189" t="s">
        <v>279</v>
      </c>
      <c r="F945" s="111"/>
      <c r="G945" s="117"/>
      <c r="H945" s="163" t="n">
        <f aca="false">H946</f>
        <v>69.4</v>
      </c>
      <c r="I945" s="163" t="n">
        <f aca="false">I946</f>
        <v>0</v>
      </c>
      <c r="J945" s="163" t="n">
        <f aca="false">J946</f>
        <v>0</v>
      </c>
    </row>
    <row r="946" customFormat="false" ht="41.25" hidden="false" customHeight="true" outlineLevel="0" collapsed="false">
      <c r="B946" s="173" t="s">
        <v>282</v>
      </c>
      <c r="C946" s="117" t="s">
        <v>238</v>
      </c>
      <c r="D946" s="117" t="s">
        <v>242</v>
      </c>
      <c r="E946" s="27" t="s">
        <v>287</v>
      </c>
      <c r="F946" s="117" t="s">
        <v>283</v>
      </c>
      <c r="G946" s="117"/>
      <c r="H946" s="118" t="n">
        <f aca="false">H947</f>
        <v>69.4</v>
      </c>
      <c r="I946" s="118" t="n">
        <f aca="false">I947</f>
        <v>0</v>
      </c>
      <c r="J946" s="118" t="n">
        <f aca="false">J947</f>
        <v>0</v>
      </c>
    </row>
    <row r="947" customFormat="false" ht="14.85" hidden="false" customHeight="true" outlineLevel="0" collapsed="false">
      <c r="B947" s="174" t="s">
        <v>284</v>
      </c>
      <c r="C947" s="117" t="s">
        <v>238</v>
      </c>
      <c r="D947" s="117" t="s">
        <v>242</v>
      </c>
      <c r="E947" s="27" t="s">
        <v>287</v>
      </c>
      <c r="F947" s="111" t="n">
        <v>110</v>
      </c>
      <c r="G947" s="117"/>
      <c r="H947" s="118" t="n">
        <f aca="false">H948</f>
        <v>69.4</v>
      </c>
      <c r="I947" s="118" t="n">
        <f aca="false">I948</f>
        <v>0</v>
      </c>
      <c r="J947" s="118" t="n">
        <f aca="false">J948</f>
        <v>0</v>
      </c>
    </row>
    <row r="948" customFormat="false" ht="14.85" hidden="false" customHeight="true" outlineLevel="0" collapsed="false">
      <c r="B948" s="174" t="s">
        <v>275</v>
      </c>
      <c r="C948" s="117" t="s">
        <v>238</v>
      </c>
      <c r="D948" s="117" t="s">
        <v>242</v>
      </c>
      <c r="E948" s="27" t="s">
        <v>287</v>
      </c>
      <c r="F948" s="111" t="n">
        <v>110</v>
      </c>
      <c r="G948" s="117" t="s">
        <v>334</v>
      </c>
      <c r="H948" s="118" t="n">
        <f aca="false">'Прил. 8'!I1109</f>
        <v>69.4</v>
      </c>
      <c r="I948" s="118" t="n">
        <f aca="false">'Прил. 8'!J1109</f>
        <v>0</v>
      </c>
      <c r="J948" s="118" t="n">
        <f aca="false">'Прил. 8'!K1109</f>
        <v>0</v>
      </c>
    </row>
    <row r="949" customFormat="false" ht="12.75" hidden="true" customHeight="true" outlineLevel="0" collapsed="false">
      <c r="B949" s="176"/>
      <c r="C949" s="117"/>
      <c r="D949" s="117"/>
      <c r="E949" s="189"/>
      <c r="F949" s="117"/>
      <c r="G949" s="117"/>
      <c r="H949" s="163" t="n">
        <f aca="false">H950+H951</f>
        <v>0</v>
      </c>
      <c r="I949" s="163"/>
      <c r="J949" s="163"/>
    </row>
    <row r="950" customFormat="false" ht="14.65" hidden="true" customHeight="true" outlineLevel="0" collapsed="false">
      <c r="B950" s="176"/>
      <c r="C950" s="117"/>
      <c r="D950" s="117"/>
      <c r="E950" s="189"/>
      <c r="F950" s="117"/>
      <c r="G950" s="117" t="s">
        <v>533</v>
      </c>
      <c r="H950" s="163"/>
      <c r="I950" s="163"/>
      <c r="J950" s="163"/>
    </row>
    <row r="951" customFormat="false" ht="14.65" hidden="true" customHeight="true" outlineLevel="0" collapsed="false">
      <c r="B951" s="174"/>
      <c r="C951" s="117"/>
      <c r="D951" s="117"/>
      <c r="E951" s="189"/>
      <c r="F951" s="117"/>
      <c r="G951" s="117" t="s">
        <v>298</v>
      </c>
      <c r="H951" s="163"/>
      <c r="I951" s="163"/>
      <c r="J951" s="163"/>
    </row>
    <row r="952" customFormat="false" ht="12.75" hidden="true" customHeight="true" outlineLevel="0" collapsed="false">
      <c r="B952" s="177"/>
      <c r="C952" s="117"/>
      <c r="D952" s="117"/>
      <c r="E952" s="189"/>
      <c r="F952" s="117"/>
      <c r="G952" s="117"/>
      <c r="H952" s="163" t="n">
        <f aca="false">H953</f>
        <v>0</v>
      </c>
      <c r="I952" s="163"/>
      <c r="J952" s="163"/>
    </row>
    <row r="953" customFormat="false" ht="12.75" hidden="true" customHeight="true" outlineLevel="0" collapsed="false">
      <c r="B953" s="177"/>
      <c r="C953" s="117"/>
      <c r="D953" s="117"/>
      <c r="E953" s="189"/>
      <c r="F953" s="117"/>
      <c r="G953" s="117"/>
      <c r="H953" s="163" t="n">
        <f aca="false">H954+H955</f>
        <v>0</v>
      </c>
      <c r="I953" s="163"/>
      <c r="J953" s="163"/>
    </row>
    <row r="954" customFormat="false" ht="14.65" hidden="true" customHeight="true" outlineLevel="0" collapsed="false">
      <c r="B954" s="174"/>
      <c r="C954" s="117"/>
      <c r="D954" s="117"/>
      <c r="E954" s="189"/>
      <c r="F954" s="117"/>
      <c r="G954" s="117" t="s">
        <v>533</v>
      </c>
      <c r="H954" s="163"/>
      <c r="I954" s="163"/>
      <c r="J954" s="163"/>
    </row>
    <row r="955" customFormat="false" ht="14.65" hidden="true" customHeight="true" outlineLevel="0" collapsed="false">
      <c r="B955" s="174"/>
      <c r="C955" s="117"/>
      <c r="D955" s="117"/>
      <c r="E955" s="189"/>
      <c r="F955" s="117"/>
      <c r="G955" s="117" t="s">
        <v>298</v>
      </c>
      <c r="H955" s="163"/>
      <c r="I955" s="163"/>
      <c r="J955" s="163"/>
    </row>
    <row r="956" customFormat="false" ht="12.75" hidden="true" customHeight="true" outlineLevel="0" collapsed="false">
      <c r="B956" s="179"/>
      <c r="C956" s="117"/>
      <c r="D956" s="117"/>
      <c r="E956" s="189"/>
      <c r="F956" s="117"/>
      <c r="G956" s="117"/>
      <c r="H956" s="163" t="n">
        <f aca="false">H957</f>
        <v>0</v>
      </c>
      <c r="I956" s="163"/>
      <c r="J956" s="163"/>
    </row>
    <row r="957" customFormat="false" ht="12.75" hidden="true" customHeight="true" outlineLevel="0" collapsed="false">
      <c r="B957" s="179"/>
      <c r="C957" s="117"/>
      <c r="D957" s="117"/>
      <c r="E957" s="189"/>
      <c r="F957" s="117"/>
      <c r="G957" s="117"/>
      <c r="H957" s="163" t="n">
        <f aca="false">H958</f>
        <v>0</v>
      </c>
      <c r="I957" s="163"/>
      <c r="J957" s="163"/>
    </row>
    <row r="958" customFormat="false" ht="12.75" hidden="true" customHeight="true" outlineLevel="0" collapsed="false">
      <c r="B958" s="177"/>
      <c r="C958" s="117"/>
      <c r="D958" s="117"/>
      <c r="E958" s="189"/>
      <c r="F958" s="117"/>
      <c r="G958" s="117"/>
      <c r="H958" s="163" t="n">
        <f aca="false">H959</f>
        <v>0</v>
      </c>
      <c r="I958" s="163"/>
      <c r="J958" s="163"/>
    </row>
    <row r="959" customFormat="false" ht="12.75" hidden="true" customHeight="true" outlineLevel="0" collapsed="false">
      <c r="B959" s="177"/>
      <c r="C959" s="117"/>
      <c r="D959" s="117"/>
      <c r="E959" s="189"/>
      <c r="F959" s="117"/>
      <c r="G959" s="117"/>
      <c r="H959" s="163" t="n">
        <f aca="false">H960+H961</f>
        <v>0</v>
      </c>
      <c r="I959" s="163"/>
      <c r="J959" s="163"/>
    </row>
    <row r="960" customFormat="false" ht="14.65" hidden="true" customHeight="true" outlineLevel="0" collapsed="false">
      <c r="B960" s="174"/>
      <c r="C960" s="117"/>
      <c r="D960" s="117"/>
      <c r="E960" s="189"/>
      <c r="F960" s="117"/>
      <c r="G960" s="117" t="s">
        <v>533</v>
      </c>
      <c r="H960" s="163"/>
      <c r="I960" s="163"/>
      <c r="J960" s="163"/>
    </row>
    <row r="961" customFormat="false" ht="14.65" hidden="true" customHeight="true" outlineLevel="0" collapsed="false">
      <c r="B961" s="174"/>
      <c r="C961" s="117"/>
      <c r="D961" s="117"/>
      <c r="E961" s="189"/>
      <c r="F961" s="117"/>
      <c r="G961" s="117" t="n">
        <v>2</v>
      </c>
      <c r="H961" s="163"/>
      <c r="I961" s="163"/>
      <c r="J961" s="163"/>
    </row>
    <row r="962" customFormat="false" ht="12.75" hidden="true" customHeight="true" outlineLevel="0" collapsed="false">
      <c r="B962" s="179"/>
      <c r="C962" s="117"/>
      <c r="D962" s="117"/>
      <c r="E962" s="189"/>
      <c r="F962" s="117"/>
      <c r="G962" s="117"/>
      <c r="H962" s="163" t="n">
        <f aca="false">H963</f>
        <v>0</v>
      </c>
      <c r="I962" s="163"/>
      <c r="J962" s="163"/>
    </row>
    <row r="963" customFormat="false" ht="12.75" hidden="true" customHeight="true" outlineLevel="0" collapsed="false">
      <c r="B963" s="179"/>
      <c r="C963" s="117"/>
      <c r="D963" s="117"/>
      <c r="E963" s="189"/>
      <c r="F963" s="117"/>
      <c r="G963" s="117"/>
      <c r="H963" s="163" t="n">
        <f aca="false">H964+H967</f>
        <v>0</v>
      </c>
      <c r="I963" s="163"/>
      <c r="J963" s="163"/>
    </row>
    <row r="964" customFormat="false" ht="12.75" hidden="true" customHeight="true" outlineLevel="0" collapsed="false">
      <c r="B964" s="177"/>
      <c r="C964" s="117"/>
      <c r="D964" s="117"/>
      <c r="E964" s="189"/>
      <c r="F964" s="117"/>
      <c r="G964" s="117"/>
      <c r="H964" s="163" t="n">
        <f aca="false">H965</f>
        <v>0</v>
      </c>
      <c r="I964" s="163"/>
      <c r="J964" s="163"/>
    </row>
    <row r="965" customFormat="false" ht="12.75" hidden="true" customHeight="true" outlineLevel="0" collapsed="false">
      <c r="B965" s="177"/>
      <c r="C965" s="117"/>
      <c r="D965" s="117"/>
      <c r="E965" s="189"/>
      <c r="F965" s="117"/>
      <c r="G965" s="117"/>
      <c r="H965" s="163" t="n">
        <f aca="false">H966</f>
        <v>0</v>
      </c>
      <c r="I965" s="163"/>
      <c r="J965" s="163"/>
    </row>
    <row r="966" customFormat="false" ht="14.65" hidden="true" customHeight="true" outlineLevel="0" collapsed="false">
      <c r="B966" s="174"/>
      <c r="C966" s="117"/>
      <c r="D966" s="117"/>
      <c r="E966" s="189"/>
      <c r="F966" s="117"/>
      <c r="G966" s="117" t="s">
        <v>533</v>
      </c>
      <c r="H966" s="163"/>
      <c r="I966" s="163"/>
      <c r="J966" s="163"/>
    </row>
    <row r="967" customFormat="false" ht="12.75" hidden="true" customHeight="true" outlineLevel="0" collapsed="false">
      <c r="B967" s="177"/>
      <c r="C967" s="117"/>
      <c r="D967" s="117"/>
      <c r="E967" s="189"/>
      <c r="F967" s="117"/>
      <c r="G967" s="117"/>
      <c r="H967" s="163" t="n">
        <f aca="false">H968</f>
        <v>0</v>
      </c>
      <c r="I967" s="163"/>
      <c r="J967" s="163"/>
    </row>
    <row r="968" customFormat="false" ht="12.75" hidden="true" customHeight="true" outlineLevel="0" collapsed="false">
      <c r="B968" s="177"/>
      <c r="C968" s="117"/>
      <c r="D968" s="117"/>
      <c r="E968" s="189"/>
      <c r="F968" s="117"/>
      <c r="G968" s="117"/>
      <c r="H968" s="163" t="n">
        <f aca="false">H969</f>
        <v>0</v>
      </c>
      <c r="I968" s="163"/>
      <c r="J968" s="163"/>
    </row>
    <row r="969" customFormat="false" ht="14.65" hidden="true" customHeight="true" outlineLevel="0" collapsed="false">
      <c r="B969" s="174"/>
      <c r="C969" s="117"/>
      <c r="D969" s="117"/>
      <c r="E969" s="189"/>
      <c r="F969" s="117"/>
      <c r="G969" s="117" t="s">
        <v>533</v>
      </c>
      <c r="H969" s="163"/>
      <c r="I969" s="163"/>
      <c r="J969" s="163"/>
    </row>
    <row r="970" customFormat="false" ht="12.75" hidden="false" customHeight="true" outlineLevel="0" collapsed="false">
      <c r="B970" s="164" t="s">
        <v>243</v>
      </c>
      <c r="C970" s="116" t="s">
        <v>244</v>
      </c>
      <c r="D970" s="116"/>
      <c r="E970" s="116"/>
      <c r="F970" s="116"/>
      <c r="G970" s="116"/>
      <c r="H970" s="162" t="n">
        <f aca="false">H974+H980+H1014+H1058</f>
        <v>16893.3</v>
      </c>
      <c r="I970" s="162" t="n">
        <f aca="false">I974+I980+I1014+I1058</f>
        <v>6671.7</v>
      </c>
      <c r="J970" s="162" t="n">
        <f aca="false">J974+J980+J1014+J1058</f>
        <v>5533.1</v>
      </c>
    </row>
    <row r="971" customFormat="false" ht="12.75" hidden="false" customHeight="true" outlineLevel="0" collapsed="false">
      <c r="B971" s="164" t="s">
        <v>274</v>
      </c>
      <c r="C971" s="116"/>
      <c r="D971" s="116"/>
      <c r="E971" s="116"/>
      <c r="F971" s="116"/>
      <c r="G971" s="116" t="s">
        <v>298</v>
      </c>
      <c r="H971" s="162" t="n">
        <f aca="false">H979+H996+H999+H1020+H1001+H1005</f>
        <v>2513.6</v>
      </c>
      <c r="I971" s="162" t="n">
        <f aca="false">I979+I996+I999+I1020</f>
        <v>1830.6</v>
      </c>
      <c r="J971" s="162" t="n">
        <f aca="false">J979+J996+J999+J1020</f>
        <v>1429.4</v>
      </c>
    </row>
    <row r="972" customFormat="false" ht="12.75" hidden="false" customHeight="true" outlineLevel="0" collapsed="false">
      <c r="B972" s="164" t="s">
        <v>275</v>
      </c>
      <c r="C972" s="116"/>
      <c r="D972" s="116"/>
      <c r="E972" s="116"/>
      <c r="F972" s="116"/>
      <c r="G972" s="116" t="s">
        <v>334</v>
      </c>
      <c r="H972" s="162" t="n">
        <f aca="false">H1021+H1031+H1035+H1039+H1041+H1045+H1049+H1053+H1063+H1066+H1057+H1070+H1082+H1085</f>
        <v>13676.5</v>
      </c>
      <c r="I972" s="162" t="n">
        <f aca="false">I1021+I1031+I1035+I1039+I1041+I1045+I1049+I1053+I1063+I1066</f>
        <v>4131.1</v>
      </c>
      <c r="J972" s="162" t="n">
        <f aca="false">J1021+J1031+J1035+J1039+J1041+J1045+J1049+J1053+J1063+J1066</f>
        <v>4103.7</v>
      </c>
    </row>
    <row r="973" customFormat="false" ht="12.75" hidden="false" customHeight="true" outlineLevel="0" collapsed="false">
      <c r="B973" s="164" t="s">
        <v>276</v>
      </c>
      <c r="C973" s="116"/>
      <c r="D973" s="116"/>
      <c r="E973" s="116"/>
      <c r="F973" s="116"/>
      <c r="G973" s="116" t="s">
        <v>308</v>
      </c>
      <c r="H973" s="162" t="n">
        <f aca="false">H1027+H1022+H1009+H1013+H1078</f>
        <v>703.2</v>
      </c>
      <c r="I973" s="162" t="n">
        <f aca="false">I1027+I1022+I1009+I1013</f>
        <v>710</v>
      </c>
      <c r="J973" s="162" t="n">
        <f aca="false">J1027+J1022+J1009+J1013</f>
        <v>0</v>
      </c>
    </row>
    <row r="974" customFormat="false" ht="12.75" hidden="false" customHeight="true" outlineLevel="0" collapsed="false">
      <c r="B974" s="208" t="s">
        <v>245</v>
      </c>
      <c r="C974" s="166" t="s">
        <v>244</v>
      </c>
      <c r="D974" s="166" t="s">
        <v>246</v>
      </c>
      <c r="E974" s="117"/>
      <c r="F974" s="117"/>
      <c r="G974" s="117"/>
      <c r="H974" s="163" t="n">
        <f aca="false">H975</f>
        <v>1605</v>
      </c>
      <c r="I974" s="163" t="n">
        <f aca="false">I975</f>
        <v>1256.3</v>
      </c>
      <c r="J974" s="163" t="n">
        <f aca="false">J975</f>
        <v>854.7</v>
      </c>
    </row>
    <row r="975" customFormat="false" ht="12.75" hidden="false" customHeight="true" outlineLevel="0" collapsed="false">
      <c r="B975" s="177" t="s">
        <v>278</v>
      </c>
      <c r="C975" s="117" t="s">
        <v>244</v>
      </c>
      <c r="D975" s="117" t="s">
        <v>246</v>
      </c>
      <c r="E975" s="117" t="s">
        <v>279</v>
      </c>
      <c r="F975" s="117"/>
      <c r="G975" s="117"/>
      <c r="H975" s="163" t="n">
        <f aca="false">H976</f>
        <v>1605</v>
      </c>
      <c r="I975" s="163" t="n">
        <f aca="false">I976</f>
        <v>1256.3</v>
      </c>
      <c r="J975" s="163" t="n">
        <f aca="false">J976</f>
        <v>854.7</v>
      </c>
    </row>
    <row r="976" customFormat="false" ht="28.35" hidden="false" customHeight="true" outlineLevel="0" collapsed="false">
      <c r="B976" s="167" t="s">
        <v>174</v>
      </c>
      <c r="C976" s="117" t="s">
        <v>244</v>
      </c>
      <c r="D976" s="117" t="s">
        <v>246</v>
      </c>
      <c r="E976" s="170" t="s">
        <v>559</v>
      </c>
      <c r="F976" s="117"/>
      <c r="G976" s="117"/>
      <c r="H976" s="163" t="n">
        <f aca="false">H977</f>
        <v>1605</v>
      </c>
      <c r="I976" s="163" t="n">
        <f aca="false">I977</f>
        <v>1256.3</v>
      </c>
      <c r="J976" s="163" t="n">
        <f aca="false">J977</f>
        <v>854.7</v>
      </c>
    </row>
    <row r="977" customFormat="false" ht="12.75" hidden="false" customHeight="true" outlineLevel="0" collapsed="false">
      <c r="B977" s="174" t="s">
        <v>322</v>
      </c>
      <c r="C977" s="117" t="s">
        <v>244</v>
      </c>
      <c r="D977" s="117" t="s">
        <v>246</v>
      </c>
      <c r="E977" s="170" t="s">
        <v>559</v>
      </c>
      <c r="F977" s="117" t="s">
        <v>321</v>
      </c>
      <c r="G977" s="117"/>
      <c r="H977" s="163" t="n">
        <f aca="false">H978</f>
        <v>1605</v>
      </c>
      <c r="I977" s="163" t="n">
        <f aca="false">I978</f>
        <v>1256.3</v>
      </c>
      <c r="J977" s="163" t="n">
        <f aca="false">J978</f>
        <v>854.7</v>
      </c>
    </row>
    <row r="978" customFormat="false" ht="12.75" hidden="false" customHeight="true" outlineLevel="0" collapsed="false">
      <c r="B978" s="174" t="s">
        <v>324</v>
      </c>
      <c r="C978" s="117" t="s">
        <v>244</v>
      </c>
      <c r="D978" s="117" t="s">
        <v>246</v>
      </c>
      <c r="E978" s="170" t="s">
        <v>559</v>
      </c>
      <c r="F978" s="117" t="s">
        <v>323</v>
      </c>
      <c r="G978" s="117"/>
      <c r="H978" s="163" t="n">
        <f aca="false">H979</f>
        <v>1605</v>
      </c>
      <c r="I978" s="163" t="n">
        <f aca="false">I979</f>
        <v>1256.3</v>
      </c>
      <c r="J978" s="163" t="n">
        <f aca="false">J979</f>
        <v>854.7</v>
      </c>
    </row>
    <row r="979" customFormat="false" ht="14.65" hidden="false" customHeight="true" outlineLevel="0" collapsed="false">
      <c r="B979" s="174" t="s">
        <v>274</v>
      </c>
      <c r="C979" s="117" t="s">
        <v>244</v>
      </c>
      <c r="D979" s="117" t="s">
        <v>246</v>
      </c>
      <c r="E979" s="170" t="s">
        <v>559</v>
      </c>
      <c r="F979" s="117" t="s">
        <v>323</v>
      </c>
      <c r="G979" s="117" t="n">
        <v>2</v>
      </c>
      <c r="H979" s="163" t="n">
        <f aca="false">'Прил. 8'!I408</f>
        <v>1605</v>
      </c>
      <c r="I979" s="163" t="n">
        <f aca="false">'Прил. 8'!J408</f>
        <v>1256.3</v>
      </c>
      <c r="J979" s="163" t="n">
        <f aca="false">'Прил. 8'!K408</f>
        <v>854.7</v>
      </c>
    </row>
    <row r="980" customFormat="false" ht="12.75" hidden="false" customHeight="true" outlineLevel="0" collapsed="false">
      <c r="B980" s="208" t="s">
        <v>247</v>
      </c>
      <c r="C980" s="166" t="s">
        <v>244</v>
      </c>
      <c r="D980" s="166" t="s">
        <v>248</v>
      </c>
      <c r="E980" s="170"/>
      <c r="F980" s="117"/>
      <c r="G980" s="117"/>
      <c r="H980" s="163" t="n">
        <f aca="false">H993+H1006+H1010+H1002</f>
        <v>1063</v>
      </c>
      <c r="I980" s="163" t="n">
        <f aca="false">I993+I1006+I1010</f>
        <v>860</v>
      </c>
      <c r="J980" s="163" t="n">
        <f aca="false">J993+J1006+J1010</f>
        <v>150</v>
      </c>
    </row>
    <row r="981" customFormat="false" ht="12.75" hidden="true" customHeight="true" outlineLevel="0" collapsed="false">
      <c r="B981" s="250"/>
      <c r="C981" s="117"/>
      <c r="D981" s="117"/>
      <c r="E981" s="189"/>
      <c r="F981" s="117"/>
      <c r="G981" s="117"/>
      <c r="H981" s="163" t="n">
        <f aca="false">H982</f>
        <v>0</v>
      </c>
      <c r="I981" s="163"/>
      <c r="J981" s="163"/>
    </row>
    <row r="982" customFormat="false" ht="25.5" hidden="true" customHeight="true" outlineLevel="0" collapsed="false">
      <c r="B982" s="174"/>
      <c r="C982" s="117"/>
      <c r="D982" s="117"/>
      <c r="E982" s="189"/>
      <c r="F982" s="117"/>
      <c r="G982" s="117"/>
      <c r="H982" s="163" t="n">
        <f aca="false">H983</f>
        <v>0</v>
      </c>
      <c r="I982" s="163"/>
      <c r="J982" s="163"/>
    </row>
    <row r="983" customFormat="false" ht="12.75" hidden="true" customHeight="true" outlineLevel="0" collapsed="false">
      <c r="B983" s="179"/>
      <c r="C983" s="117"/>
      <c r="D983" s="117"/>
      <c r="E983" s="189"/>
      <c r="F983" s="117"/>
      <c r="G983" s="117"/>
      <c r="H983" s="163" t="n">
        <f aca="false">H984</f>
        <v>0</v>
      </c>
      <c r="I983" s="163"/>
      <c r="J983" s="163"/>
    </row>
    <row r="984" customFormat="false" ht="12.75" hidden="true" customHeight="true" outlineLevel="0" collapsed="false">
      <c r="B984" s="174"/>
      <c r="C984" s="117"/>
      <c r="D984" s="117"/>
      <c r="E984" s="189"/>
      <c r="F984" s="117"/>
      <c r="G984" s="117"/>
      <c r="H984" s="163" t="n">
        <f aca="false">H985</f>
        <v>0</v>
      </c>
      <c r="I984" s="163"/>
      <c r="J984" s="163"/>
    </row>
    <row r="985" customFormat="false" ht="12.75" hidden="true" customHeight="true" outlineLevel="0" collapsed="false">
      <c r="B985" s="174"/>
      <c r="C985" s="117"/>
      <c r="D985" s="117"/>
      <c r="E985" s="189"/>
      <c r="F985" s="117"/>
      <c r="G985" s="117"/>
      <c r="H985" s="163" t="n">
        <f aca="false">H986</f>
        <v>0</v>
      </c>
      <c r="I985" s="163"/>
      <c r="J985" s="163"/>
    </row>
    <row r="986" customFormat="false" ht="14.65" hidden="true" customHeight="true" outlineLevel="0" collapsed="false">
      <c r="B986" s="174"/>
      <c r="C986" s="117"/>
      <c r="D986" s="117"/>
      <c r="E986" s="189"/>
      <c r="F986" s="117"/>
      <c r="G986" s="117"/>
      <c r="H986" s="163"/>
      <c r="I986" s="163"/>
      <c r="J986" s="163"/>
    </row>
    <row r="987" customFormat="false" ht="12.75" hidden="true" customHeight="true" outlineLevel="0" collapsed="false">
      <c r="B987" s="161"/>
      <c r="C987" s="117"/>
      <c r="D987" s="117"/>
      <c r="E987" s="170"/>
      <c r="F987" s="117"/>
      <c r="G987" s="117"/>
      <c r="H987" s="163" t="n">
        <f aca="false">H988</f>
        <v>726</v>
      </c>
      <c r="I987" s="163"/>
      <c r="J987" s="163"/>
    </row>
    <row r="988" customFormat="false" ht="12.75" hidden="true" customHeight="true" outlineLevel="0" collapsed="false">
      <c r="B988" s="177"/>
      <c r="C988" s="117"/>
      <c r="D988" s="117"/>
      <c r="E988" s="170"/>
      <c r="F988" s="117"/>
      <c r="G988" s="117"/>
      <c r="H988" s="163" t="n">
        <f aca="false">H989</f>
        <v>726</v>
      </c>
      <c r="I988" s="163"/>
      <c r="J988" s="163"/>
    </row>
    <row r="989" customFormat="false" ht="25.5" hidden="true" customHeight="true" outlineLevel="0" collapsed="false">
      <c r="B989" s="174"/>
      <c r="C989" s="117"/>
      <c r="D989" s="117"/>
      <c r="E989" s="170"/>
      <c r="F989" s="117"/>
      <c r="G989" s="117"/>
      <c r="H989" s="163" t="n">
        <f aca="false">H990</f>
        <v>726</v>
      </c>
      <c r="I989" s="163"/>
      <c r="J989" s="163"/>
    </row>
    <row r="990" customFormat="false" ht="12.75" hidden="true" customHeight="true" outlineLevel="0" collapsed="false">
      <c r="B990" s="179"/>
      <c r="C990" s="117"/>
      <c r="D990" s="117"/>
      <c r="E990" s="170"/>
      <c r="F990" s="117"/>
      <c r="G990" s="117"/>
      <c r="H990" s="163" t="n">
        <f aca="false">H991+H994</f>
        <v>726</v>
      </c>
      <c r="I990" s="163"/>
      <c r="J990" s="163"/>
    </row>
    <row r="991" customFormat="false" ht="12.75" hidden="true" customHeight="true" outlineLevel="0" collapsed="false">
      <c r="B991" s="177"/>
      <c r="C991" s="117"/>
      <c r="D991" s="117"/>
      <c r="E991" s="170"/>
      <c r="F991" s="117"/>
      <c r="G991" s="117"/>
      <c r="H991" s="163" t="n">
        <f aca="false">H992</f>
        <v>363</v>
      </c>
      <c r="I991" s="163"/>
      <c r="J991" s="163"/>
    </row>
    <row r="992" customFormat="false" ht="12.75" hidden="true" customHeight="true" outlineLevel="0" collapsed="false">
      <c r="B992" s="177" t="s">
        <v>292</v>
      </c>
      <c r="C992" s="117"/>
      <c r="D992" s="117"/>
      <c r="E992" s="170"/>
      <c r="F992" s="117"/>
      <c r="G992" s="117"/>
      <c r="H992" s="163" t="n">
        <f aca="false">H993</f>
        <v>363</v>
      </c>
      <c r="I992" s="163"/>
      <c r="J992" s="163"/>
    </row>
    <row r="993" customFormat="false" ht="14.65" hidden="false" customHeight="true" outlineLevel="0" collapsed="false">
      <c r="B993" s="177" t="s">
        <v>278</v>
      </c>
      <c r="C993" s="117" t="s">
        <v>244</v>
      </c>
      <c r="D993" s="117" t="s">
        <v>248</v>
      </c>
      <c r="E993" s="170" t="s">
        <v>279</v>
      </c>
      <c r="F993" s="117"/>
      <c r="G993" s="117"/>
      <c r="H993" s="163" t="n">
        <f aca="false">H994</f>
        <v>363</v>
      </c>
      <c r="I993" s="163" t="n">
        <f aca="false">I994</f>
        <v>150</v>
      </c>
      <c r="J993" s="163" t="n">
        <f aca="false">J994</f>
        <v>150</v>
      </c>
    </row>
    <row r="994" customFormat="false" ht="12.75" hidden="false" customHeight="true" outlineLevel="0" collapsed="false">
      <c r="B994" s="174" t="s">
        <v>322</v>
      </c>
      <c r="C994" s="117" t="s">
        <v>244</v>
      </c>
      <c r="D994" s="117" t="s">
        <v>248</v>
      </c>
      <c r="E994" s="170" t="s">
        <v>560</v>
      </c>
      <c r="F994" s="117" t="s">
        <v>321</v>
      </c>
      <c r="G994" s="117"/>
      <c r="H994" s="163" t="n">
        <f aca="false">H995+H997+H1000</f>
        <v>363</v>
      </c>
      <c r="I994" s="163" t="n">
        <f aca="false">I995+I997</f>
        <v>150</v>
      </c>
      <c r="J994" s="163" t="n">
        <f aca="false">J995+J997</f>
        <v>150</v>
      </c>
    </row>
    <row r="995" customFormat="false" ht="12.75" hidden="false" customHeight="true" outlineLevel="0" collapsed="false">
      <c r="B995" s="174" t="s">
        <v>324</v>
      </c>
      <c r="C995" s="117" t="s">
        <v>244</v>
      </c>
      <c r="D995" s="117" t="s">
        <v>248</v>
      </c>
      <c r="E995" s="170" t="s">
        <v>560</v>
      </c>
      <c r="F995" s="117" t="s">
        <v>323</v>
      </c>
      <c r="G995" s="117"/>
      <c r="H995" s="163" t="n">
        <f aca="false">H996</f>
        <v>215</v>
      </c>
      <c r="I995" s="163" t="n">
        <f aca="false">I996</f>
        <v>90</v>
      </c>
      <c r="J995" s="163" t="n">
        <f aca="false">J996</f>
        <v>90</v>
      </c>
    </row>
    <row r="996" customFormat="false" ht="14.65" hidden="false" customHeight="true" outlineLevel="0" collapsed="false">
      <c r="B996" s="174" t="s">
        <v>274</v>
      </c>
      <c r="C996" s="117" t="s">
        <v>244</v>
      </c>
      <c r="D996" s="117" t="s">
        <v>248</v>
      </c>
      <c r="E996" s="170" t="s">
        <v>560</v>
      </c>
      <c r="F996" s="117" t="s">
        <v>323</v>
      </c>
      <c r="G996" s="117" t="n">
        <v>2</v>
      </c>
      <c r="H996" s="163" t="n">
        <f aca="false">'Прил. 8'!I425+'Прил. 8'!I983</f>
        <v>215</v>
      </c>
      <c r="I996" s="163" t="n">
        <f aca="false">'Прил. 8'!J425+'Прил. 8'!J983</f>
        <v>90</v>
      </c>
      <c r="J996" s="163" t="n">
        <f aca="false">'Прил. 8'!K425+'Прил. 8'!K983</f>
        <v>90</v>
      </c>
    </row>
    <row r="997" customFormat="false" ht="14.65" hidden="false" customHeight="true" outlineLevel="0" collapsed="false">
      <c r="B997" s="174" t="s">
        <v>561</v>
      </c>
      <c r="C997" s="117" t="s">
        <v>244</v>
      </c>
      <c r="D997" s="117" t="s">
        <v>248</v>
      </c>
      <c r="E997" s="170" t="s">
        <v>560</v>
      </c>
      <c r="F997" s="117" t="s">
        <v>562</v>
      </c>
      <c r="G997" s="117"/>
      <c r="H997" s="163" t="n">
        <f aca="false">H998</f>
        <v>48</v>
      </c>
      <c r="I997" s="163" t="n">
        <f aca="false">I998</f>
        <v>60</v>
      </c>
      <c r="J997" s="163" t="n">
        <f aca="false">J998</f>
        <v>60</v>
      </c>
    </row>
    <row r="998" customFormat="false" ht="14.65" hidden="false" customHeight="true" outlineLevel="0" collapsed="false">
      <c r="B998" s="174" t="s">
        <v>324</v>
      </c>
      <c r="C998" s="117" t="s">
        <v>244</v>
      </c>
      <c r="D998" s="117" t="s">
        <v>248</v>
      </c>
      <c r="E998" s="170" t="s">
        <v>560</v>
      </c>
      <c r="F998" s="117" t="s">
        <v>562</v>
      </c>
      <c r="G998" s="117"/>
      <c r="H998" s="163" t="n">
        <f aca="false">H999</f>
        <v>48</v>
      </c>
      <c r="I998" s="163" t="n">
        <f aca="false">I999</f>
        <v>60</v>
      </c>
      <c r="J998" s="163" t="n">
        <f aca="false">J999</f>
        <v>60</v>
      </c>
    </row>
    <row r="999" customFormat="false" ht="14.65" hidden="false" customHeight="true" outlineLevel="0" collapsed="false">
      <c r="B999" s="174" t="s">
        <v>274</v>
      </c>
      <c r="C999" s="117" t="s">
        <v>244</v>
      </c>
      <c r="D999" s="117" t="s">
        <v>248</v>
      </c>
      <c r="E999" s="170" t="s">
        <v>560</v>
      </c>
      <c r="F999" s="117" t="s">
        <v>562</v>
      </c>
      <c r="G999" s="117" t="s">
        <v>298</v>
      </c>
      <c r="H999" s="163" t="n">
        <f aca="false">'Прил. 8'!I428</f>
        <v>48</v>
      </c>
      <c r="I999" s="163" t="n">
        <f aca="false">'Прил. 8'!J428</f>
        <v>60</v>
      </c>
      <c r="J999" s="163" t="n">
        <f aca="false">'Прил. 8'!K428</f>
        <v>60</v>
      </c>
    </row>
    <row r="1000" customFormat="false" ht="14.65" hidden="false" customHeight="true" outlineLevel="0" collapsed="false">
      <c r="B1000" s="174" t="s">
        <v>345</v>
      </c>
      <c r="C1000" s="117" t="s">
        <v>244</v>
      </c>
      <c r="D1000" s="117" t="s">
        <v>248</v>
      </c>
      <c r="E1000" s="170" t="s">
        <v>560</v>
      </c>
      <c r="F1000" s="117" t="s">
        <v>563</v>
      </c>
      <c r="G1000" s="117"/>
      <c r="H1000" s="163" t="n">
        <f aca="false">H1001</f>
        <v>100</v>
      </c>
      <c r="I1000" s="163" t="n">
        <f aca="false">I1001</f>
        <v>0</v>
      </c>
      <c r="J1000" s="163" t="n">
        <f aca="false">J1001</f>
        <v>0</v>
      </c>
    </row>
    <row r="1001" customFormat="false" ht="14.65" hidden="false" customHeight="true" outlineLevel="0" collapsed="false">
      <c r="B1001" s="174" t="s">
        <v>274</v>
      </c>
      <c r="C1001" s="117" t="s">
        <v>244</v>
      </c>
      <c r="D1001" s="117" t="s">
        <v>248</v>
      </c>
      <c r="E1001" s="170" t="s">
        <v>560</v>
      </c>
      <c r="F1001" s="117" t="s">
        <v>563</v>
      </c>
      <c r="G1001" s="117" t="s">
        <v>298</v>
      </c>
      <c r="H1001" s="163" t="n">
        <f aca="false">'Прил. 8'!I430</f>
        <v>100</v>
      </c>
      <c r="I1001" s="163"/>
      <c r="J1001" s="163"/>
    </row>
    <row r="1002" customFormat="false" ht="45.6" hidden="false" customHeight="true" outlineLevel="0" collapsed="false">
      <c r="B1002" s="261" t="s">
        <v>564</v>
      </c>
      <c r="C1002" s="262" t="s">
        <v>244</v>
      </c>
      <c r="D1002" s="262" t="s">
        <v>248</v>
      </c>
      <c r="E1002" s="263" t="s">
        <v>565</v>
      </c>
      <c r="F1002" s="262"/>
      <c r="G1002" s="262"/>
      <c r="H1002" s="203" t="n">
        <f aca="false">H1003</f>
        <v>250</v>
      </c>
      <c r="I1002" s="203" t="n">
        <f aca="false">I1003</f>
        <v>0</v>
      </c>
      <c r="J1002" s="203" t="n">
        <f aca="false">J1003</f>
        <v>0</v>
      </c>
    </row>
    <row r="1003" customFormat="false" ht="14.65" hidden="false" customHeight="true" outlineLevel="0" collapsed="false">
      <c r="B1003" s="261" t="s">
        <v>322</v>
      </c>
      <c r="C1003" s="262" t="s">
        <v>244</v>
      </c>
      <c r="D1003" s="262" t="s">
        <v>248</v>
      </c>
      <c r="E1003" s="263" t="s">
        <v>565</v>
      </c>
      <c r="F1003" s="262" t="s">
        <v>321</v>
      </c>
      <c r="G1003" s="262"/>
      <c r="H1003" s="203" t="n">
        <f aca="false">H1004</f>
        <v>250</v>
      </c>
      <c r="I1003" s="203" t="n">
        <f aca="false">I1004</f>
        <v>0</v>
      </c>
      <c r="J1003" s="203" t="n">
        <f aca="false">J1004</f>
        <v>0</v>
      </c>
    </row>
    <row r="1004" customFormat="false" ht="14.65" hidden="false" customHeight="true" outlineLevel="0" collapsed="false">
      <c r="B1004" s="261" t="s">
        <v>345</v>
      </c>
      <c r="C1004" s="262" t="s">
        <v>244</v>
      </c>
      <c r="D1004" s="262" t="s">
        <v>248</v>
      </c>
      <c r="E1004" s="263" t="s">
        <v>565</v>
      </c>
      <c r="F1004" s="262" t="s">
        <v>563</v>
      </c>
      <c r="G1004" s="262"/>
      <c r="H1004" s="203" t="n">
        <f aca="false">H1005</f>
        <v>250</v>
      </c>
      <c r="I1004" s="203" t="n">
        <f aca="false">I1005</f>
        <v>0</v>
      </c>
      <c r="J1004" s="203" t="n">
        <f aca="false">J1005</f>
        <v>0</v>
      </c>
    </row>
    <row r="1005" customFormat="false" ht="14.65" hidden="false" customHeight="true" outlineLevel="0" collapsed="false">
      <c r="B1005" s="261" t="s">
        <v>274</v>
      </c>
      <c r="C1005" s="262" t="s">
        <v>244</v>
      </c>
      <c r="D1005" s="262" t="s">
        <v>248</v>
      </c>
      <c r="E1005" s="263" t="s">
        <v>565</v>
      </c>
      <c r="F1005" s="262" t="s">
        <v>563</v>
      </c>
      <c r="G1005" s="262" t="s">
        <v>298</v>
      </c>
      <c r="H1005" s="203" t="n">
        <f aca="false">'Прил. 8'!I438</f>
        <v>250</v>
      </c>
      <c r="I1005" s="203"/>
      <c r="J1005" s="203"/>
    </row>
    <row r="1006" customFormat="false" ht="53.85" hidden="false" customHeight="true" outlineLevel="0" collapsed="false">
      <c r="B1006" s="167" t="s">
        <v>566</v>
      </c>
      <c r="C1006" s="117" t="s">
        <v>244</v>
      </c>
      <c r="D1006" s="117" t="s">
        <v>248</v>
      </c>
      <c r="E1006" s="172" t="s">
        <v>567</v>
      </c>
      <c r="F1006" s="117"/>
      <c r="G1006" s="117"/>
      <c r="H1006" s="118" t="n">
        <f aca="false">H1007</f>
        <v>0</v>
      </c>
      <c r="I1006" s="118" t="n">
        <f aca="false">I1007</f>
        <v>0</v>
      </c>
      <c r="J1006" s="118" t="n">
        <f aca="false">J1007</f>
        <v>0</v>
      </c>
    </row>
    <row r="1007" customFormat="false" ht="14.65" hidden="false" customHeight="true" outlineLevel="0" collapsed="false">
      <c r="B1007" s="174" t="s">
        <v>322</v>
      </c>
      <c r="C1007" s="117" t="s">
        <v>244</v>
      </c>
      <c r="D1007" s="117" t="s">
        <v>248</v>
      </c>
      <c r="E1007" s="172" t="s">
        <v>567</v>
      </c>
      <c r="F1007" s="117" t="s">
        <v>321</v>
      </c>
      <c r="G1007" s="117"/>
      <c r="H1007" s="118" t="n">
        <f aca="false">H1008</f>
        <v>0</v>
      </c>
      <c r="I1007" s="118" t="n">
        <f aca="false">I1008</f>
        <v>0</v>
      </c>
      <c r="J1007" s="118" t="n">
        <f aca="false">J1008</f>
        <v>0</v>
      </c>
    </row>
    <row r="1008" customFormat="false" ht="14.65" hidden="false" customHeight="true" outlineLevel="0" collapsed="false">
      <c r="B1008" s="174" t="s">
        <v>324</v>
      </c>
      <c r="C1008" s="117" t="s">
        <v>244</v>
      </c>
      <c r="D1008" s="117" t="s">
        <v>248</v>
      </c>
      <c r="E1008" s="172" t="s">
        <v>567</v>
      </c>
      <c r="F1008" s="117" t="s">
        <v>323</v>
      </c>
      <c r="G1008" s="117"/>
      <c r="H1008" s="118" t="n">
        <f aca="false">H1009</f>
        <v>0</v>
      </c>
      <c r="I1008" s="118" t="n">
        <f aca="false">I1009</f>
        <v>0</v>
      </c>
      <c r="J1008" s="118" t="n">
        <f aca="false">J1009</f>
        <v>0</v>
      </c>
    </row>
    <row r="1009" customFormat="false" ht="14.65" hidden="false" customHeight="true" outlineLevel="0" collapsed="false">
      <c r="B1009" s="174" t="s">
        <v>276</v>
      </c>
      <c r="C1009" s="117" t="s">
        <v>244</v>
      </c>
      <c r="D1009" s="117" t="s">
        <v>248</v>
      </c>
      <c r="E1009" s="172" t="s">
        <v>567</v>
      </c>
      <c r="F1009" s="117" t="s">
        <v>323</v>
      </c>
      <c r="G1009" s="117" t="s">
        <v>308</v>
      </c>
      <c r="H1009" s="118"/>
      <c r="I1009" s="118"/>
      <c r="J1009" s="118"/>
    </row>
    <row r="1010" customFormat="false" ht="29.1" hidden="false" customHeight="true" outlineLevel="0" collapsed="false">
      <c r="B1010" s="167" t="s">
        <v>568</v>
      </c>
      <c r="C1010" s="117" t="s">
        <v>244</v>
      </c>
      <c r="D1010" s="117" t="s">
        <v>248</v>
      </c>
      <c r="E1010" s="172" t="s">
        <v>569</v>
      </c>
      <c r="F1010" s="117"/>
      <c r="G1010" s="117"/>
      <c r="H1010" s="118" t="n">
        <f aca="false">H1011</f>
        <v>450</v>
      </c>
      <c r="I1010" s="118" t="n">
        <f aca="false">I1011</f>
        <v>710</v>
      </c>
      <c r="J1010" s="118" t="n">
        <f aca="false">J1011</f>
        <v>0</v>
      </c>
    </row>
    <row r="1011" customFormat="false" ht="14.65" hidden="false" customHeight="true" outlineLevel="0" collapsed="false">
      <c r="B1011" s="174" t="s">
        <v>322</v>
      </c>
      <c r="C1011" s="117" t="s">
        <v>244</v>
      </c>
      <c r="D1011" s="117" t="s">
        <v>248</v>
      </c>
      <c r="E1011" s="172" t="s">
        <v>569</v>
      </c>
      <c r="F1011" s="117" t="s">
        <v>321</v>
      </c>
      <c r="G1011" s="117"/>
      <c r="H1011" s="118" t="n">
        <f aca="false">H1012</f>
        <v>450</v>
      </c>
      <c r="I1011" s="118" t="n">
        <f aca="false">I1012</f>
        <v>710</v>
      </c>
      <c r="J1011" s="118" t="n">
        <f aca="false">J1012</f>
        <v>0</v>
      </c>
    </row>
    <row r="1012" customFormat="false" ht="14.65" hidden="false" customHeight="true" outlineLevel="0" collapsed="false">
      <c r="B1012" s="174" t="s">
        <v>324</v>
      </c>
      <c r="C1012" s="117" t="s">
        <v>244</v>
      </c>
      <c r="D1012" s="117" t="s">
        <v>248</v>
      </c>
      <c r="E1012" s="172" t="s">
        <v>569</v>
      </c>
      <c r="F1012" s="117" t="s">
        <v>323</v>
      </c>
      <c r="G1012" s="117"/>
      <c r="H1012" s="118" t="n">
        <f aca="false">H1013</f>
        <v>450</v>
      </c>
      <c r="I1012" s="118" t="n">
        <f aca="false">I1013</f>
        <v>710</v>
      </c>
      <c r="J1012" s="118" t="n">
        <f aca="false">J1013</f>
        <v>0</v>
      </c>
    </row>
    <row r="1013" customFormat="false" ht="14.65" hidden="false" customHeight="true" outlineLevel="0" collapsed="false">
      <c r="B1013" s="174" t="s">
        <v>276</v>
      </c>
      <c r="C1013" s="117" t="s">
        <v>244</v>
      </c>
      <c r="D1013" s="117" t="s">
        <v>248</v>
      </c>
      <c r="E1013" s="172" t="s">
        <v>569</v>
      </c>
      <c r="F1013" s="117" t="s">
        <v>323</v>
      </c>
      <c r="G1013" s="117" t="s">
        <v>308</v>
      </c>
      <c r="H1013" s="118" t="n">
        <f aca="false">'Прил. 8'!I442</f>
        <v>450</v>
      </c>
      <c r="I1013" s="118" t="n">
        <f aca="false">'Прил. 8'!J442</f>
        <v>710</v>
      </c>
      <c r="J1013" s="118" t="n">
        <f aca="false">'Прил. 8'!K442</f>
        <v>0</v>
      </c>
    </row>
    <row r="1014" customFormat="false" ht="12.75" hidden="false" customHeight="true" outlineLevel="0" collapsed="false">
      <c r="B1014" s="208" t="s">
        <v>249</v>
      </c>
      <c r="C1014" s="166" t="s">
        <v>244</v>
      </c>
      <c r="D1014" s="166" t="s">
        <v>250</v>
      </c>
      <c r="E1014" s="117"/>
      <c r="F1014" s="117"/>
      <c r="G1014" s="117"/>
      <c r="H1014" s="163" t="n">
        <f aca="false">H1015+H1023</f>
        <v>12443.2</v>
      </c>
      <c r="I1014" s="163" t="n">
        <f aca="false">I1015+I1023</f>
        <v>3232.9</v>
      </c>
      <c r="J1014" s="163" t="n">
        <f aca="false">J1015+J1023</f>
        <v>3205.9</v>
      </c>
    </row>
    <row r="1015" customFormat="false" ht="12.75" hidden="false" customHeight="true" outlineLevel="0" collapsed="false">
      <c r="B1015" s="161" t="s">
        <v>570</v>
      </c>
      <c r="C1015" s="175" t="n">
        <v>1000</v>
      </c>
      <c r="D1015" s="175" t="n">
        <v>1004</v>
      </c>
      <c r="E1015" s="170" t="s">
        <v>571</v>
      </c>
      <c r="F1015" s="117"/>
      <c r="G1015" s="117"/>
      <c r="H1015" s="163" t="n">
        <f aca="false">H1016</f>
        <v>579.6</v>
      </c>
      <c r="I1015" s="163" t="n">
        <f aca="false">I1016</f>
        <v>579.6</v>
      </c>
      <c r="J1015" s="163" t="n">
        <f aca="false">J1016</f>
        <v>579.6</v>
      </c>
    </row>
    <row r="1016" customFormat="false" ht="28.35" hidden="false" customHeight="true" outlineLevel="0" collapsed="false">
      <c r="B1016" s="264" t="s">
        <v>572</v>
      </c>
      <c r="C1016" s="175" t="n">
        <v>1000</v>
      </c>
      <c r="D1016" s="175" t="n">
        <v>1004</v>
      </c>
      <c r="E1016" s="213" t="s">
        <v>571</v>
      </c>
      <c r="F1016" s="117"/>
      <c r="G1016" s="117"/>
      <c r="H1016" s="163" t="n">
        <f aca="false">H1017</f>
        <v>579.6</v>
      </c>
      <c r="I1016" s="163" t="n">
        <f aca="false">I1017</f>
        <v>579.6</v>
      </c>
      <c r="J1016" s="163" t="n">
        <f aca="false">J1017</f>
        <v>579.6</v>
      </c>
    </row>
    <row r="1017" customFormat="false" ht="12.75" hidden="false" customHeight="true" outlineLevel="0" collapsed="false">
      <c r="B1017" s="241" t="s">
        <v>573</v>
      </c>
      <c r="C1017" s="175" t="n">
        <v>1000</v>
      </c>
      <c r="D1017" s="175" t="n">
        <v>1004</v>
      </c>
      <c r="E1017" s="213" t="s">
        <v>574</v>
      </c>
      <c r="F1017" s="117"/>
      <c r="G1017" s="117"/>
      <c r="H1017" s="163" t="n">
        <f aca="false">H1018</f>
        <v>579.6</v>
      </c>
      <c r="I1017" s="163" t="n">
        <f aca="false">I1018</f>
        <v>579.6</v>
      </c>
      <c r="J1017" s="163" t="n">
        <f aca="false">J1018</f>
        <v>579.6</v>
      </c>
    </row>
    <row r="1018" customFormat="false" ht="12.75" hidden="false" customHeight="true" outlineLevel="0" collapsed="false">
      <c r="B1018" s="174" t="s">
        <v>322</v>
      </c>
      <c r="C1018" s="175" t="n">
        <v>1000</v>
      </c>
      <c r="D1018" s="175" t="n">
        <v>1004</v>
      </c>
      <c r="E1018" s="213" t="s">
        <v>574</v>
      </c>
      <c r="F1018" s="117" t="s">
        <v>321</v>
      </c>
      <c r="G1018" s="117"/>
      <c r="H1018" s="163" t="n">
        <f aca="false">H1019</f>
        <v>579.6</v>
      </c>
      <c r="I1018" s="163" t="n">
        <f aca="false">I1019</f>
        <v>579.6</v>
      </c>
      <c r="J1018" s="163" t="n">
        <f aca="false">J1019</f>
        <v>579.6</v>
      </c>
    </row>
    <row r="1019" customFormat="false" ht="12.75" hidden="false" customHeight="true" outlineLevel="0" collapsed="false">
      <c r="B1019" s="174" t="s">
        <v>324</v>
      </c>
      <c r="C1019" s="175" t="n">
        <v>1000</v>
      </c>
      <c r="D1019" s="175" t="n">
        <v>1004</v>
      </c>
      <c r="E1019" s="213" t="s">
        <v>574</v>
      </c>
      <c r="F1019" s="117" t="s">
        <v>323</v>
      </c>
      <c r="G1019" s="117"/>
      <c r="H1019" s="163" t="n">
        <f aca="false">H1020+H1021+H1022</f>
        <v>579.6</v>
      </c>
      <c r="I1019" s="163" t="n">
        <f aca="false">I1020+I1021+I1022</f>
        <v>579.6</v>
      </c>
      <c r="J1019" s="163" t="n">
        <f aca="false">J1020+J1021+J1022</f>
        <v>579.6</v>
      </c>
    </row>
    <row r="1020" customFormat="false" ht="14.65" hidden="false" customHeight="true" outlineLevel="0" collapsed="false">
      <c r="B1020" s="174" t="s">
        <v>274</v>
      </c>
      <c r="C1020" s="175" t="n">
        <v>1000</v>
      </c>
      <c r="D1020" s="175" t="n">
        <v>1004</v>
      </c>
      <c r="E1020" s="213" t="s">
        <v>574</v>
      </c>
      <c r="F1020" s="117" t="s">
        <v>323</v>
      </c>
      <c r="G1020" s="117" t="s">
        <v>298</v>
      </c>
      <c r="H1020" s="163" t="n">
        <f aca="false">'Прил. 8'!I467</f>
        <v>295.6</v>
      </c>
      <c r="I1020" s="163" t="n">
        <f aca="false">'Прил. 8'!J467</f>
        <v>424.3</v>
      </c>
      <c r="J1020" s="163" t="n">
        <f aca="false">'Прил. 8'!K467</f>
        <v>424.7</v>
      </c>
    </row>
    <row r="1021" customFormat="false" ht="14.65" hidden="false" customHeight="true" outlineLevel="0" collapsed="false">
      <c r="B1021" s="174" t="s">
        <v>275</v>
      </c>
      <c r="C1021" s="175" t="n">
        <v>1000</v>
      </c>
      <c r="D1021" s="175" t="n">
        <v>1004</v>
      </c>
      <c r="E1021" s="213" t="s">
        <v>574</v>
      </c>
      <c r="F1021" s="117" t="s">
        <v>323</v>
      </c>
      <c r="G1021" s="117" t="s">
        <v>334</v>
      </c>
      <c r="H1021" s="163" t="n">
        <f aca="false">'Прил. 8'!I468</f>
        <v>284</v>
      </c>
      <c r="I1021" s="163" t="n">
        <f aca="false">'Прил. 8'!J468</f>
        <v>155.3</v>
      </c>
      <c r="J1021" s="163" t="n">
        <f aca="false">'Прил. 8'!K468</f>
        <v>154.9</v>
      </c>
    </row>
    <row r="1022" customFormat="false" ht="14.65" hidden="false" customHeight="true" outlineLevel="0" collapsed="false">
      <c r="B1022" s="174" t="s">
        <v>276</v>
      </c>
      <c r="C1022" s="175" t="n">
        <v>1000</v>
      </c>
      <c r="D1022" s="175" t="n">
        <v>1004</v>
      </c>
      <c r="E1022" s="213" t="s">
        <v>574</v>
      </c>
      <c r="F1022" s="117" t="s">
        <v>323</v>
      </c>
      <c r="G1022" s="117" t="s">
        <v>308</v>
      </c>
      <c r="H1022" s="163"/>
      <c r="I1022" s="163"/>
      <c r="J1022" s="163"/>
    </row>
    <row r="1023" customFormat="false" ht="15.75" hidden="false" customHeight="true" outlineLevel="0" collapsed="false">
      <c r="B1023" s="265" t="s">
        <v>278</v>
      </c>
      <c r="C1023" s="175" t="n">
        <v>1000</v>
      </c>
      <c r="D1023" s="175" t="n">
        <v>1004</v>
      </c>
      <c r="E1023" s="175" t="s">
        <v>279</v>
      </c>
      <c r="F1023" s="116"/>
      <c r="G1023" s="116"/>
      <c r="H1023" s="163" t="n">
        <f aca="false">H1024+H1028+H1032+H1036+H1042+H1046+H1050</f>
        <v>11863.6</v>
      </c>
      <c r="I1023" s="163" t="n">
        <f aca="false">I1024+I1028+I1032+I1036+I1042+I1046+I1050</f>
        <v>2653.3</v>
      </c>
      <c r="J1023" s="163" t="n">
        <f aca="false">J1024+J1028+J1032+J1036+J1042+J1046+J1050</f>
        <v>2626.3</v>
      </c>
    </row>
    <row r="1024" customFormat="false" ht="28.35" hidden="true" customHeight="true" outlineLevel="0" collapsed="false">
      <c r="B1024" s="179" t="s">
        <v>175</v>
      </c>
      <c r="C1024" s="175" t="n">
        <v>1000</v>
      </c>
      <c r="D1024" s="175" t="n">
        <v>1004</v>
      </c>
      <c r="E1024" s="266" t="s">
        <v>575</v>
      </c>
      <c r="F1024" s="116"/>
      <c r="G1024" s="116"/>
      <c r="H1024" s="163" t="n">
        <f aca="false">H1025</f>
        <v>0</v>
      </c>
      <c r="I1024" s="163" t="n">
        <f aca="false">I1025</f>
        <v>0</v>
      </c>
      <c r="J1024" s="163" t="n">
        <f aca="false">J1025</f>
        <v>0</v>
      </c>
    </row>
    <row r="1025" customFormat="false" ht="12.75" hidden="true" customHeight="true" outlineLevel="0" collapsed="false">
      <c r="B1025" s="174" t="s">
        <v>322</v>
      </c>
      <c r="C1025" s="175" t="n">
        <v>1000</v>
      </c>
      <c r="D1025" s="175" t="n">
        <v>1004</v>
      </c>
      <c r="E1025" s="266" t="s">
        <v>575</v>
      </c>
      <c r="F1025" s="117" t="s">
        <v>321</v>
      </c>
      <c r="G1025" s="116"/>
      <c r="H1025" s="163" t="n">
        <f aca="false">H1026</f>
        <v>0</v>
      </c>
      <c r="I1025" s="163" t="n">
        <f aca="false">I1026</f>
        <v>0</v>
      </c>
      <c r="J1025" s="163" t="n">
        <f aca="false">J1026</f>
        <v>0</v>
      </c>
    </row>
    <row r="1026" customFormat="false" ht="12.75" hidden="true" customHeight="true" outlineLevel="0" collapsed="false">
      <c r="B1026" s="174" t="s">
        <v>576</v>
      </c>
      <c r="C1026" s="175" t="n">
        <v>1000</v>
      </c>
      <c r="D1026" s="175" t="n">
        <v>1004</v>
      </c>
      <c r="E1026" s="266" t="s">
        <v>575</v>
      </c>
      <c r="F1026" s="117" t="s">
        <v>577</v>
      </c>
      <c r="G1026" s="117"/>
      <c r="H1026" s="163" t="n">
        <f aca="false">H1027</f>
        <v>0</v>
      </c>
      <c r="I1026" s="163" t="n">
        <f aca="false">I1027</f>
        <v>0</v>
      </c>
      <c r="J1026" s="163" t="n">
        <f aca="false">J1027</f>
        <v>0</v>
      </c>
    </row>
    <row r="1027" customFormat="false" ht="14.65" hidden="true" customHeight="true" outlineLevel="0" collapsed="false">
      <c r="B1027" s="174" t="s">
        <v>276</v>
      </c>
      <c r="C1027" s="175" t="n">
        <v>1000</v>
      </c>
      <c r="D1027" s="175" t="n">
        <v>1004</v>
      </c>
      <c r="E1027" s="266" t="s">
        <v>575</v>
      </c>
      <c r="F1027" s="117" t="s">
        <v>577</v>
      </c>
      <c r="G1027" s="117" t="s">
        <v>308</v>
      </c>
      <c r="H1027" s="163" t="n">
        <f aca="false">'Прил. 8'!I448</f>
        <v>0</v>
      </c>
      <c r="I1027" s="163" t="n">
        <f aca="false">'Прил. 8'!J448</f>
        <v>0</v>
      </c>
      <c r="J1027" s="163" t="n">
        <f aca="false">'Прил. 8'!K448</f>
        <v>0</v>
      </c>
    </row>
    <row r="1028" customFormat="false" ht="40.9" hidden="false" customHeight="true" outlineLevel="0" collapsed="false">
      <c r="B1028" s="169" t="s">
        <v>578</v>
      </c>
      <c r="C1028" s="175" t="n">
        <v>1000</v>
      </c>
      <c r="D1028" s="175" t="n">
        <v>1004</v>
      </c>
      <c r="E1028" s="170" t="s">
        <v>579</v>
      </c>
      <c r="F1028" s="116"/>
      <c r="G1028" s="116"/>
      <c r="H1028" s="163" t="n">
        <f aca="false">H1029</f>
        <v>467.3</v>
      </c>
      <c r="I1028" s="163" t="n">
        <f aca="false">I1029</f>
        <v>536.6</v>
      </c>
      <c r="J1028" s="163" t="n">
        <f aca="false">J1029</f>
        <v>509.6</v>
      </c>
    </row>
    <row r="1029" customFormat="false" ht="12.75" hidden="false" customHeight="true" outlineLevel="0" collapsed="false">
      <c r="B1029" s="174" t="s">
        <v>322</v>
      </c>
      <c r="C1029" s="175" t="n">
        <v>1000</v>
      </c>
      <c r="D1029" s="175" t="n">
        <v>1004</v>
      </c>
      <c r="E1029" s="170" t="s">
        <v>579</v>
      </c>
      <c r="F1029" s="117" t="s">
        <v>321</v>
      </c>
      <c r="G1029" s="116"/>
      <c r="H1029" s="163" t="n">
        <f aca="false">H1030</f>
        <v>467.3</v>
      </c>
      <c r="I1029" s="163" t="n">
        <f aca="false">I1030</f>
        <v>536.6</v>
      </c>
      <c r="J1029" s="163" t="n">
        <f aca="false">J1030</f>
        <v>509.6</v>
      </c>
    </row>
    <row r="1030" customFormat="false" ht="12.75" hidden="false" customHeight="true" outlineLevel="0" collapsed="false">
      <c r="B1030" s="174" t="s">
        <v>324</v>
      </c>
      <c r="C1030" s="175" t="n">
        <v>1000</v>
      </c>
      <c r="D1030" s="175" t="n">
        <v>1004</v>
      </c>
      <c r="E1030" s="170" t="s">
        <v>579</v>
      </c>
      <c r="F1030" s="117" t="s">
        <v>323</v>
      </c>
      <c r="G1030" s="116"/>
      <c r="H1030" s="163" t="n">
        <f aca="false">H1031</f>
        <v>467.3</v>
      </c>
      <c r="I1030" s="163" t="n">
        <f aca="false">I1031</f>
        <v>536.6</v>
      </c>
      <c r="J1030" s="163" t="n">
        <f aca="false">J1031</f>
        <v>509.6</v>
      </c>
    </row>
    <row r="1031" customFormat="false" ht="14.65" hidden="false" customHeight="true" outlineLevel="0" collapsed="false">
      <c r="B1031" s="174" t="s">
        <v>275</v>
      </c>
      <c r="C1031" s="175" t="n">
        <v>1000</v>
      </c>
      <c r="D1031" s="175" t="n">
        <v>1004</v>
      </c>
      <c r="E1031" s="170" t="s">
        <v>579</v>
      </c>
      <c r="F1031" s="117" t="s">
        <v>323</v>
      </c>
      <c r="G1031" s="117" t="n">
        <v>3</v>
      </c>
      <c r="H1031" s="163" t="n">
        <f aca="false">'Прил. 8'!I995</f>
        <v>467.3</v>
      </c>
      <c r="I1031" s="163" t="n">
        <f aca="false">'Прил. 8'!J995</f>
        <v>536.6</v>
      </c>
      <c r="J1031" s="163" t="n">
        <f aca="false">'Прил. 8'!K995</f>
        <v>509.6</v>
      </c>
    </row>
    <row r="1032" customFormat="false" ht="91.9" hidden="true" customHeight="true" outlineLevel="0" collapsed="false">
      <c r="B1032" s="176" t="s">
        <v>176</v>
      </c>
      <c r="C1032" s="175" t="n">
        <v>1000</v>
      </c>
      <c r="D1032" s="175" t="n">
        <v>1004</v>
      </c>
      <c r="E1032" s="170" t="s">
        <v>279</v>
      </c>
      <c r="F1032" s="117"/>
      <c r="G1032" s="117"/>
      <c r="H1032" s="163" t="n">
        <f aca="false">H1033</f>
        <v>0</v>
      </c>
      <c r="I1032" s="163" t="n">
        <f aca="false">I1033</f>
        <v>0</v>
      </c>
      <c r="J1032" s="163" t="n">
        <f aca="false">J1033</f>
        <v>0</v>
      </c>
    </row>
    <row r="1033" customFormat="false" ht="14.65" hidden="true" customHeight="true" outlineLevel="0" collapsed="false">
      <c r="B1033" s="174" t="s">
        <v>322</v>
      </c>
      <c r="C1033" s="175" t="n">
        <v>1000</v>
      </c>
      <c r="D1033" s="175" t="n">
        <v>1004</v>
      </c>
      <c r="E1033" s="170" t="s">
        <v>580</v>
      </c>
      <c r="F1033" s="117" t="s">
        <v>321</v>
      </c>
      <c r="G1033" s="117"/>
      <c r="H1033" s="163" t="n">
        <f aca="false">H1034</f>
        <v>0</v>
      </c>
      <c r="I1033" s="163" t="n">
        <f aca="false">I1034</f>
        <v>0</v>
      </c>
      <c r="J1033" s="163" t="n">
        <f aca="false">J1034</f>
        <v>0</v>
      </c>
    </row>
    <row r="1034" customFormat="false" ht="14.65" hidden="true" customHeight="true" outlineLevel="0" collapsed="false">
      <c r="B1034" s="174" t="s">
        <v>576</v>
      </c>
      <c r="C1034" s="175" t="n">
        <v>1000</v>
      </c>
      <c r="D1034" s="175" t="n">
        <v>1004</v>
      </c>
      <c r="E1034" s="170" t="s">
        <v>580</v>
      </c>
      <c r="F1034" s="117" t="s">
        <v>577</v>
      </c>
      <c r="G1034" s="117"/>
      <c r="H1034" s="163" t="n">
        <f aca="false">H1035</f>
        <v>0</v>
      </c>
      <c r="I1034" s="163" t="n">
        <f aca="false">I1035</f>
        <v>0</v>
      </c>
      <c r="J1034" s="163" t="n">
        <f aca="false">J1035</f>
        <v>0</v>
      </c>
    </row>
    <row r="1035" customFormat="false" ht="14.65" hidden="true" customHeight="true" outlineLevel="0" collapsed="false">
      <c r="B1035" s="174" t="s">
        <v>275</v>
      </c>
      <c r="C1035" s="175" t="n">
        <v>1000</v>
      </c>
      <c r="D1035" s="175" t="n">
        <v>1004</v>
      </c>
      <c r="E1035" s="170" t="s">
        <v>580</v>
      </c>
      <c r="F1035" s="117" t="s">
        <v>577</v>
      </c>
      <c r="G1035" s="117" t="s">
        <v>334</v>
      </c>
      <c r="H1035" s="163"/>
      <c r="I1035" s="163"/>
      <c r="J1035" s="163"/>
    </row>
    <row r="1036" customFormat="false" ht="28.35" hidden="false" customHeight="true" outlineLevel="0" collapsed="false">
      <c r="B1036" s="169" t="s">
        <v>177</v>
      </c>
      <c r="C1036" s="175" t="n">
        <v>1000</v>
      </c>
      <c r="D1036" s="175" t="n">
        <v>1004</v>
      </c>
      <c r="E1036" s="170" t="s">
        <v>279</v>
      </c>
      <c r="F1036" s="116"/>
      <c r="G1036" s="116"/>
      <c r="H1036" s="163" t="n">
        <f aca="false">H1037</f>
        <v>469.7</v>
      </c>
      <c r="I1036" s="163" t="n">
        <f aca="false">I1037</f>
        <v>469.7</v>
      </c>
      <c r="J1036" s="163" t="n">
        <f aca="false">J1037</f>
        <v>469.7</v>
      </c>
    </row>
    <row r="1037" customFormat="false" ht="12.75" hidden="false" customHeight="true" outlineLevel="0" collapsed="false">
      <c r="B1037" s="174" t="s">
        <v>322</v>
      </c>
      <c r="C1037" s="175" t="n">
        <v>1000</v>
      </c>
      <c r="D1037" s="175" t="n">
        <v>1004</v>
      </c>
      <c r="E1037" s="170" t="s">
        <v>581</v>
      </c>
      <c r="F1037" s="117" t="s">
        <v>321</v>
      </c>
      <c r="G1037" s="117"/>
      <c r="H1037" s="163" t="n">
        <f aca="false">H1038+H1040</f>
        <v>469.7</v>
      </c>
      <c r="I1037" s="163" t="n">
        <f aca="false">I1038+I1040</f>
        <v>469.7</v>
      </c>
      <c r="J1037" s="163" t="n">
        <f aca="false">J1038+J1040</f>
        <v>469.7</v>
      </c>
    </row>
    <row r="1038" customFormat="false" ht="12.75" hidden="false" customHeight="true" outlineLevel="0" collapsed="false">
      <c r="B1038" s="174" t="s">
        <v>576</v>
      </c>
      <c r="C1038" s="175" t="n">
        <v>1000</v>
      </c>
      <c r="D1038" s="175" t="n">
        <v>1004</v>
      </c>
      <c r="E1038" s="170" t="s">
        <v>581</v>
      </c>
      <c r="F1038" s="117" t="s">
        <v>577</v>
      </c>
      <c r="G1038" s="117"/>
      <c r="H1038" s="163" t="n">
        <f aca="false">H1039</f>
        <v>399.4</v>
      </c>
      <c r="I1038" s="163" t="n">
        <f aca="false">I1039</f>
        <v>399.4</v>
      </c>
      <c r="J1038" s="163" t="n">
        <f aca="false">J1039</f>
        <v>399.4</v>
      </c>
    </row>
    <row r="1039" customFormat="false" ht="14.65" hidden="false" customHeight="true" outlineLevel="0" collapsed="false">
      <c r="B1039" s="174" t="s">
        <v>275</v>
      </c>
      <c r="C1039" s="175" t="n">
        <v>1000</v>
      </c>
      <c r="D1039" s="175" t="n">
        <v>1004</v>
      </c>
      <c r="E1039" s="170" t="s">
        <v>581</v>
      </c>
      <c r="F1039" s="117" t="s">
        <v>577</v>
      </c>
      <c r="G1039" s="117" t="n">
        <v>3</v>
      </c>
      <c r="H1039" s="163" t="n">
        <f aca="false">'Прил. 8'!I456</f>
        <v>399.4</v>
      </c>
      <c r="I1039" s="163" t="n">
        <f aca="false">'Прил. 8'!J456</f>
        <v>399.4</v>
      </c>
      <c r="J1039" s="163" t="n">
        <f aca="false">'Прил. 8'!K456</f>
        <v>399.4</v>
      </c>
    </row>
    <row r="1040" customFormat="false" ht="12.75" hidden="false" customHeight="true" outlineLevel="0" collapsed="false">
      <c r="B1040" s="174" t="s">
        <v>324</v>
      </c>
      <c r="C1040" s="175" t="n">
        <v>1000</v>
      </c>
      <c r="D1040" s="175" t="n">
        <v>1004</v>
      </c>
      <c r="E1040" s="170" t="s">
        <v>581</v>
      </c>
      <c r="F1040" s="117" t="s">
        <v>323</v>
      </c>
      <c r="G1040" s="117"/>
      <c r="H1040" s="163" t="n">
        <f aca="false">H1041</f>
        <v>70.3</v>
      </c>
      <c r="I1040" s="163" t="n">
        <f aca="false">I1041</f>
        <v>70.3</v>
      </c>
      <c r="J1040" s="163" t="n">
        <f aca="false">J1041</f>
        <v>70.3</v>
      </c>
    </row>
    <row r="1041" customFormat="false" ht="14.65" hidden="false" customHeight="true" outlineLevel="0" collapsed="false">
      <c r="B1041" s="174" t="s">
        <v>275</v>
      </c>
      <c r="C1041" s="175" t="n">
        <v>1000</v>
      </c>
      <c r="D1041" s="175" t="n">
        <v>1004</v>
      </c>
      <c r="E1041" s="170" t="s">
        <v>581</v>
      </c>
      <c r="F1041" s="117" t="s">
        <v>323</v>
      </c>
      <c r="G1041" s="117" t="s">
        <v>334</v>
      </c>
      <c r="H1041" s="163" t="n">
        <f aca="false">'Прил. 8'!I458</f>
        <v>70.3</v>
      </c>
      <c r="I1041" s="163" t="n">
        <f aca="false">'Прил. 8'!J458</f>
        <v>70.3</v>
      </c>
      <c r="J1041" s="163" t="n">
        <f aca="false">'Прил. 8'!K458</f>
        <v>70.3</v>
      </c>
    </row>
    <row r="1042" customFormat="false" ht="54.2" hidden="true" customHeight="true" outlineLevel="0" collapsed="false">
      <c r="B1042" s="167" t="s">
        <v>582</v>
      </c>
      <c r="C1042" s="175" t="n">
        <v>1000</v>
      </c>
      <c r="D1042" s="175" t="n">
        <v>1004</v>
      </c>
      <c r="E1042" s="195" t="s">
        <v>583</v>
      </c>
      <c r="F1042" s="117"/>
      <c r="G1042" s="117"/>
      <c r="H1042" s="163" t="n">
        <f aca="false">H1043</f>
        <v>0</v>
      </c>
      <c r="I1042" s="163" t="n">
        <f aca="false">I1043</f>
        <v>0</v>
      </c>
      <c r="J1042" s="163" t="n">
        <f aca="false">J1043</f>
        <v>0</v>
      </c>
    </row>
    <row r="1043" customFormat="false" ht="12.75" hidden="true" customHeight="true" outlineLevel="0" collapsed="false">
      <c r="B1043" s="167" t="s">
        <v>290</v>
      </c>
      <c r="C1043" s="175" t="n">
        <v>1000</v>
      </c>
      <c r="D1043" s="175" t="n">
        <v>1004</v>
      </c>
      <c r="E1043" s="195" t="s">
        <v>583</v>
      </c>
      <c r="F1043" s="117" t="s">
        <v>321</v>
      </c>
      <c r="G1043" s="117"/>
      <c r="H1043" s="163" t="n">
        <f aca="false">H1044</f>
        <v>0</v>
      </c>
      <c r="I1043" s="163" t="n">
        <f aca="false">I1044</f>
        <v>0</v>
      </c>
      <c r="J1043" s="163" t="n">
        <f aca="false">J1044</f>
        <v>0</v>
      </c>
    </row>
    <row r="1044" customFormat="false" ht="12.75" hidden="true" customHeight="true" outlineLevel="0" collapsed="false">
      <c r="B1044" s="167" t="s">
        <v>292</v>
      </c>
      <c r="C1044" s="175" t="n">
        <v>1000</v>
      </c>
      <c r="D1044" s="175" t="n">
        <v>1004</v>
      </c>
      <c r="E1044" s="195" t="s">
        <v>583</v>
      </c>
      <c r="F1044" s="117" t="s">
        <v>323</v>
      </c>
      <c r="G1044" s="117"/>
      <c r="H1044" s="163" t="n">
        <f aca="false">H1045</f>
        <v>0</v>
      </c>
      <c r="I1044" s="163" t="n">
        <f aca="false">I1045</f>
        <v>0</v>
      </c>
      <c r="J1044" s="163" t="n">
        <f aca="false">J1045</f>
        <v>0</v>
      </c>
    </row>
    <row r="1045" customFormat="false" ht="14.65" hidden="true" customHeight="true" outlineLevel="0" collapsed="false">
      <c r="B1045" s="167" t="s">
        <v>275</v>
      </c>
      <c r="C1045" s="175" t="n">
        <v>1000</v>
      </c>
      <c r="D1045" s="175" t="n">
        <v>1004</v>
      </c>
      <c r="E1045" s="195" t="s">
        <v>583</v>
      </c>
      <c r="F1045" s="117" t="s">
        <v>323</v>
      </c>
      <c r="G1045" s="117" t="s">
        <v>334</v>
      </c>
      <c r="H1045" s="163" t="n">
        <f aca="false">'Прил. 8'!I462</f>
        <v>0</v>
      </c>
      <c r="I1045" s="163" t="n">
        <f aca="false">'Прил. 8'!J462</f>
        <v>0</v>
      </c>
      <c r="J1045" s="163" t="n">
        <f aca="false">'Прил. 8'!K462</f>
        <v>0</v>
      </c>
    </row>
    <row r="1046" customFormat="false" ht="40.9" hidden="false" customHeight="true" outlineLevel="0" collapsed="false">
      <c r="B1046" s="169" t="s">
        <v>584</v>
      </c>
      <c r="C1046" s="175" t="n">
        <v>1000</v>
      </c>
      <c r="D1046" s="175" t="n">
        <v>1004</v>
      </c>
      <c r="E1046" s="175" t="s">
        <v>585</v>
      </c>
      <c r="F1046" s="117"/>
      <c r="G1046" s="117"/>
      <c r="H1046" s="163" t="n">
        <f aca="false">H1047</f>
        <v>50</v>
      </c>
      <c r="I1046" s="163" t="n">
        <f aca="false">I1047</f>
        <v>50</v>
      </c>
      <c r="J1046" s="163" t="n">
        <f aca="false">J1047</f>
        <v>50</v>
      </c>
    </row>
    <row r="1047" customFormat="false" ht="12.75" hidden="false" customHeight="true" outlineLevel="0" collapsed="false">
      <c r="B1047" s="167" t="s">
        <v>322</v>
      </c>
      <c r="C1047" s="175" t="n">
        <v>1000</v>
      </c>
      <c r="D1047" s="175" t="n">
        <v>1004</v>
      </c>
      <c r="E1047" s="175" t="s">
        <v>585</v>
      </c>
      <c r="F1047" s="117" t="s">
        <v>321</v>
      </c>
      <c r="G1047" s="117"/>
      <c r="H1047" s="163" t="n">
        <f aca="false">H1048</f>
        <v>50</v>
      </c>
      <c r="I1047" s="163" t="n">
        <f aca="false">I1048</f>
        <v>50</v>
      </c>
      <c r="J1047" s="163" t="n">
        <f aca="false">J1048</f>
        <v>50</v>
      </c>
    </row>
    <row r="1048" customFormat="false" ht="12.75" hidden="false" customHeight="true" outlineLevel="0" collapsed="false">
      <c r="B1048" s="167" t="s">
        <v>576</v>
      </c>
      <c r="C1048" s="175" t="n">
        <v>1000</v>
      </c>
      <c r="D1048" s="175" t="n">
        <v>1004</v>
      </c>
      <c r="E1048" s="175" t="s">
        <v>585</v>
      </c>
      <c r="F1048" s="117" t="s">
        <v>577</v>
      </c>
      <c r="G1048" s="117"/>
      <c r="H1048" s="163" t="n">
        <f aca="false">H1049</f>
        <v>50</v>
      </c>
      <c r="I1048" s="163" t="n">
        <f aca="false">I1049</f>
        <v>50</v>
      </c>
      <c r="J1048" s="163" t="n">
        <f aca="false">J1049</f>
        <v>50</v>
      </c>
    </row>
    <row r="1049" customFormat="false" ht="14.65" hidden="false" customHeight="true" outlineLevel="0" collapsed="false">
      <c r="B1049" s="167" t="s">
        <v>275</v>
      </c>
      <c r="C1049" s="175" t="n">
        <v>1000</v>
      </c>
      <c r="D1049" s="175" t="n">
        <v>1004</v>
      </c>
      <c r="E1049" s="175" t="s">
        <v>585</v>
      </c>
      <c r="F1049" s="117" t="s">
        <v>577</v>
      </c>
      <c r="G1049" s="117" t="n">
        <v>3</v>
      </c>
      <c r="H1049" s="163" t="n">
        <f aca="false">'Прил. 8'!I473</f>
        <v>50</v>
      </c>
      <c r="I1049" s="163" t="n">
        <f aca="false">'Прил. 8'!J473</f>
        <v>50</v>
      </c>
      <c r="J1049" s="163" t="n">
        <f aca="false">'Прил. 8'!K473</f>
        <v>50</v>
      </c>
    </row>
    <row r="1050" customFormat="false" ht="40.9" hidden="false" customHeight="true" outlineLevel="0" collapsed="false">
      <c r="B1050" s="167" t="s">
        <v>586</v>
      </c>
      <c r="C1050" s="175" t="n">
        <v>1000</v>
      </c>
      <c r="D1050" s="175" t="n">
        <v>1004</v>
      </c>
      <c r="E1050" s="195" t="s">
        <v>587</v>
      </c>
      <c r="F1050" s="117"/>
      <c r="G1050" s="117"/>
      <c r="H1050" s="163" t="n">
        <f aca="false">H1051+H1054</f>
        <v>10876.6</v>
      </c>
      <c r="I1050" s="163" t="n">
        <f aca="false">I1051</f>
        <v>1597</v>
      </c>
      <c r="J1050" s="163" t="n">
        <f aca="false">J1051</f>
        <v>1597</v>
      </c>
    </row>
    <row r="1051" customFormat="false" ht="15.75" hidden="false" customHeight="true" outlineLevel="0" collapsed="false">
      <c r="B1051" s="167" t="s">
        <v>417</v>
      </c>
      <c r="C1051" s="175" t="n">
        <v>1000</v>
      </c>
      <c r="D1051" s="175" t="n">
        <v>1004</v>
      </c>
      <c r="E1051" s="195" t="s">
        <v>587</v>
      </c>
      <c r="F1051" s="117" t="s">
        <v>392</v>
      </c>
      <c r="G1051" s="117"/>
      <c r="H1051" s="163" t="n">
        <f aca="false">H1052</f>
        <v>9759.6</v>
      </c>
      <c r="I1051" s="163" t="n">
        <f aca="false">I1052</f>
        <v>1597</v>
      </c>
      <c r="J1051" s="163" t="n">
        <f aca="false">J1052</f>
        <v>1597</v>
      </c>
    </row>
    <row r="1052" customFormat="false" ht="12.75" hidden="false" customHeight="true" outlineLevel="0" collapsed="false">
      <c r="B1052" s="169" t="s">
        <v>393</v>
      </c>
      <c r="C1052" s="175" t="n">
        <v>1000</v>
      </c>
      <c r="D1052" s="175" t="n">
        <v>1004</v>
      </c>
      <c r="E1052" s="195" t="s">
        <v>587</v>
      </c>
      <c r="F1052" s="117" t="s">
        <v>394</v>
      </c>
      <c r="G1052" s="117"/>
      <c r="H1052" s="163" t="n">
        <f aca="false">H1053</f>
        <v>9759.6</v>
      </c>
      <c r="I1052" s="163" t="n">
        <f aca="false">I1053</f>
        <v>1597</v>
      </c>
      <c r="J1052" s="163" t="n">
        <f aca="false">J1053</f>
        <v>1597</v>
      </c>
    </row>
    <row r="1053" customFormat="false" ht="14.65" hidden="false" customHeight="true" outlineLevel="0" collapsed="false">
      <c r="B1053" s="167" t="s">
        <v>275</v>
      </c>
      <c r="C1053" s="175" t="n">
        <v>1000</v>
      </c>
      <c r="D1053" s="175" t="n">
        <v>1004</v>
      </c>
      <c r="E1053" s="195" t="s">
        <v>587</v>
      </c>
      <c r="F1053" s="117" t="s">
        <v>394</v>
      </c>
      <c r="G1053" s="117" t="s">
        <v>334</v>
      </c>
      <c r="H1053" s="163" t="n">
        <f aca="false">'Прил. 8'!I78</f>
        <v>9759.6</v>
      </c>
      <c r="I1053" s="163" t="n">
        <f aca="false">'Прил. 8'!J78</f>
        <v>1597</v>
      </c>
      <c r="J1053" s="163" t="n">
        <f aca="false">'Прил. 8'!K78</f>
        <v>1597</v>
      </c>
    </row>
    <row r="1054" customFormat="false" ht="41.25" hidden="true" customHeight="true" outlineLevel="0" collapsed="false">
      <c r="B1054" s="167" t="s">
        <v>586</v>
      </c>
      <c r="C1054" s="175" t="n">
        <v>1000</v>
      </c>
      <c r="D1054" s="175" t="n">
        <v>1004</v>
      </c>
      <c r="E1054" s="196" t="s">
        <v>588</v>
      </c>
      <c r="F1054" s="117"/>
      <c r="G1054" s="117"/>
      <c r="H1054" s="118" t="n">
        <f aca="false">H1055</f>
        <v>1117</v>
      </c>
      <c r="I1054" s="163" t="n">
        <v>0</v>
      </c>
      <c r="J1054" s="163" t="n">
        <v>0</v>
      </c>
    </row>
    <row r="1055" customFormat="false" ht="28.35" hidden="true" customHeight="true" outlineLevel="0" collapsed="false">
      <c r="B1055" s="167" t="s">
        <v>417</v>
      </c>
      <c r="C1055" s="175" t="n">
        <v>1000</v>
      </c>
      <c r="D1055" s="175" t="n">
        <v>1004</v>
      </c>
      <c r="E1055" s="196" t="s">
        <v>588</v>
      </c>
      <c r="F1055" s="117" t="s">
        <v>392</v>
      </c>
      <c r="G1055" s="117"/>
      <c r="H1055" s="118" t="n">
        <f aca="false">H1056</f>
        <v>1117</v>
      </c>
      <c r="I1055" s="163" t="n">
        <v>0</v>
      </c>
      <c r="J1055" s="163" t="n">
        <v>0</v>
      </c>
    </row>
    <row r="1056" customFormat="false" ht="14.65" hidden="true" customHeight="true" outlineLevel="0" collapsed="false">
      <c r="B1056" s="267" t="s">
        <v>393</v>
      </c>
      <c r="C1056" s="175" t="n">
        <v>1000</v>
      </c>
      <c r="D1056" s="175" t="n">
        <v>1004</v>
      </c>
      <c r="E1056" s="196" t="s">
        <v>588</v>
      </c>
      <c r="F1056" s="117" t="s">
        <v>394</v>
      </c>
      <c r="G1056" s="117"/>
      <c r="H1056" s="118" t="n">
        <f aca="false">H1057</f>
        <v>1117</v>
      </c>
      <c r="I1056" s="163" t="n">
        <v>0</v>
      </c>
      <c r="J1056" s="163" t="n">
        <v>0</v>
      </c>
    </row>
    <row r="1057" customFormat="false" ht="14.65" hidden="true" customHeight="true" outlineLevel="0" collapsed="false">
      <c r="B1057" s="167" t="s">
        <v>275</v>
      </c>
      <c r="C1057" s="175" t="n">
        <v>1000</v>
      </c>
      <c r="D1057" s="175" t="n">
        <v>1004</v>
      </c>
      <c r="E1057" s="196" t="s">
        <v>588</v>
      </c>
      <c r="F1057" s="117" t="s">
        <v>394</v>
      </c>
      <c r="G1057" s="117" t="s">
        <v>334</v>
      </c>
      <c r="H1057" s="118" t="n">
        <f aca="false">'Прил. 8'!I82</f>
        <v>1117</v>
      </c>
      <c r="I1057" s="118" t="n">
        <f aca="false">'Прил. 8'!J82</f>
        <v>0</v>
      </c>
      <c r="J1057" s="118" t="n">
        <f aca="false">'Прил. 8'!K82</f>
        <v>0</v>
      </c>
    </row>
    <row r="1058" customFormat="false" ht="12.75" hidden="false" customHeight="true" outlineLevel="0" collapsed="false">
      <c r="B1058" s="165" t="s">
        <v>251</v>
      </c>
      <c r="C1058" s="166" t="s">
        <v>244</v>
      </c>
      <c r="D1058" s="166" t="s">
        <v>252</v>
      </c>
      <c r="E1058" s="117"/>
      <c r="F1058" s="117"/>
      <c r="G1058" s="117"/>
      <c r="H1058" s="163" t="n">
        <f aca="false">H1059+H1067+H1075+H1079</f>
        <v>1782.1</v>
      </c>
      <c r="I1058" s="163" t="n">
        <f aca="false">I1059</f>
        <v>1322.5</v>
      </c>
      <c r="J1058" s="163" t="n">
        <f aca="false">J1059</f>
        <v>1322.5</v>
      </c>
    </row>
    <row r="1059" customFormat="false" ht="12.75" hidden="false" customHeight="true" outlineLevel="0" collapsed="false">
      <c r="B1059" s="167" t="s">
        <v>278</v>
      </c>
      <c r="C1059" s="117" t="s">
        <v>244</v>
      </c>
      <c r="D1059" s="117" t="s">
        <v>252</v>
      </c>
      <c r="E1059" s="175" t="s">
        <v>279</v>
      </c>
      <c r="F1059" s="117"/>
      <c r="G1059" s="117"/>
      <c r="H1059" s="163" t="n">
        <f aca="false">H1060</f>
        <v>1322.5</v>
      </c>
      <c r="I1059" s="163" t="n">
        <f aca="false">I1060</f>
        <v>1322.5</v>
      </c>
      <c r="J1059" s="163" t="n">
        <f aca="false">J1060</f>
        <v>1322.5</v>
      </c>
    </row>
    <row r="1060" customFormat="false" ht="15.75" hidden="false" customHeight="true" outlineLevel="0" collapsed="false">
      <c r="B1060" s="169" t="s">
        <v>589</v>
      </c>
      <c r="C1060" s="117" t="s">
        <v>244</v>
      </c>
      <c r="D1060" s="117" t="s">
        <v>252</v>
      </c>
      <c r="E1060" s="170" t="s">
        <v>590</v>
      </c>
      <c r="F1060" s="117"/>
      <c r="G1060" s="117"/>
      <c r="H1060" s="163" t="n">
        <f aca="false">H1061+H1064</f>
        <v>1322.5</v>
      </c>
      <c r="I1060" s="163" t="n">
        <f aca="false">I1061+I1064</f>
        <v>1322.5</v>
      </c>
      <c r="J1060" s="163" t="n">
        <f aca="false">J1061+J1064</f>
        <v>1322.5</v>
      </c>
    </row>
    <row r="1061" customFormat="false" ht="41.25" hidden="false" customHeight="true" outlineLevel="0" collapsed="false">
      <c r="B1061" s="167" t="s">
        <v>282</v>
      </c>
      <c r="C1061" s="117" t="s">
        <v>244</v>
      </c>
      <c r="D1061" s="117" t="s">
        <v>252</v>
      </c>
      <c r="E1061" s="170" t="s">
        <v>590</v>
      </c>
      <c r="F1061" s="117" t="s">
        <v>283</v>
      </c>
      <c r="G1061" s="117"/>
      <c r="H1061" s="163" t="n">
        <f aca="false">H1062</f>
        <v>1171.6</v>
      </c>
      <c r="I1061" s="163" t="n">
        <f aca="false">I1062</f>
        <v>1238.5</v>
      </c>
      <c r="J1061" s="163" t="n">
        <f aca="false">J1062</f>
        <v>1238.5</v>
      </c>
    </row>
    <row r="1062" customFormat="false" ht="12.75" hidden="false" customHeight="true" outlineLevel="0" collapsed="false">
      <c r="B1062" s="167" t="s">
        <v>284</v>
      </c>
      <c r="C1062" s="117" t="s">
        <v>244</v>
      </c>
      <c r="D1062" s="117" t="s">
        <v>252</v>
      </c>
      <c r="E1062" s="170" t="s">
        <v>590</v>
      </c>
      <c r="F1062" s="117" t="s">
        <v>285</v>
      </c>
      <c r="G1062" s="117"/>
      <c r="H1062" s="163" t="n">
        <f aca="false">H1063</f>
        <v>1171.6</v>
      </c>
      <c r="I1062" s="163" t="n">
        <f aca="false">I1063</f>
        <v>1238.5</v>
      </c>
      <c r="J1062" s="163" t="n">
        <f aca="false">J1063</f>
        <v>1238.5</v>
      </c>
    </row>
    <row r="1063" customFormat="false" ht="14.65" hidden="false" customHeight="true" outlineLevel="0" collapsed="false">
      <c r="B1063" s="167" t="s">
        <v>275</v>
      </c>
      <c r="C1063" s="117" t="s">
        <v>244</v>
      </c>
      <c r="D1063" s="117" t="s">
        <v>252</v>
      </c>
      <c r="E1063" s="170" t="s">
        <v>590</v>
      </c>
      <c r="F1063" s="117" t="s">
        <v>285</v>
      </c>
      <c r="G1063" s="117" t="n">
        <v>3</v>
      </c>
      <c r="H1063" s="163" t="n">
        <f aca="false">'Прил. 8'!I479</f>
        <v>1171.6</v>
      </c>
      <c r="I1063" s="163" t="n">
        <f aca="false">'Прил. 8'!J479</f>
        <v>1238.5</v>
      </c>
      <c r="J1063" s="163" t="n">
        <f aca="false">'Прил. 8'!K479</f>
        <v>1238.5</v>
      </c>
    </row>
    <row r="1064" customFormat="false" ht="12.75" hidden="false" customHeight="true" outlineLevel="0" collapsed="false">
      <c r="B1064" s="167" t="s">
        <v>290</v>
      </c>
      <c r="C1064" s="117" t="s">
        <v>244</v>
      </c>
      <c r="D1064" s="117" t="s">
        <v>252</v>
      </c>
      <c r="E1064" s="170" t="s">
        <v>590</v>
      </c>
      <c r="F1064" s="117" t="s">
        <v>291</v>
      </c>
      <c r="G1064" s="117"/>
      <c r="H1064" s="163" t="n">
        <f aca="false">H1065</f>
        <v>150.9</v>
      </c>
      <c r="I1064" s="163" t="n">
        <f aca="false">I1065</f>
        <v>84</v>
      </c>
      <c r="J1064" s="163" t="n">
        <f aca="false">J1065</f>
        <v>84</v>
      </c>
    </row>
    <row r="1065" customFormat="false" ht="12.75" hidden="false" customHeight="true" outlineLevel="0" collapsed="false">
      <c r="B1065" s="167" t="s">
        <v>292</v>
      </c>
      <c r="C1065" s="117" t="s">
        <v>244</v>
      </c>
      <c r="D1065" s="117" t="s">
        <v>252</v>
      </c>
      <c r="E1065" s="170" t="s">
        <v>590</v>
      </c>
      <c r="F1065" s="117" t="s">
        <v>293</v>
      </c>
      <c r="G1065" s="117"/>
      <c r="H1065" s="163" t="n">
        <f aca="false">H1066</f>
        <v>150.9</v>
      </c>
      <c r="I1065" s="163" t="n">
        <f aca="false">I1066</f>
        <v>84</v>
      </c>
      <c r="J1065" s="163" t="n">
        <f aca="false">J1066</f>
        <v>84</v>
      </c>
    </row>
    <row r="1066" customFormat="false" ht="12.75" hidden="false" customHeight="true" outlineLevel="0" collapsed="false">
      <c r="B1066" s="167" t="s">
        <v>275</v>
      </c>
      <c r="C1066" s="117" t="s">
        <v>244</v>
      </c>
      <c r="D1066" s="117" t="s">
        <v>252</v>
      </c>
      <c r="E1066" s="170" t="s">
        <v>590</v>
      </c>
      <c r="F1066" s="117" t="s">
        <v>293</v>
      </c>
      <c r="G1066" s="117" t="n">
        <v>3</v>
      </c>
      <c r="H1066" s="163" t="n">
        <f aca="false">'Прил. 8'!I482</f>
        <v>150.9</v>
      </c>
      <c r="I1066" s="163" t="n">
        <f aca="false">'Прил. 8'!J482</f>
        <v>84</v>
      </c>
      <c r="J1066" s="163" t="n">
        <f aca="false">'Прил. 8'!K482</f>
        <v>84</v>
      </c>
    </row>
    <row r="1067" customFormat="false" ht="41.25" hidden="false" customHeight="true" outlineLevel="0" collapsed="false">
      <c r="B1067" s="171" t="s">
        <v>286</v>
      </c>
      <c r="C1067" s="117" t="s">
        <v>244</v>
      </c>
      <c r="D1067" s="117" t="s">
        <v>252</v>
      </c>
      <c r="E1067" s="175" t="s">
        <v>287</v>
      </c>
      <c r="F1067" s="117"/>
      <c r="G1067" s="117"/>
      <c r="H1067" s="118" t="n">
        <f aca="false">H1068</f>
        <v>26</v>
      </c>
      <c r="I1067" s="118" t="n">
        <f aca="false">I1068</f>
        <v>0</v>
      </c>
      <c r="J1067" s="118" t="n">
        <f aca="false">J1068</f>
        <v>0</v>
      </c>
    </row>
    <row r="1068" customFormat="false" ht="41.25" hidden="false" customHeight="true" outlineLevel="0" collapsed="false">
      <c r="B1068" s="173" t="s">
        <v>282</v>
      </c>
      <c r="C1068" s="117" t="s">
        <v>244</v>
      </c>
      <c r="D1068" s="117" t="s">
        <v>252</v>
      </c>
      <c r="E1068" s="175" t="s">
        <v>287</v>
      </c>
      <c r="F1068" s="117" t="s">
        <v>283</v>
      </c>
      <c r="G1068" s="117"/>
      <c r="H1068" s="118" t="n">
        <f aca="false">H1069</f>
        <v>26</v>
      </c>
      <c r="I1068" s="118" t="n">
        <f aca="false">I1069</f>
        <v>0</v>
      </c>
      <c r="J1068" s="118" t="n">
        <f aca="false">J1069</f>
        <v>0</v>
      </c>
    </row>
    <row r="1069" customFormat="false" ht="12.75" hidden="false" customHeight="true" outlineLevel="0" collapsed="false">
      <c r="B1069" s="174" t="s">
        <v>284</v>
      </c>
      <c r="C1069" s="117" t="s">
        <v>244</v>
      </c>
      <c r="D1069" s="117" t="s">
        <v>252</v>
      </c>
      <c r="E1069" s="175" t="s">
        <v>287</v>
      </c>
      <c r="F1069" s="117" t="s">
        <v>285</v>
      </c>
      <c r="G1069" s="117"/>
      <c r="H1069" s="118" t="n">
        <f aca="false">H1070</f>
        <v>26</v>
      </c>
      <c r="I1069" s="118" t="n">
        <f aca="false">I1070</f>
        <v>0</v>
      </c>
      <c r="J1069" s="118" t="n">
        <f aca="false">J1070</f>
        <v>0</v>
      </c>
    </row>
    <row r="1070" customFormat="false" ht="12.75" hidden="false" customHeight="true" outlineLevel="0" collapsed="false">
      <c r="B1070" s="174" t="s">
        <v>275</v>
      </c>
      <c r="C1070" s="117" t="s">
        <v>244</v>
      </c>
      <c r="D1070" s="117" t="s">
        <v>252</v>
      </c>
      <c r="E1070" s="175" t="s">
        <v>287</v>
      </c>
      <c r="F1070" s="117" t="s">
        <v>285</v>
      </c>
      <c r="G1070" s="117" t="n">
        <v>3</v>
      </c>
      <c r="H1070" s="118" t="n">
        <f aca="false">'Прил. 8'!I486</f>
        <v>26</v>
      </c>
      <c r="I1070" s="118" t="n">
        <f aca="false">'Прил. 8'!J486</f>
        <v>0</v>
      </c>
      <c r="J1070" s="118" t="n">
        <f aca="false">'Прил. 8'!K486</f>
        <v>0</v>
      </c>
    </row>
    <row r="1071" customFormat="false" ht="25.5" hidden="true" customHeight="true" outlineLevel="0" collapsed="false">
      <c r="B1071" s="268"/>
      <c r="C1071" s="117"/>
      <c r="D1071" s="117"/>
      <c r="E1071" s="210"/>
      <c r="F1071" s="117"/>
      <c r="G1071" s="117"/>
      <c r="H1071" s="163" t="n">
        <f aca="false">H1072</f>
        <v>0</v>
      </c>
      <c r="I1071" s="163"/>
      <c r="J1071" s="163"/>
    </row>
    <row r="1072" customFormat="false" ht="25.5" hidden="true" customHeight="true" outlineLevel="0" collapsed="false">
      <c r="B1072" s="174"/>
      <c r="C1072" s="117"/>
      <c r="D1072" s="117"/>
      <c r="E1072" s="210"/>
      <c r="F1072" s="117"/>
      <c r="G1072" s="117"/>
      <c r="H1072" s="163" t="n">
        <f aca="false">H1073</f>
        <v>0</v>
      </c>
      <c r="I1072" s="163"/>
      <c r="J1072" s="163"/>
    </row>
    <row r="1073" customFormat="false" ht="12.75" hidden="true" customHeight="true" outlineLevel="0" collapsed="false">
      <c r="B1073" s="174"/>
      <c r="C1073" s="117"/>
      <c r="D1073" s="117"/>
      <c r="E1073" s="210"/>
      <c r="F1073" s="117"/>
      <c r="G1073" s="117"/>
      <c r="H1073" s="163" t="n">
        <f aca="false">H1074</f>
        <v>0</v>
      </c>
      <c r="I1073" s="163"/>
      <c r="J1073" s="163"/>
    </row>
    <row r="1074" customFormat="false" ht="12.75" hidden="true" customHeight="true" outlineLevel="0" collapsed="false">
      <c r="B1074" s="174"/>
      <c r="C1074" s="117"/>
      <c r="D1074" s="117"/>
      <c r="E1074" s="210"/>
      <c r="F1074" s="117"/>
      <c r="G1074" s="117" t="s">
        <v>298</v>
      </c>
      <c r="H1074" s="163" t="n">
        <v>0</v>
      </c>
      <c r="I1074" s="163"/>
      <c r="J1074" s="163"/>
    </row>
    <row r="1075" customFormat="false" ht="85.5" hidden="false" customHeight="false" outlineLevel="0" collapsed="false">
      <c r="B1075" s="269" t="s">
        <v>356</v>
      </c>
      <c r="C1075" s="185" t="s">
        <v>244</v>
      </c>
      <c r="D1075" s="185" t="s">
        <v>252</v>
      </c>
      <c r="E1075" s="202" t="s">
        <v>279</v>
      </c>
      <c r="F1075" s="185"/>
      <c r="G1075" s="185"/>
      <c r="H1075" s="163" t="n">
        <f aca="false">H1076</f>
        <v>253.2</v>
      </c>
      <c r="I1075" s="163"/>
      <c r="J1075" s="163"/>
    </row>
    <row r="1076" customFormat="false" ht="12.75" hidden="false" customHeight="true" outlineLevel="0" collapsed="false">
      <c r="B1076" s="270" t="s">
        <v>290</v>
      </c>
      <c r="C1076" s="185" t="s">
        <v>244</v>
      </c>
      <c r="D1076" s="185" t="s">
        <v>252</v>
      </c>
      <c r="E1076" s="202" t="s">
        <v>357</v>
      </c>
      <c r="F1076" s="185" t="s">
        <v>291</v>
      </c>
      <c r="G1076" s="185"/>
      <c r="H1076" s="163" t="n">
        <f aca="false">H1077</f>
        <v>253.2</v>
      </c>
      <c r="I1076" s="163"/>
      <c r="J1076" s="163"/>
    </row>
    <row r="1077" customFormat="false" ht="12.75" hidden="false" customHeight="true" outlineLevel="0" collapsed="false">
      <c r="B1077" s="270" t="s">
        <v>292</v>
      </c>
      <c r="C1077" s="185" t="s">
        <v>244</v>
      </c>
      <c r="D1077" s="185" t="s">
        <v>252</v>
      </c>
      <c r="E1077" s="202" t="s">
        <v>357</v>
      </c>
      <c r="F1077" s="185" t="s">
        <v>293</v>
      </c>
      <c r="G1077" s="185"/>
      <c r="H1077" s="163" t="n">
        <f aca="false">H1078</f>
        <v>253.2</v>
      </c>
      <c r="I1077" s="163"/>
      <c r="J1077" s="163"/>
    </row>
    <row r="1078" customFormat="false" ht="12.75" hidden="false" customHeight="true" outlineLevel="0" collapsed="false">
      <c r="B1078" s="271" t="s">
        <v>276</v>
      </c>
      <c r="C1078" s="185" t="s">
        <v>244</v>
      </c>
      <c r="D1078" s="185" t="s">
        <v>252</v>
      </c>
      <c r="E1078" s="202" t="s">
        <v>357</v>
      </c>
      <c r="F1078" s="185" t="s">
        <v>293</v>
      </c>
      <c r="G1078" s="185" t="s">
        <v>308</v>
      </c>
      <c r="H1078" s="163" t="n">
        <f aca="false">'Прил. 8'!I490</f>
        <v>253.2</v>
      </c>
      <c r="I1078" s="163"/>
      <c r="J1078" s="163"/>
    </row>
    <row r="1079" customFormat="false" ht="99.75" hidden="false" customHeight="false" outlineLevel="0" collapsed="false">
      <c r="B1079" s="269" t="s">
        <v>591</v>
      </c>
      <c r="C1079" s="185" t="s">
        <v>244</v>
      </c>
      <c r="D1079" s="185" t="s">
        <v>252</v>
      </c>
      <c r="E1079" s="202" t="s">
        <v>279</v>
      </c>
      <c r="F1079" s="185"/>
      <c r="G1079" s="185"/>
      <c r="H1079" s="163" t="n">
        <f aca="false">H1080+H1083</f>
        <v>180.4</v>
      </c>
      <c r="I1079" s="163"/>
      <c r="J1079" s="163"/>
    </row>
    <row r="1080" customFormat="false" ht="12.75" hidden="false" customHeight="true" outlineLevel="0" collapsed="false">
      <c r="B1080" s="270" t="s">
        <v>290</v>
      </c>
      <c r="C1080" s="185" t="s">
        <v>244</v>
      </c>
      <c r="D1080" s="185" t="s">
        <v>252</v>
      </c>
      <c r="E1080" s="202" t="s">
        <v>592</v>
      </c>
      <c r="F1080" s="185" t="s">
        <v>291</v>
      </c>
      <c r="G1080" s="185"/>
      <c r="H1080" s="163" t="n">
        <f aca="false">H1081</f>
        <v>178.8</v>
      </c>
      <c r="I1080" s="163"/>
      <c r="J1080" s="163"/>
    </row>
    <row r="1081" customFormat="false" ht="12.75" hidden="false" customHeight="true" outlineLevel="0" collapsed="false">
      <c r="B1081" s="270" t="s">
        <v>292</v>
      </c>
      <c r="C1081" s="185" t="s">
        <v>244</v>
      </c>
      <c r="D1081" s="185" t="s">
        <v>252</v>
      </c>
      <c r="E1081" s="202" t="s">
        <v>592</v>
      </c>
      <c r="F1081" s="185" t="s">
        <v>293</v>
      </c>
      <c r="G1081" s="185"/>
      <c r="H1081" s="163" t="n">
        <f aca="false">H1082</f>
        <v>178.8</v>
      </c>
      <c r="I1081" s="163"/>
      <c r="J1081" s="163"/>
    </row>
    <row r="1082" customFormat="false" ht="12.75" hidden="false" customHeight="true" outlineLevel="0" collapsed="false">
      <c r="B1082" s="272" t="s">
        <v>275</v>
      </c>
      <c r="C1082" s="185" t="s">
        <v>244</v>
      </c>
      <c r="D1082" s="185" t="s">
        <v>252</v>
      </c>
      <c r="E1082" s="202" t="s">
        <v>592</v>
      </c>
      <c r="F1082" s="185" t="s">
        <v>293</v>
      </c>
      <c r="G1082" s="185" t="s">
        <v>334</v>
      </c>
      <c r="H1082" s="163" t="n">
        <f aca="false">'Прил. 8'!I494</f>
        <v>178.8</v>
      </c>
      <c r="I1082" s="163"/>
      <c r="J1082" s="163"/>
    </row>
    <row r="1083" customFormat="false" ht="12.75" hidden="false" customHeight="true" outlineLevel="0" collapsed="false">
      <c r="B1083" s="273" t="s">
        <v>294</v>
      </c>
      <c r="C1083" s="185" t="s">
        <v>244</v>
      </c>
      <c r="D1083" s="185" t="s">
        <v>252</v>
      </c>
      <c r="E1083" s="202" t="s">
        <v>592</v>
      </c>
      <c r="F1083" s="185" t="s">
        <v>295</v>
      </c>
      <c r="G1083" s="185"/>
      <c r="H1083" s="163" t="n">
        <f aca="false">H1084</f>
        <v>1.6</v>
      </c>
      <c r="I1083" s="163"/>
      <c r="J1083" s="163"/>
    </row>
    <row r="1084" customFormat="false" ht="12.75" hidden="false" customHeight="true" outlineLevel="0" collapsed="false">
      <c r="B1084" s="273" t="s">
        <v>296</v>
      </c>
      <c r="C1084" s="185" t="s">
        <v>244</v>
      </c>
      <c r="D1084" s="185" t="s">
        <v>252</v>
      </c>
      <c r="E1084" s="202" t="s">
        <v>592</v>
      </c>
      <c r="F1084" s="185" t="s">
        <v>297</v>
      </c>
      <c r="G1084" s="185"/>
      <c r="H1084" s="163" t="n">
        <f aca="false">H1085</f>
        <v>1.6</v>
      </c>
      <c r="I1084" s="163"/>
      <c r="J1084" s="163"/>
    </row>
    <row r="1085" customFormat="false" ht="12.75" hidden="false" customHeight="true" outlineLevel="0" collapsed="false">
      <c r="B1085" s="272" t="s">
        <v>275</v>
      </c>
      <c r="C1085" s="185" t="s">
        <v>244</v>
      </c>
      <c r="D1085" s="185" t="s">
        <v>252</v>
      </c>
      <c r="E1085" s="202" t="s">
        <v>592</v>
      </c>
      <c r="F1085" s="185" t="s">
        <v>297</v>
      </c>
      <c r="G1085" s="185" t="s">
        <v>334</v>
      </c>
      <c r="H1085" s="163" t="n">
        <f aca="false">'Прил. 8'!I497</f>
        <v>1.6</v>
      </c>
      <c r="I1085" s="163"/>
      <c r="J1085" s="163"/>
    </row>
    <row r="1086" customFormat="false" ht="12.75" hidden="false" customHeight="true" outlineLevel="0" collapsed="false">
      <c r="B1086" s="164" t="s">
        <v>253</v>
      </c>
      <c r="C1086" s="116" t="s">
        <v>254</v>
      </c>
      <c r="D1086" s="116"/>
      <c r="E1086" s="116"/>
      <c r="F1086" s="116"/>
      <c r="G1086" s="116"/>
      <c r="H1086" s="162" t="n">
        <f aca="false">H1089</f>
        <v>352</v>
      </c>
      <c r="I1086" s="162" t="n">
        <f aca="false">I1089</f>
        <v>352</v>
      </c>
      <c r="J1086" s="162" t="n">
        <f aca="false">J1089</f>
        <v>352</v>
      </c>
    </row>
    <row r="1087" customFormat="false" ht="12.75" hidden="false" customHeight="true" outlineLevel="0" collapsed="false">
      <c r="B1087" s="164" t="s">
        <v>274</v>
      </c>
      <c r="C1087" s="116"/>
      <c r="D1087" s="116"/>
      <c r="E1087" s="116"/>
      <c r="F1087" s="116"/>
      <c r="G1087" s="116" t="s">
        <v>298</v>
      </c>
      <c r="H1087" s="162" t="n">
        <f aca="false">H1101+H1107+H1104</f>
        <v>352</v>
      </c>
      <c r="I1087" s="162" t="n">
        <f aca="false">I1101+I1107</f>
        <v>352</v>
      </c>
      <c r="J1087" s="162" t="n">
        <f aca="false">J1101+J1107</f>
        <v>352</v>
      </c>
    </row>
    <row r="1088" customFormat="false" ht="12.75" hidden="true" customHeight="true" outlineLevel="0" collapsed="false">
      <c r="B1088" s="164" t="s">
        <v>593</v>
      </c>
      <c r="C1088" s="116"/>
      <c r="D1088" s="116"/>
      <c r="E1088" s="116"/>
      <c r="F1088" s="116"/>
      <c r="G1088" s="116"/>
      <c r="H1088" s="162"/>
      <c r="I1088" s="163"/>
      <c r="J1088" s="163"/>
    </row>
    <row r="1089" customFormat="false" ht="12.75" hidden="false" customHeight="true" outlineLevel="0" collapsed="false">
      <c r="B1089" s="208" t="s">
        <v>255</v>
      </c>
      <c r="C1089" s="166" t="s">
        <v>254</v>
      </c>
      <c r="D1089" s="166" t="s">
        <v>256</v>
      </c>
      <c r="E1089" s="116"/>
      <c r="F1089" s="116"/>
      <c r="G1089" s="116"/>
      <c r="H1089" s="162" t="n">
        <f aca="false">H1092</f>
        <v>352</v>
      </c>
      <c r="I1089" s="162" t="n">
        <f aca="false">I1092</f>
        <v>352</v>
      </c>
      <c r="J1089" s="162" t="n">
        <f aca="false">J1092</f>
        <v>352</v>
      </c>
    </row>
    <row r="1090" s="274" customFormat="true" ht="19.15" hidden="true" customHeight="true" outlineLevel="0" collapsed="false">
      <c r="B1090" s="191"/>
      <c r="C1090" s="275"/>
      <c r="D1090" s="275"/>
      <c r="E1090" s="275"/>
      <c r="F1090" s="275"/>
      <c r="G1090" s="275"/>
      <c r="H1090" s="276"/>
      <c r="I1090" s="276"/>
      <c r="J1090" s="276"/>
    </row>
    <row r="1091" s="274" customFormat="true" ht="12.75" hidden="true" customHeight="true" outlineLevel="0" collapsed="false">
      <c r="B1091" s="191"/>
      <c r="C1091" s="275"/>
      <c r="D1091" s="275"/>
      <c r="E1091" s="275"/>
      <c r="F1091" s="275"/>
      <c r="G1091" s="275"/>
      <c r="H1091" s="276"/>
      <c r="I1091" s="276"/>
      <c r="J1091" s="276"/>
    </row>
    <row r="1092" customFormat="false" ht="28.35" hidden="false" customHeight="true" outlineLevel="0" collapsed="false">
      <c r="B1092" s="188" t="s">
        <v>594</v>
      </c>
      <c r="C1092" s="117" t="s">
        <v>254</v>
      </c>
      <c r="D1092" s="117" t="s">
        <v>256</v>
      </c>
      <c r="E1092" s="170" t="s">
        <v>595</v>
      </c>
      <c r="F1092" s="117"/>
      <c r="G1092" s="117"/>
      <c r="H1092" s="163" t="n">
        <f aca="false">H1095</f>
        <v>352</v>
      </c>
      <c r="I1092" s="163" t="n">
        <f aca="false">I1095</f>
        <v>352</v>
      </c>
      <c r="J1092" s="163" t="n">
        <f aca="false">J1095</f>
        <v>352</v>
      </c>
    </row>
    <row r="1093" customFormat="false" ht="12.75" hidden="true" customHeight="true" outlineLevel="0" collapsed="false">
      <c r="B1093" s="174"/>
      <c r="C1093" s="117" t="s">
        <v>254</v>
      </c>
      <c r="D1093" s="117" t="s">
        <v>256</v>
      </c>
      <c r="E1093" s="170" t="s">
        <v>596</v>
      </c>
      <c r="F1093" s="117"/>
      <c r="G1093" s="117"/>
      <c r="H1093" s="163" t="n">
        <f aca="false">H1094+H1109+H1114+H1122</f>
        <v>352</v>
      </c>
      <c r="I1093" s="163"/>
      <c r="J1093" s="163"/>
    </row>
    <row r="1094" customFormat="false" ht="12.75" hidden="true" customHeight="true" outlineLevel="0" collapsed="false">
      <c r="B1094" s="174"/>
      <c r="C1094" s="117" t="s">
        <v>254</v>
      </c>
      <c r="D1094" s="117" t="s">
        <v>256</v>
      </c>
      <c r="E1094" s="170" t="s">
        <v>597</v>
      </c>
      <c r="F1094" s="117"/>
      <c r="G1094" s="117"/>
      <c r="H1094" s="163" t="n">
        <f aca="false">H1095</f>
        <v>352</v>
      </c>
      <c r="I1094" s="163"/>
      <c r="J1094" s="163"/>
    </row>
    <row r="1095" customFormat="false" ht="12.75" hidden="false" customHeight="true" outlineLevel="0" collapsed="false">
      <c r="B1095" s="174" t="s">
        <v>302</v>
      </c>
      <c r="C1095" s="117" t="s">
        <v>254</v>
      </c>
      <c r="D1095" s="117" t="s">
        <v>256</v>
      </c>
      <c r="E1095" s="170" t="s">
        <v>598</v>
      </c>
      <c r="F1095" s="117"/>
      <c r="G1095" s="117"/>
      <c r="H1095" s="163" t="n">
        <f aca="false">H1099+H1105+H1102</f>
        <v>352</v>
      </c>
      <c r="I1095" s="163" t="n">
        <f aca="false">I1099+I1105</f>
        <v>352</v>
      </c>
      <c r="J1095" s="163" t="n">
        <f aca="false">J1099+J1105</f>
        <v>352</v>
      </c>
    </row>
    <row r="1096" customFormat="false" ht="25.5" hidden="true" customHeight="true" outlineLevel="0" collapsed="false">
      <c r="B1096" s="174"/>
      <c r="C1096" s="117"/>
      <c r="D1096" s="117"/>
      <c r="E1096" s="170"/>
      <c r="F1096" s="117"/>
      <c r="G1096" s="117"/>
      <c r="H1096" s="163" t="n">
        <f aca="false">H1097</f>
        <v>0</v>
      </c>
      <c r="I1096" s="163"/>
      <c r="J1096" s="163"/>
    </row>
    <row r="1097" customFormat="false" ht="12.75" hidden="true" customHeight="true" outlineLevel="0" collapsed="false">
      <c r="B1097" s="174"/>
      <c r="C1097" s="117"/>
      <c r="D1097" s="117"/>
      <c r="E1097" s="170"/>
      <c r="F1097" s="117"/>
      <c r="G1097" s="117"/>
      <c r="H1097" s="163" t="n">
        <f aca="false">H1098</f>
        <v>0</v>
      </c>
      <c r="I1097" s="163"/>
      <c r="J1097" s="163"/>
    </row>
    <row r="1098" customFormat="false" ht="14.65" hidden="true" customHeight="true" outlineLevel="0" collapsed="false">
      <c r="B1098" s="174"/>
      <c r="C1098" s="117"/>
      <c r="D1098" s="117"/>
      <c r="E1098" s="170"/>
      <c r="F1098" s="117"/>
      <c r="G1098" s="117"/>
      <c r="H1098" s="163"/>
      <c r="I1098" s="163"/>
      <c r="J1098" s="163"/>
    </row>
    <row r="1099" customFormat="false" ht="12.75" hidden="false" customHeight="true" outlineLevel="0" collapsed="false">
      <c r="B1099" s="177" t="s">
        <v>290</v>
      </c>
      <c r="C1099" s="117" t="s">
        <v>254</v>
      </c>
      <c r="D1099" s="117" t="s">
        <v>256</v>
      </c>
      <c r="E1099" s="170" t="s">
        <v>598</v>
      </c>
      <c r="F1099" s="117" t="s">
        <v>291</v>
      </c>
      <c r="G1099" s="117"/>
      <c r="H1099" s="163" t="n">
        <f aca="false">H1100</f>
        <v>327</v>
      </c>
      <c r="I1099" s="163" t="n">
        <f aca="false">I1100</f>
        <v>327</v>
      </c>
      <c r="J1099" s="163" t="n">
        <f aca="false">J1100</f>
        <v>327</v>
      </c>
    </row>
    <row r="1100" customFormat="false" ht="12.75" hidden="false" customHeight="true" outlineLevel="0" collapsed="false">
      <c r="B1100" s="177" t="s">
        <v>292</v>
      </c>
      <c r="C1100" s="117" t="s">
        <v>254</v>
      </c>
      <c r="D1100" s="117" t="s">
        <v>256</v>
      </c>
      <c r="E1100" s="170" t="s">
        <v>598</v>
      </c>
      <c r="F1100" s="117" t="s">
        <v>293</v>
      </c>
      <c r="G1100" s="117"/>
      <c r="H1100" s="163" t="n">
        <f aca="false">H1101</f>
        <v>327</v>
      </c>
      <c r="I1100" s="163" t="n">
        <f aca="false">I1101</f>
        <v>327</v>
      </c>
      <c r="J1100" s="163" t="n">
        <f aca="false">J1101</f>
        <v>327</v>
      </c>
    </row>
    <row r="1101" customFormat="false" ht="12.75" hidden="false" customHeight="true" outlineLevel="0" collapsed="false">
      <c r="B1101" s="178" t="s">
        <v>274</v>
      </c>
      <c r="C1101" s="117" t="s">
        <v>254</v>
      </c>
      <c r="D1101" s="117" t="s">
        <v>256</v>
      </c>
      <c r="E1101" s="170" t="s">
        <v>598</v>
      </c>
      <c r="F1101" s="117" t="s">
        <v>293</v>
      </c>
      <c r="G1101" s="117" t="s">
        <v>298</v>
      </c>
      <c r="H1101" s="163" t="n">
        <f aca="false">'Прил. 8'!I1001</f>
        <v>327</v>
      </c>
      <c r="I1101" s="163" t="n">
        <f aca="false">'Прил. 8'!J1001</f>
        <v>327</v>
      </c>
      <c r="J1101" s="163" t="n">
        <f aca="false">'Прил. 8'!K1001</f>
        <v>327</v>
      </c>
    </row>
    <row r="1102" customFormat="false" ht="12.75" hidden="false" customHeight="true" outlineLevel="0" collapsed="false">
      <c r="B1102" s="174" t="s">
        <v>322</v>
      </c>
      <c r="C1102" s="117" t="s">
        <v>254</v>
      </c>
      <c r="D1102" s="117" t="s">
        <v>256</v>
      </c>
      <c r="E1102" s="170" t="s">
        <v>598</v>
      </c>
      <c r="F1102" s="117" t="s">
        <v>321</v>
      </c>
      <c r="G1102" s="117"/>
      <c r="H1102" s="163" t="n">
        <f aca="false">H1103</f>
        <v>0</v>
      </c>
      <c r="I1102" s="163" t="n">
        <f aca="false">I1103</f>
        <v>0</v>
      </c>
      <c r="J1102" s="163" t="n">
        <f aca="false">J1103</f>
        <v>0</v>
      </c>
    </row>
    <row r="1103" customFormat="false" ht="12.75" hidden="false" customHeight="true" outlineLevel="0" collapsed="false">
      <c r="B1103" s="182" t="s">
        <v>599</v>
      </c>
      <c r="C1103" s="117" t="s">
        <v>254</v>
      </c>
      <c r="D1103" s="117" t="s">
        <v>256</v>
      </c>
      <c r="E1103" s="170" t="s">
        <v>598</v>
      </c>
      <c r="F1103" s="117" t="s">
        <v>326</v>
      </c>
      <c r="G1103" s="117"/>
      <c r="H1103" s="163" t="n">
        <f aca="false">H1104</f>
        <v>0</v>
      </c>
      <c r="I1103" s="163" t="n">
        <f aca="false">I1104</f>
        <v>0</v>
      </c>
      <c r="J1103" s="163" t="n">
        <f aca="false">J1104</f>
        <v>0</v>
      </c>
    </row>
    <row r="1104" customFormat="false" ht="12.75" hidden="false" customHeight="true" outlineLevel="0" collapsed="false">
      <c r="B1104" s="182" t="s">
        <v>599</v>
      </c>
      <c r="C1104" s="117" t="s">
        <v>254</v>
      </c>
      <c r="D1104" s="117" t="s">
        <v>256</v>
      </c>
      <c r="E1104" s="170" t="s">
        <v>598</v>
      </c>
      <c r="F1104" s="117" t="s">
        <v>326</v>
      </c>
      <c r="G1104" s="117" t="s">
        <v>298</v>
      </c>
      <c r="H1104" s="163" t="n">
        <f aca="false">'Прил. 8'!I1004</f>
        <v>0</v>
      </c>
      <c r="I1104" s="163" t="n">
        <f aca="false">'Прил. 8'!J1004</f>
        <v>0</v>
      </c>
      <c r="J1104" s="163" t="n">
        <f aca="false">'Прил. 8'!K1004</f>
        <v>0</v>
      </c>
    </row>
    <row r="1105" customFormat="false" ht="14.65" hidden="false" customHeight="true" outlineLevel="0" collapsed="false">
      <c r="B1105" s="176" t="s">
        <v>294</v>
      </c>
      <c r="C1105" s="117" t="s">
        <v>254</v>
      </c>
      <c r="D1105" s="117" t="s">
        <v>256</v>
      </c>
      <c r="E1105" s="170" t="s">
        <v>598</v>
      </c>
      <c r="F1105" s="117" t="s">
        <v>295</v>
      </c>
      <c r="G1105" s="117"/>
      <c r="H1105" s="163" t="n">
        <f aca="false">H1106</f>
        <v>25</v>
      </c>
      <c r="I1105" s="163" t="n">
        <f aca="false">I1106</f>
        <v>25</v>
      </c>
      <c r="J1105" s="163" t="n">
        <f aca="false">J1106</f>
        <v>25</v>
      </c>
    </row>
    <row r="1106" customFormat="false" ht="14.65" hidden="false" customHeight="true" outlineLevel="0" collapsed="false">
      <c r="B1106" s="176" t="s">
        <v>296</v>
      </c>
      <c r="C1106" s="117" t="s">
        <v>254</v>
      </c>
      <c r="D1106" s="117" t="s">
        <v>256</v>
      </c>
      <c r="E1106" s="170" t="s">
        <v>598</v>
      </c>
      <c r="F1106" s="117" t="s">
        <v>297</v>
      </c>
      <c r="G1106" s="117"/>
      <c r="H1106" s="163" t="n">
        <f aca="false">H1107</f>
        <v>25</v>
      </c>
      <c r="I1106" s="163" t="n">
        <f aca="false">I1107</f>
        <v>25</v>
      </c>
      <c r="J1106" s="163" t="n">
        <f aca="false">J1107</f>
        <v>25</v>
      </c>
    </row>
    <row r="1107" customFormat="false" ht="14.65" hidden="false" customHeight="true" outlineLevel="0" collapsed="false">
      <c r="B1107" s="178" t="s">
        <v>274</v>
      </c>
      <c r="C1107" s="117" t="s">
        <v>254</v>
      </c>
      <c r="D1107" s="117" t="s">
        <v>256</v>
      </c>
      <c r="E1107" s="170" t="s">
        <v>598</v>
      </c>
      <c r="F1107" s="117" t="s">
        <v>297</v>
      </c>
      <c r="G1107" s="117" t="s">
        <v>298</v>
      </c>
      <c r="H1107" s="163" t="n">
        <f aca="false">'Прил. 8'!I1007</f>
        <v>25</v>
      </c>
      <c r="I1107" s="163" t="n">
        <f aca="false">'Прил. 8'!J1007</f>
        <v>25</v>
      </c>
      <c r="J1107" s="163" t="n">
        <f aca="false">'Прил. 8'!K1007</f>
        <v>25</v>
      </c>
    </row>
    <row r="1108" customFormat="false" ht="14.65" hidden="true" customHeight="true" outlineLevel="0" collapsed="false">
      <c r="B1108" s="174"/>
      <c r="C1108" s="117"/>
      <c r="D1108" s="117"/>
      <c r="E1108" s="170"/>
      <c r="F1108" s="117"/>
      <c r="G1108" s="117"/>
      <c r="H1108" s="163"/>
      <c r="I1108" s="163"/>
      <c r="J1108" s="163"/>
    </row>
    <row r="1109" customFormat="false" ht="12.75" hidden="true" customHeight="true" outlineLevel="0" collapsed="false">
      <c r="B1109" s="174"/>
      <c r="C1109" s="117"/>
      <c r="D1109" s="117"/>
      <c r="E1109" s="170"/>
      <c r="F1109" s="117"/>
      <c r="G1109" s="117"/>
      <c r="H1109" s="163" t="n">
        <f aca="false">H1110</f>
        <v>0</v>
      </c>
      <c r="I1109" s="163"/>
      <c r="J1109" s="163"/>
    </row>
    <row r="1110" customFormat="false" ht="12.75" hidden="true" customHeight="true" outlineLevel="0" collapsed="false">
      <c r="B1110" s="179"/>
      <c r="C1110" s="117"/>
      <c r="D1110" s="117"/>
      <c r="E1110" s="170"/>
      <c r="F1110" s="117"/>
      <c r="G1110" s="117"/>
      <c r="H1110" s="163" t="n">
        <f aca="false">H1111</f>
        <v>0</v>
      </c>
      <c r="I1110" s="163"/>
      <c r="J1110" s="163"/>
    </row>
    <row r="1111" customFormat="false" ht="12.75" hidden="true" customHeight="true" outlineLevel="0" collapsed="false">
      <c r="B1111" s="177"/>
      <c r="C1111" s="117"/>
      <c r="D1111" s="117"/>
      <c r="E1111" s="170"/>
      <c r="F1111" s="117"/>
      <c r="G1111" s="117"/>
      <c r="H1111" s="163" t="n">
        <f aca="false">H1112</f>
        <v>0</v>
      </c>
      <c r="I1111" s="163"/>
      <c r="J1111" s="163"/>
    </row>
    <row r="1112" customFormat="false" ht="12.75" hidden="true" customHeight="true" outlineLevel="0" collapsed="false">
      <c r="B1112" s="177"/>
      <c r="C1112" s="117"/>
      <c r="D1112" s="117"/>
      <c r="E1112" s="170"/>
      <c r="F1112" s="117"/>
      <c r="G1112" s="117"/>
      <c r="H1112" s="163" t="n">
        <f aca="false">H1113</f>
        <v>0</v>
      </c>
      <c r="I1112" s="163"/>
      <c r="J1112" s="163"/>
    </row>
    <row r="1113" customFormat="false" ht="14.65" hidden="true" customHeight="true" outlineLevel="0" collapsed="false">
      <c r="B1113" s="174"/>
      <c r="C1113" s="117"/>
      <c r="D1113" s="117"/>
      <c r="E1113" s="170"/>
      <c r="F1113" s="117"/>
      <c r="G1113" s="117" t="n">
        <v>2</v>
      </c>
      <c r="H1113" s="163"/>
      <c r="I1113" s="163"/>
      <c r="J1113" s="163"/>
    </row>
    <row r="1114" customFormat="false" ht="12.75" hidden="true" customHeight="true" outlineLevel="0" collapsed="false">
      <c r="B1114" s="174"/>
      <c r="C1114" s="117"/>
      <c r="D1114" s="117"/>
      <c r="E1114" s="170"/>
      <c r="F1114" s="117"/>
      <c r="G1114" s="117"/>
      <c r="H1114" s="163" t="n">
        <f aca="false">H1115</f>
        <v>0</v>
      </c>
      <c r="I1114" s="163"/>
      <c r="J1114" s="163"/>
    </row>
    <row r="1115" customFormat="false" ht="12.75" hidden="true" customHeight="true" outlineLevel="0" collapsed="false">
      <c r="B1115" s="179"/>
      <c r="C1115" s="117"/>
      <c r="D1115" s="117"/>
      <c r="E1115" s="170"/>
      <c r="F1115" s="117"/>
      <c r="G1115" s="117"/>
      <c r="H1115" s="163" t="n">
        <f aca="false">H1116+H1119</f>
        <v>0</v>
      </c>
      <c r="I1115" s="163"/>
      <c r="J1115" s="163"/>
    </row>
    <row r="1116" customFormat="false" ht="25.5" hidden="true" customHeight="true" outlineLevel="0" collapsed="false">
      <c r="B1116" s="174"/>
      <c r="C1116" s="117"/>
      <c r="D1116" s="117"/>
      <c r="E1116" s="170"/>
      <c r="F1116" s="117"/>
      <c r="G1116" s="117"/>
      <c r="H1116" s="163" t="n">
        <f aca="false">H1117</f>
        <v>0</v>
      </c>
      <c r="I1116" s="163"/>
      <c r="J1116" s="163"/>
    </row>
    <row r="1117" customFormat="false" ht="12.75" hidden="true" customHeight="true" outlineLevel="0" collapsed="false">
      <c r="B1117" s="174"/>
      <c r="C1117" s="117"/>
      <c r="D1117" s="117"/>
      <c r="E1117" s="170"/>
      <c r="F1117" s="117"/>
      <c r="G1117" s="117"/>
      <c r="H1117" s="163" t="n">
        <f aca="false">H1118</f>
        <v>0</v>
      </c>
      <c r="I1117" s="163"/>
      <c r="J1117" s="163"/>
    </row>
    <row r="1118" customFormat="false" ht="14.65" hidden="true" customHeight="true" outlineLevel="0" collapsed="false">
      <c r="B1118" s="174"/>
      <c r="C1118" s="117"/>
      <c r="D1118" s="117"/>
      <c r="E1118" s="170"/>
      <c r="F1118" s="117"/>
      <c r="G1118" s="117" t="s">
        <v>298</v>
      </c>
      <c r="H1118" s="163"/>
      <c r="I1118" s="163"/>
      <c r="J1118" s="163"/>
    </row>
    <row r="1119" customFormat="false" ht="12.75" hidden="true" customHeight="true" outlineLevel="0" collapsed="false">
      <c r="B1119" s="177"/>
      <c r="C1119" s="117"/>
      <c r="D1119" s="117"/>
      <c r="E1119" s="170"/>
      <c r="F1119" s="117"/>
      <c r="G1119" s="117"/>
      <c r="H1119" s="163" t="n">
        <f aca="false">H1120</f>
        <v>0</v>
      </c>
      <c r="I1119" s="163"/>
      <c r="J1119" s="163"/>
    </row>
    <row r="1120" customFormat="false" ht="12.75" hidden="true" customHeight="true" outlineLevel="0" collapsed="false">
      <c r="B1120" s="177"/>
      <c r="C1120" s="117"/>
      <c r="D1120" s="117"/>
      <c r="E1120" s="170"/>
      <c r="F1120" s="117"/>
      <c r="G1120" s="117"/>
      <c r="H1120" s="163" t="n">
        <f aca="false">H1121</f>
        <v>0</v>
      </c>
      <c r="I1120" s="163"/>
      <c r="J1120" s="163"/>
    </row>
    <row r="1121" customFormat="false" ht="14.65" hidden="true" customHeight="true" outlineLevel="0" collapsed="false">
      <c r="B1121" s="174"/>
      <c r="C1121" s="117"/>
      <c r="D1121" s="117"/>
      <c r="E1121" s="170"/>
      <c r="F1121" s="117"/>
      <c r="G1121" s="117" t="n">
        <v>2</v>
      </c>
      <c r="H1121" s="163"/>
      <c r="I1121" s="163"/>
      <c r="J1121" s="163"/>
    </row>
    <row r="1122" customFormat="false" ht="12.75" hidden="true" customHeight="true" outlineLevel="0" collapsed="false">
      <c r="B1122" s="277"/>
      <c r="C1122" s="117"/>
      <c r="D1122" s="117"/>
      <c r="E1122" s="190"/>
      <c r="F1122" s="180"/>
      <c r="G1122" s="180"/>
      <c r="H1122" s="163" t="n">
        <f aca="false">H1123</f>
        <v>0</v>
      </c>
      <c r="I1122" s="163"/>
      <c r="J1122" s="163"/>
    </row>
    <row r="1123" customFormat="false" ht="12.75" hidden="true" customHeight="true" outlineLevel="0" collapsed="false">
      <c r="B1123" s="179"/>
      <c r="C1123" s="117"/>
      <c r="D1123" s="117"/>
      <c r="E1123" s="111"/>
      <c r="F1123" s="180"/>
      <c r="G1123" s="180"/>
      <c r="H1123" s="163" t="n">
        <f aca="false">H1124</f>
        <v>0</v>
      </c>
      <c r="I1123" s="163"/>
      <c r="J1123" s="163"/>
    </row>
    <row r="1124" customFormat="false" ht="12.75" hidden="true" customHeight="true" outlineLevel="0" collapsed="false">
      <c r="B1124" s="174"/>
      <c r="C1124" s="117"/>
      <c r="D1124" s="117"/>
      <c r="E1124" s="111"/>
      <c r="F1124" s="117"/>
      <c r="G1124" s="117"/>
      <c r="H1124" s="163" t="n">
        <f aca="false">H1125</f>
        <v>0</v>
      </c>
      <c r="I1124" s="163"/>
      <c r="J1124" s="163"/>
    </row>
    <row r="1125" customFormat="false" ht="12.75" hidden="true" customHeight="true" outlineLevel="0" collapsed="false">
      <c r="B1125" s="174"/>
      <c r="C1125" s="117"/>
      <c r="D1125" s="117"/>
      <c r="E1125" s="111"/>
      <c r="F1125" s="117"/>
      <c r="G1125" s="117"/>
      <c r="H1125" s="163" t="n">
        <f aca="false">H1126</f>
        <v>0</v>
      </c>
      <c r="I1125" s="163"/>
      <c r="J1125" s="163"/>
    </row>
    <row r="1126" customFormat="false" ht="14.65" hidden="true" customHeight="true" outlineLevel="0" collapsed="false">
      <c r="B1126" s="174"/>
      <c r="C1126" s="117"/>
      <c r="D1126" s="117"/>
      <c r="E1126" s="111"/>
      <c r="F1126" s="117"/>
      <c r="G1126" s="117" t="n">
        <v>2</v>
      </c>
      <c r="H1126" s="163"/>
      <c r="I1126" s="163"/>
      <c r="J1126" s="163"/>
    </row>
    <row r="1127" customFormat="false" ht="15" hidden="false" customHeight="true" outlineLevel="0" collapsed="false">
      <c r="B1127" s="242" t="s">
        <v>257</v>
      </c>
      <c r="C1127" s="113" t="n">
        <v>1300</v>
      </c>
      <c r="D1127" s="111"/>
      <c r="E1127" s="180"/>
      <c r="F1127" s="180"/>
      <c r="G1127" s="180"/>
      <c r="H1127" s="162" t="n">
        <f aca="false">H1129</f>
        <v>450</v>
      </c>
      <c r="I1127" s="162" t="n">
        <f aca="false">I1129</f>
        <v>288</v>
      </c>
      <c r="J1127" s="162" t="n">
        <f aca="false">J1129</f>
        <v>0</v>
      </c>
    </row>
    <row r="1128" customFormat="false" ht="15" hidden="false" customHeight="true" outlineLevel="0" collapsed="false">
      <c r="B1128" s="164" t="s">
        <v>274</v>
      </c>
      <c r="C1128" s="111"/>
      <c r="D1128" s="111"/>
      <c r="E1128" s="116"/>
      <c r="F1128" s="116"/>
      <c r="G1128" s="116" t="s">
        <v>298</v>
      </c>
      <c r="H1128" s="162" t="n">
        <f aca="false">H1133</f>
        <v>450</v>
      </c>
      <c r="I1128" s="162" t="n">
        <f aca="false">I1133</f>
        <v>288</v>
      </c>
      <c r="J1128" s="162" t="n">
        <f aca="false">J1133</f>
        <v>0</v>
      </c>
    </row>
    <row r="1129" customFormat="false" ht="15" hidden="false" customHeight="true" outlineLevel="0" collapsed="false">
      <c r="B1129" s="177" t="s">
        <v>278</v>
      </c>
      <c r="C1129" s="111" t="n">
        <v>1300</v>
      </c>
      <c r="D1129" s="111" t="n">
        <v>1301</v>
      </c>
      <c r="E1129" s="117" t="s">
        <v>279</v>
      </c>
      <c r="F1129" s="180"/>
      <c r="G1129" s="180"/>
      <c r="H1129" s="163" t="n">
        <f aca="false">H1130</f>
        <v>450</v>
      </c>
      <c r="I1129" s="163" t="n">
        <f aca="false">I1130</f>
        <v>288</v>
      </c>
      <c r="J1129" s="163" t="n">
        <f aca="false">J1130</f>
        <v>0</v>
      </c>
    </row>
    <row r="1130" customFormat="false" ht="15" hidden="false" customHeight="true" outlineLevel="0" collapsed="false">
      <c r="B1130" s="178" t="s">
        <v>600</v>
      </c>
      <c r="C1130" s="111" t="n">
        <v>1300</v>
      </c>
      <c r="D1130" s="111" t="n">
        <v>1301</v>
      </c>
      <c r="E1130" s="111" t="s">
        <v>601</v>
      </c>
      <c r="F1130" s="180"/>
      <c r="G1130" s="180"/>
      <c r="H1130" s="163" t="n">
        <f aca="false">H1131</f>
        <v>450</v>
      </c>
      <c r="I1130" s="163" t="n">
        <f aca="false">I1131</f>
        <v>288</v>
      </c>
      <c r="J1130" s="163" t="n">
        <f aca="false">J1131</f>
        <v>0</v>
      </c>
    </row>
    <row r="1131" customFormat="false" ht="15" hidden="false" customHeight="true" outlineLevel="0" collapsed="false">
      <c r="B1131" s="178" t="s">
        <v>602</v>
      </c>
      <c r="C1131" s="111" t="n">
        <v>1300</v>
      </c>
      <c r="D1131" s="111" t="n">
        <v>1301</v>
      </c>
      <c r="E1131" s="111" t="s">
        <v>601</v>
      </c>
      <c r="F1131" s="111" t="n">
        <v>700</v>
      </c>
      <c r="G1131" s="180"/>
      <c r="H1131" s="163" t="n">
        <f aca="false">H1132</f>
        <v>450</v>
      </c>
      <c r="I1131" s="163" t="n">
        <f aca="false">I1132</f>
        <v>288</v>
      </c>
      <c r="J1131" s="163" t="n">
        <f aca="false">J1132</f>
        <v>0</v>
      </c>
    </row>
    <row r="1132" customFormat="false" ht="15" hidden="false" customHeight="true" outlineLevel="0" collapsed="false">
      <c r="B1132" s="178" t="s">
        <v>603</v>
      </c>
      <c r="C1132" s="111" t="n">
        <v>1300</v>
      </c>
      <c r="D1132" s="111" t="n">
        <v>1301</v>
      </c>
      <c r="E1132" s="111" t="s">
        <v>601</v>
      </c>
      <c r="F1132" s="111" t="n">
        <v>730</v>
      </c>
      <c r="G1132" s="180"/>
      <c r="H1132" s="163" t="n">
        <f aca="false">H1133</f>
        <v>450</v>
      </c>
      <c r="I1132" s="163" t="n">
        <f aca="false">I1133</f>
        <v>288</v>
      </c>
      <c r="J1132" s="163" t="n">
        <f aca="false">J1133</f>
        <v>0</v>
      </c>
    </row>
    <row r="1133" customFormat="false" ht="14.65" hidden="false" customHeight="true" outlineLevel="0" collapsed="false">
      <c r="B1133" s="178" t="s">
        <v>274</v>
      </c>
      <c r="C1133" s="111" t="n">
        <v>1300</v>
      </c>
      <c r="D1133" s="111" t="n">
        <v>1301</v>
      </c>
      <c r="E1133" s="111" t="s">
        <v>601</v>
      </c>
      <c r="F1133" s="111" t="n">
        <v>730</v>
      </c>
      <c r="G1133" s="111" t="n">
        <v>2</v>
      </c>
      <c r="H1133" s="163" t="n">
        <f aca="false">'Прил. 8'!I613</f>
        <v>450</v>
      </c>
      <c r="I1133" s="163" t="n">
        <f aca="false">'Прил. 8'!J613</f>
        <v>288</v>
      </c>
      <c r="J1133" s="163" t="n">
        <f aca="false">'Прил. 8'!K613</f>
        <v>0</v>
      </c>
    </row>
    <row r="1134" customFormat="false" ht="28.35" hidden="false" customHeight="true" outlineLevel="0" collapsed="false">
      <c r="B1134" s="226" t="s">
        <v>259</v>
      </c>
      <c r="C1134" s="116" t="s">
        <v>260</v>
      </c>
      <c r="D1134" s="116"/>
      <c r="E1134" s="116"/>
      <c r="F1134" s="116"/>
      <c r="G1134" s="116"/>
      <c r="H1134" s="162" t="n">
        <f aca="false">H1137+H1143</f>
        <v>9042.6</v>
      </c>
      <c r="I1134" s="162" t="n">
        <f aca="false">I1137+I1143</f>
        <v>3655.6</v>
      </c>
      <c r="J1134" s="162" t="n">
        <f aca="false">J1137+J1143</f>
        <v>3655.6</v>
      </c>
    </row>
    <row r="1135" customFormat="false" ht="12.75" hidden="false" customHeight="true" outlineLevel="0" collapsed="false">
      <c r="B1135" s="164" t="s">
        <v>274</v>
      </c>
      <c r="C1135" s="116"/>
      <c r="D1135" s="116"/>
      <c r="E1135" s="116"/>
      <c r="F1135" s="116"/>
      <c r="G1135" s="116" t="s">
        <v>298</v>
      </c>
      <c r="H1135" s="162" t="n">
        <f aca="false">H1148</f>
        <v>5387</v>
      </c>
      <c r="I1135" s="162" t="n">
        <f aca="false">I1148</f>
        <v>0</v>
      </c>
      <c r="J1135" s="162" t="n">
        <f aca="false">J1148</f>
        <v>0</v>
      </c>
    </row>
    <row r="1136" customFormat="false" ht="12.75" hidden="false" customHeight="true" outlineLevel="0" collapsed="false">
      <c r="B1136" s="164" t="s">
        <v>275</v>
      </c>
      <c r="C1136" s="116"/>
      <c r="D1136" s="116"/>
      <c r="E1136" s="116"/>
      <c r="F1136" s="116"/>
      <c r="G1136" s="116" t="s">
        <v>334</v>
      </c>
      <c r="H1136" s="162" t="n">
        <f aca="false">H1142</f>
        <v>3655.6</v>
      </c>
      <c r="I1136" s="162" t="n">
        <f aca="false">I1142</f>
        <v>3655.6</v>
      </c>
      <c r="J1136" s="162" t="n">
        <f aca="false">J1142</f>
        <v>3655.6</v>
      </c>
    </row>
    <row r="1137" customFormat="false" ht="28.35" hidden="false" customHeight="true" outlineLevel="0" collapsed="false">
      <c r="B1137" s="167" t="s">
        <v>261</v>
      </c>
      <c r="C1137" s="117" t="s">
        <v>260</v>
      </c>
      <c r="D1137" s="117" t="s">
        <v>262</v>
      </c>
      <c r="E1137" s="117"/>
      <c r="F1137" s="117"/>
      <c r="G1137" s="117"/>
      <c r="H1137" s="163" t="n">
        <f aca="false">H1138</f>
        <v>3655.6</v>
      </c>
      <c r="I1137" s="163" t="n">
        <f aca="false">I1138</f>
        <v>3655.6</v>
      </c>
      <c r="J1137" s="163" t="n">
        <f aca="false">J1138</f>
        <v>3655.6</v>
      </c>
    </row>
    <row r="1138" customFormat="false" ht="12.75" hidden="false" customHeight="true" outlineLevel="0" collapsed="false">
      <c r="B1138" s="177" t="s">
        <v>278</v>
      </c>
      <c r="C1138" s="117" t="s">
        <v>260</v>
      </c>
      <c r="D1138" s="117" t="s">
        <v>262</v>
      </c>
      <c r="E1138" s="117" t="s">
        <v>279</v>
      </c>
      <c r="F1138" s="117"/>
      <c r="G1138" s="117"/>
      <c r="H1138" s="163" t="n">
        <f aca="false">H1139</f>
        <v>3655.6</v>
      </c>
      <c r="I1138" s="163" t="n">
        <f aca="false">I1139</f>
        <v>3655.6</v>
      </c>
      <c r="J1138" s="163" t="n">
        <f aca="false">J1139</f>
        <v>3655.6</v>
      </c>
    </row>
    <row r="1139" customFormat="false" ht="28.35" hidden="false" customHeight="true" outlineLevel="0" collapsed="false">
      <c r="B1139" s="169" t="s">
        <v>604</v>
      </c>
      <c r="C1139" s="117" t="s">
        <v>260</v>
      </c>
      <c r="D1139" s="117" t="s">
        <v>262</v>
      </c>
      <c r="E1139" s="170" t="s">
        <v>605</v>
      </c>
      <c r="F1139" s="117"/>
      <c r="G1139" s="117"/>
      <c r="H1139" s="163" t="n">
        <f aca="false">H1140</f>
        <v>3655.6</v>
      </c>
      <c r="I1139" s="163" t="n">
        <f aca="false">I1140</f>
        <v>3655.6</v>
      </c>
      <c r="J1139" s="163" t="n">
        <f aca="false">J1140</f>
        <v>3655.6</v>
      </c>
    </row>
    <row r="1140" customFormat="false" ht="12.75" hidden="false" customHeight="true" outlineLevel="0" collapsed="false">
      <c r="B1140" s="167" t="s">
        <v>360</v>
      </c>
      <c r="C1140" s="117" t="s">
        <v>260</v>
      </c>
      <c r="D1140" s="117" t="s">
        <v>262</v>
      </c>
      <c r="E1140" s="170" t="s">
        <v>605</v>
      </c>
      <c r="F1140" s="117" t="s">
        <v>361</v>
      </c>
      <c r="G1140" s="117"/>
      <c r="H1140" s="163" t="n">
        <f aca="false">H1141</f>
        <v>3655.6</v>
      </c>
      <c r="I1140" s="163" t="n">
        <f aca="false">I1141</f>
        <v>3655.6</v>
      </c>
      <c r="J1140" s="163" t="n">
        <f aca="false">J1141</f>
        <v>3655.6</v>
      </c>
    </row>
    <row r="1141" customFormat="false" ht="12.75" hidden="false" customHeight="true" outlineLevel="0" collapsed="false">
      <c r="B1141" s="167" t="s">
        <v>606</v>
      </c>
      <c r="C1141" s="117" t="s">
        <v>260</v>
      </c>
      <c r="D1141" s="117" t="s">
        <v>262</v>
      </c>
      <c r="E1141" s="170" t="s">
        <v>605</v>
      </c>
      <c r="F1141" s="117" t="s">
        <v>607</v>
      </c>
      <c r="G1141" s="117"/>
      <c r="H1141" s="163" t="n">
        <f aca="false">H1142</f>
        <v>3655.6</v>
      </c>
      <c r="I1141" s="163" t="n">
        <f aca="false">I1142</f>
        <v>3655.6</v>
      </c>
      <c r="J1141" s="163" t="n">
        <f aca="false">J1142</f>
        <v>3655.6</v>
      </c>
    </row>
    <row r="1142" customFormat="false" ht="14.65" hidden="false" customHeight="true" outlineLevel="0" collapsed="false">
      <c r="B1142" s="167" t="s">
        <v>275</v>
      </c>
      <c r="C1142" s="117" t="s">
        <v>260</v>
      </c>
      <c r="D1142" s="117" t="s">
        <v>262</v>
      </c>
      <c r="E1142" s="170" t="s">
        <v>605</v>
      </c>
      <c r="F1142" s="117" t="s">
        <v>607</v>
      </c>
      <c r="G1142" s="117" t="n">
        <v>3</v>
      </c>
      <c r="H1142" s="163" t="n">
        <f aca="false">'Прил. 8'!I620</f>
        <v>3655.6</v>
      </c>
      <c r="I1142" s="163" t="n">
        <f aca="false">'Прил. 8'!J620</f>
        <v>3655.6</v>
      </c>
      <c r="J1142" s="163" t="n">
        <f aca="false">'Прил. 8'!K620</f>
        <v>3655.6</v>
      </c>
    </row>
    <row r="1143" customFormat="false" ht="12.75" hidden="false" customHeight="true" outlineLevel="0" collapsed="false">
      <c r="B1143" s="174" t="s">
        <v>263</v>
      </c>
      <c r="C1143" s="117" t="s">
        <v>260</v>
      </c>
      <c r="D1143" s="117" t="s">
        <v>264</v>
      </c>
      <c r="E1143" s="117"/>
      <c r="F1143" s="117"/>
      <c r="G1143" s="117"/>
      <c r="H1143" s="163" t="n">
        <f aca="false">H1144</f>
        <v>5387</v>
      </c>
      <c r="I1143" s="163" t="n">
        <f aca="false">I1144</f>
        <v>0</v>
      </c>
      <c r="J1143" s="163" t="n">
        <f aca="false">J1144</f>
        <v>0</v>
      </c>
    </row>
    <row r="1144" customFormat="false" ht="12.75" hidden="false" customHeight="true" outlineLevel="0" collapsed="false">
      <c r="B1144" s="177" t="s">
        <v>278</v>
      </c>
      <c r="C1144" s="117" t="s">
        <v>260</v>
      </c>
      <c r="D1144" s="117" t="s">
        <v>264</v>
      </c>
      <c r="E1144" s="117" t="s">
        <v>279</v>
      </c>
      <c r="F1144" s="117"/>
      <c r="G1144" s="117"/>
      <c r="H1144" s="163" t="n">
        <f aca="false">H1145</f>
        <v>5387</v>
      </c>
      <c r="I1144" s="163" t="n">
        <f aca="false">I1145</f>
        <v>0</v>
      </c>
      <c r="J1144" s="163" t="n">
        <f aca="false">J1145</f>
        <v>0</v>
      </c>
    </row>
    <row r="1145" customFormat="false" ht="28.35" hidden="false" customHeight="true" outlineLevel="0" collapsed="false">
      <c r="B1145" s="167" t="s">
        <v>608</v>
      </c>
      <c r="C1145" s="117" t="s">
        <v>260</v>
      </c>
      <c r="D1145" s="117" t="s">
        <v>264</v>
      </c>
      <c r="E1145" s="170" t="s">
        <v>609</v>
      </c>
      <c r="F1145" s="117"/>
      <c r="G1145" s="117"/>
      <c r="H1145" s="163" t="n">
        <f aca="false">H1146</f>
        <v>5387</v>
      </c>
      <c r="I1145" s="163" t="n">
        <f aca="false">I1146</f>
        <v>0</v>
      </c>
      <c r="J1145" s="163" t="n">
        <f aca="false">J1146</f>
        <v>0</v>
      </c>
    </row>
    <row r="1146" customFormat="false" ht="12.75" hidden="false" customHeight="true" outlineLevel="0" collapsed="false">
      <c r="B1146" s="167" t="s">
        <v>360</v>
      </c>
      <c r="C1146" s="117" t="s">
        <v>260</v>
      </c>
      <c r="D1146" s="117" t="s">
        <v>264</v>
      </c>
      <c r="E1146" s="170" t="s">
        <v>609</v>
      </c>
      <c r="F1146" s="117" t="s">
        <v>361</v>
      </c>
      <c r="G1146" s="117"/>
      <c r="H1146" s="163" t="n">
        <f aca="false">H1147</f>
        <v>5387</v>
      </c>
      <c r="I1146" s="163" t="n">
        <f aca="false">I1147</f>
        <v>0</v>
      </c>
      <c r="J1146" s="163" t="n">
        <f aca="false">J1147</f>
        <v>0</v>
      </c>
    </row>
    <row r="1147" customFormat="false" ht="12.75" hidden="false" customHeight="true" outlineLevel="0" collapsed="false">
      <c r="B1147" s="167" t="s">
        <v>606</v>
      </c>
      <c r="C1147" s="117" t="s">
        <v>260</v>
      </c>
      <c r="D1147" s="117" t="s">
        <v>264</v>
      </c>
      <c r="E1147" s="170" t="s">
        <v>609</v>
      </c>
      <c r="F1147" s="117" t="s">
        <v>607</v>
      </c>
      <c r="G1147" s="117"/>
      <c r="H1147" s="163" t="n">
        <f aca="false">H1148</f>
        <v>5387</v>
      </c>
      <c r="I1147" s="163" t="n">
        <f aca="false">I1148</f>
        <v>0</v>
      </c>
      <c r="J1147" s="163" t="n">
        <f aca="false">J1148</f>
        <v>0</v>
      </c>
    </row>
    <row r="1148" customFormat="false" ht="14.65" hidden="false" customHeight="true" outlineLevel="0" collapsed="false">
      <c r="B1148" s="167" t="s">
        <v>274</v>
      </c>
      <c r="C1148" s="117" t="s">
        <v>260</v>
      </c>
      <c r="D1148" s="117" t="s">
        <v>264</v>
      </c>
      <c r="E1148" s="170" t="s">
        <v>609</v>
      </c>
      <c r="F1148" s="117" t="s">
        <v>607</v>
      </c>
      <c r="G1148" s="117" t="n">
        <v>2</v>
      </c>
      <c r="H1148" s="163" t="n">
        <f aca="false">'Прил. 8'!I626</f>
        <v>5387</v>
      </c>
      <c r="I1148" s="163" t="n">
        <f aca="false">'Прил. 8'!J626</f>
        <v>0</v>
      </c>
      <c r="J1148" s="163" t="n">
        <f aca="false">'Прил. 8'!K626</f>
        <v>0</v>
      </c>
    </row>
    <row r="1149" customFormat="false" ht="12.75" hidden="false" customHeight="true" outlineLevel="0" collapsed="false">
      <c r="B1149" s="278" t="s">
        <v>265</v>
      </c>
      <c r="C1149" s="132" t="n">
        <v>9900</v>
      </c>
      <c r="D1149" s="132"/>
      <c r="E1149" s="132"/>
      <c r="F1149" s="132"/>
      <c r="G1149" s="49"/>
      <c r="H1149" s="49" t="n">
        <f aca="false">H1150</f>
        <v>0</v>
      </c>
      <c r="I1149" s="279" t="n">
        <f aca="false">I1150</f>
        <v>2741.6</v>
      </c>
      <c r="J1149" s="279" t="n">
        <f aca="false">J1150</f>
        <v>5502.1</v>
      </c>
    </row>
    <row r="1150" customFormat="false" ht="12.75" hidden="false" customHeight="true" outlineLevel="0" collapsed="false">
      <c r="B1150" s="280" t="s">
        <v>274</v>
      </c>
      <c r="C1150" s="132"/>
      <c r="D1150" s="132"/>
      <c r="E1150" s="132"/>
      <c r="F1150" s="132"/>
      <c r="G1150" s="281" t="n">
        <v>2</v>
      </c>
      <c r="H1150" s="281" t="n">
        <f aca="false">H1151</f>
        <v>0</v>
      </c>
      <c r="I1150" s="282" t="n">
        <f aca="false">I1151</f>
        <v>2741.6</v>
      </c>
      <c r="J1150" s="282" t="n">
        <f aca="false">J1151</f>
        <v>5502.1</v>
      </c>
    </row>
    <row r="1151" customFormat="false" ht="12.75" hidden="false" customHeight="true" outlineLevel="0" collapsed="false">
      <c r="B1151" s="283" t="s">
        <v>265</v>
      </c>
      <c r="C1151" s="133" t="n">
        <v>9900</v>
      </c>
      <c r="D1151" s="133" t="n">
        <v>9999</v>
      </c>
      <c r="E1151" s="133"/>
      <c r="F1151" s="133"/>
      <c r="G1151" s="281"/>
      <c r="H1151" s="281" t="n">
        <f aca="false">H1152</f>
        <v>0</v>
      </c>
      <c r="I1151" s="282" t="n">
        <f aca="false">I1152</f>
        <v>2741.6</v>
      </c>
      <c r="J1151" s="282" t="n">
        <f aca="false">J1152</f>
        <v>5502.1</v>
      </c>
    </row>
    <row r="1152" customFormat="false" ht="12.75" hidden="false" customHeight="true" outlineLevel="0" collapsed="false">
      <c r="B1152" s="284" t="s">
        <v>278</v>
      </c>
      <c r="C1152" s="133" t="n">
        <v>9900</v>
      </c>
      <c r="D1152" s="133" t="n">
        <v>9999</v>
      </c>
      <c r="E1152" s="117" t="s">
        <v>279</v>
      </c>
      <c r="F1152" s="133"/>
      <c r="G1152" s="281"/>
      <c r="H1152" s="281" t="n">
        <f aca="false">H1153</f>
        <v>0</v>
      </c>
      <c r="I1152" s="282" t="n">
        <f aca="false">I1153</f>
        <v>2741.6</v>
      </c>
      <c r="J1152" s="282" t="n">
        <f aca="false">J1153</f>
        <v>5502.1</v>
      </c>
    </row>
    <row r="1153" customFormat="false" ht="12.75" hidden="false" customHeight="true" outlineLevel="0" collapsed="false">
      <c r="B1153" s="283" t="s">
        <v>610</v>
      </c>
      <c r="C1153" s="133" t="n">
        <v>9900</v>
      </c>
      <c r="D1153" s="133" t="n">
        <v>9999</v>
      </c>
      <c r="E1153" s="117" t="s">
        <v>611</v>
      </c>
      <c r="F1153" s="133"/>
      <c r="G1153" s="281"/>
      <c r="H1153" s="281" t="n">
        <f aca="false">H1154</f>
        <v>0</v>
      </c>
      <c r="I1153" s="282" t="n">
        <f aca="false">I1154</f>
        <v>2741.6</v>
      </c>
      <c r="J1153" s="282" t="n">
        <f aca="false">J1154</f>
        <v>5502.1</v>
      </c>
    </row>
    <row r="1154" customFormat="false" ht="12.75" hidden="false" customHeight="true" outlineLevel="0" collapsed="false">
      <c r="B1154" s="284" t="s">
        <v>294</v>
      </c>
      <c r="C1154" s="133" t="n">
        <v>9900</v>
      </c>
      <c r="D1154" s="133" t="n">
        <v>9999</v>
      </c>
      <c r="E1154" s="117" t="s">
        <v>611</v>
      </c>
      <c r="F1154" s="133" t="n">
        <v>800</v>
      </c>
      <c r="G1154" s="281"/>
      <c r="H1154" s="281" t="n">
        <f aca="false">H1155</f>
        <v>0</v>
      </c>
      <c r="I1154" s="282" t="n">
        <f aca="false">I1155</f>
        <v>2741.6</v>
      </c>
      <c r="J1154" s="282" t="n">
        <f aca="false">J1155</f>
        <v>5502.1</v>
      </c>
    </row>
    <row r="1155" customFormat="false" ht="12.75" hidden="false" customHeight="true" outlineLevel="0" collapsed="false">
      <c r="B1155" s="284" t="s">
        <v>311</v>
      </c>
      <c r="C1155" s="133" t="n">
        <v>9900</v>
      </c>
      <c r="D1155" s="133" t="n">
        <v>9999</v>
      </c>
      <c r="E1155" s="117" t="s">
        <v>611</v>
      </c>
      <c r="F1155" s="133" t="n">
        <v>870</v>
      </c>
      <c r="G1155" s="281"/>
      <c r="H1155" s="281" t="n">
        <f aca="false">H1156</f>
        <v>0</v>
      </c>
      <c r="I1155" s="282" t="n">
        <f aca="false">I1156</f>
        <v>2741.6</v>
      </c>
      <c r="J1155" s="282" t="n">
        <f aca="false">J1156</f>
        <v>5502.1</v>
      </c>
    </row>
    <row r="1156" customFormat="false" ht="12.75" hidden="false" customHeight="true" outlineLevel="0" collapsed="false">
      <c r="B1156" s="173" t="s">
        <v>274</v>
      </c>
      <c r="C1156" s="133" t="n">
        <v>9900</v>
      </c>
      <c r="D1156" s="133" t="n">
        <v>9999</v>
      </c>
      <c r="E1156" s="117" t="s">
        <v>611</v>
      </c>
      <c r="F1156" s="133" t="n">
        <v>870</v>
      </c>
      <c r="G1156" s="281" t="n">
        <v>2</v>
      </c>
      <c r="H1156" s="281" t="n">
        <f aca="false">'Прил. 8'!I634</f>
        <v>0</v>
      </c>
      <c r="I1156" s="282" t="n">
        <f aca="false">'Прил. 8'!J634</f>
        <v>2741.6</v>
      </c>
      <c r="J1156" s="282" t="n">
        <f aca="false">'Прил. 8'!K634</f>
        <v>5502.1</v>
      </c>
    </row>
    <row r="1157" customFormat="false" ht="12.75" hidden="false" customHeight="true" outlineLevel="0" collapsed="false">
      <c r="E1157" s="285"/>
    </row>
  </sheetData>
  <mergeCells count="10">
    <mergeCell ref="I1:J1"/>
    <mergeCell ref="B2:J2"/>
    <mergeCell ref="B3:J3"/>
    <mergeCell ref="B4:J4"/>
    <mergeCell ref="C5:J5"/>
    <mergeCell ref="G6:J6"/>
    <mergeCell ref="C7:J7"/>
    <mergeCell ref="B8:J8"/>
    <mergeCell ref="B9:J9"/>
    <mergeCell ref="B11:J11"/>
  </mergeCells>
  <printOptions headings="false" gridLines="false" gridLinesSet="true" horizontalCentered="false" verticalCentered="false"/>
  <pageMargins left="0.551388888888889" right="0.196527777777778" top="0.551388888888889" bottom="0.275694444444444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V1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K5"/>
    </sheetView>
  </sheetViews>
  <sheetFormatPr defaultColWidth="6.9921875" defaultRowHeight="12.75" zeroHeight="false" outlineLevelRow="0" outlineLevelCol="0"/>
  <cols>
    <col collapsed="false" customWidth="false" hidden="false" outlineLevel="0" max="1" min="1" style="286" width="6.99"/>
    <col collapsed="false" customWidth="true" hidden="false" outlineLevel="0" max="2" min="2" style="287" width="107.42"/>
    <col collapsed="false" customWidth="true" hidden="false" outlineLevel="0" max="3" min="3" style="288" width="5.56"/>
    <col collapsed="false" customWidth="true" hidden="false" outlineLevel="0" max="4" min="4" style="289" width="9.99"/>
    <col collapsed="false" customWidth="true" hidden="false" outlineLevel="0" max="5" min="5" style="289" width="6.41"/>
    <col collapsed="false" customWidth="true" hidden="false" outlineLevel="0" max="6" min="6" style="289" width="18.99"/>
    <col collapsed="false" customWidth="true" hidden="false" outlineLevel="0" max="7" min="7" style="289" width="4.99"/>
    <col collapsed="false" customWidth="true" hidden="false" outlineLevel="0" max="8" min="8" style="289" width="2.42"/>
    <col collapsed="false" customWidth="true" hidden="false" outlineLevel="0" max="9" min="9" style="290" width="10.99"/>
    <col collapsed="false" customWidth="true" hidden="false" outlineLevel="0" max="10" min="10" style="290" width="10.56"/>
    <col collapsed="false" customWidth="true" hidden="false" outlineLevel="0" max="11" min="11" style="290" width="11.56"/>
    <col collapsed="false" customWidth="true" hidden="false" outlineLevel="0" max="12" min="12" style="291" width="11.85"/>
    <col collapsed="false" customWidth="true" hidden="false" outlineLevel="0" max="13" min="13" style="291" width="8.99"/>
    <col collapsed="false" customWidth="false" hidden="false" outlineLevel="0" max="14" min="14" style="291" width="6.99"/>
    <col collapsed="false" customWidth="true" hidden="false" outlineLevel="0" max="15" min="15" style="291" width="8.99"/>
    <col collapsed="false" customWidth="true" hidden="false" outlineLevel="0" max="16" min="16" style="291" width="8.7"/>
    <col collapsed="false" customWidth="true" hidden="false" outlineLevel="0" max="17" min="17" style="291" width="9.99"/>
    <col collapsed="false" customWidth="false" hidden="false" outlineLevel="0" max="18" min="18" style="291" width="6.99"/>
    <col collapsed="false" customWidth="true" hidden="false" outlineLevel="0" max="19" min="19" style="291" width="11.99"/>
    <col collapsed="false" customWidth="false" hidden="false" outlineLevel="0" max="31" min="20" style="291" width="6.99"/>
    <col collapsed="false" customWidth="false" hidden="false" outlineLevel="0" max="66" min="32" style="286" width="6.99"/>
    <col collapsed="false" customWidth="false" hidden="false" outlineLevel="0" max="257" min="67" style="292" width="6.99"/>
  </cols>
  <sheetData>
    <row r="1" customFormat="false" ht="12.75" hidden="false" customHeight="true" outlineLevel="0" collapsed="false">
      <c r="B1" s="293"/>
      <c r="C1" s="294"/>
      <c r="D1" s="295"/>
      <c r="E1" s="295"/>
      <c r="F1" s="295"/>
      <c r="G1" s="296"/>
      <c r="H1" s="297"/>
      <c r="I1" s="298"/>
      <c r="J1" s="299" t="s">
        <v>612</v>
      </c>
      <c r="K1" s="299"/>
    </row>
    <row r="2" customFormat="false" ht="12.75" hidden="false" customHeight="true" outlineLevel="0" collapsed="false">
      <c r="B2" s="300" t="s">
        <v>1</v>
      </c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12.75" hidden="false" customHeight="true" outlineLevel="0" collapsed="false">
      <c r="B3" s="300" t="s">
        <v>2</v>
      </c>
      <c r="C3" s="300"/>
      <c r="D3" s="300"/>
      <c r="E3" s="300"/>
      <c r="F3" s="300"/>
      <c r="G3" s="300"/>
      <c r="H3" s="300"/>
      <c r="I3" s="300"/>
      <c r="J3" s="300"/>
      <c r="K3" s="300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customFormat="false" ht="12.75" hidden="false" customHeight="true" outlineLevel="0" collapsed="false">
      <c r="B6" s="293"/>
      <c r="C6" s="294"/>
      <c r="D6" s="295"/>
      <c r="E6" s="295"/>
      <c r="F6" s="295"/>
      <c r="G6" s="302" t="s">
        <v>613</v>
      </c>
      <c r="H6" s="302"/>
      <c r="I6" s="302"/>
      <c r="J6" s="302"/>
      <c r="K6" s="302"/>
    </row>
    <row r="7" customFormat="false" ht="12.75" hidden="false" customHeight="true" outlineLevel="0" collapsed="false">
      <c r="B7" s="300" t="s">
        <v>46</v>
      </c>
      <c r="C7" s="300"/>
      <c r="D7" s="300"/>
      <c r="E7" s="300"/>
      <c r="F7" s="300"/>
      <c r="G7" s="300"/>
      <c r="H7" s="300"/>
      <c r="I7" s="300"/>
      <c r="J7" s="300"/>
      <c r="K7" s="300"/>
    </row>
    <row r="8" customFormat="false" ht="12.75" hidden="false" customHeight="true" outlineLevel="0" collapsed="false">
      <c r="B8" s="300" t="s">
        <v>5</v>
      </c>
      <c r="C8" s="300"/>
      <c r="D8" s="300"/>
      <c r="E8" s="300"/>
      <c r="F8" s="300"/>
      <c r="G8" s="300"/>
      <c r="H8" s="300"/>
      <c r="I8" s="300"/>
      <c r="J8" s="300"/>
      <c r="K8" s="300"/>
    </row>
    <row r="9" customFormat="false" ht="12.75" hidden="false" customHeight="true" outlineLevel="0" collapsed="false">
      <c r="B9" s="303" t="s">
        <v>6</v>
      </c>
      <c r="C9" s="303"/>
      <c r="D9" s="303"/>
      <c r="E9" s="303"/>
      <c r="F9" s="303"/>
      <c r="G9" s="303"/>
      <c r="H9" s="303"/>
      <c r="I9" s="303"/>
      <c r="J9" s="303"/>
      <c r="K9" s="303"/>
    </row>
    <row r="10" customFormat="false" ht="12.75" hidden="false" customHeight="true" outlineLevel="0" collapsed="false">
      <c r="B10" s="304"/>
      <c r="C10" s="305"/>
      <c r="D10" s="296"/>
      <c r="E10" s="296"/>
      <c r="F10" s="296"/>
      <c r="G10" s="296"/>
      <c r="H10" s="296"/>
      <c r="I10" s="306"/>
    </row>
    <row r="11" customFormat="false" ht="12.75" hidden="false" customHeight="true" outlineLevel="0" collapsed="false">
      <c r="B11" s="307" t="s">
        <v>614</v>
      </c>
      <c r="C11" s="307"/>
      <c r="D11" s="307"/>
      <c r="E11" s="307"/>
      <c r="F11" s="307"/>
      <c r="G11" s="307"/>
      <c r="H11" s="307"/>
      <c r="I11" s="307"/>
    </row>
    <row r="12" customFormat="false" ht="12.75" hidden="false" customHeight="true" outlineLevel="0" collapsed="false">
      <c r="B12" s="286"/>
      <c r="C12" s="286"/>
      <c r="K12" s="298" t="s">
        <v>181</v>
      </c>
    </row>
    <row r="13" customFormat="false" ht="36" hidden="false" customHeight="true" outlineLevel="0" collapsed="false">
      <c r="B13" s="308" t="s">
        <v>182</v>
      </c>
      <c r="C13" s="202" t="s">
        <v>615</v>
      </c>
      <c r="D13" s="309" t="s">
        <v>183</v>
      </c>
      <c r="E13" s="309" t="s">
        <v>184</v>
      </c>
      <c r="F13" s="309" t="s">
        <v>270</v>
      </c>
      <c r="G13" s="309" t="s">
        <v>271</v>
      </c>
      <c r="H13" s="310" t="s">
        <v>272</v>
      </c>
      <c r="I13" s="311" t="n">
        <v>2022</v>
      </c>
      <c r="J13" s="312" t="n">
        <v>2023</v>
      </c>
      <c r="K13" s="312" t="n">
        <v>2024</v>
      </c>
    </row>
    <row r="14" customFormat="false" ht="14.65" hidden="false" customHeight="true" outlineLevel="0" collapsed="false">
      <c r="B14" s="313" t="s">
        <v>178</v>
      </c>
      <c r="C14" s="314"/>
      <c r="D14" s="315"/>
      <c r="E14" s="315"/>
      <c r="F14" s="315"/>
      <c r="G14" s="315"/>
      <c r="H14" s="315"/>
      <c r="I14" s="316" t="n">
        <f aca="false">I20+I94+I500+I636+I680+I773+I1008+I664</f>
        <v>359030</v>
      </c>
      <c r="J14" s="316" t="n">
        <f aca="false">J20+J94+J500+J636+J680+J773+J1008+J664</f>
        <v>255721.3</v>
      </c>
      <c r="K14" s="316" t="n">
        <f aca="false">K20+K94+K500+K636+K680+K773+K1008+K664</f>
        <v>238137</v>
      </c>
    </row>
    <row r="15" customFormat="false" ht="12.75" hidden="true" customHeight="true" outlineLevel="0" collapsed="false">
      <c r="B15" s="313" t="s">
        <v>616</v>
      </c>
      <c r="C15" s="314"/>
      <c r="D15" s="315"/>
      <c r="E15" s="315"/>
      <c r="F15" s="315"/>
      <c r="G15" s="315"/>
      <c r="H15" s="315" t="n">
        <v>1</v>
      </c>
      <c r="I15" s="316" t="n">
        <f aca="false">I95+I501+I637+I681+I774+I1010</f>
        <v>0</v>
      </c>
      <c r="J15" s="316" t="n">
        <f aca="false">J95+J501+J637+J681+J774+J1010</f>
        <v>0</v>
      </c>
      <c r="K15" s="316" t="n">
        <f aca="false">K95+K501+K637+K681+K774+K1010</f>
        <v>0</v>
      </c>
    </row>
    <row r="16" customFormat="false" ht="12.75" hidden="false" customHeight="true" outlineLevel="0" collapsed="false">
      <c r="B16" s="313" t="s">
        <v>274</v>
      </c>
      <c r="C16" s="314"/>
      <c r="D16" s="315"/>
      <c r="E16" s="315"/>
      <c r="F16" s="315"/>
      <c r="G16" s="315"/>
      <c r="H16" s="315" t="n">
        <v>2</v>
      </c>
      <c r="I16" s="316" t="n">
        <f aca="false">I21+I96+I502+I638+I682+I775+I1011+I666</f>
        <v>166528.3</v>
      </c>
      <c r="J16" s="316" t="n">
        <f aca="false">J21+J96+J502+J638+J682+J775+J1011+J666</f>
        <v>106686.1</v>
      </c>
      <c r="K16" s="316" t="n">
        <f aca="false">K21+K96+K502+K638+K682+K775+K1011+K666</f>
        <v>109992</v>
      </c>
    </row>
    <row r="17" customFormat="false" ht="12.75" hidden="false" customHeight="true" outlineLevel="0" collapsed="false">
      <c r="B17" s="313" t="s">
        <v>275</v>
      </c>
      <c r="C17" s="314"/>
      <c r="D17" s="315"/>
      <c r="E17" s="315"/>
      <c r="F17" s="315"/>
      <c r="G17" s="315"/>
      <c r="H17" s="315" t="n">
        <v>3</v>
      </c>
      <c r="I17" s="316" t="n">
        <f aca="false">I22+I97+I503+I639+I683+I776+I1012</f>
        <v>172690.8</v>
      </c>
      <c r="J17" s="316" t="n">
        <f aca="false">J22+J97+J516+J652+J696+J793+J1044</f>
        <v>47874.3</v>
      </c>
      <c r="K17" s="316" t="n">
        <f aca="false">K22+K97+K516+K652+K696+K793+K1044</f>
        <v>29198.3</v>
      </c>
    </row>
    <row r="18" customFormat="false" ht="12.75" hidden="false" customHeight="true" outlineLevel="0" collapsed="false">
      <c r="B18" s="313" t="s">
        <v>276</v>
      </c>
      <c r="C18" s="314"/>
      <c r="D18" s="315"/>
      <c r="E18" s="315"/>
      <c r="F18" s="315"/>
      <c r="G18" s="315"/>
      <c r="H18" s="315" t="n">
        <v>4</v>
      </c>
      <c r="I18" s="316" t="n">
        <f aca="false">I23+I98+I504+I640+I684+I777+I1013</f>
        <v>19810.9</v>
      </c>
      <c r="J18" s="316" t="n">
        <f aca="false">J23+J98+J517+J653+J697+J794+J1045</f>
        <v>763.4</v>
      </c>
      <c r="K18" s="316" t="n">
        <f aca="false">K23+K98+K517+K653+K697+K794+K1045</f>
        <v>4051.7</v>
      </c>
    </row>
    <row r="19" customFormat="false" ht="12.75" hidden="true" customHeight="true" outlineLevel="0" collapsed="false">
      <c r="B19" s="317" t="s">
        <v>277</v>
      </c>
      <c r="C19" s="314"/>
      <c r="D19" s="315"/>
      <c r="E19" s="315"/>
      <c r="F19" s="315"/>
      <c r="G19" s="315"/>
      <c r="H19" s="315" t="n">
        <v>6</v>
      </c>
      <c r="I19" s="316" t="n">
        <f aca="false">I99+I505+I641+I685+I778+I1014</f>
        <v>0</v>
      </c>
      <c r="J19" s="316" t="n">
        <f aca="false">J99+J505+J641+J685+J778+J1014</f>
        <v>0</v>
      </c>
      <c r="K19" s="316" t="n">
        <f aca="false">K99+K505+K641+K685+K778+K1014</f>
        <v>0</v>
      </c>
    </row>
    <row r="20" customFormat="false" ht="28.35" hidden="false" customHeight="true" outlineLevel="0" collapsed="false">
      <c r="B20" s="318" t="s">
        <v>617</v>
      </c>
      <c r="C20" s="319" t="n">
        <v>163</v>
      </c>
      <c r="D20" s="315"/>
      <c r="E20" s="315"/>
      <c r="F20" s="315"/>
      <c r="G20" s="315"/>
      <c r="H20" s="315"/>
      <c r="I20" s="316" t="n">
        <f aca="false">I24+I73+I60+I53</f>
        <v>18911.1</v>
      </c>
      <c r="J20" s="316" t="n">
        <f aca="false">J24+J73+J60+J53</f>
        <v>5646.5</v>
      </c>
      <c r="K20" s="316" t="n">
        <f aca="false">K24+K73+K60+K53</f>
        <v>4996</v>
      </c>
      <c r="L20" s="320"/>
    </row>
    <row r="21" customFormat="false" ht="12.75" hidden="false" customHeight="true" outlineLevel="0" collapsed="false">
      <c r="B21" s="184" t="s">
        <v>274</v>
      </c>
      <c r="C21" s="321"/>
      <c r="D21" s="309"/>
      <c r="E21" s="309"/>
      <c r="F21" s="309"/>
      <c r="G21" s="309"/>
      <c r="H21" s="309" t="n">
        <v>2</v>
      </c>
      <c r="I21" s="322" t="n">
        <f aca="false">I30+I33+I36+I49+I45+I72+I66+I59+I52</f>
        <v>7981</v>
      </c>
      <c r="J21" s="322" t="n">
        <f aca="false">J30+J33+J36+J49+J45+J72+J66+J59</f>
        <v>4049.5</v>
      </c>
      <c r="K21" s="322" t="n">
        <f aca="false">K30+K33+K36+K49+K45+K72+K66+K59</f>
        <v>3399</v>
      </c>
    </row>
    <row r="22" customFormat="false" ht="12.75" hidden="false" customHeight="true" outlineLevel="0" collapsed="false">
      <c r="B22" s="184" t="s">
        <v>275</v>
      </c>
      <c r="C22" s="321"/>
      <c r="D22" s="309"/>
      <c r="E22" s="309"/>
      <c r="F22" s="309"/>
      <c r="G22" s="309"/>
      <c r="H22" s="309" t="n">
        <v>3</v>
      </c>
      <c r="I22" s="322" t="n">
        <f aca="false">I78+I82+I40</f>
        <v>10930.1</v>
      </c>
      <c r="J22" s="322" t="n">
        <f aca="false">J78+J82+J40</f>
        <v>1597</v>
      </c>
      <c r="K22" s="322" t="n">
        <f aca="false">K78+K82+K40</f>
        <v>1597</v>
      </c>
    </row>
    <row r="23" customFormat="false" ht="12.75" hidden="true" customHeight="true" outlineLevel="0" collapsed="false">
      <c r="B23" s="184" t="s">
        <v>276</v>
      </c>
      <c r="C23" s="321"/>
      <c r="D23" s="309"/>
      <c r="E23" s="309"/>
      <c r="F23" s="309"/>
      <c r="G23" s="309"/>
      <c r="H23" s="309" t="n">
        <v>4</v>
      </c>
      <c r="I23" s="323"/>
      <c r="J23" s="323"/>
      <c r="K23" s="323"/>
    </row>
    <row r="24" customFormat="false" ht="12.75" hidden="false" customHeight="true" outlineLevel="0" collapsed="false">
      <c r="B24" s="317" t="s">
        <v>185</v>
      </c>
      <c r="C24" s="324"/>
      <c r="D24" s="325" t="s">
        <v>186</v>
      </c>
      <c r="E24" s="325"/>
      <c r="F24" s="325"/>
      <c r="G24" s="325"/>
      <c r="H24" s="325"/>
      <c r="I24" s="316" t="n">
        <f aca="false">I25+I41</f>
        <v>4395.9</v>
      </c>
      <c r="J24" s="316" t="n">
        <f aca="false">J25+J41</f>
        <v>1896.4</v>
      </c>
      <c r="K24" s="316" t="n">
        <f aca="false">K25+K41</f>
        <v>3373.4</v>
      </c>
    </row>
    <row r="25" customFormat="false" ht="26.25" hidden="false" customHeight="true" outlineLevel="0" collapsed="false">
      <c r="B25" s="326" t="s">
        <v>191</v>
      </c>
      <c r="C25" s="327"/>
      <c r="D25" s="328" t="s">
        <v>186</v>
      </c>
      <c r="E25" s="328" t="s">
        <v>192</v>
      </c>
      <c r="F25" s="325"/>
      <c r="G25" s="325"/>
      <c r="H25" s="325"/>
      <c r="I25" s="316" t="n">
        <f aca="false">I26+I37</f>
        <v>2494.5</v>
      </c>
      <c r="J25" s="316" t="n">
        <f aca="false">J26</f>
        <v>1666.3</v>
      </c>
      <c r="K25" s="316" t="n">
        <f aca="false">K26</f>
        <v>1866.3</v>
      </c>
      <c r="M25" s="329"/>
      <c r="N25" s="329"/>
    </row>
    <row r="26" customFormat="false" ht="12.75" hidden="false" customHeight="true" outlineLevel="0" collapsed="false">
      <c r="B26" s="187" t="s">
        <v>278</v>
      </c>
      <c r="C26" s="330"/>
      <c r="D26" s="185" t="s">
        <v>186</v>
      </c>
      <c r="E26" s="185" t="s">
        <v>192</v>
      </c>
      <c r="F26" s="185" t="s">
        <v>279</v>
      </c>
      <c r="G26" s="185"/>
      <c r="H26" s="309"/>
      <c r="I26" s="322" t="n">
        <f aca="false">I27</f>
        <v>2441</v>
      </c>
      <c r="J26" s="322" t="n">
        <f aca="false">J27</f>
        <v>1666.3</v>
      </c>
      <c r="K26" s="322" t="n">
        <f aca="false">K27</f>
        <v>1866.3</v>
      </c>
      <c r="P26" s="329"/>
    </row>
    <row r="27" customFormat="false" ht="14.65" hidden="false" customHeight="true" outlineLevel="0" collapsed="false">
      <c r="B27" s="331" t="s">
        <v>304</v>
      </c>
      <c r="C27" s="330"/>
      <c r="D27" s="185" t="s">
        <v>186</v>
      </c>
      <c r="E27" s="185" t="s">
        <v>192</v>
      </c>
      <c r="F27" s="186" t="s">
        <v>305</v>
      </c>
      <c r="G27" s="185"/>
      <c r="H27" s="309"/>
      <c r="I27" s="322" t="n">
        <f aca="false">I28+I31+I34</f>
        <v>2441</v>
      </c>
      <c r="J27" s="322" t="n">
        <f aca="false">J28+J31+J34</f>
        <v>1666.3</v>
      </c>
      <c r="K27" s="322" t="n">
        <f aca="false">K28+K31+K34</f>
        <v>1866.3</v>
      </c>
    </row>
    <row r="28" customFormat="false" ht="41.85" hidden="false" customHeight="true" outlineLevel="0" collapsed="false">
      <c r="B28" s="332" t="s">
        <v>282</v>
      </c>
      <c r="C28" s="330"/>
      <c r="D28" s="185" t="s">
        <v>186</v>
      </c>
      <c r="E28" s="185" t="s">
        <v>192</v>
      </c>
      <c r="F28" s="186" t="s">
        <v>305</v>
      </c>
      <c r="G28" s="185" t="s">
        <v>283</v>
      </c>
      <c r="H28" s="309"/>
      <c r="I28" s="322" t="n">
        <f aca="false">I29</f>
        <v>2059.4</v>
      </c>
      <c r="J28" s="322" t="n">
        <f aca="false">J29</f>
        <v>1629.5</v>
      </c>
      <c r="K28" s="322" t="n">
        <f aca="false">K29</f>
        <v>1829.5</v>
      </c>
    </row>
    <row r="29" customFormat="false" ht="12.75" hidden="false" customHeight="true" outlineLevel="0" collapsed="false">
      <c r="B29" s="187" t="s">
        <v>284</v>
      </c>
      <c r="C29" s="330"/>
      <c r="D29" s="185" t="s">
        <v>186</v>
      </c>
      <c r="E29" s="185" t="s">
        <v>192</v>
      </c>
      <c r="F29" s="186" t="s">
        <v>305</v>
      </c>
      <c r="G29" s="185" t="s">
        <v>285</v>
      </c>
      <c r="H29" s="309"/>
      <c r="I29" s="322" t="n">
        <f aca="false">I30</f>
        <v>2059.4</v>
      </c>
      <c r="J29" s="322" t="n">
        <f aca="false">J30</f>
        <v>1629.5</v>
      </c>
      <c r="K29" s="322" t="n">
        <f aca="false">K30</f>
        <v>1829.5</v>
      </c>
    </row>
    <row r="30" customFormat="false" ht="14.85" hidden="false" customHeight="true" outlineLevel="0" collapsed="false">
      <c r="B30" s="187" t="s">
        <v>274</v>
      </c>
      <c r="C30" s="330"/>
      <c r="D30" s="185" t="s">
        <v>186</v>
      </c>
      <c r="E30" s="185" t="s">
        <v>192</v>
      </c>
      <c r="F30" s="186" t="s">
        <v>305</v>
      </c>
      <c r="G30" s="185" t="s">
        <v>285</v>
      </c>
      <c r="H30" s="309" t="n">
        <v>2</v>
      </c>
      <c r="I30" s="322" t="n">
        <v>2059.4</v>
      </c>
      <c r="J30" s="322" t="n">
        <v>1629.5</v>
      </c>
      <c r="K30" s="322" t="n">
        <v>1829.5</v>
      </c>
    </row>
    <row r="31" customFormat="false" ht="14.65" hidden="false" customHeight="true" outlineLevel="0" collapsed="false">
      <c r="B31" s="184" t="s">
        <v>290</v>
      </c>
      <c r="C31" s="330"/>
      <c r="D31" s="185" t="s">
        <v>186</v>
      </c>
      <c r="E31" s="185" t="s">
        <v>192</v>
      </c>
      <c r="F31" s="186" t="s">
        <v>305</v>
      </c>
      <c r="G31" s="185" t="s">
        <v>291</v>
      </c>
      <c r="H31" s="309"/>
      <c r="I31" s="322" t="n">
        <f aca="false">I32</f>
        <v>332.9</v>
      </c>
      <c r="J31" s="322" t="n">
        <f aca="false">J32</f>
        <v>36.8</v>
      </c>
      <c r="K31" s="322" t="n">
        <f aca="false">K32</f>
        <v>36.8</v>
      </c>
    </row>
    <row r="32" customFormat="false" ht="14.65" hidden="false" customHeight="true" outlineLevel="0" collapsed="false">
      <c r="B32" s="184" t="s">
        <v>292</v>
      </c>
      <c r="C32" s="330"/>
      <c r="D32" s="185" t="s">
        <v>186</v>
      </c>
      <c r="E32" s="185" t="s">
        <v>192</v>
      </c>
      <c r="F32" s="186" t="s">
        <v>305</v>
      </c>
      <c r="G32" s="185" t="s">
        <v>293</v>
      </c>
      <c r="H32" s="309"/>
      <c r="I32" s="322" t="n">
        <f aca="false">I33</f>
        <v>332.9</v>
      </c>
      <c r="J32" s="322" t="n">
        <f aca="false">J33</f>
        <v>36.8</v>
      </c>
      <c r="K32" s="322" t="n">
        <f aca="false">K33</f>
        <v>36.8</v>
      </c>
    </row>
    <row r="33" customFormat="false" ht="14.85" hidden="false" customHeight="true" outlineLevel="0" collapsed="false">
      <c r="B33" s="187" t="s">
        <v>274</v>
      </c>
      <c r="C33" s="330"/>
      <c r="D33" s="185" t="s">
        <v>186</v>
      </c>
      <c r="E33" s="185" t="s">
        <v>192</v>
      </c>
      <c r="F33" s="186" t="s">
        <v>305</v>
      </c>
      <c r="G33" s="185" t="s">
        <v>293</v>
      </c>
      <c r="H33" s="309" t="n">
        <v>2</v>
      </c>
      <c r="I33" s="322" t="n">
        <v>332.9</v>
      </c>
      <c r="J33" s="322" t="n">
        <v>36.8</v>
      </c>
      <c r="K33" s="322" t="n">
        <v>36.8</v>
      </c>
    </row>
    <row r="34" customFormat="false" ht="14.65" hidden="false" customHeight="true" outlineLevel="0" collapsed="false">
      <c r="B34" s="333" t="s">
        <v>294</v>
      </c>
      <c r="C34" s="330"/>
      <c r="D34" s="185" t="s">
        <v>186</v>
      </c>
      <c r="E34" s="185" t="s">
        <v>192</v>
      </c>
      <c r="F34" s="186" t="s">
        <v>305</v>
      </c>
      <c r="G34" s="334" t="n">
        <v>800</v>
      </c>
      <c r="H34" s="309"/>
      <c r="I34" s="322" t="n">
        <f aca="false">I35</f>
        <v>48.7</v>
      </c>
      <c r="J34" s="322" t="n">
        <f aca="false">J35</f>
        <v>0</v>
      </c>
      <c r="K34" s="322" t="n">
        <f aca="false">K35</f>
        <v>0</v>
      </c>
    </row>
    <row r="35" customFormat="false" ht="14.65" hidden="false" customHeight="true" outlineLevel="0" collapsed="false">
      <c r="B35" s="333" t="s">
        <v>296</v>
      </c>
      <c r="C35" s="330"/>
      <c r="D35" s="185" t="s">
        <v>186</v>
      </c>
      <c r="E35" s="185" t="s">
        <v>192</v>
      </c>
      <c r="F35" s="186" t="s">
        <v>305</v>
      </c>
      <c r="G35" s="334" t="n">
        <v>850</v>
      </c>
      <c r="H35" s="309"/>
      <c r="I35" s="322" t="n">
        <f aca="false">I36</f>
        <v>48.7</v>
      </c>
      <c r="J35" s="322" t="n">
        <f aca="false">J36</f>
        <v>0</v>
      </c>
      <c r="K35" s="322" t="n">
        <f aca="false">K36</f>
        <v>0</v>
      </c>
    </row>
    <row r="36" customFormat="false" ht="14.85" hidden="false" customHeight="true" outlineLevel="0" collapsed="false">
      <c r="B36" s="333" t="s">
        <v>274</v>
      </c>
      <c r="C36" s="324"/>
      <c r="D36" s="185" t="s">
        <v>186</v>
      </c>
      <c r="E36" s="185" t="s">
        <v>192</v>
      </c>
      <c r="F36" s="186" t="s">
        <v>305</v>
      </c>
      <c r="G36" s="334" t="n">
        <v>850</v>
      </c>
      <c r="H36" s="185" t="s">
        <v>298</v>
      </c>
      <c r="I36" s="322" t="n">
        <v>48.7</v>
      </c>
      <c r="J36" s="322"/>
      <c r="K36" s="322"/>
    </row>
    <row r="37" customFormat="false" ht="40.35" hidden="false" customHeight="true" outlineLevel="0" collapsed="false">
      <c r="B37" s="335" t="s">
        <v>286</v>
      </c>
      <c r="C37" s="336"/>
      <c r="D37" s="185" t="s">
        <v>186</v>
      </c>
      <c r="E37" s="185" t="s">
        <v>192</v>
      </c>
      <c r="F37" s="186" t="s">
        <v>287</v>
      </c>
      <c r="G37" s="185"/>
      <c r="H37" s="185"/>
      <c r="I37" s="322" t="n">
        <f aca="false">I38</f>
        <v>53.5</v>
      </c>
      <c r="J37" s="322" t="n">
        <f aca="false">J38</f>
        <v>0</v>
      </c>
      <c r="K37" s="322" t="n">
        <f aca="false">K38</f>
        <v>0</v>
      </c>
    </row>
    <row r="38" customFormat="false" ht="41.85" hidden="false" customHeight="true" outlineLevel="0" collapsed="false">
      <c r="B38" s="205" t="s">
        <v>282</v>
      </c>
      <c r="C38" s="336"/>
      <c r="D38" s="185" t="s">
        <v>186</v>
      </c>
      <c r="E38" s="185" t="s">
        <v>192</v>
      </c>
      <c r="F38" s="186" t="s">
        <v>287</v>
      </c>
      <c r="G38" s="185" t="s">
        <v>283</v>
      </c>
      <c r="H38" s="185"/>
      <c r="I38" s="322" t="n">
        <f aca="false">I39</f>
        <v>53.5</v>
      </c>
      <c r="J38" s="322" t="n">
        <f aca="false">J39</f>
        <v>0</v>
      </c>
      <c r="K38" s="322" t="n">
        <f aca="false">K39</f>
        <v>0</v>
      </c>
    </row>
    <row r="39" customFormat="false" ht="14.85" hidden="false" customHeight="true" outlineLevel="0" collapsed="false">
      <c r="B39" s="187" t="s">
        <v>284</v>
      </c>
      <c r="C39" s="336"/>
      <c r="D39" s="185" t="s">
        <v>186</v>
      </c>
      <c r="E39" s="185" t="s">
        <v>192</v>
      </c>
      <c r="F39" s="186" t="s">
        <v>287</v>
      </c>
      <c r="G39" s="185" t="s">
        <v>285</v>
      </c>
      <c r="H39" s="185"/>
      <c r="I39" s="322" t="n">
        <f aca="false">I40</f>
        <v>53.5</v>
      </c>
      <c r="J39" s="322" t="n">
        <f aca="false">J40</f>
        <v>0</v>
      </c>
      <c r="K39" s="322" t="n">
        <f aca="false">K40</f>
        <v>0</v>
      </c>
    </row>
    <row r="40" customFormat="false" ht="14.85" hidden="false" customHeight="true" outlineLevel="0" collapsed="false">
      <c r="B40" s="187" t="s">
        <v>275</v>
      </c>
      <c r="C40" s="336"/>
      <c r="D40" s="185" t="s">
        <v>186</v>
      </c>
      <c r="E40" s="185" t="s">
        <v>192</v>
      </c>
      <c r="F40" s="186" t="s">
        <v>287</v>
      </c>
      <c r="G40" s="185" t="s">
        <v>285</v>
      </c>
      <c r="H40" s="185" t="n">
        <v>3</v>
      </c>
      <c r="I40" s="322" t="n">
        <v>53.5</v>
      </c>
      <c r="J40" s="322"/>
      <c r="K40" s="322"/>
    </row>
    <row r="41" customFormat="false" ht="14.85" hidden="false" customHeight="true" outlineLevel="0" collapsed="false">
      <c r="B41" s="337" t="s">
        <v>199</v>
      </c>
      <c r="C41" s="327"/>
      <c r="D41" s="328" t="s">
        <v>186</v>
      </c>
      <c r="E41" s="328" t="s">
        <v>200</v>
      </c>
      <c r="F41" s="186"/>
      <c r="G41" s="334"/>
      <c r="H41" s="185"/>
      <c r="I41" s="322" t="n">
        <f aca="false">I45+I49+I52</f>
        <v>1901.4</v>
      </c>
      <c r="J41" s="322" t="n">
        <f aca="false">J45+J49</f>
        <v>230.1</v>
      </c>
      <c r="K41" s="322" t="n">
        <f aca="false">K45+K49</f>
        <v>1507.1</v>
      </c>
    </row>
    <row r="42" customFormat="false" ht="28.35" hidden="false" customHeight="true" outlineLevel="0" collapsed="false">
      <c r="B42" s="332" t="s">
        <v>343</v>
      </c>
      <c r="C42" s="330"/>
      <c r="D42" s="185" t="s">
        <v>186</v>
      </c>
      <c r="E42" s="185" t="s">
        <v>200</v>
      </c>
      <c r="F42" s="186" t="s">
        <v>344</v>
      </c>
      <c r="G42" s="334"/>
      <c r="H42" s="185"/>
      <c r="I42" s="322" t="n">
        <f aca="false">I43</f>
        <v>916.6</v>
      </c>
      <c r="J42" s="322" t="n">
        <f aca="false">J43</f>
        <v>38.3</v>
      </c>
      <c r="K42" s="322" t="n">
        <f aca="false">K43</f>
        <v>833.3</v>
      </c>
    </row>
    <row r="43" customFormat="false" ht="14.85" hidden="false" customHeight="true" outlineLevel="0" collapsed="false">
      <c r="B43" s="184" t="s">
        <v>290</v>
      </c>
      <c r="C43" s="338"/>
      <c r="D43" s="185" t="s">
        <v>186</v>
      </c>
      <c r="E43" s="185" t="s">
        <v>200</v>
      </c>
      <c r="F43" s="186" t="s">
        <v>344</v>
      </c>
      <c r="G43" s="309" t="n">
        <v>200</v>
      </c>
      <c r="H43" s="309"/>
      <c r="I43" s="322" t="n">
        <f aca="false">I44</f>
        <v>916.6</v>
      </c>
      <c r="J43" s="322" t="n">
        <f aca="false">J44</f>
        <v>38.3</v>
      </c>
      <c r="K43" s="322" t="n">
        <f aca="false">K44</f>
        <v>833.3</v>
      </c>
    </row>
    <row r="44" customFormat="false" ht="14.85" hidden="false" customHeight="true" outlineLevel="0" collapsed="false">
      <c r="B44" s="184" t="s">
        <v>292</v>
      </c>
      <c r="C44" s="330"/>
      <c r="D44" s="185" t="s">
        <v>186</v>
      </c>
      <c r="E44" s="185" t="s">
        <v>200</v>
      </c>
      <c r="F44" s="186" t="s">
        <v>344</v>
      </c>
      <c r="G44" s="309" t="n">
        <v>240</v>
      </c>
      <c r="H44" s="309"/>
      <c r="I44" s="322" t="n">
        <f aca="false">I45</f>
        <v>916.6</v>
      </c>
      <c r="J44" s="322" t="n">
        <f aca="false">J45</f>
        <v>38.3</v>
      </c>
      <c r="K44" s="322" t="n">
        <f aca="false">K45</f>
        <v>833.3</v>
      </c>
    </row>
    <row r="45" customFormat="false" ht="14.85" hidden="false" customHeight="true" outlineLevel="0" collapsed="false">
      <c r="B45" s="187" t="s">
        <v>274</v>
      </c>
      <c r="C45" s="330"/>
      <c r="D45" s="185" t="s">
        <v>186</v>
      </c>
      <c r="E45" s="185" t="s">
        <v>200</v>
      </c>
      <c r="F45" s="186" t="s">
        <v>344</v>
      </c>
      <c r="G45" s="309" t="n">
        <v>240</v>
      </c>
      <c r="H45" s="309" t="n">
        <v>2</v>
      </c>
      <c r="I45" s="322" t="n">
        <v>916.6</v>
      </c>
      <c r="J45" s="322" t="n">
        <v>38.3</v>
      </c>
      <c r="K45" s="322" t="n">
        <v>833.3</v>
      </c>
    </row>
    <row r="46" customFormat="false" ht="28.35" hidden="false" customHeight="true" outlineLevel="0" collapsed="false">
      <c r="B46" s="339" t="s">
        <v>341</v>
      </c>
      <c r="C46" s="340"/>
      <c r="D46" s="185" t="s">
        <v>186</v>
      </c>
      <c r="E46" s="185" t="s">
        <v>200</v>
      </c>
      <c r="F46" s="186" t="s">
        <v>342</v>
      </c>
      <c r="G46" s="309"/>
      <c r="H46" s="185"/>
      <c r="I46" s="322" t="n">
        <f aca="false">I47</f>
        <v>963.8</v>
      </c>
      <c r="J46" s="322" t="n">
        <f aca="false">J47</f>
        <v>191.8</v>
      </c>
      <c r="K46" s="322" t="n">
        <f aca="false">K47</f>
        <v>673.8</v>
      </c>
    </row>
    <row r="47" customFormat="false" ht="14.65" hidden="false" customHeight="true" outlineLevel="0" collapsed="false">
      <c r="B47" s="184" t="s">
        <v>290</v>
      </c>
      <c r="C47" s="324"/>
      <c r="D47" s="185" t="s">
        <v>186</v>
      </c>
      <c r="E47" s="185" t="s">
        <v>200</v>
      </c>
      <c r="F47" s="186" t="s">
        <v>342</v>
      </c>
      <c r="G47" s="309" t="n">
        <v>200</v>
      </c>
      <c r="H47" s="185"/>
      <c r="I47" s="322" t="n">
        <f aca="false">I48</f>
        <v>963.8</v>
      </c>
      <c r="J47" s="322" t="n">
        <f aca="false">J48</f>
        <v>191.8</v>
      </c>
      <c r="K47" s="322" t="n">
        <f aca="false">K48</f>
        <v>673.8</v>
      </c>
    </row>
    <row r="48" customFormat="false" ht="14.65" hidden="false" customHeight="true" outlineLevel="0" collapsed="false">
      <c r="B48" s="184" t="s">
        <v>292</v>
      </c>
      <c r="C48" s="321"/>
      <c r="D48" s="185" t="s">
        <v>186</v>
      </c>
      <c r="E48" s="185" t="s">
        <v>200</v>
      </c>
      <c r="F48" s="186" t="s">
        <v>342</v>
      </c>
      <c r="G48" s="309" t="n">
        <v>240</v>
      </c>
      <c r="H48" s="185"/>
      <c r="I48" s="322" t="n">
        <f aca="false">I49</f>
        <v>963.8</v>
      </c>
      <c r="J48" s="322" t="n">
        <f aca="false">J49</f>
        <v>191.8</v>
      </c>
      <c r="K48" s="322" t="n">
        <f aca="false">K49</f>
        <v>673.8</v>
      </c>
    </row>
    <row r="49" customFormat="false" ht="14.85" hidden="false" customHeight="true" outlineLevel="0" collapsed="false">
      <c r="B49" s="187" t="s">
        <v>274</v>
      </c>
      <c r="C49" s="321"/>
      <c r="D49" s="185" t="s">
        <v>186</v>
      </c>
      <c r="E49" s="185" t="s">
        <v>200</v>
      </c>
      <c r="F49" s="186" t="s">
        <v>342</v>
      </c>
      <c r="G49" s="309" t="n">
        <v>240</v>
      </c>
      <c r="H49" s="185" t="s">
        <v>298</v>
      </c>
      <c r="I49" s="322" t="n">
        <v>963.8</v>
      </c>
      <c r="J49" s="322" t="n">
        <v>191.8</v>
      </c>
      <c r="K49" s="322" t="n">
        <v>673.8</v>
      </c>
    </row>
    <row r="50" customFormat="false" ht="14.85" hidden="false" customHeight="true" outlineLevel="0" collapsed="false">
      <c r="B50" s="333" t="s">
        <v>294</v>
      </c>
      <c r="C50" s="321"/>
      <c r="D50" s="185" t="s">
        <v>186</v>
      </c>
      <c r="E50" s="185" t="s">
        <v>200</v>
      </c>
      <c r="F50" s="186" t="s">
        <v>342</v>
      </c>
      <c r="G50" s="309" t="n">
        <v>800</v>
      </c>
      <c r="H50" s="185"/>
      <c r="I50" s="322" t="n">
        <f aca="false">I51</f>
        <v>21</v>
      </c>
      <c r="J50" s="322" t="n">
        <f aca="false">J51</f>
        <v>0</v>
      </c>
      <c r="K50" s="322" t="n">
        <f aca="false">K51</f>
        <v>0</v>
      </c>
    </row>
    <row r="51" customFormat="false" ht="14.85" hidden="false" customHeight="true" outlineLevel="0" collapsed="false">
      <c r="B51" s="333" t="s">
        <v>296</v>
      </c>
      <c r="C51" s="321"/>
      <c r="D51" s="185" t="s">
        <v>186</v>
      </c>
      <c r="E51" s="185" t="s">
        <v>200</v>
      </c>
      <c r="F51" s="186" t="s">
        <v>342</v>
      </c>
      <c r="G51" s="309" t="n">
        <v>850</v>
      </c>
      <c r="H51" s="185"/>
      <c r="I51" s="322" t="n">
        <f aca="false">I52</f>
        <v>21</v>
      </c>
      <c r="J51" s="322" t="n">
        <f aca="false">J52</f>
        <v>0</v>
      </c>
      <c r="K51" s="322" t="n">
        <f aca="false">K52</f>
        <v>0</v>
      </c>
    </row>
    <row r="52" customFormat="false" ht="14.85" hidden="false" customHeight="true" outlineLevel="0" collapsed="false">
      <c r="B52" s="333" t="s">
        <v>274</v>
      </c>
      <c r="C52" s="321"/>
      <c r="D52" s="185" t="s">
        <v>186</v>
      </c>
      <c r="E52" s="185" t="s">
        <v>200</v>
      </c>
      <c r="F52" s="186" t="s">
        <v>342</v>
      </c>
      <c r="G52" s="309" t="n">
        <v>850</v>
      </c>
      <c r="H52" s="185" t="s">
        <v>298</v>
      </c>
      <c r="I52" s="322" t="n">
        <v>21</v>
      </c>
      <c r="J52" s="322"/>
      <c r="K52" s="322"/>
    </row>
    <row r="53" customFormat="false" ht="14.85" hidden="true" customHeight="true" outlineLevel="0" collapsed="false">
      <c r="B53" s="317" t="s">
        <v>205</v>
      </c>
      <c r="C53" s="330"/>
      <c r="D53" s="325" t="s">
        <v>206</v>
      </c>
      <c r="E53" s="325"/>
      <c r="F53" s="325"/>
      <c r="G53" s="325"/>
      <c r="H53" s="325"/>
      <c r="I53" s="322" t="n">
        <f aca="false">I54</f>
        <v>0</v>
      </c>
      <c r="J53" s="322" t="n">
        <f aca="false">J54</f>
        <v>0</v>
      </c>
      <c r="K53" s="322" t="n">
        <f aca="false">K54</f>
        <v>0</v>
      </c>
    </row>
    <row r="54" customFormat="false" ht="14.85" hidden="true" customHeight="true" outlineLevel="0" collapsed="false">
      <c r="B54" s="341" t="s">
        <v>209</v>
      </c>
      <c r="C54" s="330"/>
      <c r="D54" s="328" t="s">
        <v>206</v>
      </c>
      <c r="E54" s="328" t="s">
        <v>210</v>
      </c>
      <c r="F54" s="185"/>
      <c r="G54" s="309"/>
      <c r="H54" s="185"/>
      <c r="I54" s="322" t="n">
        <f aca="false">I55</f>
        <v>0</v>
      </c>
      <c r="J54" s="322" t="n">
        <f aca="false">J55</f>
        <v>0</v>
      </c>
      <c r="K54" s="322" t="n">
        <f aca="false">K55</f>
        <v>0</v>
      </c>
    </row>
    <row r="55" customFormat="false" ht="28.35" hidden="true" customHeight="true" outlineLevel="0" collapsed="false">
      <c r="B55" s="342" t="s">
        <v>366</v>
      </c>
      <c r="C55" s="330"/>
      <c r="D55" s="185" t="s">
        <v>206</v>
      </c>
      <c r="E55" s="185" t="s">
        <v>210</v>
      </c>
      <c r="F55" s="343" t="s">
        <v>367</v>
      </c>
      <c r="G55" s="309"/>
      <c r="H55" s="185"/>
      <c r="I55" s="322" t="n">
        <f aca="false">I56</f>
        <v>0</v>
      </c>
      <c r="J55" s="322" t="n">
        <f aca="false">J56</f>
        <v>0</v>
      </c>
      <c r="K55" s="322" t="n">
        <f aca="false">K56</f>
        <v>0</v>
      </c>
    </row>
    <row r="56" customFormat="false" ht="28.35" hidden="true" customHeight="true" outlineLevel="0" collapsed="false">
      <c r="B56" s="344" t="s">
        <v>382</v>
      </c>
      <c r="C56" s="330"/>
      <c r="D56" s="185" t="s">
        <v>206</v>
      </c>
      <c r="E56" s="185" t="s">
        <v>210</v>
      </c>
      <c r="F56" s="343" t="s">
        <v>383</v>
      </c>
      <c r="G56" s="185"/>
      <c r="H56" s="185"/>
      <c r="I56" s="322" t="n">
        <f aca="false">I57</f>
        <v>0</v>
      </c>
      <c r="J56" s="322" t="n">
        <f aca="false">J57</f>
        <v>0</v>
      </c>
      <c r="K56" s="322" t="n">
        <f aca="false">K57</f>
        <v>0</v>
      </c>
    </row>
    <row r="57" customFormat="false" ht="15.75" hidden="true" customHeight="true" outlineLevel="0" collapsed="false">
      <c r="B57" s="184" t="s">
        <v>290</v>
      </c>
      <c r="C57" s="330"/>
      <c r="D57" s="185" t="s">
        <v>206</v>
      </c>
      <c r="E57" s="185" t="s">
        <v>210</v>
      </c>
      <c r="F57" s="343" t="s">
        <v>383</v>
      </c>
      <c r="G57" s="185" t="s">
        <v>291</v>
      </c>
      <c r="H57" s="185"/>
      <c r="I57" s="322" t="n">
        <f aca="false">I58</f>
        <v>0</v>
      </c>
      <c r="J57" s="322" t="n">
        <f aca="false">J58</f>
        <v>0</v>
      </c>
      <c r="K57" s="322" t="n">
        <f aca="false">K58</f>
        <v>0</v>
      </c>
    </row>
    <row r="58" customFormat="false" ht="14.85" hidden="true" customHeight="true" outlineLevel="0" collapsed="false">
      <c r="B58" s="184" t="s">
        <v>292</v>
      </c>
      <c r="C58" s="321"/>
      <c r="D58" s="185" t="s">
        <v>206</v>
      </c>
      <c r="E58" s="185" t="s">
        <v>210</v>
      </c>
      <c r="F58" s="343" t="s">
        <v>383</v>
      </c>
      <c r="G58" s="185" t="s">
        <v>293</v>
      </c>
      <c r="H58" s="185"/>
      <c r="I58" s="322" t="n">
        <f aca="false">I59</f>
        <v>0</v>
      </c>
      <c r="J58" s="322" t="n">
        <f aca="false">J59</f>
        <v>0</v>
      </c>
      <c r="K58" s="322" t="n">
        <f aca="false">K59</f>
        <v>0</v>
      </c>
    </row>
    <row r="59" customFormat="false" ht="14.85" hidden="true" customHeight="true" outlineLevel="0" collapsed="false">
      <c r="B59" s="187" t="s">
        <v>274</v>
      </c>
      <c r="C59" s="321"/>
      <c r="D59" s="185" t="s">
        <v>206</v>
      </c>
      <c r="E59" s="185" t="s">
        <v>210</v>
      </c>
      <c r="F59" s="343" t="s">
        <v>383</v>
      </c>
      <c r="G59" s="185" t="s">
        <v>293</v>
      </c>
      <c r="H59" s="185" t="s">
        <v>298</v>
      </c>
      <c r="I59" s="322"/>
      <c r="J59" s="322"/>
      <c r="K59" s="322"/>
    </row>
    <row r="60" customFormat="false" ht="14.85" hidden="false" customHeight="true" outlineLevel="0" collapsed="false">
      <c r="B60" s="317" t="s">
        <v>211</v>
      </c>
      <c r="C60" s="338"/>
      <c r="D60" s="325" t="s">
        <v>212</v>
      </c>
      <c r="E60" s="325"/>
      <c r="F60" s="345"/>
      <c r="G60" s="315"/>
      <c r="H60" s="325"/>
      <c r="I60" s="316" t="n">
        <f aca="false">I67+I61</f>
        <v>3638.6</v>
      </c>
      <c r="J60" s="316" t="n">
        <f aca="false">J67+J61</f>
        <v>2153.1</v>
      </c>
      <c r="K60" s="316" t="n">
        <f aca="false">K67+K61</f>
        <v>25.6</v>
      </c>
    </row>
    <row r="61" customFormat="false" ht="14.85" hidden="false" customHeight="true" outlineLevel="0" collapsed="false">
      <c r="B61" s="341" t="s">
        <v>213</v>
      </c>
      <c r="C61" s="338"/>
      <c r="D61" s="328" t="s">
        <v>212</v>
      </c>
      <c r="E61" s="328" t="s">
        <v>214</v>
      </c>
      <c r="F61" s="186"/>
      <c r="G61" s="315"/>
      <c r="H61" s="325"/>
      <c r="I61" s="322" t="n">
        <f aca="false">I62</f>
        <v>121.6</v>
      </c>
      <c r="J61" s="322" t="n">
        <f aca="false">J62</f>
        <v>75</v>
      </c>
      <c r="K61" s="322" t="n">
        <f aca="false">K62</f>
        <v>0</v>
      </c>
    </row>
    <row r="62" customFormat="false" ht="14.85" hidden="false" customHeight="true" outlineLevel="0" collapsed="false">
      <c r="B62" s="187" t="s">
        <v>278</v>
      </c>
      <c r="C62" s="338"/>
      <c r="D62" s="185" t="s">
        <v>212</v>
      </c>
      <c r="E62" s="328" t="s">
        <v>214</v>
      </c>
      <c r="F62" s="186" t="s">
        <v>387</v>
      </c>
      <c r="G62" s="315"/>
      <c r="H62" s="325"/>
      <c r="I62" s="322" t="n">
        <f aca="false">I63</f>
        <v>121.6</v>
      </c>
      <c r="J62" s="322" t="n">
        <f aca="false">J63</f>
        <v>75</v>
      </c>
      <c r="K62" s="322" t="n">
        <f aca="false">K63</f>
        <v>0</v>
      </c>
    </row>
    <row r="63" customFormat="false" ht="48.75" hidden="false" customHeight="true" outlineLevel="0" collapsed="false">
      <c r="B63" s="332" t="s">
        <v>386</v>
      </c>
      <c r="C63" s="338"/>
      <c r="D63" s="185" t="s">
        <v>212</v>
      </c>
      <c r="E63" s="328" t="s">
        <v>214</v>
      </c>
      <c r="F63" s="186" t="s">
        <v>387</v>
      </c>
      <c r="G63" s="315"/>
      <c r="H63" s="325"/>
      <c r="I63" s="322" t="n">
        <f aca="false">I64</f>
        <v>121.6</v>
      </c>
      <c r="J63" s="322" t="n">
        <f aca="false">J64</f>
        <v>75</v>
      </c>
      <c r="K63" s="322" t="n">
        <f aca="false">K64</f>
        <v>0</v>
      </c>
    </row>
    <row r="64" customFormat="false" ht="14.85" hidden="false" customHeight="true" outlineLevel="0" collapsed="false">
      <c r="B64" s="184" t="s">
        <v>290</v>
      </c>
      <c r="C64" s="338"/>
      <c r="D64" s="185" t="s">
        <v>212</v>
      </c>
      <c r="E64" s="328" t="s">
        <v>214</v>
      </c>
      <c r="F64" s="186" t="s">
        <v>387</v>
      </c>
      <c r="G64" s="309" t="n">
        <v>200</v>
      </c>
      <c r="H64" s="325"/>
      <c r="I64" s="322" t="n">
        <f aca="false">I65</f>
        <v>121.6</v>
      </c>
      <c r="J64" s="322" t="n">
        <f aca="false">J65</f>
        <v>75</v>
      </c>
      <c r="K64" s="322" t="n">
        <f aca="false">K65</f>
        <v>0</v>
      </c>
    </row>
    <row r="65" customFormat="false" ht="14.85" hidden="false" customHeight="true" outlineLevel="0" collapsed="false">
      <c r="B65" s="184" t="s">
        <v>292</v>
      </c>
      <c r="C65" s="338"/>
      <c r="D65" s="185" t="s">
        <v>212</v>
      </c>
      <c r="E65" s="328" t="s">
        <v>214</v>
      </c>
      <c r="F65" s="186" t="s">
        <v>387</v>
      </c>
      <c r="G65" s="309" t="n">
        <v>240</v>
      </c>
      <c r="H65" s="325"/>
      <c r="I65" s="322" t="n">
        <f aca="false">I66</f>
        <v>121.6</v>
      </c>
      <c r="J65" s="322" t="n">
        <f aca="false">J66</f>
        <v>75</v>
      </c>
      <c r="K65" s="322" t="n">
        <f aca="false">K66</f>
        <v>0</v>
      </c>
    </row>
    <row r="66" customFormat="false" ht="14.85" hidden="false" customHeight="true" outlineLevel="0" collapsed="false">
      <c r="B66" s="187" t="s">
        <v>274</v>
      </c>
      <c r="C66" s="338"/>
      <c r="D66" s="185" t="s">
        <v>212</v>
      </c>
      <c r="E66" s="328" t="s">
        <v>214</v>
      </c>
      <c r="F66" s="186" t="s">
        <v>387</v>
      </c>
      <c r="G66" s="309" t="n">
        <v>240</v>
      </c>
      <c r="H66" s="185" t="s">
        <v>298</v>
      </c>
      <c r="I66" s="322" t="n">
        <v>121.6</v>
      </c>
      <c r="J66" s="322" t="n">
        <v>75</v>
      </c>
      <c r="K66" s="322"/>
    </row>
    <row r="67" customFormat="false" ht="14.85" hidden="false" customHeight="true" outlineLevel="0" collapsed="false">
      <c r="B67" s="346" t="s">
        <v>215</v>
      </c>
      <c r="C67" s="338"/>
      <c r="D67" s="328" t="s">
        <v>212</v>
      </c>
      <c r="E67" s="328" t="s">
        <v>216</v>
      </c>
      <c r="F67" s="185"/>
      <c r="G67" s="309"/>
      <c r="H67" s="185"/>
      <c r="I67" s="322" t="n">
        <f aca="false">I68</f>
        <v>3517</v>
      </c>
      <c r="J67" s="322" t="n">
        <f aca="false">J68</f>
        <v>2078.1</v>
      </c>
      <c r="K67" s="322" t="n">
        <f aca="false">K68</f>
        <v>25.6</v>
      </c>
    </row>
    <row r="68" customFormat="false" ht="28.35" hidden="false" customHeight="true" outlineLevel="0" collapsed="false">
      <c r="B68" s="318" t="s">
        <v>403</v>
      </c>
      <c r="C68" s="321"/>
      <c r="D68" s="185" t="s">
        <v>212</v>
      </c>
      <c r="E68" s="185" t="s">
        <v>216</v>
      </c>
      <c r="F68" s="186" t="s">
        <v>404</v>
      </c>
      <c r="G68" s="309"/>
      <c r="H68" s="185"/>
      <c r="I68" s="322" t="n">
        <f aca="false">I69</f>
        <v>3517</v>
      </c>
      <c r="J68" s="322" t="n">
        <f aca="false">J69</f>
        <v>2078.1</v>
      </c>
      <c r="K68" s="322" t="n">
        <f aca="false">K69</f>
        <v>25.6</v>
      </c>
    </row>
    <row r="69" customFormat="false" ht="28.35" hidden="false" customHeight="true" outlineLevel="0" collapsed="false">
      <c r="B69" s="344" t="s">
        <v>413</v>
      </c>
      <c r="C69" s="336"/>
      <c r="D69" s="185" t="s">
        <v>212</v>
      </c>
      <c r="E69" s="185" t="s">
        <v>216</v>
      </c>
      <c r="F69" s="186" t="s">
        <v>414</v>
      </c>
      <c r="G69" s="185"/>
      <c r="H69" s="185"/>
      <c r="I69" s="322" t="n">
        <f aca="false">I70</f>
        <v>3517</v>
      </c>
      <c r="J69" s="322" t="n">
        <f aca="false">J70</f>
        <v>2078.1</v>
      </c>
      <c r="K69" s="322" t="n">
        <f aca="false">K70</f>
        <v>25.6</v>
      </c>
    </row>
    <row r="70" customFormat="false" ht="14.85" hidden="false" customHeight="true" outlineLevel="0" collapsed="false">
      <c r="B70" s="184" t="s">
        <v>290</v>
      </c>
      <c r="C70" s="336"/>
      <c r="D70" s="185" t="s">
        <v>212</v>
      </c>
      <c r="E70" s="185" t="s">
        <v>216</v>
      </c>
      <c r="F70" s="186" t="s">
        <v>414</v>
      </c>
      <c r="G70" s="185" t="s">
        <v>291</v>
      </c>
      <c r="H70" s="185"/>
      <c r="I70" s="322" t="n">
        <f aca="false">I71</f>
        <v>3517</v>
      </c>
      <c r="J70" s="322" t="n">
        <f aca="false">J71</f>
        <v>2078.1</v>
      </c>
      <c r="K70" s="322" t="n">
        <f aca="false">K71</f>
        <v>25.6</v>
      </c>
    </row>
    <row r="71" customFormat="false" ht="14.85" hidden="false" customHeight="true" outlineLevel="0" collapsed="false">
      <c r="B71" s="184" t="s">
        <v>292</v>
      </c>
      <c r="C71" s="336"/>
      <c r="D71" s="185" t="s">
        <v>212</v>
      </c>
      <c r="E71" s="185" t="s">
        <v>216</v>
      </c>
      <c r="F71" s="186" t="s">
        <v>414</v>
      </c>
      <c r="G71" s="185" t="s">
        <v>293</v>
      </c>
      <c r="H71" s="185"/>
      <c r="I71" s="322" t="n">
        <f aca="false">I72</f>
        <v>3517</v>
      </c>
      <c r="J71" s="322" t="n">
        <f aca="false">J72</f>
        <v>2078.1</v>
      </c>
      <c r="K71" s="322" t="n">
        <f aca="false">K72</f>
        <v>25.6</v>
      </c>
    </row>
    <row r="72" customFormat="false" ht="14.85" hidden="false" customHeight="true" outlineLevel="0" collapsed="false">
      <c r="B72" s="187" t="s">
        <v>274</v>
      </c>
      <c r="C72" s="336"/>
      <c r="D72" s="185" t="s">
        <v>212</v>
      </c>
      <c r="E72" s="185" t="s">
        <v>216</v>
      </c>
      <c r="F72" s="186" t="s">
        <v>414</v>
      </c>
      <c r="G72" s="185" t="s">
        <v>293</v>
      </c>
      <c r="H72" s="185" t="s">
        <v>298</v>
      </c>
      <c r="I72" s="322" t="n">
        <v>3517</v>
      </c>
      <c r="J72" s="322" t="n">
        <v>2078.1</v>
      </c>
      <c r="K72" s="322" t="n">
        <v>25.6</v>
      </c>
    </row>
    <row r="73" customFormat="false" ht="14.65" hidden="false" customHeight="true" outlineLevel="0" collapsed="false">
      <c r="B73" s="317" t="s">
        <v>243</v>
      </c>
      <c r="C73" s="314"/>
      <c r="D73" s="325" t="s">
        <v>244</v>
      </c>
      <c r="E73" s="325"/>
      <c r="F73" s="345"/>
      <c r="G73" s="315"/>
      <c r="H73" s="325"/>
      <c r="I73" s="316" t="n">
        <f aca="false">I74</f>
        <v>10876.6</v>
      </c>
      <c r="J73" s="316" t="n">
        <f aca="false">J74</f>
        <v>1597</v>
      </c>
      <c r="K73" s="316" t="n">
        <f aca="false">K74</f>
        <v>1597</v>
      </c>
    </row>
    <row r="74" customFormat="false" ht="14.65" hidden="false" customHeight="true" outlineLevel="0" collapsed="false">
      <c r="B74" s="341" t="s">
        <v>249</v>
      </c>
      <c r="C74" s="347"/>
      <c r="D74" s="328" t="s">
        <v>244</v>
      </c>
      <c r="E74" s="328" t="s">
        <v>250</v>
      </c>
      <c r="F74" s="186"/>
      <c r="G74" s="309"/>
      <c r="H74" s="185"/>
      <c r="I74" s="322" t="n">
        <f aca="false">I75+I79</f>
        <v>10876.6</v>
      </c>
      <c r="J74" s="322" t="n">
        <f aca="false">J75</f>
        <v>1597</v>
      </c>
      <c r="K74" s="322" t="n">
        <f aca="false">K75</f>
        <v>1597</v>
      </c>
    </row>
    <row r="75" customFormat="false" ht="42.75" hidden="false" customHeight="false" outlineLevel="0" collapsed="false">
      <c r="B75" s="332" t="s">
        <v>586</v>
      </c>
      <c r="C75" s="321"/>
      <c r="D75" s="202" t="n">
        <v>1000</v>
      </c>
      <c r="E75" s="202" t="n">
        <v>1004</v>
      </c>
      <c r="F75" s="93" t="s">
        <v>587</v>
      </c>
      <c r="G75" s="185"/>
      <c r="H75" s="185"/>
      <c r="I75" s="322" t="n">
        <f aca="false">I76</f>
        <v>9759.6</v>
      </c>
      <c r="J75" s="322" t="n">
        <f aca="false">J76</f>
        <v>1597</v>
      </c>
      <c r="K75" s="322" t="n">
        <f aca="false">K76</f>
        <v>1597</v>
      </c>
    </row>
    <row r="76" customFormat="false" ht="28.35" hidden="false" customHeight="true" outlineLevel="0" collapsed="false">
      <c r="B76" s="184" t="s">
        <v>417</v>
      </c>
      <c r="C76" s="330"/>
      <c r="D76" s="202" t="n">
        <v>1000</v>
      </c>
      <c r="E76" s="202" t="n">
        <v>1004</v>
      </c>
      <c r="F76" s="93" t="s">
        <v>587</v>
      </c>
      <c r="G76" s="185" t="s">
        <v>392</v>
      </c>
      <c r="H76" s="185"/>
      <c r="I76" s="322" t="n">
        <f aca="false">I77</f>
        <v>9759.6</v>
      </c>
      <c r="J76" s="322" t="n">
        <f aca="false">J77</f>
        <v>1597</v>
      </c>
      <c r="K76" s="322" t="n">
        <f aca="false">K77</f>
        <v>1597</v>
      </c>
    </row>
    <row r="77" customFormat="false" ht="14.65" hidden="false" customHeight="true" outlineLevel="0" collapsed="false">
      <c r="B77" s="348" t="s">
        <v>393</v>
      </c>
      <c r="C77" s="338"/>
      <c r="D77" s="202" t="n">
        <v>1000</v>
      </c>
      <c r="E77" s="202" t="n">
        <v>1004</v>
      </c>
      <c r="F77" s="93" t="s">
        <v>587</v>
      </c>
      <c r="G77" s="185" t="s">
        <v>394</v>
      </c>
      <c r="H77" s="185"/>
      <c r="I77" s="322" t="n">
        <f aca="false">I78</f>
        <v>9759.6</v>
      </c>
      <c r="J77" s="322" t="n">
        <f aca="false">J78</f>
        <v>1597</v>
      </c>
      <c r="K77" s="322" t="n">
        <f aca="false">K78</f>
        <v>1597</v>
      </c>
    </row>
    <row r="78" customFormat="false" ht="12.75" hidden="false" customHeight="true" outlineLevel="0" collapsed="false">
      <c r="B78" s="187" t="s">
        <v>275</v>
      </c>
      <c r="C78" s="338"/>
      <c r="D78" s="202" t="n">
        <v>1000</v>
      </c>
      <c r="E78" s="202" t="n">
        <v>1004</v>
      </c>
      <c r="F78" s="93" t="s">
        <v>587</v>
      </c>
      <c r="G78" s="185" t="s">
        <v>394</v>
      </c>
      <c r="H78" s="185" t="s">
        <v>334</v>
      </c>
      <c r="I78" s="322" t="n">
        <v>9759.6</v>
      </c>
      <c r="J78" s="322" t="n">
        <v>1597</v>
      </c>
      <c r="K78" s="322" t="n">
        <v>1597</v>
      </c>
    </row>
    <row r="79" customFormat="false" ht="42.75" hidden="false" customHeight="false" outlineLevel="0" collapsed="false">
      <c r="B79" s="332" t="s">
        <v>586</v>
      </c>
      <c r="C79" s="338"/>
      <c r="D79" s="202" t="n">
        <v>1000</v>
      </c>
      <c r="E79" s="202" t="n">
        <v>1004</v>
      </c>
      <c r="F79" s="93" t="s">
        <v>588</v>
      </c>
      <c r="G79" s="185"/>
      <c r="H79" s="185"/>
      <c r="I79" s="322" t="n">
        <f aca="false">I80</f>
        <v>1117</v>
      </c>
      <c r="J79" s="349" t="n">
        <v>0</v>
      </c>
      <c r="K79" s="349" t="n">
        <v>0</v>
      </c>
    </row>
    <row r="80" customFormat="false" ht="28.5" hidden="false" customHeight="false" outlineLevel="0" collapsed="false">
      <c r="B80" s="184" t="s">
        <v>417</v>
      </c>
      <c r="C80" s="338"/>
      <c r="D80" s="202" t="n">
        <v>1000</v>
      </c>
      <c r="E80" s="202" t="n">
        <v>1004</v>
      </c>
      <c r="F80" s="93" t="s">
        <v>588</v>
      </c>
      <c r="G80" s="185" t="s">
        <v>392</v>
      </c>
      <c r="H80" s="185"/>
      <c r="I80" s="322" t="n">
        <f aca="false">I81</f>
        <v>1117</v>
      </c>
      <c r="J80" s="349" t="n">
        <v>0</v>
      </c>
      <c r="K80" s="349" t="n">
        <v>0</v>
      </c>
    </row>
    <row r="81" customFormat="false" ht="12.75" hidden="false" customHeight="true" outlineLevel="0" collapsed="false">
      <c r="B81" s="348" t="s">
        <v>393</v>
      </c>
      <c r="C81" s="338"/>
      <c r="D81" s="202" t="n">
        <v>1000</v>
      </c>
      <c r="E81" s="202" t="n">
        <v>1004</v>
      </c>
      <c r="F81" s="93" t="s">
        <v>588</v>
      </c>
      <c r="G81" s="185" t="s">
        <v>394</v>
      </c>
      <c r="H81" s="185"/>
      <c r="I81" s="322" t="n">
        <f aca="false">I82</f>
        <v>1117</v>
      </c>
      <c r="J81" s="349" t="n">
        <v>0</v>
      </c>
      <c r="K81" s="349" t="n">
        <v>0</v>
      </c>
    </row>
    <row r="82" customFormat="false" ht="14.65" hidden="false" customHeight="true" outlineLevel="0" collapsed="false">
      <c r="B82" s="187" t="s">
        <v>275</v>
      </c>
      <c r="C82" s="338"/>
      <c r="D82" s="202" t="n">
        <v>1000</v>
      </c>
      <c r="E82" s="202" t="n">
        <v>1004</v>
      </c>
      <c r="F82" s="93" t="s">
        <v>588</v>
      </c>
      <c r="G82" s="185" t="s">
        <v>394</v>
      </c>
      <c r="H82" s="185" t="s">
        <v>334</v>
      </c>
      <c r="I82" s="322" t="n">
        <v>1117</v>
      </c>
      <c r="J82" s="322"/>
      <c r="K82" s="322"/>
    </row>
    <row r="83" customFormat="false" ht="12.75" hidden="true" customHeight="true" outlineLevel="0" collapsed="false">
      <c r="B83" s="187"/>
      <c r="C83" s="324"/>
      <c r="D83" s="185"/>
      <c r="E83" s="185"/>
      <c r="F83" s="185"/>
      <c r="G83" s="185"/>
      <c r="H83" s="185"/>
      <c r="I83" s="322"/>
      <c r="J83" s="322"/>
      <c r="K83" s="322"/>
    </row>
    <row r="84" customFormat="false" ht="12.75" hidden="true" customHeight="true" outlineLevel="0" collapsed="false">
      <c r="B84" s="187"/>
      <c r="C84" s="330"/>
      <c r="D84" s="185"/>
      <c r="E84" s="185"/>
      <c r="F84" s="185"/>
      <c r="G84" s="185"/>
      <c r="H84" s="185"/>
      <c r="I84" s="322"/>
      <c r="J84" s="322"/>
      <c r="K84" s="322"/>
    </row>
    <row r="85" customFormat="false" ht="12.75" hidden="true" customHeight="true" outlineLevel="0" collapsed="false">
      <c r="B85" s="184"/>
      <c r="C85" s="340"/>
      <c r="D85" s="202"/>
      <c r="E85" s="202"/>
      <c r="F85" s="186"/>
      <c r="G85" s="325"/>
      <c r="H85" s="325"/>
      <c r="I85" s="322"/>
      <c r="J85" s="322"/>
      <c r="K85" s="322"/>
    </row>
    <row r="86" customFormat="false" ht="38.25" hidden="true" customHeight="true" outlineLevel="0" collapsed="false">
      <c r="B86" s="187"/>
      <c r="C86" s="330"/>
      <c r="D86" s="202"/>
      <c r="E86" s="202"/>
      <c r="F86" s="93"/>
      <c r="G86" s="185"/>
      <c r="H86" s="185"/>
      <c r="I86" s="322"/>
      <c r="J86" s="322"/>
      <c r="K86" s="322"/>
    </row>
    <row r="87" customFormat="false" ht="12.75" hidden="true" customHeight="true" outlineLevel="0" collapsed="false">
      <c r="B87" s="184"/>
      <c r="C87" s="330"/>
      <c r="D87" s="202"/>
      <c r="E87" s="202"/>
      <c r="F87" s="93"/>
      <c r="G87" s="185"/>
      <c r="H87" s="185"/>
      <c r="I87" s="322"/>
      <c r="J87" s="322"/>
      <c r="K87" s="322"/>
    </row>
    <row r="88" customFormat="false" ht="12.75" hidden="true" customHeight="true" outlineLevel="0" collapsed="false">
      <c r="B88" s="184"/>
      <c r="C88" s="330"/>
      <c r="D88" s="202"/>
      <c r="E88" s="202"/>
      <c r="F88" s="93"/>
      <c r="G88" s="185"/>
      <c r="H88" s="185"/>
      <c r="I88" s="322"/>
      <c r="J88" s="322"/>
      <c r="K88" s="322"/>
    </row>
    <row r="89" customFormat="false" ht="14.65" hidden="true" customHeight="true" outlineLevel="0" collapsed="false">
      <c r="B89" s="187"/>
      <c r="C89" s="330"/>
      <c r="D89" s="202"/>
      <c r="E89" s="202"/>
      <c r="F89" s="93"/>
      <c r="G89" s="185"/>
      <c r="H89" s="185"/>
      <c r="I89" s="322"/>
      <c r="J89" s="322"/>
      <c r="K89" s="322"/>
    </row>
    <row r="90" customFormat="false" ht="25.5" hidden="true" customHeight="true" outlineLevel="0" collapsed="false">
      <c r="B90" s="187"/>
      <c r="C90" s="330"/>
      <c r="D90" s="202"/>
      <c r="E90" s="202"/>
      <c r="F90" s="93"/>
      <c r="G90" s="185"/>
      <c r="H90" s="185"/>
      <c r="I90" s="322"/>
      <c r="J90" s="322"/>
      <c r="K90" s="322"/>
    </row>
    <row r="91" customFormat="false" ht="12.75" hidden="true" customHeight="true" outlineLevel="0" collapsed="false">
      <c r="B91" s="184"/>
      <c r="C91" s="330"/>
      <c r="D91" s="202"/>
      <c r="E91" s="202"/>
      <c r="F91" s="93"/>
      <c r="G91" s="185"/>
      <c r="H91" s="185"/>
      <c r="I91" s="322"/>
      <c r="J91" s="322"/>
      <c r="K91" s="322"/>
    </row>
    <row r="92" customFormat="false" ht="12.75" hidden="true" customHeight="true" outlineLevel="0" collapsed="false">
      <c r="B92" s="348"/>
      <c r="C92" s="330"/>
      <c r="D92" s="202"/>
      <c r="E92" s="202"/>
      <c r="F92" s="93"/>
      <c r="G92" s="185"/>
      <c r="H92" s="185"/>
      <c r="I92" s="322"/>
      <c r="J92" s="322"/>
      <c r="K92" s="322"/>
    </row>
    <row r="93" customFormat="false" ht="14.65" hidden="true" customHeight="true" outlineLevel="0" collapsed="false">
      <c r="B93" s="187"/>
      <c r="C93" s="330"/>
      <c r="D93" s="202"/>
      <c r="E93" s="202"/>
      <c r="F93" s="93"/>
      <c r="G93" s="185"/>
      <c r="H93" s="185"/>
      <c r="I93" s="322"/>
      <c r="J93" s="322"/>
      <c r="K93" s="322"/>
    </row>
    <row r="94" customFormat="false" ht="14.65" hidden="false" customHeight="true" outlineLevel="0" collapsed="false">
      <c r="B94" s="317" t="s">
        <v>618</v>
      </c>
      <c r="C94" s="350" t="s">
        <v>619</v>
      </c>
      <c r="D94" s="325"/>
      <c r="E94" s="185"/>
      <c r="F94" s="185"/>
      <c r="G94" s="185"/>
      <c r="H94" s="185"/>
      <c r="I94" s="316" t="n">
        <f aca="false">I100+I272+I312+I402</f>
        <v>106011.1</v>
      </c>
      <c r="J94" s="316" t="n">
        <f aca="false">J100+J272+J312+J402</f>
        <v>69738.3</v>
      </c>
      <c r="K94" s="316" t="n">
        <f aca="false">K100+K272+K312+K402</f>
        <v>51701.7</v>
      </c>
      <c r="L94" s="320"/>
    </row>
    <row r="95" customFormat="false" ht="14.65" hidden="true" customHeight="true" outlineLevel="0" collapsed="false">
      <c r="B95" s="184" t="s">
        <v>273</v>
      </c>
      <c r="C95" s="350"/>
      <c r="D95" s="325"/>
      <c r="E95" s="185"/>
      <c r="F95" s="185"/>
      <c r="G95" s="185"/>
      <c r="H95" s="185" t="s">
        <v>533</v>
      </c>
      <c r="I95" s="322"/>
      <c r="J95" s="322"/>
      <c r="K95" s="322"/>
    </row>
    <row r="96" customFormat="false" ht="14.65" hidden="false" customHeight="true" outlineLevel="0" collapsed="false">
      <c r="B96" s="184" t="s">
        <v>274</v>
      </c>
      <c r="C96" s="324"/>
      <c r="D96" s="325"/>
      <c r="E96" s="185"/>
      <c r="F96" s="185"/>
      <c r="G96" s="185"/>
      <c r="H96" s="309" t="n">
        <v>2</v>
      </c>
      <c r="I96" s="322" t="n">
        <f aca="false">I106+I117+I122+I125+I128+I144+I163+I181+I247+I256+I260+I263+I267+I279+I286+I290+I294+I303+I311+I343+I347+I351+I355+I383+I408+I425+I428+I244+I298+I377+I265+I184+I370+I373+I333+I338+I252+I254+I467+I319+I326+I250+I213+I430+I153+I389+I395+I156+I438+I359+I185+I149</f>
        <v>45187.7</v>
      </c>
      <c r="J96" s="322" t="n">
        <f aca="false">J106+J117+J122+J125+J128+J144+J163+J181+J247+J256+J260+J263+J267+J279+J286+J290+J294+J303+J311+J343+J347+J351+J355+J383+J408+J425+J428+J244+J298+J377+J265+J184+J370+J373+J333+J338+J252+J254+J467+J319+J326+J250+J213+J430+J153+J389+J395+J156+J438+J359</f>
        <v>25652.8</v>
      </c>
      <c r="K96" s="322" t="n">
        <f aca="false">K106+K117+K122+K125+K128+K144+K163+K181+K247+K256+K260+K263+K267+K279+K286+K290+K294+K303+K311+K343+K347+K351+K355+K383+K408+K425+K428+K244+K298+K377+K265+K184+K370+K373+K333+K338+K252+K254+K467+K319+K326+K250+K213+K430+K153+K389+K395+K156+K438+K359</f>
        <v>23003.9</v>
      </c>
    </row>
    <row r="97" customFormat="false" ht="14.65" hidden="false" customHeight="true" outlineLevel="0" collapsed="false">
      <c r="B97" s="184" t="s">
        <v>275</v>
      </c>
      <c r="C97" s="324"/>
      <c r="D97" s="325"/>
      <c r="E97" s="185"/>
      <c r="F97" s="185"/>
      <c r="G97" s="185"/>
      <c r="H97" s="309" t="n">
        <v>3</v>
      </c>
      <c r="I97" s="322" t="n">
        <f aca="false">I222+I225+I229+I232+I299+I401+I452+I456+I458+I462+I473+I479+I482+I378+I236+I132+I218+I366+I468+I320+I327+I390+I396+I494+I497+I110+I486+I360</f>
        <v>58863.9</v>
      </c>
      <c r="J97" s="322" t="n">
        <f aca="false">J222+J225+J229+J232+J299+J401+J452+J456+J458+J462+J473+J479+J482+J378+J236+J132+J218+J366+J468+J320+J327+J390+J396+J494+J497+J110+J486+J360</f>
        <v>43372.1</v>
      </c>
      <c r="K97" s="322" t="n">
        <f aca="false">K222+K225+K229+K232+K299+K401+K452+K456+K458+K462+K473+K479+K482+K378+K236+K132+K218+K366+K468+K320+K327+K390+K396+K494+K497+K110+K486+K360</f>
        <v>24696.1</v>
      </c>
    </row>
    <row r="98" customFormat="false" ht="14.65" hidden="false" customHeight="true" outlineLevel="0" collapsed="false">
      <c r="B98" s="184" t="s">
        <v>276</v>
      </c>
      <c r="C98" s="324"/>
      <c r="D98" s="325"/>
      <c r="E98" s="185"/>
      <c r="F98" s="185"/>
      <c r="G98" s="185"/>
      <c r="H98" s="309" t="n">
        <v>4</v>
      </c>
      <c r="I98" s="322" t="n">
        <f aca="false">I138+I448+I469+I434+I442+I321+I328+I391+I397+I490+I271</f>
        <v>1959.5</v>
      </c>
      <c r="J98" s="322" t="n">
        <f aca="false">J138+J448+J469+J434+J442+J321+J328+J391+J397</f>
        <v>713.4</v>
      </c>
      <c r="K98" s="322" t="n">
        <f aca="false">K138+K448+K469+K434+K442+K321+K328+K391+K397</f>
        <v>4001.7</v>
      </c>
    </row>
    <row r="99" customFormat="false" ht="14.65" hidden="true" customHeight="true" outlineLevel="0" collapsed="false">
      <c r="B99" s="184" t="s">
        <v>277</v>
      </c>
      <c r="C99" s="324"/>
      <c r="D99" s="325"/>
      <c r="E99" s="185"/>
      <c r="F99" s="185"/>
      <c r="G99" s="185"/>
      <c r="H99" s="309" t="n">
        <v>6</v>
      </c>
      <c r="I99" s="322"/>
      <c r="J99" s="322"/>
      <c r="K99" s="322"/>
    </row>
    <row r="100" customFormat="false" ht="14.65" hidden="false" customHeight="true" outlineLevel="0" collapsed="false">
      <c r="B100" s="317" t="s">
        <v>185</v>
      </c>
      <c r="C100" s="324"/>
      <c r="D100" s="325" t="s">
        <v>186</v>
      </c>
      <c r="E100" s="325"/>
      <c r="F100" s="325"/>
      <c r="G100" s="325"/>
      <c r="H100" s="325"/>
      <c r="I100" s="316" t="n">
        <f aca="false">I101+I111+I133+I139+I145</f>
        <v>38085.2</v>
      </c>
      <c r="J100" s="316" t="n">
        <f aca="false">J101+J111+J133+J139+J145</f>
        <v>20516.4</v>
      </c>
      <c r="K100" s="316" t="n">
        <f aca="false">K101+K111+K133+K139+K145</f>
        <v>20875.7</v>
      </c>
    </row>
    <row r="101" customFormat="false" ht="28.35" hidden="false" customHeight="true" outlineLevel="0" collapsed="false">
      <c r="B101" s="326" t="s">
        <v>187</v>
      </c>
      <c r="C101" s="351"/>
      <c r="D101" s="328" t="s">
        <v>186</v>
      </c>
      <c r="E101" s="328" t="s">
        <v>188</v>
      </c>
      <c r="F101" s="185"/>
      <c r="G101" s="185"/>
      <c r="H101" s="185"/>
      <c r="I101" s="322" t="n">
        <f aca="false">I102+I107</f>
        <v>1896.1</v>
      </c>
      <c r="J101" s="322" t="n">
        <f aca="false">J102</f>
        <v>1366.8</v>
      </c>
      <c r="K101" s="322" t="n">
        <f aca="false">K102</f>
        <v>1566.8</v>
      </c>
    </row>
    <row r="102" customFormat="false" ht="14.65" hidden="false" customHeight="true" outlineLevel="0" collapsed="false">
      <c r="B102" s="184" t="s">
        <v>278</v>
      </c>
      <c r="C102" s="340"/>
      <c r="D102" s="185" t="s">
        <v>186</v>
      </c>
      <c r="E102" s="185" t="s">
        <v>188</v>
      </c>
      <c r="F102" s="185" t="s">
        <v>279</v>
      </c>
      <c r="G102" s="185"/>
      <c r="H102" s="185"/>
      <c r="I102" s="322" t="n">
        <f aca="false">I103</f>
        <v>1843</v>
      </c>
      <c r="J102" s="322" t="n">
        <f aca="false">J103</f>
        <v>1366.8</v>
      </c>
      <c r="K102" s="322" t="n">
        <f aca="false">K103</f>
        <v>1566.8</v>
      </c>
    </row>
    <row r="103" customFormat="false" ht="14.65" hidden="false" customHeight="true" outlineLevel="0" collapsed="false">
      <c r="B103" s="331" t="s">
        <v>280</v>
      </c>
      <c r="C103" s="330"/>
      <c r="D103" s="185" t="s">
        <v>186</v>
      </c>
      <c r="E103" s="185" t="s">
        <v>188</v>
      </c>
      <c r="F103" s="186" t="s">
        <v>281</v>
      </c>
      <c r="G103" s="185"/>
      <c r="H103" s="185"/>
      <c r="I103" s="322" t="n">
        <f aca="false">I104</f>
        <v>1843</v>
      </c>
      <c r="J103" s="322" t="n">
        <f aca="false">J104</f>
        <v>1366.8</v>
      </c>
      <c r="K103" s="322" t="n">
        <f aca="false">K104</f>
        <v>1566.8</v>
      </c>
    </row>
    <row r="104" customFormat="false" ht="40.9" hidden="false" customHeight="true" outlineLevel="0" collapsed="false">
      <c r="B104" s="332" t="s">
        <v>282</v>
      </c>
      <c r="C104" s="330"/>
      <c r="D104" s="185" t="s">
        <v>186</v>
      </c>
      <c r="E104" s="185" t="s">
        <v>188</v>
      </c>
      <c r="F104" s="186" t="s">
        <v>281</v>
      </c>
      <c r="G104" s="185" t="s">
        <v>283</v>
      </c>
      <c r="H104" s="185"/>
      <c r="I104" s="322" t="n">
        <f aca="false">I105</f>
        <v>1843</v>
      </c>
      <c r="J104" s="322" t="n">
        <f aca="false">J105</f>
        <v>1366.8</v>
      </c>
      <c r="K104" s="322" t="n">
        <f aca="false">K105</f>
        <v>1566.8</v>
      </c>
    </row>
    <row r="105" customFormat="false" ht="14.65" hidden="false" customHeight="true" outlineLevel="0" collapsed="false">
      <c r="B105" s="187" t="s">
        <v>284</v>
      </c>
      <c r="C105" s="330"/>
      <c r="D105" s="185" t="s">
        <v>186</v>
      </c>
      <c r="E105" s="185" t="s">
        <v>188</v>
      </c>
      <c r="F105" s="186" t="s">
        <v>281</v>
      </c>
      <c r="G105" s="185" t="s">
        <v>285</v>
      </c>
      <c r="H105" s="185"/>
      <c r="I105" s="322" t="n">
        <f aca="false">I106</f>
        <v>1843</v>
      </c>
      <c r="J105" s="322" t="n">
        <f aca="false">J106</f>
        <v>1366.8</v>
      </c>
      <c r="K105" s="322" t="n">
        <f aca="false">K106</f>
        <v>1566.8</v>
      </c>
    </row>
    <row r="106" customFormat="false" ht="14.85" hidden="false" customHeight="true" outlineLevel="0" collapsed="false">
      <c r="B106" s="187" t="s">
        <v>274</v>
      </c>
      <c r="C106" s="330"/>
      <c r="D106" s="185" t="s">
        <v>186</v>
      </c>
      <c r="E106" s="185" t="s">
        <v>188</v>
      </c>
      <c r="F106" s="186" t="s">
        <v>281</v>
      </c>
      <c r="G106" s="185" t="s">
        <v>285</v>
      </c>
      <c r="H106" s="185" t="n">
        <v>2</v>
      </c>
      <c r="I106" s="322" t="n">
        <v>1843</v>
      </c>
      <c r="J106" s="322" t="n">
        <v>1366.8</v>
      </c>
      <c r="K106" s="322" t="n">
        <v>1566.8</v>
      </c>
      <c r="L106" s="291" t="n">
        <v>162.6</v>
      </c>
    </row>
    <row r="107" customFormat="false" ht="42.75" hidden="false" customHeight="false" outlineLevel="0" collapsed="false">
      <c r="B107" s="335" t="s">
        <v>286</v>
      </c>
      <c r="C107" s="336"/>
      <c r="D107" s="185" t="s">
        <v>186</v>
      </c>
      <c r="E107" s="185" t="s">
        <v>188</v>
      </c>
      <c r="F107" s="186" t="s">
        <v>287</v>
      </c>
      <c r="G107" s="185"/>
      <c r="H107" s="185"/>
      <c r="I107" s="322" t="n">
        <f aca="false">I108</f>
        <v>53.1</v>
      </c>
      <c r="J107" s="322" t="n">
        <f aca="false">J108</f>
        <v>0</v>
      </c>
      <c r="K107" s="322" t="n">
        <f aca="false">K108</f>
        <v>0</v>
      </c>
    </row>
    <row r="108" customFormat="false" ht="42.75" hidden="false" customHeight="false" outlineLevel="0" collapsed="false">
      <c r="B108" s="205" t="s">
        <v>282</v>
      </c>
      <c r="C108" s="336"/>
      <c r="D108" s="185" t="s">
        <v>186</v>
      </c>
      <c r="E108" s="185" t="s">
        <v>188</v>
      </c>
      <c r="F108" s="186" t="s">
        <v>287</v>
      </c>
      <c r="G108" s="185" t="s">
        <v>283</v>
      </c>
      <c r="H108" s="185"/>
      <c r="I108" s="322" t="n">
        <f aca="false">I109</f>
        <v>53.1</v>
      </c>
      <c r="J108" s="322" t="n">
        <f aca="false">J109</f>
        <v>0</v>
      </c>
      <c r="K108" s="322" t="n">
        <f aca="false">K109</f>
        <v>0</v>
      </c>
    </row>
    <row r="109" customFormat="false" ht="14.85" hidden="false" customHeight="true" outlineLevel="0" collapsed="false">
      <c r="B109" s="187" t="s">
        <v>284</v>
      </c>
      <c r="C109" s="336"/>
      <c r="D109" s="185" t="s">
        <v>186</v>
      </c>
      <c r="E109" s="185" t="s">
        <v>188</v>
      </c>
      <c r="F109" s="186" t="s">
        <v>287</v>
      </c>
      <c r="G109" s="185" t="s">
        <v>285</v>
      </c>
      <c r="H109" s="185"/>
      <c r="I109" s="322" t="n">
        <f aca="false">I110</f>
        <v>53.1</v>
      </c>
      <c r="J109" s="322" t="n">
        <f aca="false">J110</f>
        <v>0</v>
      </c>
      <c r="K109" s="322" t="n">
        <f aca="false">K110</f>
        <v>0</v>
      </c>
    </row>
    <row r="110" customFormat="false" ht="14.85" hidden="false" customHeight="true" outlineLevel="0" collapsed="false">
      <c r="B110" s="187" t="s">
        <v>275</v>
      </c>
      <c r="C110" s="336"/>
      <c r="D110" s="185" t="s">
        <v>186</v>
      </c>
      <c r="E110" s="185" t="s">
        <v>188</v>
      </c>
      <c r="F110" s="186" t="s">
        <v>287</v>
      </c>
      <c r="G110" s="185" t="s">
        <v>285</v>
      </c>
      <c r="H110" s="185" t="n">
        <v>3</v>
      </c>
      <c r="I110" s="322" t="n">
        <v>53.1</v>
      </c>
      <c r="J110" s="322"/>
      <c r="K110" s="322"/>
    </row>
    <row r="111" customFormat="false" ht="28.35" hidden="false" customHeight="true" outlineLevel="0" collapsed="false">
      <c r="B111" s="326" t="s">
        <v>191</v>
      </c>
      <c r="C111" s="327"/>
      <c r="D111" s="328" t="s">
        <v>186</v>
      </c>
      <c r="E111" s="328" t="s">
        <v>192</v>
      </c>
      <c r="F111" s="202"/>
      <c r="G111" s="185"/>
      <c r="H111" s="185"/>
      <c r="I111" s="322" t="n">
        <f aca="false">I112+I118</f>
        <v>13897.8</v>
      </c>
      <c r="J111" s="322" t="n">
        <f aca="false">J112+J118</f>
        <v>10190.1</v>
      </c>
      <c r="K111" s="322" t="n">
        <f aca="false">K112+K118</f>
        <v>10390.1</v>
      </c>
    </row>
    <row r="112" customFormat="false" ht="28.35" hidden="false" customHeight="true" outlineLevel="0" collapsed="false">
      <c r="B112" s="318" t="s">
        <v>620</v>
      </c>
      <c r="C112" s="330"/>
      <c r="D112" s="185" t="s">
        <v>186</v>
      </c>
      <c r="E112" s="185" t="s">
        <v>192</v>
      </c>
      <c r="F112" s="186" t="s">
        <v>300</v>
      </c>
      <c r="G112" s="185"/>
      <c r="H112" s="185"/>
      <c r="I112" s="322" t="n">
        <f aca="false">I114</f>
        <v>15</v>
      </c>
      <c r="J112" s="322" t="n">
        <f aca="false">J114</f>
        <v>0</v>
      </c>
      <c r="K112" s="322" t="n">
        <f aca="false">K114</f>
        <v>0</v>
      </c>
    </row>
    <row r="113" customFormat="false" ht="14.65" hidden="false" customHeight="true" outlineLevel="0" collapsed="false">
      <c r="B113" s="187" t="s">
        <v>301</v>
      </c>
      <c r="C113" s="330"/>
      <c r="D113" s="185" t="s">
        <v>186</v>
      </c>
      <c r="E113" s="185" t="s">
        <v>192</v>
      </c>
      <c r="F113" s="186" t="s">
        <v>300</v>
      </c>
      <c r="G113" s="185"/>
      <c r="H113" s="185"/>
      <c r="I113" s="322" t="n">
        <f aca="false">I114</f>
        <v>15</v>
      </c>
      <c r="J113" s="322" t="n">
        <f aca="false">J114</f>
        <v>0</v>
      </c>
      <c r="K113" s="322" t="n">
        <f aca="false">K114</f>
        <v>0</v>
      </c>
    </row>
    <row r="114" customFormat="false" ht="14.65" hidden="false" customHeight="true" outlineLevel="0" collapsed="false">
      <c r="B114" s="187" t="s">
        <v>302</v>
      </c>
      <c r="C114" s="330"/>
      <c r="D114" s="185" t="s">
        <v>186</v>
      </c>
      <c r="E114" s="185" t="s">
        <v>192</v>
      </c>
      <c r="F114" s="186" t="s">
        <v>303</v>
      </c>
      <c r="G114" s="185"/>
      <c r="H114" s="185"/>
      <c r="I114" s="322" t="n">
        <f aca="false">I115</f>
        <v>15</v>
      </c>
      <c r="J114" s="322" t="n">
        <f aca="false">J115</f>
        <v>0</v>
      </c>
      <c r="K114" s="322" t="n">
        <f aca="false">K115</f>
        <v>0</v>
      </c>
    </row>
    <row r="115" customFormat="false" ht="14.65" hidden="false" customHeight="true" outlineLevel="0" collapsed="false">
      <c r="B115" s="184" t="s">
        <v>290</v>
      </c>
      <c r="C115" s="330"/>
      <c r="D115" s="185" t="s">
        <v>186</v>
      </c>
      <c r="E115" s="185" t="s">
        <v>192</v>
      </c>
      <c r="F115" s="186" t="s">
        <v>303</v>
      </c>
      <c r="G115" s="185" t="s">
        <v>291</v>
      </c>
      <c r="H115" s="185"/>
      <c r="I115" s="322" t="n">
        <f aca="false">I116</f>
        <v>15</v>
      </c>
      <c r="J115" s="322" t="n">
        <f aca="false">J116</f>
        <v>0</v>
      </c>
      <c r="K115" s="322" t="n">
        <f aca="false">K116</f>
        <v>0</v>
      </c>
    </row>
    <row r="116" customFormat="false" ht="14.65" hidden="false" customHeight="true" outlineLevel="0" collapsed="false">
      <c r="B116" s="184" t="s">
        <v>292</v>
      </c>
      <c r="C116" s="330"/>
      <c r="D116" s="185" t="s">
        <v>186</v>
      </c>
      <c r="E116" s="185" t="s">
        <v>192</v>
      </c>
      <c r="F116" s="186" t="s">
        <v>303</v>
      </c>
      <c r="G116" s="185" t="s">
        <v>293</v>
      </c>
      <c r="H116" s="185"/>
      <c r="I116" s="322" t="n">
        <f aca="false">I117</f>
        <v>15</v>
      </c>
      <c r="J116" s="322" t="n">
        <f aca="false">J117</f>
        <v>0</v>
      </c>
      <c r="K116" s="322" t="n">
        <f aca="false">K117</f>
        <v>0</v>
      </c>
    </row>
    <row r="117" customFormat="false" ht="14.85" hidden="false" customHeight="true" outlineLevel="0" collapsed="false">
      <c r="B117" s="187" t="s">
        <v>274</v>
      </c>
      <c r="C117" s="321"/>
      <c r="D117" s="185" t="s">
        <v>186</v>
      </c>
      <c r="E117" s="185" t="s">
        <v>192</v>
      </c>
      <c r="F117" s="186" t="s">
        <v>303</v>
      </c>
      <c r="G117" s="185" t="s">
        <v>293</v>
      </c>
      <c r="H117" s="185" t="s">
        <v>298</v>
      </c>
      <c r="I117" s="322" t="n">
        <v>15</v>
      </c>
      <c r="J117" s="322"/>
      <c r="K117" s="322"/>
    </row>
    <row r="118" customFormat="false" ht="14.65" hidden="false" customHeight="true" outlineLevel="0" collapsed="false">
      <c r="B118" s="187" t="s">
        <v>278</v>
      </c>
      <c r="C118" s="321"/>
      <c r="D118" s="185" t="s">
        <v>186</v>
      </c>
      <c r="E118" s="185" t="s">
        <v>192</v>
      </c>
      <c r="F118" s="185" t="s">
        <v>279</v>
      </c>
      <c r="G118" s="185"/>
      <c r="H118" s="185"/>
      <c r="I118" s="322" t="n">
        <f aca="false">I119+I129</f>
        <v>13882.8</v>
      </c>
      <c r="J118" s="322" t="n">
        <f aca="false">J119</f>
        <v>10190.1</v>
      </c>
      <c r="K118" s="322" t="n">
        <f aca="false">K119</f>
        <v>10390.1</v>
      </c>
    </row>
    <row r="119" customFormat="false" ht="14.65" hidden="false" customHeight="true" outlineLevel="0" collapsed="false">
      <c r="B119" s="331" t="s">
        <v>304</v>
      </c>
      <c r="C119" s="330"/>
      <c r="D119" s="185" t="s">
        <v>186</v>
      </c>
      <c r="E119" s="185" t="s">
        <v>192</v>
      </c>
      <c r="F119" s="186" t="s">
        <v>305</v>
      </c>
      <c r="G119" s="185"/>
      <c r="H119" s="185"/>
      <c r="I119" s="322" t="n">
        <f aca="false">I120+I123+I126</f>
        <v>13548.2</v>
      </c>
      <c r="J119" s="322" t="n">
        <f aca="false">J120+J123+J126</f>
        <v>10190.1</v>
      </c>
      <c r="K119" s="322" t="n">
        <f aca="false">K120+K123+K126</f>
        <v>10390.1</v>
      </c>
    </row>
    <row r="120" s="353" customFormat="true" ht="41.25" hidden="false" customHeight="true" outlineLevel="0" collapsed="false">
      <c r="A120" s="352"/>
      <c r="B120" s="332" t="s">
        <v>282</v>
      </c>
      <c r="C120" s="333"/>
      <c r="D120" s="185" t="s">
        <v>186</v>
      </c>
      <c r="E120" s="185" t="s">
        <v>192</v>
      </c>
      <c r="F120" s="186" t="s">
        <v>305</v>
      </c>
      <c r="G120" s="185" t="s">
        <v>283</v>
      </c>
      <c r="H120" s="185"/>
      <c r="I120" s="322" t="n">
        <f aca="false">I121</f>
        <v>12708</v>
      </c>
      <c r="J120" s="322" t="n">
        <f aca="false">J121</f>
        <v>10000.3</v>
      </c>
      <c r="K120" s="322" t="n">
        <f aca="false">K121</f>
        <v>10200.3</v>
      </c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  <c r="AU120" s="352"/>
      <c r="AV120" s="352"/>
      <c r="AW120" s="352"/>
      <c r="AX120" s="352"/>
      <c r="AY120" s="352"/>
      <c r="AZ120" s="352"/>
      <c r="BA120" s="352"/>
      <c r="BB120" s="352"/>
      <c r="BC120" s="352"/>
      <c r="BD120" s="352"/>
      <c r="BE120" s="352"/>
      <c r="BF120" s="352"/>
      <c r="BG120" s="352"/>
      <c r="BH120" s="352"/>
      <c r="BI120" s="352"/>
      <c r="BJ120" s="352"/>
      <c r="BK120" s="352"/>
      <c r="BL120" s="352"/>
      <c r="BM120" s="352"/>
      <c r="BN120" s="352"/>
      <c r="IS120" s="292"/>
      <c r="IT120" s="292"/>
      <c r="IU120" s="292"/>
      <c r="IV120" s="292"/>
    </row>
    <row r="121" s="353" customFormat="true" ht="17.1" hidden="false" customHeight="true" outlineLevel="0" collapsed="false">
      <c r="A121" s="352"/>
      <c r="B121" s="187" t="s">
        <v>284</v>
      </c>
      <c r="C121" s="333"/>
      <c r="D121" s="185" t="s">
        <v>186</v>
      </c>
      <c r="E121" s="185" t="s">
        <v>192</v>
      </c>
      <c r="F121" s="186" t="s">
        <v>305</v>
      </c>
      <c r="G121" s="185" t="s">
        <v>285</v>
      </c>
      <c r="H121" s="185"/>
      <c r="I121" s="322" t="n">
        <f aca="false">I122</f>
        <v>12708</v>
      </c>
      <c r="J121" s="322" t="n">
        <f aca="false">J122</f>
        <v>10000.3</v>
      </c>
      <c r="K121" s="322" t="n">
        <f aca="false">K122</f>
        <v>10200.3</v>
      </c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352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  <c r="AX121" s="352"/>
      <c r="AY121" s="352"/>
      <c r="AZ121" s="352"/>
      <c r="BA121" s="352"/>
      <c r="BB121" s="352"/>
      <c r="BC121" s="352"/>
      <c r="BD121" s="352"/>
      <c r="BE121" s="352"/>
      <c r="BF121" s="352"/>
      <c r="BG121" s="352"/>
      <c r="BH121" s="352"/>
      <c r="BI121" s="352"/>
      <c r="BJ121" s="352"/>
      <c r="BK121" s="352"/>
      <c r="BL121" s="352"/>
      <c r="BM121" s="352"/>
      <c r="BN121" s="352"/>
      <c r="IS121" s="292"/>
      <c r="IT121" s="292"/>
      <c r="IU121" s="292"/>
      <c r="IV121" s="292"/>
    </row>
    <row r="122" s="353" customFormat="true" ht="17.1" hidden="false" customHeight="true" outlineLevel="0" collapsed="false">
      <c r="A122" s="352"/>
      <c r="B122" s="187" t="s">
        <v>274</v>
      </c>
      <c r="C122" s="333"/>
      <c r="D122" s="185" t="s">
        <v>186</v>
      </c>
      <c r="E122" s="185" t="s">
        <v>192</v>
      </c>
      <c r="F122" s="186" t="s">
        <v>305</v>
      </c>
      <c r="G122" s="185" t="s">
        <v>285</v>
      </c>
      <c r="H122" s="185" t="n">
        <v>2</v>
      </c>
      <c r="I122" s="322" t="n">
        <v>12708</v>
      </c>
      <c r="J122" s="322" t="n">
        <v>10000.3</v>
      </c>
      <c r="K122" s="322" t="n">
        <v>10200.3</v>
      </c>
      <c r="L122" s="354" t="n">
        <v>915</v>
      </c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2"/>
      <c r="AW122" s="352"/>
      <c r="AX122" s="352"/>
      <c r="AY122" s="352"/>
      <c r="AZ122" s="352"/>
      <c r="BA122" s="352"/>
      <c r="BB122" s="352"/>
      <c r="BC122" s="352"/>
      <c r="BD122" s="352"/>
      <c r="BE122" s="352"/>
      <c r="BF122" s="352"/>
      <c r="BG122" s="352"/>
      <c r="BH122" s="352"/>
      <c r="BI122" s="352"/>
      <c r="BJ122" s="352"/>
      <c r="BK122" s="352"/>
      <c r="BL122" s="352"/>
      <c r="BM122" s="352"/>
      <c r="BN122" s="352"/>
      <c r="IS122" s="292"/>
      <c r="IT122" s="292"/>
      <c r="IU122" s="292"/>
      <c r="IV122" s="292"/>
    </row>
    <row r="123" customFormat="false" ht="14.65" hidden="false" customHeight="true" outlineLevel="0" collapsed="false">
      <c r="B123" s="184" t="s">
        <v>290</v>
      </c>
      <c r="C123" s="330"/>
      <c r="D123" s="185" t="s">
        <v>186</v>
      </c>
      <c r="E123" s="185" t="s">
        <v>192</v>
      </c>
      <c r="F123" s="186" t="s">
        <v>305</v>
      </c>
      <c r="G123" s="185" t="s">
        <v>291</v>
      </c>
      <c r="H123" s="185"/>
      <c r="I123" s="322" t="n">
        <f aca="false">I124</f>
        <v>805.2</v>
      </c>
      <c r="J123" s="322" t="n">
        <f aca="false">J124</f>
        <v>189.8</v>
      </c>
      <c r="K123" s="322" t="n">
        <f aca="false">K124</f>
        <v>189.8</v>
      </c>
    </row>
    <row r="124" customFormat="false" ht="14.65" hidden="false" customHeight="true" outlineLevel="0" collapsed="false">
      <c r="B124" s="184" t="s">
        <v>292</v>
      </c>
      <c r="C124" s="330"/>
      <c r="D124" s="185" t="s">
        <v>186</v>
      </c>
      <c r="E124" s="185" t="s">
        <v>192</v>
      </c>
      <c r="F124" s="186" t="s">
        <v>305</v>
      </c>
      <c r="G124" s="185" t="s">
        <v>293</v>
      </c>
      <c r="H124" s="185"/>
      <c r="I124" s="322" t="n">
        <f aca="false">I125</f>
        <v>805.2</v>
      </c>
      <c r="J124" s="322" t="n">
        <f aca="false">J125</f>
        <v>189.8</v>
      </c>
      <c r="K124" s="322" t="n">
        <f aca="false">K125</f>
        <v>189.8</v>
      </c>
    </row>
    <row r="125" customFormat="false" ht="17.25" hidden="false" customHeight="true" outlineLevel="0" collapsed="false">
      <c r="B125" s="187" t="s">
        <v>274</v>
      </c>
      <c r="C125" s="330"/>
      <c r="D125" s="185" t="s">
        <v>186</v>
      </c>
      <c r="E125" s="185" t="s">
        <v>192</v>
      </c>
      <c r="F125" s="186" t="s">
        <v>305</v>
      </c>
      <c r="G125" s="185" t="s">
        <v>293</v>
      </c>
      <c r="H125" s="185" t="n">
        <v>2</v>
      </c>
      <c r="I125" s="322" t="n">
        <v>805.2</v>
      </c>
      <c r="J125" s="322" t="n">
        <v>189.8</v>
      </c>
      <c r="K125" s="322" t="n">
        <v>189.8</v>
      </c>
      <c r="L125" s="354"/>
    </row>
    <row r="126" customFormat="false" ht="14.65" hidden="false" customHeight="true" outlineLevel="0" collapsed="false">
      <c r="B126" s="333" t="s">
        <v>294</v>
      </c>
      <c r="C126" s="330"/>
      <c r="D126" s="185" t="s">
        <v>186</v>
      </c>
      <c r="E126" s="185" t="s">
        <v>192</v>
      </c>
      <c r="F126" s="186" t="s">
        <v>305</v>
      </c>
      <c r="G126" s="334" t="n">
        <v>800</v>
      </c>
      <c r="H126" s="338"/>
      <c r="I126" s="322" t="n">
        <f aca="false">I127</f>
        <v>35</v>
      </c>
      <c r="J126" s="322" t="n">
        <f aca="false">J127</f>
        <v>0</v>
      </c>
      <c r="K126" s="322" t="n">
        <f aca="false">K127</f>
        <v>0</v>
      </c>
    </row>
    <row r="127" customFormat="false" ht="14.65" hidden="false" customHeight="true" outlineLevel="0" collapsed="false">
      <c r="B127" s="333" t="s">
        <v>296</v>
      </c>
      <c r="C127" s="330"/>
      <c r="D127" s="185" t="s">
        <v>186</v>
      </c>
      <c r="E127" s="185" t="s">
        <v>192</v>
      </c>
      <c r="F127" s="186" t="s">
        <v>305</v>
      </c>
      <c r="G127" s="334" t="n">
        <v>850</v>
      </c>
      <c r="H127" s="338"/>
      <c r="I127" s="322" t="n">
        <f aca="false">I128</f>
        <v>35</v>
      </c>
      <c r="J127" s="322" t="n">
        <f aca="false">J128</f>
        <v>0</v>
      </c>
      <c r="K127" s="322" t="n">
        <f aca="false">K128</f>
        <v>0</v>
      </c>
    </row>
    <row r="128" customFormat="false" ht="14.85" hidden="false" customHeight="true" outlineLevel="0" collapsed="false">
      <c r="B128" s="333" t="s">
        <v>274</v>
      </c>
      <c r="C128" s="330"/>
      <c r="D128" s="185" t="s">
        <v>186</v>
      </c>
      <c r="E128" s="185" t="s">
        <v>192</v>
      </c>
      <c r="F128" s="186" t="s">
        <v>305</v>
      </c>
      <c r="G128" s="334" t="n">
        <v>850</v>
      </c>
      <c r="H128" s="334" t="n">
        <v>2</v>
      </c>
      <c r="I128" s="322" t="n">
        <v>35</v>
      </c>
      <c r="J128" s="322"/>
      <c r="K128" s="322"/>
    </row>
    <row r="129" customFormat="false" ht="41.25" hidden="false" customHeight="true" outlineLevel="0" collapsed="false">
      <c r="B129" s="335" t="s">
        <v>286</v>
      </c>
      <c r="C129" s="336"/>
      <c r="D129" s="185" t="s">
        <v>186</v>
      </c>
      <c r="E129" s="185" t="s">
        <v>192</v>
      </c>
      <c r="F129" s="186" t="s">
        <v>287</v>
      </c>
      <c r="G129" s="185"/>
      <c r="H129" s="185"/>
      <c r="I129" s="322" t="n">
        <f aca="false">I130</f>
        <v>334.6</v>
      </c>
      <c r="J129" s="322" t="n">
        <f aca="false">J130</f>
        <v>0</v>
      </c>
      <c r="K129" s="322" t="n">
        <f aca="false">K130</f>
        <v>0</v>
      </c>
    </row>
    <row r="130" customFormat="false" ht="30.75" hidden="false" customHeight="true" outlineLevel="0" collapsed="false">
      <c r="B130" s="205" t="s">
        <v>282</v>
      </c>
      <c r="C130" s="336"/>
      <c r="D130" s="185" t="s">
        <v>186</v>
      </c>
      <c r="E130" s="185" t="s">
        <v>192</v>
      </c>
      <c r="F130" s="186" t="s">
        <v>287</v>
      </c>
      <c r="G130" s="185" t="s">
        <v>283</v>
      </c>
      <c r="H130" s="185"/>
      <c r="I130" s="322" t="n">
        <f aca="false">I131</f>
        <v>334.6</v>
      </c>
      <c r="J130" s="322" t="n">
        <f aca="false">J131</f>
        <v>0</v>
      </c>
      <c r="K130" s="322" t="n">
        <f aca="false">K131</f>
        <v>0</v>
      </c>
    </row>
    <row r="131" customFormat="false" ht="14.85" hidden="false" customHeight="true" outlineLevel="0" collapsed="false">
      <c r="B131" s="187" t="s">
        <v>284</v>
      </c>
      <c r="C131" s="336"/>
      <c r="D131" s="185" t="s">
        <v>186</v>
      </c>
      <c r="E131" s="185" t="s">
        <v>192</v>
      </c>
      <c r="F131" s="186" t="s">
        <v>287</v>
      </c>
      <c r="G131" s="185" t="s">
        <v>285</v>
      </c>
      <c r="H131" s="185"/>
      <c r="I131" s="322" t="n">
        <f aca="false">I132</f>
        <v>334.6</v>
      </c>
      <c r="J131" s="322" t="n">
        <f aca="false">J132</f>
        <v>0</v>
      </c>
      <c r="K131" s="322" t="n">
        <f aca="false">K132</f>
        <v>0</v>
      </c>
    </row>
    <row r="132" customFormat="false" ht="14.85" hidden="false" customHeight="true" outlineLevel="0" collapsed="false">
      <c r="B132" s="187" t="s">
        <v>275</v>
      </c>
      <c r="C132" s="336"/>
      <c r="D132" s="185" t="s">
        <v>186</v>
      </c>
      <c r="E132" s="185" t="s">
        <v>192</v>
      </c>
      <c r="F132" s="186" t="s">
        <v>287</v>
      </c>
      <c r="G132" s="185" t="s">
        <v>285</v>
      </c>
      <c r="H132" s="185" t="n">
        <v>3</v>
      </c>
      <c r="I132" s="322" t="n">
        <v>334.6</v>
      </c>
      <c r="J132" s="322"/>
      <c r="K132" s="322"/>
    </row>
    <row r="133" customFormat="false" ht="15" hidden="false" customHeight="true" outlineLevel="0" collapsed="false">
      <c r="B133" s="355" t="s">
        <v>193</v>
      </c>
      <c r="C133" s="327"/>
      <c r="D133" s="328" t="s">
        <v>186</v>
      </c>
      <c r="E133" s="328" t="s">
        <v>194</v>
      </c>
      <c r="F133" s="186"/>
      <c r="G133" s="185"/>
      <c r="H133" s="185"/>
      <c r="I133" s="322" t="n">
        <f aca="false">I134</f>
        <v>48.2</v>
      </c>
      <c r="J133" s="322" t="n">
        <f aca="false">J134</f>
        <v>3.4</v>
      </c>
      <c r="K133" s="322" t="n">
        <f aca="false">K134</f>
        <v>3</v>
      </c>
    </row>
    <row r="134" customFormat="false" ht="15" hidden="false" customHeight="true" outlineLevel="0" collapsed="false">
      <c r="B134" s="187" t="s">
        <v>278</v>
      </c>
      <c r="C134" s="330"/>
      <c r="D134" s="185" t="s">
        <v>186</v>
      </c>
      <c r="E134" s="185" t="s">
        <v>194</v>
      </c>
      <c r="F134" s="185" t="s">
        <v>279</v>
      </c>
      <c r="G134" s="185"/>
      <c r="H134" s="185"/>
      <c r="I134" s="322" t="n">
        <f aca="false">I135</f>
        <v>48.2</v>
      </c>
      <c r="J134" s="322" t="n">
        <f aca="false">J135</f>
        <v>3.4</v>
      </c>
      <c r="K134" s="322" t="n">
        <f aca="false">K135</f>
        <v>3</v>
      </c>
    </row>
    <row r="135" customFormat="false" ht="40.9" hidden="false" customHeight="true" outlineLevel="0" collapsed="false">
      <c r="B135" s="332" t="s">
        <v>306</v>
      </c>
      <c r="C135" s="330"/>
      <c r="D135" s="185" t="s">
        <v>186</v>
      </c>
      <c r="E135" s="185" t="s">
        <v>194</v>
      </c>
      <c r="F135" s="186" t="s">
        <v>307</v>
      </c>
      <c r="G135" s="185"/>
      <c r="H135" s="185"/>
      <c r="I135" s="322" t="n">
        <f aca="false">I136</f>
        <v>48.2</v>
      </c>
      <c r="J135" s="322" t="n">
        <f aca="false">J136</f>
        <v>3.4</v>
      </c>
      <c r="K135" s="322" t="n">
        <f aca="false">K136</f>
        <v>3</v>
      </c>
    </row>
    <row r="136" customFormat="false" ht="15.75" hidden="false" customHeight="true" outlineLevel="0" collapsed="false">
      <c r="B136" s="184" t="s">
        <v>290</v>
      </c>
      <c r="C136" s="330"/>
      <c r="D136" s="185" t="s">
        <v>186</v>
      </c>
      <c r="E136" s="185" t="s">
        <v>194</v>
      </c>
      <c r="F136" s="186" t="s">
        <v>307</v>
      </c>
      <c r="G136" s="185" t="s">
        <v>291</v>
      </c>
      <c r="H136" s="185"/>
      <c r="I136" s="322" t="n">
        <f aca="false">I137</f>
        <v>48.2</v>
      </c>
      <c r="J136" s="322" t="n">
        <f aca="false">J137</f>
        <v>3.4</v>
      </c>
      <c r="K136" s="322" t="n">
        <f aca="false">K137</f>
        <v>3</v>
      </c>
    </row>
    <row r="137" customFormat="false" ht="12.75" hidden="false" customHeight="true" outlineLevel="0" collapsed="false">
      <c r="B137" s="184" t="s">
        <v>292</v>
      </c>
      <c r="C137" s="330"/>
      <c r="D137" s="185" t="s">
        <v>186</v>
      </c>
      <c r="E137" s="185" t="s">
        <v>194</v>
      </c>
      <c r="F137" s="186" t="s">
        <v>307</v>
      </c>
      <c r="G137" s="185" t="s">
        <v>293</v>
      </c>
      <c r="H137" s="185"/>
      <c r="I137" s="322" t="n">
        <f aca="false">I138</f>
        <v>48.2</v>
      </c>
      <c r="J137" s="322" t="n">
        <f aca="false">J138</f>
        <v>3.4</v>
      </c>
      <c r="K137" s="322" t="n">
        <f aca="false">K138</f>
        <v>3</v>
      </c>
    </row>
    <row r="138" customFormat="false" ht="14.65" hidden="false" customHeight="true" outlineLevel="0" collapsed="false">
      <c r="B138" s="187" t="s">
        <v>276</v>
      </c>
      <c r="C138" s="330"/>
      <c r="D138" s="185" t="s">
        <v>186</v>
      </c>
      <c r="E138" s="185" t="s">
        <v>194</v>
      </c>
      <c r="F138" s="186" t="s">
        <v>307</v>
      </c>
      <c r="G138" s="185" t="s">
        <v>293</v>
      </c>
      <c r="H138" s="185" t="s">
        <v>308</v>
      </c>
      <c r="I138" s="322" t="n">
        <v>48.2</v>
      </c>
      <c r="J138" s="322" t="n">
        <v>3.4</v>
      </c>
      <c r="K138" s="322" t="n">
        <v>3</v>
      </c>
    </row>
    <row r="139" customFormat="false" ht="12.75" hidden="false" customHeight="true" outlineLevel="0" collapsed="false">
      <c r="B139" s="337" t="s">
        <v>197</v>
      </c>
      <c r="C139" s="347"/>
      <c r="D139" s="328" t="s">
        <v>186</v>
      </c>
      <c r="E139" s="328" t="s">
        <v>198</v>
      </c>
      <c r="F139" s="202"/>
      <c r="G139" s="185"/>
      <c r="H139" s="185"/>
      <c r="I139" s="322" t="n">
        <f aca="false">I140</f>
        <v>100</v>
      </c>
      <c r="J139" s="322" t="n">
        <f aca="false">J140</f>
        <v>100</v>
      </c>
      <c r="K139" s="322" t="n">
        <f aca="false">K140</f>
        <v>100</v>
      </c>
    </row>
    <row r="140" customFormat="false" ht="15.75" hidden="false" customHeight="true" outlineLevel="0" collapsed="false">
      <c r="B140" s="184" t="s">
        <v>278</v>
      </c>
      <c r="C140" s="330"/>
      <c r="D140" s="185" t="s">
        <v>186</v>
      </c>
      <c r="E140" s="185" t="s">
        <v>198</v>
      </c>
      <c r="F140" s="202" t="s">
        <v>279</v>
      </c>
      <c r="G140" s="185"/>
      <c r="H140" s="185"/>
      <c r="I140" s="322" t="n">
        <f aca="false">I141</f>
        <v>100</v>
      </c>
      <c r="J140" s="322" t="n">
        <f aca="false">J141</f>
        <v>100</v>
      </c>
      <c r="K140" s="322" t="n">
        <f aca="false">K141</f>
        <v>100</v>
      </c>
    </row>
    <row r="141" customFormat="false" ht="13.5" hidden="false" customHeight="true" outlineLevel="0" collapsed="false">
      <c r="B141" s="184" t="s">
        <v>309</v>
      </c>
      <c r="C141" s="330"/>
      <c r="D141" s="185" t="s">
        <v>186</v>
      </c>
      <c r="E141" s="185" t="s">
        <v>198</v>
      </c>
      <c r="F141" s="186" t="s">
        <v>310</v>
      </c>
      <c r="G141" s="185"/>
      <c r="H141" s="185"/>
      <c r="I141" s="322" t="n">
        <f aca="false">I142</f>
        <v>100</v>
      </c>
      <c r="J141" s="322" t="n">
        <f aca="false">J142</f>
        <v>100</v>
      </c>
      <c r="K141" s="322" t="n">
        <f aca="false">K142</f>
        <v>100</v>
      </c>
    </row>
    <row r="142" customFormat="false" ht="12.75" hidden="false" customHeight="true" outlineLevel="0" collapsed="false">
      <c r="B142" s="184" t="s">
        <v>294</v>
      </c>
      <c r="C142" s="330"/>
      <c r="D142" s="185" t="s">
        <v>186</v>
      </c>
      <c r="E142" s="185" t="s">
        <v>198</v>
      </c>
      <c r="F142" s="186" t="s">
        <v>310</v>
      </c>
      <c r="G142" s="185" t="s">
        <v>295</v>
      </c>
      <c r="H142" s="185"/>
      <c r="I142" s="322" t="n">
        <f aca="false">I143</f>
        <v>100</v>
      </c>
      <c r="J142" s="322" t="n">
        <f aca="false">J143</f>
        <v>100</v>
      </c>
      <c r="K142" s="322" t="n">
        <f aca="false">K143</f>
        <v>100</v>
      </c>
    </row>
    <row r="143" customFormat="false" ht="12.75" hidden="false" customHeight="true" outlineLevel="0" collapsed="false">
      <c r="B143" s="184" t="s">
        <v>311</v>
      </c>
      <c r="C143" s="330"/>
      <c r="D143" s="185" t="s">
        <v>186</v>
      </c>
      <c r="E143" s="185" t="s">
        <v>198</v>
      </c>
      <c r="F143" s="186" t="s">
        <v>310</v>
      </c>
      <c r="G143" s="185" t="s">
        <v>312</v>
      </c>
      <c r="H143" s="185"/>
      <c r="I143" s="322" t="n">
        <f aca="false">I144</f>
        <v>100</v>
      </c>
      <c r="J143" s="322" t="n">
        <f aca="false">J144</f>
        <v>100</v>
      </c>
      <c r="K143" s="322" t="n">
        <f aca="false">K144</f>
        <v>100</v>
      </c>
    </row>
    <row r="144" customFormat="false" ht="12.75" hidden="false" customHeight="true" outlineLevel="0" collapsed="false">
      <c r="B144" s="187" t="s">
        <v>274</v>
      </c>
      <c r="C144" s="330"/>
      <c r="D144" s="185" t="s">
        <v>186</v>
      </c>
      <c r="E144" s="185" t="s">
        <v>198</v>
      </c>
      <c r="F144" s="186" t="s">
        <v>310</v>
      </c>
      <c r="G144" s="185" t="s">
        <v>312</v>
      </c>
      <c r="H144" s="185" t="n">
        <v>2</v>
      </c>
      <c r="I144" s="322" t="n">
        <v>100</v>
      </c>
      <c r="J144" s="322" t="n">
        <v>100</v>
      </c>
      <c r="K144" s="322" t="n">
        <v>100</v>
      </c>
    </row>
    <row r="145" customFormat="false" ht="12.75" hidden="false" customHeight="true" outlineLevel="0" collapsed="false">
      <c r="B145" s="337" t="s">
        <v>199</v>
      </c>
      <c r="C145" s="327"/>
      <c r="D145" s="328" t="s">
        <v>186</v>
      </c>
      <c r="E145" s="328" t="s">
        <v>200</v>
      </c>
      <c r="F145" s="186"/>
      <c r="G145" s="185"/>
      <c r="H145" s="185"/>
      <c r="I145" s="322" t="n">
        <f aca="false">I157+I214+I175+I209+I153+I156+I268+I149</f>
        <v>22143.1</v>
      </c>
      <c r="J145" s="322" t="n">
        <f aca="false">J157+J214+J175</f>
        <v>8856.1</v>
      </c>
      <c r="K145" s="322" t="n">
        <f aca="false">K157+K214+K175</f>
        <v>8815.8</v>
      </c>
    </row>
    <row r="146" customFormat="false" ht="28.5" hidden="false" customHeight="false" outlineLevel="0" collapsed="false">
      <c r="B146" s="184" t="s">
        <v>313</v>
      </c>
      <c r="C146" s="327"/>
      <c r="D146" s="185" t="s">
        <v>186</v>
      </c>
      <c r="E146" s="185" t="s">
        <v>200</v>
      </c>
      <c r="F146" s="186" t="s">
        <v>314</v>
      </c>
      <c r="G146" s="185"/>
      <c r="H146" s="185"/>
      <c r="I146" s="322" t="n">
        <f aca="false">I147</f>
        <v>456.3</v>
      </c>
      <c r="J146" s="322" t="n">
        <f aca="false">J147</f>
        <v>0</v>
      </c>
      <c r="K146" s="322" t="n">
        <f aca="false">K147</f>
        <v>0</v>
      </c>
    </row>
    <row r="147" customFormat="false" ht="12.75" hidden="false" customHeight="true" outlineLevel="0" collapsed="false">
      <c r="B147" s="184" t="s">
        <v>290</v>
      </c>
      <c r="C147" s="327"/>
      <c r="D147" s="185" t="s">
        <v>186</v>
      </c>
      <c r="E147" s="185" t="s">
        <v>200</v>
      </c>
      <c r="F147" s="186" t="s">
        <v>314</v>
      </c>
      <c r="G147" s="185" t="s">
        <v>291</v>
      </c>
      <c r="H147" s="185"/>
      <c r="I147" s="322" t="n">
        <f aca="false">I148</f>
        <v>456.3</v>
      </c>
      <c r="J147" s="322" t="n">
        <f aca="false">J148</f>
        <v>0</v>
      </c>
      <c r="K147" s="322" t="n">
        <f aca="false">K148</f>
        <v>0</v>
      </c>
    </row>
    <row r="148" customFormat="false" ht="12.75" hidden="false" customHeight="true" outlineLevel="0" collapsed="false">
      <c r="B148" s="184" t="s">
        <v>292</v>
      </c>
      <c r="C148" s="327"/>
      <c r="D148" s="185" t="s">
        <v>186</v>
      </c>
      <c r="E148" s="185" t="s">
        <v>200</v>
      </c>
      <c r="F148" s="186" t="s">
        <v>314</v>
      </c>
      <c r="G148" s="185" t="s">
        <v>293</v>
      </c>
      <c r="H148" s="185"/>
      <c r="I148" s="322" t="n">
        <f aca="false">I149</f>
        <v>456.3</v>
      </c>
      <c r="J148" s="322" t="n">
        <f aca="false">J149</f>
        <v>0</v>
      </c>
      <c r="K148" s="322" t="n">
        <f aca="false">K149</f>
        <v>0</v>
      </c>
    </row>
    <row r="149" customFormat="false" ht="12.75" hidden="false" customHeight="true" outlineLevel="0" collapsed="false">
      <c r="B149" s="187" t="s">
        <v>274</v>
      </c>
      <c r="C149" s="327"/>
      <c r="D149" s="185" t="s">
        <v>186</v>
      </c>
      <c r="E149" s="185" t="s">
        <v>200</v>
      </c>
      <c r="F149" s="186" t="s">
        <v>314</v>
      </c>
      <c r="G149" s="185" t="s">
        <v>293</v>
      </c>
      <c r="H149" s="185" t="s">
        <v>298</v>
      </c>
      <c r="I149" s="322" t="n">
        <v>456.3</v>
      </c>
      <c r="J149" s="322"/>
      <c r="K149" s="322"/>
    </row>
    <row r="150" customFormat="false" ht="28.9" hidden="false" customHeight="true" outlineLevel="0" collapsed="false">
      <c r="B150" s="184" t="s">
        <v>348</v>
      </c>
      <c r="C150" s="327"/>
      <c r="D150" s="185" t="s">
        <v>186</v>
      </c>
      <c r="E150" s="185" t="s">
        <v>200</v>
      </c>
      <c r="F150" s="186" t="s">
        <v>349</v>
      </c>
      <c r="G150" s="185"/>
      <c r="H150" s="185"/>
      <c r="I150" s="322" t="n">
        <f aca="false">I151+I156</f>
        <v>2445.8</v>
      </c>
      <c r="J150" s="322" t="n">
        <f aca="false">J151+J156</f>
        <v>0</v>
      </c>
      <c r="K150" s="322" t="n">
        <f aca="false">K151+K156</f>
        <v>0</v>
      </c>
    </row>
    <row r="151" customFormat="false" ht="12.75" hidden="false" customHeight="true" outlineLevel="0" collapsed="false">
      <c r="B151" s="184" t="s">
        <v>290</v>
      </c>
      <c r="C151" s="327"/>
      <c r="D151" s="185" t="s">
        <v>186</v>
      </c>
      <c r="E151" s="185" t="s">
        <v>200</v>
      </c>
      <c r="F151" s="186" t="s">
        <v>349</v>
      </c>
      <c r="G151" s="185" t="s">
        <v>291</v>
      </c>
      <c r="H151" s="185"/>
      <c r="I151" s="322" t="n">
        <f aca="false">I152</f>
        <v>2441.9</v>
      </c>
      <c r="J151" s="322" t="n">
        <f aca="false">J152</f>
        <v>0</v>
      </c>
      <c r="K151" s="322" t="n">
        <f aca="false">K152</f>
        <v>0</v>
      </c>
    </row>
    <row r="152" customFormat="false" ht="12.75" hidden="false" customHeight="true" outlineLevel="0" collapsed="false">
      <c r="B152" s="184" t="s">
        <v>292</v>
      </c>
      <c r="C152" s="327"/>
      <c r="D152" s="185" t="s">
        <v>186</v>
      </c>
      <c r="E152" s="185" t="s">
        <v>200</v>
      </c>
      <c r="F152" s="186" t="s">
        <v>349</v>
      </c>
      <c r="G152" s="185" t="s">
        <v>293</v>
      </c>
      <c r="H152" s="185"/>
      <c r="I152" s="322" t="n">
        <f aca="false">I153</f>
        <v>2441.9</v>
      </c>
      <c r="J152" s="322" t="n">
        <f aca="false">J153</f>
        <v>0</v>
      </c>
      <c r="K152" s="322" t="n">
        <f aca="false">K153</f>
        <v>0</v>
      </c>
    </row>
    <row r="153" customFormat="false" ht="12.75" hidden="false" customHeight="true" outlineLevel="0" collapsed="false">
      <c r="B153" s="187" t="s">
        <v>274</v>
      </c>
      <c r="C153" s="327"/>
      <c r="D153" s="185" t="s">
        <v>186</v>
      </c>
      <c r="E153" s="185" t="s">
        <v>200</v>
      </c>
      <c r="F153" s="186" t="s">
        <v>349</v>
      </c>
      <c r="G153" s="185" t="s">
        <v>293</v>
      </c>
      <c r="H153" s="185" t="s">
        <v>298</v>
      </c>
      <c r="I153" s="322" t="n">
        <v>2441.9</v>
      </c>
      <c r="J153" s="322"/>
      <c r="K153" s="322"/>
      <c r="L153" s="291" t="n">
        <v>695</v>
      </c>
    </row>
    <row r="154" customFormat="false" ht="12.75" hidden="false" customHeight="true" outlineLevel="0" collapsed="false">
      <c r="B154" s="333" t="s">
        <v>294</v>
      </c>
      <c r="C154" s="327"/>
      <c r="D154" s="185" t="s">
        <v>186</v>
      </c>
      <c r="E154" s="185" t="s">
        <v>200</v>
      </c>
      <c r="F154" s="186" t="s">
        <v>349</v>
      </c>
      <c r="G154" s="185" t="s">
        <v>295</v>
      </c>
      <c r="H154" s="185"/>
      <c r="I154" s="322" t="n">
        <f aca="false">I155</f>
        <v>3.9</v>
      </c>
      <c r="J154" s="322" t="n">
        <f aca="false">J155</f>
        <v>0</v>
      </c>
      <c r="K154" s="322" t="n">
        <f aca="false">K155</f>
        <v>0</v>
      </c>
    </row>
    <row r="155" customFormat="false" ht="12.75" hidden="false" customHeight="true" outlineLevel="0" collapsed="false">
      <c r="B155" s="333" t="s">
        <v>296</v>
      </c>
      <c r="C155" s="327"/>
      <c r="D155" s="185" t="s">
        <v>186</v>
      </c>
      <c r="E155" s="185" t="s">
        <v>200</v>
      </c>
      <c r="F155" s="186" t="s">
        <v>349</v>
      </c>
      <c r="G155" s="185" t="s">
        <v>297</v>
      </c>
      <c r="H155" s="185"/>
      <c r="I155" s="322" t="n">
        <f aca="false">I156</f>
        <v>3.9</v>
      </c>
      <c r="J155" s="322" t="n">
        <f aca="false">J156</f>
        <v>0</v>
      </c>
      <c r="K155" s="322" t="n">
        <f aca="false">K156</f>
        <v>0</v>
      </c>
    </row>
    <row r="156" customFormat="false" ht="12.75" hidden="false" customHeight="true" outlineLevel="0" collapsed="false">
      <c r="B156" s="333" t="s">
        <v>274</v>
      </c>
      <c r="C156" s="327"/>
      <c r="D156" s="185" t="s">
        <v>186</v>
      </c>
      <c r="E156" s="185" t="s">
        <v>200</v>
      </c>
      <c r="F156" s="186" t="s">
        <v>349</v>
      </c>
      <c r="G156" s="185" t="s">
        <v>297</v>
      </c>
      <c r="H156" s="185" t="s">
        <v>298</v>
      </c>
      <c r="I156" s="322" t="n">
        <v>3.9</v>
      </c>
      <c r="J156" s="322"/>
      <c r="K156" s="322"/>
      <c r="L156" s="291" t="n">
        <v>1.2</v>
      </c>
    </row>
    <row r="157" customFormat="false" ht="29.1" hidden="false" customHeight="true" outlineLevel="0" collapsed="false">
      <c r="B157" s="356" t="s">
        <v>315</v>
      </c>
      <c r="C157" s="330"/>
      <c r="D157" s="185" t="s">
        <v>186</v>
      </c>
      <c r="E157" s="185" t="s">
        <v>200</v>
      </c>
      <c r="F157" s="357" t="s">
        <v>316</v>
      </c>
      <c r="G157" s="185"/>
      <c r="H157" s="185"/>
      <c r="I157" s="322" t="n">
        <f aca="false">I158</f>
        <v>11.3</v>
      </c>
      <c r="J157" s="322" t="n">
        <f aca="false">J158</f>
        <v>11.3</v>
      </c>
      <c r="K157" s="322" t="n">
        <f aca="false">K158</f>
        <v>0</v>
      </c>
    </row>
    <row r="158" customFormat="false" ht="12.75" hidden="false" customHeight="true" outlineLevel="0" collapsed="false">
      <c r="B158" s="331" t="s">
        <v>302</v>
      </c>
      <c r="C158" s="358"/>
      <c r="D158" s="185" t="s">
        <v>186</v>
      </c>
      <c r="E158" s="185" t="s">
        <v>200</v>
      </c>
      <c r="F158" s="93" t="s">
        <v>317</v>
      </c>
      <c r="G158" s="185"/>
      <c r="H158" s="185"/>
      <c r="I158" s="322" t="n">
        <f aca="false">I160</f>
        <v>11.3</v>
      </c>
      <c r="J158" s="322" t="n">
        <f aca="false">J161</f>
        <v>11.3</v>
      </c>
      <c r="K158" s="322" t="n">
        <f aca="false">K160</f>
        <v>0</v>
      </c>
    </row>
    <row r="159" customFormat="false" ht="12.75" hidden="true" customHeight="true" outlineLevel="0" collapsed="false">
      <c r="B159" s="359"/>
      <c r="C159" s="358"/>
      <c r="D159" s="185"/>
      <c r="E159" s="185"/>
      <c r="F159" s="93"/>
      <c r="G159" s="185"/>
      <c r="H159" s="185"/>
      <c r="I159" s="322" t="n">
        <f aca="false">I160</f>
        <v>11.3</v>
      </c>
      <c r="J159" s="322"/>
      <c r="K159" s="322"/>
    </row>
    <row r="160" customFormat="false" ht="12.75" hidden="true" customHeight="true" outlineLevel="0" collapsed="false">
      <c r="B160" s="360"/>
      <c r="C160" s="358"/>
      <c r="D160" s="185"/>
      <c r="E160" s="185"/>
      <c r="F160" s="93"/>
      <c r="G160" s="185"/>
      <c r="H160" s="185"/>
      <c r="I160" s="322" t="n">
        <f aca="false">I161</f>
        <v>11.3</v>
      </c>
      <c r="J160" s="322"/>
      <c r="K160" s="322"/>
    </row>
    <row r="161" customFormat="false" ht="12.75" hidden="false" customHeight="true" outlineLevel="0" collapsed="false">
      <c r="B161" s="184" t="s">
        <v>290</v>
      </c>
      <c r="C161" s="358"/>
      <c r="D161" s="185" t="s">
        <v>186</v>
      </c>
      <c r="E161" s="185" t="s">
        <v>200</v>
      </c>
      <c r="F161" s="93" t="s">
        <v>317</v>
      </c>
      <c r="G161" s="185" t="s">
        <v>291</v>
      </c>
      <c r="H161" s="185"/>
      <c r="I161" s="322" t="n">
        <f aca="false">I162</f>
        <v>11.3</v>
      </c>
      <c r="J161" s="322" t="n">
        <f aca="false">J162</f>
        <v>11.3</v>
      </c>
      <c r="K161" s="322" t="n">
        <f aca="false">K162</f>
        <v>0</v>
      </c>
    </row>
    <row r="162" customFormat="false" ht="12.75" hidden="false" customHeight="true" outlineLevel="0" collapsed="false">
      <c r="B162" s="184" t="s">
        <v>292</v>
      </c>
      <c r="C162" s="330"/>
      <c r="D162" s="185" t="s">
        <v>186</v>
      </c>
      <c r="E162" s="185" t="s">
        <v>200</v>
      </c>
      <c r="F162" s="93" t="s">
        <v>317</v>
      </c>
      <c r="G162" s="185" t="s">
        <v>293</v>
      </c>
      <c r="H162" s="185"/>
      <c r="I162" s="322" t="n">
        <f aca="false">I163</f>
        <v>11.3</v>
      </c>
      <c r="J162" s="322" t="n">
        <f aca="false">J163</f>
        <v>11.3</v>
      </c>
      <c r="K162" s="322" t="n">
        <f aca="false">K163</f>
        <v>0</v>
      </c>
    </row>
    <row r="163" customFormat="false" ht="12.75" hidden="false" customHeight="true" outlineLevel="0" collapsed="false">
      <c r="B163" s="187" t="s">
        <v>274</v>
      </c>
      <c r="C163" s="330"/>
      <c r="D163" s="185" t="s">
        <v>186</v>
      </c>
      <c r="E163" s="185" t="s">
        <v>200</v>
      </c>
      <c r="F163" s="93" t="s">
        <v>317</v>
      </c>
      <c r="G163" s="185" t="s">
        <v>293</v>
      </c>
      <c r="H163" s="185" t="s">
        <v>298</v>
      </c>
      <c r="I163" s="322" t="n">
        <v>11.3</v>
      </c>
      <c r="J163" s="322" t="n">
        <v>11.3</v>
      </c>
      <c r="K163" s="322"/>
    </row>
    <row r="164" customFormat="false" ht="14.65" hidden="true" customHeight="true" outlineLevel="0" collapsed="false">
      <c r="B164" s="187"/>
      <c r="C164" s="330"/>
      <c r="D164" s="185"/>
      <c r="E164" s="185"/>
      <c r="F164" s="357"/>
      <c r="G164" s="185"/>
      <c r="H164" s="185"/>
      <c r="I164" s="203"/>
      <c r="J164" s="203"/>
      <c r="K164" s="203"/>
    </row>
    <row r="165" customFormat="false" ht="25.5" hidden="true" customHeight="true" outlineLevel="0" collapsed="false">
      <c r="B165" s="184"/>
      <c r="C165" s="330"/>
      <c r="D165" s="185"/>
      <c r="E165" s="185"/>
      <c r="F165" s="357"/>
      <c r="G165" s="185"/>
      <c r="H165" s="185"/>
      <c r="I165" s="203"/>
      <c r="J165" s="203"/>
      <c r="K165" s="203"/>
    </row>
    <row r="166" customFormat="false" ht="12.75" hidden="true" customHeight="true" outlineLevel="0" collapsed="false">
      <c r="B166" s="184"/>
      <c r="C166" s="338"/>
      <c r="D166" s="185"/>
      <c r="E166" s="185"/>
      <c r="F166" s="357"/>
      <c r="G166" s="185"/>
      <c r="H166" s="185"/>
      <c r="I166" s="203"/>
      <c r="J166" s="203"/>
      <c r="K166" s="203"/>
    </row>
    <row r="167" customFormat="false" ht="12.75" hidden="true" customHeight="true" outlineLevel="0" collapsed="false">
      <c r="B167" s="184"/>
      <c r="C167" s="338"/>
      <c r="D167" s="185"/>
      <c r="E167" s="185"/>
      <c r="F167" s="357"/>
      <c r="G167" s="185"/>
      <c r="H167" s="185"/>
      <c r="I167" s="203"/>
      <c r="J167" s="203"/>
      <c r="K167" s="203"/>
    </row>
    <row r="168" customFormat="false" ht="12.75" hidden="true" customHeight="true" outlineLevel="0" collapsed="false">
      <c r="B168" s="184"/>
      <c r="C168" s="338"/>
      <c r="D168" s="185"/>
      <c r="E168" s="185"/>
      <c r="F168" s="357"/>
      <c r="G168" s="185"/>
      <c r="H168" s="185"/>
      <c r="I168" s="203"/>
      <c r="J168" s="203"/>
      <c r="K168" s="203"/>
    </row>
    <row r="169" customFormat="false" ht="12.75" hidden="true" customHeight="true" outlineLevel="0" collapsed="false">
      <c r="B169" s="187"/>
      <c r="C169" s="338"/>
      <c r="D169" s="185"/>
      <c r="E169" s="185"/>
      <c r="F169" s="357"/>
      <c r="G169" s="185"/>
      <c r="H169" s="185"/>
      <c r="I169" s="203"/>
      <c r="J169" s="203"/>
      <c r="K169" s="203"/>
    </row>
    <row r="170" customFormat="false" ht="14.65" hidden="true" customHeight="true" outlineLevel="0" collapsed="false">
      <c r="B170" s="184"/>
      <c r="C170" s="338"/>
      <c r="D170" s="185"/>
      <c r="E170" s="185"/>
      <c r="F170" s="93"/>
      <c r="G170" s="185"/>
      <c r="H170" s="185"/>
      <c r="I170" s="203"/>
      <c r="J170" s="203"/>
      <c r="K170" s="203"/>
    </row>
    <row r="171" customFormat="false" ht="25.5" hidden="true" customHeight="true" outlineLevel="0" collapsed="false">
      <c r="B171" s="184"/>
      <c r="C171" s="338"/>
      <c r="D171" s="185"/>
      <c r="E171" s="185"/>
      <c r="F171" s="93"/>
      <c r="G171" s="185"/>
      <c r="H171" s="185"/>
      <c r="I171" s="203"/>
      <c r="J171" s="203"/>
      <c r="K171" s="203"/>
    </row>
    <row r="172" customFormat="false" ht="12.75" hidden="true" customHeight="true" outlineLevel="0" collapsed="false">
      <c r="B172" s="184"/>
      <c r="C172" s="338"/>
      <c r="D172" s="185"/>
      <c r="E172" s="185"/>
      <c r="F172" s="93"/>
      <c r="G172" s="185"/>
      <c r="H172" s="185"/>
      <c r="I172" s="203"/>
      <c r="J172" s="203"/>
      <c r="K172" s="203"/>
    </row>
    <row r="173" customFormat="false" ht="12.75" hidden="true" customHeight="true" outlineLevel="0" collapsed="false">
      <c r="B173" s="184"/>
      <c r="C173" s="338"/>
      <c r="D173" s="185"/>
      <c r="E173" s="185"/>
      <c r="F173" s="93"/>
      <c r="G173" s="185"/>
      <c r="H173" s="185"/>
      <c r="I173" s="203"/>
      <c r="J173" s="203"/>
      <c r="K173" s="203"/>
    </row>
    <row r="174" customFormat="false" ht="12.75" hidden="true" customHeight="true" outlineLevel="0" collapsed="false">
      <c r="B174" s="187"/>
      <c r="C174" s="338"/>
      <c r="D174" s="185"/>
      <c r="E174" s="185"/>
      <c r="F174" s="93"/>
      <c r="G174" s="185"/>
      <c r="H174" s="185"/>
      <c r="I174" s="203"/>
      <c r="J174" s="203"/>
      <c r="K174" s="203"/>
    </row>
    <row r="175" customFormat="false" ht="28.35" hidden="false" customHeight="true" outlineLevel="0" collapsed="false">
      <c r="B175" s="342" t="s">
        <v>621</v>
      </c>
      <c r="C175" s="338"/>
      <c r="D175" s="325" t="s">
        <v>186</v>
      </c>
      <c r="E175" s="325" t="s">
        <v>200</v>
      </c>
      <c r="F175" s="361" t="s">
        <v>300</v>
      </c>
      <c r="G175" s="325"/>
      <c r="H175" s="325"/>
      <c r="I175" s="316" t="n">
        <f aca="false">I178</f>
        <v>1208</v>
      </c>
      <c r="J175" s="316" t="n">
        <f aca="false">J178</f>
        <v>30</v>
      </c>
      <c r="K175" s="316" t="n">
        <f aca="false">K178</f>
        <v>30</v>
      </c>
    </row>
    <row r="176" customFormat="false" ht="14.65" hidden="true" customHeight="true" outlineLevel="0" collapsed="false">
      <c r="B176" s="331"/>
      <c r="C176" s="338"/>
      <c r="D176" s="185"/>
      <c r="E176" s="185"/>
      <c r="F176" s="357"/>
      <c r="G176" s="185"/>
      <c r="H176" s="185"/>
      <c r="I176" s="322"/>
      <c r="J176" s="322"/>
      <c r="K176" s="322"/>
    </row>
    <row r="177" customFormat="false" ht="25.5" hidden="true" customHeight="true" outlineLevel="0" collapsed="false">
      <c r="B177" s="331"/>
      <c r="C177" s="330"/>
      <c r="D177" s="185"/>
      <c r="E177" s="185"/>
      <c r="F177" s="357"/>
      <c r="G177" s="185"/>
      <c r="H177" s="185"/>
      <c r="I177" s="322"/>
      <c r="J177" s="322"/>
      <c r="K177" s="322"/>
    </row>
    <row r="178" customFormat="false" ht="14.25" hidden="false" customHeight="true" outlineLevel="0" collapsed="false">
      <c r="B178" s="331" t="s">
        <v>302</v>
      </c>
      <c r="C178" s="330"/>
      <c r="D178" s="185" t="s">
        <v>186</v>
      </c>
      <c r="E178" s="185" t="s">
        <v>200</v>
      </c>
      <c r="F178" s="93" t="s">
        <v>320</v>
      </c>
      <c r="G178" s="185"/>
      <c r="H178" s="185"/>
      <c r="I178" s="322" t="n">
        <f aca="false">I179+I182</f>
        <v>1208</v>
      </c>
      <c r="J178" s="322" t="n">
        <f aca="false">J179+J182</f>
        <v>30</v>
      </c>
      <c r="K178" s="322" t="n">
        <f aca="false">K179+K182</f>
        <v>30</v>
      </c>
    </row>
    <row r="179" customFormat="false" ht="12.75" hidden="false" customHeight="true" outlineLevel="0" collapsed="false">
      <c r="B179" s="184" t="s">
        <v>290</v>
      </c>
      <c r="C179" s="330"/>
      <c r="D179" s="185" t="s">
        <v>186</v>
      </c>
      <c r="E179" s="185" t="s">
        <v>200</v>
      </c>
      <c r="F179" s="93" t="s">
        <v>320</v>
      </c>
      <c r="G179" s="185" t="s">
        <v>291</v>
      </c>
      <c r="H179" s="185"/>
      <c r="I179" s="322" t="n">
        <f aca="false">I180</f>
        <v>1188.5</v>
      </c>
      <c r="J179" s="322" t="n">
        <f aca="false">J180</f>
        <v>21</v>
      </c>
      <c r="K179" s="322" t="n">
        <f aca="false">K180</f>
        <v>21</v>
      </c>
    </row>
    <row r="180" customFormat="false" ht="12.75" hidden="false" customHeight="true" outlineLevel="0" collapsed="false">
      <c r="B180" s="184" t="s">
        <v>292</v>
      </c>
      <c r="C180" s="330"/>
      <c r="D180" s="185" t="s">
        <v>186</v>
      </c>
      <c r="E180" s="185" t="s">
        <v>200</v>
      </c>
      <c r="F180" s="93" t="s">
        <v>320</v>
      </c>
      <c r="G180" s="185" t="s">
        <v>293</v>
      </c>
      <c r="H180" s="185"/>
      <c r="I180" s="322" t="n">
        <f aca="false">I181</f>
        <v>1188.5</v>
      </c>
      <c r="J180" s="322" t="n">
        <f aca="false">J181</f>
        <v>21</v>
      </c>
      <c r="K180" s="322" t="n">
        <f aca="false">K181</f>
        <v>21</v>
      </c>
    </row>
    <row r="181" customFormat="false" ht="12.75" hidden="false" customHeight="true" outlineLevel="0" collapsed="false">
      <c r="B181" s="187" t="s">
        <v>274</v>
      </c>
      <c r="C181" s="330"/>
      <c r="D181" s="185" t="s">
        <v>186</v>
      </c>
      <c r="E181" s="185" t="s">
        <v>200</v>
      </c>
      <c r="F181" s="93" t="s">
        <v>320</v>
      </c>
      <c r="G181" s="185" t="s">
        <v>293</v>
      </c>
      <c r="H181" s="185" t="n">
        <v>2</v>
      </c>
      <c r="I181" s="322" t="n">
        <v>1188.5</v>
      </c>
      <c r="J181" s="322" t="n">
        <v>21</v>
      </c>
      <c r="K181" s="322" t="n">
        <v>21</v>
      </c>
    </row>
    <row r="182" customFormat="false" ht="14.65" hidden="false" customHeight="true" outlineLevel="0" collapsed="false">
      <c r="B182" s="331" t="s">
        <v>302</v>
      </c>
      <c r="C182" s="330"/>
      <c r="D182" s="185" t="s">
        <v>186</v>
      </c>
      <c r="E182" s="185" t="s">
        <v>200</v>
      </c>
      <c r="F182" s="93" t="s">
        <v>320</v>
      </c>
      <c r="G182" s="185" t="s">
        <v>321</v>
      </c>
      <c r="H182" s="185"/>
      <c r="I182" s="322" t="n">
        <f aca="false">I183+I185</f>
        <v>19.5</v>
      </c>
      <c r="J182" s="322" t="n">
        <f aca="false">J183</f>
        <v>9</v>
      </c>
      <c r="K182" s="322" t="n">
        <f aca="false">K183</f>
        <v>9</v>
      </c>
    </row>
    <row r="183" customFormat="false" ht="15.75" hidden="false" customHeight="true" outlineLevel="0" collapsed="false">
      <c r="B183" s="187" t="s">
        <v>322</v>
      </c>
      <c r="C183" s="330"/>
      <c r="D183" s="185" t="s">
        <v>186</v>
      </c>
      <c r="E183" s="185" t="s">
        <v>200</v>
      </c>
      <c r="F183" s="93" t="s">
        <v>320</v>
      </c>
      <c r="G183" s="185" t="s">
        <v>323</v>
      </c>
      <c r="H183" s="185"/>
      <c r="I183" s="322" t="n">
        <f aca="false">I184</f>
        <v>9</v>
      </c>
      <c r="J183" s="322" t="n">
        <f aca="false">J184</f>
        <v>9</v>
      </c>
      <c r="K183" s="322" t="n">
        <f aca="false">K184</f>
        <v>9</v>
      </c>
    </row>
    <row r="184" customFormat="false" ht="15.75" hidden="false" customHeight="true" outlineLevel="0" collapsed="false">
      <c r="B184" s="187" t="s">
        <v>324</v>
      </c>
      <c r="C184" s="330"/>
      <c r="D184" s="185" t="s">
        <v>186</v>
      </c>
      <c r="E184" s="185" t="s">
        <v>200</v>
      </c>
      <c r="F184" s="93" t="s">
        <v>320</v>
      </c>
      <c r="G184" s="185" t="s">
        <v>323</v>
      </c>
      <c r="H184" s="185" t="s">
        <v>298</v>
      </c>
      <c r="I184" s="322" t="n">
        <v>9</v>
      </c>
      <c r="J184" s="322" t="n">
        <v>9</v>
      </c>
      <c r="K184" s="322" t="n">
        <v>9</v>
      </c>
    </row>
    <row r="185" customFormat="false" ht="15.75" hidden="false" customHeight="true" outlineLevel="0" collapsed="false">
      <c r="B185" s="187" t="s">
        <v>325</v>
      </c>
      <c r="C185" s="330"/>
      <c r="D185" s="185" t="s">
        <v>186</v>
      </c>
      <c r="E185" s="185" t="s">
        <v>200</v>
      </c>
      <c r="F185" s="93" t="s">
        <v>320</v>
      </c>
      <c r="G185" s="185" t="s">
        <v>326</v>
      </c>
      <c r="H185" s="185" t="s">
        <v>298</v>
      </c>
      <c r="I185" s="322" t="n">
        <v>10.5</v>
      </c>
      <c r="J185" s="322"/>
      <c r="K185" s="322"/>
    </row>
    <row r="186" customFormat="false" ht="15.75" hidden="true" customHeight="true" outlineLevel="0" collapsed="false">
      <c r="B186" s="187"/>
      <c r="C186" s="330"/>
      <c r="D186" s="185"/>
      <c r="E186" s="185"/>
      <c r="F186" s="93"/>
      <c r="G186" s="185"/>
      <c r="H186" s="185"/>
      <c r="I186" s="203"/>
      <c r="J186" s="203"/>
      <c r="K186" s="203"/>
    </row>
    <row r="187" customFormat="false" ht="12.75" hidden="true" customHeight="true" outlineLevel="0" collapsed="false">
      <c r="B187" s="187"/>
      <c r="C187" s="330"/>
      <c r="D187" s="185"/>
      <c r="E187" s="185"/>
      <c r="F187" s="93"/>
      <c r="G187" s="185"/>
      <c r="H187" s="185"/>
      <c r="I187" s="203"/>
      <c r="J187" s="203"/>
      <c r="K187" s="203"/>
    </row>
    <row r="188" customFormat="false" ht="12.75" hidden="true" customHeight="true" outlineLevel="0" collapsed="false">
      <c r="B188" s="184"/>
      <c r="C188" s="330"/>
      <c r="D188" s="185"/>
      <c r="E188" s="185"/>
      <c r="F188" s="93"/>
      <c r="G188" s="185"/>
      <c r="H188" s="185"/>
      <c r="I188" s="203"/>
      <c r="J188" s="203"/>
      <c r="K188" s="203"/>
    </row>
    <row r="189" customFormat="false" ht="12.75" hidden="true" customHeight="true" outlineLevel="0" collapsed="false">
      <c r="B189" s="187"/>
      <c r="C189" s="330"/>
      <c r="D189" s="185"/>
      <c r="E189" s="185"/>
      <c r="F189" s="93"/>
      <c r="G189" s="185"/>
      <c r="H189" s="185"/>
      <c r="I189" s="203"/>
      <c r="J189" s="203"/>
      <c r="K189" s="203"/>
    </row>
    <row r="190" customFormat="false" ht="14.65" hidden="true" customHeight="true" outlineLevel="0" collapsed="false">
      <c r="B190" s="317"/>
      <c r="C190" s="330"/>
      <c r="D190" s="185"/>
      <c r="E190" s="185"/>
      <c r="F190" s="93"/>
      <c r="G190" s="185"/>
      <c r="H190" s="185"/>
      <c r="I190" s="203"/>
      <c r="J190" s="203"/>
      <c r="K190" s="203"/>
    </row>
    <row r="191" customFormat="false" ht="12.75" hidden="true" customHeight="true" outlineLevel="0" collapsed="false">
      <c r="B191" s="187"/>
      <c r="C191" s="321"/>
      <c r="D191" s="185"/>
      <c r="E191" s="185"/>
      <c r="F191" s="93"/>
      <c r="G191" s="185"/>
      <c r="H191" s="185"/>
      <c r="I191" s="203"/>
      <c r="J191" s="203"/>
      <c r="K191" s="203"/>
    </row>
    <row r="192" customFormat="false" ht="38.25" hidden="true" customHeight="true" outlineLevel="0" collapsed="false">
      <c r="B192" s="331"/>
      <c r="C192" s="321"/>
      <c r="D192" s="185"/>
      <c r="E192" s="185"/>
      <c r="F192" s="93"/>
      <c r="G192" s="185"/>
      <c r="H192" s="185"/>
      <c r="I192" s="203"/>
      <c r="J192" s="203"/>
      <c r="K192" s="203"/>
    </row>
    <row r="193" customFormat="false" ht="25.5" hidden="true" customHeight="true" outlineLevel="0" collapsed="false">
      <c r="B193" s="184"/>
      <c r="C193" s="330"/>
      <c r="D193" s="185"/>
      <c r="E193" s="185"/>
      <c r="F193" s="93"/>
      <c r="G193" s="185"/>
      <c r="H193" s="185"/>
      <c r="I193" s="203"/>
      <c r="J193" s="203"/>
      <c r="K193" s="203"/>
    </row>
    <row r="194" customFormat="false" ht="12.75" hidden="true" customHeight="true" outlineLevel="0" collapsed="false">
      <c r="B194" s="184"/>
      <c r="C194" s="330"/>
      <c r="D194" s="185"/>
      <c r="E194" s="185"/>
      <c r="F194" s="93"/>
      <c r="G194" s="185"/>
      <c r="H194" s="185"/>
      <c r="I194" s="203"/>
      <c r="J194" s="203"/>
      <c r="K194" s="203"/>
    </row>
    <row r="195" customFormat="false" ht="14.65" hidden="true" customHeight="true" outlineLevel="0" collapsed="false">
      <c r="B195" s="187"/>
      <c r="C195" s="330"/>
      <c r="D195" s="185"/>
      <c r="E195" s="185"/>
      <c r="F195" s="93"/>
      <c r="G195" s="185"/>
      <c r="H195" s="185"/>
      <c r="I195" s="203"/>
      <c r="J195" s="203"/>
      <c r="K195" s="203"/>
    </row>
    <row r="196" customFormat="false" ht="12.75" hidden="true" customHeight="true" outlineLevel="0" collapsed="false">
      <c r="B196" s="317"/>
      <c r="C196" s="321"/>
      <c r="D196" s="185"/>
      <c r="E196" s="185"/>
      <c r="F196" s="186"/>
      <c r="G196" s="185"/>
      <c r="H196" s="185"/>
      <c r="I196" s="203"/>
      <c r="J196" s="203"/>
      <c r="K196" s="203"/>
    </row>
    <row r="197" customFormat="false" ht="25.5" hidden="true" customHeight="true" outlineLevel="0" collapsed="false">
      <c r="B197" s="187"/>
      <c r="C197" s="330"/>
      <c r="D197" s="185"/>
      <c r="E197" s="185"/>
      <c r="F197" s="186"/>
      <c r="G197" s="185"/>
      <c r="H197" s="185"/>
      <c r="I197" s="203"/>
      <c r="J197" s="203"/>
      <c r="K197" s="203"/>
    </row>
    <row r="198" customFormat="false" ht="12.75" hidden="true" customHeight="true" outlineLevel="0" collapsed="false">
      <c r="B198" s="331"/>
      <c r="C198" s="330"/>
      <c r="D198" s="185"/>
      <c r="E198" s="185"/>
      <c r="F198" s="186"/>
      <c r="G198" s="185"/>
      <c r="H198" s="185"/>
      <c r="I198" s="203"/>
      <c r="J198" s="203"/>
      <c r="K198" s="203"/>
    </row>
    <row r="199" customFormat="false" ht="14.65" hidden="true" customHeight="true" outlineLevel="0" collapsed="false">
      <c r="B199" s="184"/>
      <c r="C199" s="330"/>
      <c r="D199" s="185"/>
      <c r="E199" s="185"/>
      <c r="F199" s="186"/>
      <c r="G199" s="185"/>
      <c r="H199" s="185"/>
      <c r="I199" s="203"/>
      <c r="J199" s="203"/>
      <c r="K199" s="203"/>
    </row>
    <row r="200" customFormat="false" ht="25.5" hidden="true" customHeight="true" outlineLevel="0" collapsed="false">
      <c r="B200" s="184"/>
      <c r="C200" s="330"/>
      <c r="D200" s="185"/>
      <c r="E200" s="185"/>
      <c r="F200" s="186"/>
      <c r="G200" s="185"/>
      <c r="H200" s="185"/>
      <c r="I200" s="203"/>
      <c r="J200" s="203"/>
      <c r="K200" s="203"/>
    </row>
    <row r="201" customFormat="false" ht="12.75" hidden="true" customHeight="true" outlineLevel="0" collapsed="false">
      <c r="B201" s="187"/>
      <c r="C201" s="330"/>
      <c r="D201" s="185"/>
      <c r="E201" s="185"/>
      <c r="F201" s="186"/>
      <c r="G201" s="185"/>
      <c r="H201" s="185"/>
      <c r="I201" s="203"/>
      <c r="J201" s="203"/>
      <c r="K201" s="203"/>
    </row>
    <row r="202" customFormat="false" ht="12.75" hidden="true" customHeight="true" outlineLevel="0" collapsed="false">
      <c r="B202" s="317"/>
      <c r="C202" s="330"/>
      <c r="D202" s="185"/>
      <c r="E202" s="185"/>
      <c r="F202" s="185"/>
      <c r="G202" s="185"/>
      <c r="H202" s="185"/>
      <c r="I202" s="203"/>
      <c r="J202" s="203"/>
      <c r="K202" s="203"/>
    </row>
    <row r="203" customFormat="false" ht="14.65" hidden="true" customHeight="true" outlineLevel="0" collapsed="false">
      <c r="B203" s="187"/>
      <c r="C203" s="330"/>
      <c r="D203" s="185"/>
      <c r="E203" s="185"/>
      <c r="F203" s="185"/>
      <c r="G203" s="185"/>
      <c r="H203" s="185"/>
      <c r="I203" s="203"/>
      <c r="J203" s="203"/>
      <c r="K203" s="203"/>
    </row>
    <row r="204" customFormat="false" ht="12.75" hidden="true" customHeight="true" outlineLevel="0" collapsed="false">
      <c r="B204" s="331"/>
      <c r="C204" s="321"/>
      <c r="D204" s="185"/>
      <c r="E204" s="185"/>
      <c r="F204" s="185"/>
      <c r="G204" s="185"/>
      <c r="H204" s="185"/>
      <c r="I204" s="203"/>
      <c r="J204" s="203"/>
      <c r="K204" s="203"/>
    </row>
    <row r="205" customFormat="false" ht="12.75" hidden="true" customHeight="true" outlineLevel="0" collapsed="false">
      <c r="B205" s="184"/>
      <c r="C205" s="321"/>
      <c r="D205" s="185"/>
      <c r="E205" s="185"/>
      <c r="F205" s="185"/>
      <c r="G205" s="185"/>
      <c r="H205" s="185"/>
      <c r="I205" s="203"/>
      <c r="J205" s="203"/>
      <c r="K205" s="203"/>
    </row>
    <row r="206" customFormat="false" ht="14.65" hidden="true" customHeight="true" outlineLevel="0" collapsed="false">
      <c r="B206" s="184"/>
      <c r="C206" s="321"/>
      <c r="D206" s="185"/>
      <c r="E206" s="185"/>
      <c r="F206" s="185"/>
      <c r="G206" s="185"/>
      <c r="H206" s="185"/>
      <c r="I206" s="203"/>
      <c r="J206" s="203"/>
      <c r="K206" s="203"/>
    </row>
    <row r="207" customFormat="false" ht="38.25" hidden="true" customHeight="true" outlineLevel="0" collapsed="false">
      <c r="B207" s="187"/>
      <c r="C207" s="358"/>
      <c r="D207" s="185"/>
      <c r="E207" s="185"/>
      <c r="F207" s="185"/>
      <c r="G207" s="185"/>
      <c r="H207" s="185"/>
      <c r="I207" s="203"/>
      <c r="J207" s="203"/>
      <c r="K207" s="203"/>
    </row>
    <row r="208" customFormat="false" ht="43.5" hidden="true" customHeight="true" outlineLevel="0" collapsed="false">
      <c r="B208" s="187"/>
      <c r="C208" s="358"/>
      <c r="D208" s="185"/>
      <c r="E208" s="185"/>
      <c r="F208" s="186"/>
      <c r="G208" s="185"/>
      <c r="H208" s="185"/>
      <c r="I208" s="203"/>
      <c r="J208" s="203"/>
      <c r="K208" s="203"/>
    </row>
    <row r="209" customFormat="false" ht="28.9" hidden="false" customHeight="true" outlineLevel="0" collapsed="false">
      <c r="B209" s="362" t="s">
        <v>330</v>
      </c>
      <c r="C209" s="358"/>
      <c r="D209" s="325" t="s">
        <v>186</v>
      </c>
      <c r="E209" s="325" t="s">
        <v>200</v>
      </c>
      <c r="F209" s="363" t="s">
        <v>319</v>
      </c>
      <c r="G209" s="325"/>
      <c r="H209" s="325"/>
      <c r="I209" s="316" t="n">
        <f aca="false">I210</f>
        <v>18</v>
      </c>
      <c r="J209" s="316" t="n">
        <f aca="false">J210</f>
        <v>0</v>
      </c>
      <c r="K209" s="316" t="n">
        <f aca="false">K210</f>
        <v>0</v>
      </c>
    </row>
    <row r="210" customFormat="false" ht="15.75" hidden="false" customHeight="true" outlineLevel="0" collapsed="false">
      <c r="B210" s="339" t="s">
        <v>302</v>
      </c>
      <c r="C210" s="358"/>
      <c r="D210" s="185" t="s">
        <v>186</v>
      </c>
      <c r="E210" s="185" t="s">
        <v>200</v>
      </c>
      <c r="F210" s="364" t="s">
        <v>331</v>
      </c>
      <c r="G210" s="185"/>
      <c r="H210" s="185"/>
      <c r="I210" s="322" t="n">
        <f aca="false">I211</f>
        <v>18</v>
      </c>
      <c r="J210" s="322" t="n">
        <f aca="false">J211</f>
        <v>0</v>
      </c>
      <c r="K210" s="322" t="n">
        <f aca="false">K211</f>
        <v>0</v>
      </c>
    </row>
    <row r="211" customFormat="false" ht="15.75" hidden="false" customHeight="true" outlineLevel="0" collapsed="false">
      <c r="B211" s="184" t="s">
        <v>290</v>
      </c>
      <c r="C211" s="358"/>
      <c r="D211" s="185" t="s">
        <v>186</v>
      </c>
      <c r="E211" s="185" t="s">
        <v>200</v>
      </c>
      <c r="F211" s="364" t="s">
        <v>331</v>
      </c>
      <c r="G211" s="185" t="s">
        <v>291</v>
      </c>
      <c r="H211" s="185"/>
      <c r="I211" s="322" t="n">
        <f aca="false">I212</f>
        <v>18</v>
      </c>
      <c r="J211" s="322" t="n">
        <f aca="false">J212</f>
        <v>0</v>
      </c>
      <c r="K211" s="322" t="n">
        <f aca="false">K212</f>
        <v>0</v>
      </c>
    </row>
    <row r="212" customFormat="false" ht="15.75" hidden="false" customHeight="true" outlineLevel="0" collapsed="false">
      <c r="B212" s="184" t="s">
        <v>292</v>
      </c>
      <c r="C212" s="358"/>
      <c r="D212" s="185" t="s">
        <v>186</v>
      </c>
      <c r="E212" s="185" t="s">
        <v>200</v>
      </c>
      <c r="F212" s="364" t="s">
        <v>331</v>
      </c>
      <c r="G212" s="185" t="s">
        <v>293</v>
      </c>
      <c r="H212" s="185"/>
      <c r="I212" s="322" t="n">
        <f aca="false">I213</f>
        <v>18</v>
      </c>
      <c r="J212" s="322" t="n">
        <f aca="false">J213</f>
        <v>0</v>
      </c>
      <c r="K212" s="322" t="n">
        <f aca="false">K213</f>
        <v>0</v>
      </c>
    </row>
    <row r="213" customFormat="false" ht="15.75" hidden="false" customHeight="true" outlineLevel="0" collapsed="false">
      <c r="B213" s="187" t="s">
        <v>274</v>
      </c>
      <c r="C213" s="358"/>
      <c r="D213" s="185" t="s">
        <v>186</v>
      </c>
      <c r="E213" s="185" t="s">
        <v>200</v>
      </c>
      <c r="F213" s="364" t="s">
        <v>331</v>
      </c>
      <c r="G213" s="185" t="s">
        <v>293</v>
      </c>
      <c r="H213" s="185" t="n">
        <v>2</v>
      </c>
      <c r="I213" s="322" t="n">
        <v>18</v>
      </c>
      <c r="J213" s="322"/>
      <c r="K213" s="322"/>
    </row>
    <row r="214" customFormat="false" ht="14.65" hidden="false" customHeight="true" outlineLevel="0" collapsed="false">
      <c r="B214" s="365" t="s">
        <v>278</v>
      </c>
      <c r="C214" s="358"/>
      <c r="D214" s="185" t="s">
        <v>186</v>
      </c>
      <c r="E214" s="185" t="s">
        <v>200</v>
      </c>
      <c r="F214" s="186" t="s">
        <v>279</v>
      </c>
      <c r="G214" s="185"/>
      <c r="H214" s="185"/>
      <c r="I214" s="322" t="n">
        <f aca="false">I219+I226+I237+I257+I215+I233</f>
        <v>16795.6</v>
      </c>
      <c r="J214" s="322" t="n">
        <f aca="false">J219+J226+J237+J257</f>
        <v>8814.8</v>
      </c>
      <c r="K214" s="322" t="n">
        <f aca="false">K219+K226+K237+K257</f>
        <v>8785.8</v>
      </c>
    </row>
    <row r="215" customFormat="false" ht="42.95" hidden="false" customHeight="true" outlineLevel="0" collapsed="false">
      <c r="B215" s="335" t="s">
        <v>286</v>
      </c>
      <c r="C215" s="336"/>
      <c r="D215" s="185" t="s">
        <v>186</v>
      </c>
      <c r="E215" s="185" t="s">
        <v>200</v>
      </c>
      <c r="F215" s="186" t="s">
        <v>287</v>
      </c>
      <c r="G215" s="185"/>
      <c r="H215" s="185"/>
      <c r="I215" s="322" t="n">
        <f aca="false">I216</f>
        <v>24.6</v>
      </c>
      <c r="J215" s="322" t="n">
        <f aca="false">J216</f>
        <v>0</v>
      </c>
      <c r="K215" s="322" t="n">
        <f aca="false">K216</f>
        <v>0</v>
      </c>
    </row>
    <row r="216" customFormat="false" ht="41.85" hidden="false" customHeight="true" outlineLevel="0" collapsed="false">
      <c r="B216" s="205" t="s">
        <v>282</v>
      </c>
      <c r="C216" s="336"/>
      <c r="D216" s="185" t="s">
        <v>186</v>
      </c>
      <c r="E216" s="185" t="s">
        <v>200</v>
      </c>
      <c r="F216" s="186" t="s">
        <v>287</v>
      </c>
      <c r="G216" s="185" t="s">
        <v>283</v>
      </c>
      <c r="H216" s="185"/>
      <c r="I216" s="322" t="n">
        <f aca="false">I217</f>
        <v>24.6</v>
      </c>
      <c r="J216" s="322" t="n">
        <f aca="false">J217</f>
        <v>0</v>
      </c>
      <c r="K216" s="322" t="n">
        <f aca="false">K217</f>
        <v>0</v>
      </c>
    </row>
    <row r="217" customFormat="false" ht="14.65" hidden="false" customHeight="true" outlineLevel="0" collapsed="false">
      <c r="B217" s="187" t="s">
        <v>284</v>
      </c>
      <c r="C217" s="336"/>
      <c r="D217" s="185" t="s">
        <v>186</v>
      </c>
      <c r="E217" s="185" t="s">
        <v>200</v>
      </c>
      <c r="F217" s="186" t="s">
        <v>287</v>
      </c>
      <c r="G217" s="185" t="s">
        <v>285</v>
      </c>
      <c r="H217" s="185"/>
      <c r="I217" s="322" t="n">
        <f aca="false">I218</f>
        <v>24.6</v>
      </c>
      <c r="J217" s="322" t="n">
        <f aca="false">J218</f>
        <v>0</v>
      </c>
      <c r="K217" s="322" t="n">
        <f aca="false">K218</f>
        <v>0</v>
      </c>
    </row>
    <row r="218" customFormat="false" ht="14.65" hidden="false" customHeight="true" outlineLevel="0" collapsed="false">
      <c r="B218" s="187" t="s">
        <v>275</v>
      </c>
      <c r="C218" s="336"/>
      <c r="D218" s="185" t="s">
        <v>186</v>
      </c>
      <c r="E218" s="185" t="s">
        <v>200</v>
      </c>
      <c r="F218" s="186" t="s">
        <v>287</v>
      </c>
      <c r="G218" s="185" t="s">
        <v>285</v>
      </c>
      <c r="H218" s="185" t="n">
        <v>3</v>
      </c>
      <c r="I218" s="322" t="n">
        <v>24.6</v>
      </c>
      <c r="J218" s="322"/>
      <c r="K218" s="322"/>
    </row>
    <row r="219" customFormat="false" ht="40.9" hidden="false" customHeight="true" outlineLevel="0" collapsed="false">
      <c r="B219" s="339" t="s">
        <v>332</v>
      </c>
      <c r="C219" s="358"/>
      <c r="D219" s="185" t="s">
        <v>186</v>
      </c>
      <c r="E219" s="185" t="s">
        <v>200</v>
      </c>
      <c r="F219" s="186" t="s">
        <v>333</v>
      </c>
      <c r="G219" s="185"/>
      <c r="H219" s="185"/>
      <c r="I219" s="322" t="n">
        <f aca="false">I220+I223</f>
        <v>327.4</v>
      </c>
      <c r="J219" s="322" t="n">
        <f aca="false">J220+J223</f>
        <v>327.4</v>
      </c>
      <c r="K219" s="322" t="n">
        <f aca="false">K220+K223</f>
        <v>327.4</v>
      </c>
    </row>
    <row r="220" customFormat="false" ht="40.9" hidden="false" customHeight="true" outlineLevel="0" collapsed="false">
      <c r="B220" s="332" t="s">
        <v>282</v>
      </c>
      <c r="C220" s="358"/>
      <c r="D220" s="185" t="s">
        <v>186</v>
      </c>
      <c r="E220" s="185" t="s">
        <v>200</v>
      </c>
      <c r="F220" s="186" t="s">
        <v>333</v>
      </c>
      <c r="G220" s="185" t="s">
        <v>283</v>
      </c>
      <c r="H220" s="185"/>
      <c r="I220" s="322" t="n">
        <f aca="false">I221</f>
        <v>324.9</v>
      </c>
      <c r="J220" s="322" t="n">
        <f aca="false">J221</f>
        <v>327.4</v>
      </c>
      <c r="K220" s="322" t="n">
        <f aca="false">K221</f>
        <v>327.4</v>
      </c>
    </row>
    <row r="221" customFormat="false" ht="14.65" hidden="false" customHeight="true" outlineLevel="0" collapsed="false">
      <c r="B221" s="187" t="s">
        <v>284</v>
      </c>
      <c r="C221" s="358"/>
      <c r="D221" s="185" t="s">
        <v>186</v>
      </c>
      <c r="E221" s="185" t="s">
        <v>200</v>
      </c>
      <c r="F221" s="186" t="s">
        <v>333</v>
      </c>
      <c r="G221" s="185" t="s">
        <v>285</v>
      </c>
      <c r="H221" s="185"/>
      <c r="I221" s="322" t="n">
        <f aca="false">I222</f>
        <v>324.9</v>
      </c>
      <c r="J221" s="322" t="n">
        <f aca="false">J222</f>
        <v>327.4</v>
      </c>
      <c r="K221" s="322" t="n">
        <f aca="false">K222</f>
        <v>327.4</v>
      </c>
    </row>
    <row r="222" customFormat="false" ht="12.75" hidden="false" customHeight="true" outlineLevel="0" collapsed="false">
      <c r="B222" s="187" t="s">
        <v>275</v>
      </c>
      <c r="C222" s="358"/>
      <c r="D222" s="185" t="s">
        <v>186</v>
      </c>
      <c r="E222" s="185" t="s">
        <v>200</v>
      </c>
      <c r="F222" s="186" t="s">
        <v>333</v>
      </c>
      <c r="G222" s="185" t="s">
        <v>285</v>
      </c>
      <c r="H222" s="185" t="n">
        <v>3</v>
      </c>
      <c r="I222" s="322" t="n">
        <v>324.9</v>
      </c>
      <c r="J222" s="322" t="n">
        <v>327.4</v>
      </c>
      <c r="K222" s="322" t="n">
        <v>327.4</v>
      </c>
    </row>
    <row r="223" customFormat="false" ht="14.65" hidden="false" customHeight="true" outlineLevel="0" collapsed="false">
      <c r="B223" s="184" t="s">
        <v>290</v>
      </c>
      <c r="C223" s="358"/>
      <c r="D223" s="185" t="s">
        <v>186</v>
      </c>
      <c r="E223" s="185" t="s">
        <v>200</v>
      </c>
      <c r="F223" s="186" t="s">
        <v>333</v>
      </c>
      <c r="G223" s="309" t="n">
        <v>200</v>
      </c>
      <c r="H223" s="185"/>
      <c r="I223" s="322" t="n">
        <f aca="false">I224</f>
        <v>2.5</v>
      </c>
      <c r="J223" s="322" t="n">
        <f aca="false">J224</f>
        <v>0</v>
      </c>
      <c r="K223" s="322" t="n">
        <f aca="false">K224</f>
        <v>0</v>
      </c>
    </row>
    <row r="224" customFormat="false" ht="12.75" hidden="false" customHeight="true" outlineLevel="0" collapsed="false">
      <c r="B224" s="184" t="s">
        <v>292</v>
      </c>
      <c r="C224" s="358"/>
      <c r="D224" s="185" t="s">
        <v>186</v>
      </c>
      <c r="E224" s="185" t="s">
        <v>200</v>
      </c>
      <c r="F224" s="186" t="s">
        <v>333</v>
      </c>
      <c r="G224" s="309" t="n">
        <v>240</v>
      </c>
      <c r="H224" s="185"/>
      <c r="I224" s="322" t="n">
        <f aca="false">I225</f>
        <v>2.5</v>
      </c>
      <c r="J224" s="322" t="n">
        <f aca="false">J225</f>
        <v>0</v>
      </c>
      <c r="K224" s="322" t="n">
        <f aca="false">K225</f>
        <v>0</v>
      </c>
    </row>
    <row r="225" customFormat="false" ht="12.75" hidden="false" customHeight="true" outlineLevel="0" collapsed="false">
      <c r="B225" s="187" t="s">
        <v>275</v>
      </c>
      <c r="C225" s="358"/>
      <c r="D225" s="185" t="s">
        <v>186</v>
      </c>
      <c r="E225" s="185" t="s">
        <v>200</v>
      </c>
      <c r="F225" s="186" t="s">
        <v>333</v>
      </c>
      <c r="G225" s="309" t="n">
        <v>240</v>
      </c>
      <c r="H225" s="185" t="s">
        <v>334</v>
      </c>
      <c r="I225" s="322" t="n">
        <v>2.5</v>
      </c>
      <c r="J225" s="322"/>
      <c r="K225" s="322"/>
    </row>
    <row r="226" customFormat="false" ht="14.65" hidden="false" customHeight="true" outlineLevel="0" collapsed="false">
      <c r="B226" s="331" t="s">
        <v>337</v>
      </c>
      <c r="C226" s="358"/>
      <c r="D226" s="185" t="s">
        <v>186</v>
      </c>
      <c r="E226" s="185" t="s">
        <v>200</v>
      </c>
      <c r="F226" s="186" t="s">
        <v>338</v>
      </c>
      <c r="G226" s="185"/>
      <c r="H226" s="185"/>
      <c r="I226" s="322" t="n">
        <f aca="false">I227+I230</f>
        <v>331.2</v>
      </c>
      <c r="J226" s="322" t="n">
        <f aca="false">J227+J230</f>
        <v>331.2</v>
      </c>
      <c r="K226" s="322" t="n">
        <f aca="false">K227+K230</f>
        <v>331.2</v>
      </c>
    </row>
    <row r="227" customFormat="false" ht="40.9" hidden="false" customHeight="true" outlineLevel="0" collapsed="false">
      <c r="B227" s="332" t="s">
        <v>282</v>
      </c>
      <c r="C227" s="330"/>
      <c r="D227" s="185" t="s">
        <v>186</v>
      </c>
      <c r="E227" s="185" t="s">
        <v>200</v>
      </c>
      <c r="F227" s="186" t="s">
        <v>338</v>
      </c>
      <c r="G227" s="185" t="s">
        <v>283</v>
      </c>
      <c r="H227" s="185"/>
      <c r="I227" s="322" t="n">
        <f aca="false">I228</f>
        <v>329.2</v>
      </c>
      <c r="J227" s="322" t="n">
        <f aca="false">J228</f>
        <v>331.2</v>
      </c>
      <c r="K227" s="322" t="n">
        <f aca="false">K228</f>
        <v>331.2</v>
      </c>
    </row>
    <row r="228" customFormat="false" ht="12.75" hidden="false" customHeight="true" outlineLevel="0" collapsed="false">
      <c r="B228" s="187" t="s">
        <v>284</v>
      </c>
      <c r="C228" s="330"/>
      <c r="D228" s="185" t="s">
        <v>186</v>
      </c>
      <c r="E228" s="185" t="s">
        <v>200</v>
      </c>
      <c r="F228" s="186" t="s">
        <v>338</v>
      </c>
      <c r="G228" s="185" t="s">
        <v>285</v>
      </c>
      <c r="H228" s="185"/>
      <c r="I228" s="322" t="n">
        <f aca="false">I229</f>
        <v>329.2</v>
      </c>
      <c r="J228" s="322" t="n">
        <f aca="false">J229</f>
        <v>331.2</v>
      </c>
      <c r="K228" s="322" t="n">
        <f aca="false">K229</f>
        <v>331.2</v>
      </c>
    </row>
    <row r="229" customFormat="false" ht="12.75" hidden="false" customHeight="true" outlineLevel="0" collapsed="false">
      <c r="B229" s="187" t="s">
        <v>275</v>
      </c>
      <c r="C229" s="330"/>
      <c r="D229" s="185" t="s">
        <v>186</v>
      </c>
      <c r="E229" s="185" t="s">
        <v>200</v>
      </c>
      <c r="F229" s="186" t="s">
        <v>338</v>
      </c>
      <c r="G229" s="185" t="s">
        <v>285</v>
      </c>
      <c r="H229" s="185" t="s">
        <v>334</v>
      </c>
      <c r="I229" s="322" t="n">
        <v>329.2</v>
      </c>
      <c r="J229" s="322" t="n">
        <v>331.2</v>
      </c>
      <c r="K229" s="322" t="n">
        <v>331.2</v>
      </c>
    </row>
    <row r="230" customFormat="false" ht="12.75" hidden="false" customHeight="true" outlineLevel="0" collapsed="false">
      <c r="B230" s="184" t="s">
        <v>290</v>
      </c>
      <c r="C230" s="330"/>
      <c r="D230" s="185" t="s">
        <v>186</v>
      </c>
      <c r="E230" s="185" t="s">
        <v>200</v>
      </c>
      <c r="F230" s="186" t="s">
        <v>338</v>
      </c>
      <c r="G230" s="185" t="s">
        <v>291</v>
      </c>
      <c r="H230" s="185"/>
      <c r="I230" s="322" t="n">
        <f aca="false">I231</f>
        <v>2</v>
      </c>
      <c r="J230" s="322" t="n">
        <f aca="false">J231</f>
        <v>0</v>
      </c>
      <c r="K230" s="322" t="n">
        <f aca="false">K231</f>
        <v>0</v>
      </c>
    </row>
    <row r="231" customFormat="false" ht="12.75" hidden="false" customHeight="true" outlineLevel="0" collapsed="false">
      <c r="B231" s="184" t="s">
        <v>292</v>
      </c>
      <c r="C231" s="330"/>
      <c r="D231" s="185" t="s">
        <v>186</v>
      </c>
      <c r="E231" s="185" t="s">
        <v>200</v>
      </c>
      <c r="F231" s="186" t="s">
        <v>338</v>
      </c>
      <c r="G231" s="185" t="s">
        <v>293</v>
      </c>
      <c r="H231" s="185"/>
      <c r="I231" s="322" t="n">
        <f aca="false">I232</f>
        <v>2</v>
      </c>
      <c r="J231" s="322" t="n">
        <f aca="false">J232</f>
        <v>0</v>
      </c>
      <c r="K231" s="322" t="n">
        <f aca="false">K232</f>
        <v>0</v>
      </c>
    </row>
    <row r="232" customFormat="false" ht="12.75" hidden="false" customHeight="true" outlineLevel="0" collapsed="false">
      <c r="B232" s="187" t="s">
        <v>275</v>
      </c>
      <c r="C232" s="330"/>
      <c r="D232" s="185" t="s">
        <v>186</v>
      </c>
      <c r="E232" s="185" t="s">
        <v>200</v>
      </c>
      <c r="F232" s="186" t="s">
        <v>338</v>
      </c>
      <c r="G232" s="185" t="s">
        <v>293</v>
      </c>
      <c r="H232" s="185" t="n">
        <v>3</v>
      </c>
      <c r="I232" s="322" t="n">
        <v>2</v>
      </c>
      <c r="J232" s="322"/>
      <c r="K232" s="322"/>
    </row>
    <row r="233" customFormat="false" ht="25.5" hidden="true" customHeight="true" outlineLevel="0" collapsed="false">
      <c r="B233" s="187" t="s">
        <v>350</v>
      </c>
      <c r="C233" s="330"/>
      <c r="D233" s="185" t="s">
        <v>186</v>
      </c>
      <c r="E233" s="185" t="s">
        <v>200</v>
      </c>
      <c r="F233" s="186" t="s">
        <v>351</v>
      </c>
      <c r="G233" s="185"/>
      <c r="H233" s="185"/>
      <c r="I233" s="322" t="n">
        <f aca="false">I234</f>
        <v>0</v>
      </c>
      <c r="J233" s="322" t="n">
        <f aca="false">J234</f>
        <v>0</v>
      </c>
      <c r="K233" s="322" t="n">
        <f aca="false">K234</f>
        <v>0</v>
      </c>
    </row>
    <row r="234" customFormat="false" ht="12.75" hidden="true" customHeight="true" outlineLevel="0" collapsed="false">
      <c r="B234" s="184" t="s">
        <v>290</v>
      </c>
      <c r="C234" s="330"/>
      <c r="D234" s="185" t="s">
        <v>186</v>
      </c>
      <c r="E234" s="185" t="s">
        <v>200</v>
      </c>
      <c r="F234" s="186" t="s">
        <v>351</v>
      </c>
      <c r="G234" s="185" t="s">
        <v>291</v>
      </c>
      <c r="H234" s="185"/>
      <c r="I234" s="322" t="n">
        <f aca="false">I235</f>
        <v>0</v>
      </c>
      <c r="J234" s="322" t="n">
        <f aca="false">J235</f>
        <v>0</v>
      </c>
      <c r="K234" s="322" t="n">
        <f aca="false">K235</f>
        <v>0</v>
      </c>
    </row>
    <row r="235" customFormat="false" ht="12.75" hidden="true" customHeight="true" outlineLevel="0" collapsed="false">
      <c r="B235" s="184" t="s">
        <v>292</v>
      </c>
      <c r="C235" s="330"/>
      <c r="D235" s="185" t="s">
        <v>186</v>
      </c>
      <c r="E235" s="185" t="s">
        <v>200</v>
      </c>
      <c r="F235" s="186" t="s">
        <v>351</v>
      </c>
      <c r="G235" s="185" t="s">
        <v>293</v>
      </c>
      <c r="H235" s="185"/>
      <c r="I235" s="322" t="n">
        <f aca="false">I236</f>
        <v>0</v>
      </c>
      <c r="J235" s="322" t="n">
        <f aca="false">J236</f>
        <v>0</v>
      </c>
      <c r="K235" s="322" t="n">
        <f aca="false">K236</f>
        <v>0</v>
      </c>
    </row>
    <row r="236" customFormat="false" ht="12.75" hidden="true" customHeight="true" outlineLevel="0" collapsed="false">
      <c r="B236" s="187" t="s">
        <v>275</v>
      </c>
      <c r="C236" s="330"/>
      <c r="D236" s="185" t="s">
        <v>186</v>
      </c>
      <c r="E236" s="185" t="s">
        <v>200</v>
      </c>
      <c r="F236" s="186" t="s">
        <v>351</v>
      </c>
      <c r="G236" s="185" t="s">
        <v>293</v>
      </c>
      <c r="H236" s="185" t="s">
        <v>334</v>
      </c>
      <c r="I236" s="322"/>
      <c r="J236" s="322"/>
      <c r="K236" s="322"/>
    </row>
    <row r="237" customFormat="false" ht="28.35" hidden="false" customHeight="true" outlineLevel="0" collapsed="false">
      <c r="B237" s="332" t="s">
        <v>343</v>
      </c>
      <c r="C237" s="330"/>
      <c r="D237" s="185" t="s">
        <v>186</v>
      </c>
      <c r="E237" s="185" t="s">
        <v>200</v>
      </c>
      <c r="F237" s="186" t="s">
        <v>344</v>
      </c>
      <c r="G237" s="185"/>
      <c r="H237" s="185"/>
      <c r="I237" s="322" t="n">
        <f aca="false">I245+I253+I242+I248</f>
        <v>3156.5</v>
      </c>
      <c r="J237" s="322" t="n">
        <f aca="false">J245+J253+J242</f>
        <v>172.3</v>
      </c>
      <c r="K237" s="322" t="n">
        <f aca="false">K245+K253+K242</f>
        <v>172.3</v>
      </c>
    </row>
    <row r="238" customFormat="false" ht="25.5" hidden="true" customHeight="true" outlineLevel="0" collapsed="false">
      <c r="B238" s="187" t="s">
        <v>282</v>
      </c>
      <c r="C238" s="338"/>
      <c r="D238" s="185" t="s">
        <v>186</v>
      </c>
      <c r="E238" s="185" t="s">
        <v>200</v>
      </c>
      <c r="F238" s="186" t="s">
        <v>344</v>
      </c>
      <c r="G238" s="185" t="s">
        <v>283</v>
      </c>
      <c r="H238" s="185"/>
      <c r="I238" s="322" t="n">
        <f aca="false">I239</f>
        <v>0</v>
      </c>
      <c r="J238" s="322"/>
      <c r="K238" s="322"/>
    </row>
    <row r="239" customFormat="false" ht="25.5" hidden="true" customHeight="true" outlineLevel="0" collapsed="false">
      <c r="B239" s="187" t="s">
        <v>284</v>
      </c>
      <c r="C239" s="338"/>
      <c r="D239" s="185" t="s">
        <v>186</v>
      </c>
      <c r="E239" s="185" t="s">
        <v>200</v>
      </c>
      <c r="F239" s="186" t="s">
        <v>344</v>
      </c>
      <c r="G239" s="185" t="s">
        <v>285</v>
      </c>
      <c r="H239" s="185"/>
      <c r="I239" s="322" t="n">
        <f aca="false">I240</f>
        <v>0</v>
      </c>
      <c r="J239" s="322"/>
      <c r="K239" s="322"/>
    </row>
    <row r="240" customFormat="false" ht="12.75" hidden="true" customHeight="true" outlineLevel="0" collapsed="false">
      <c r="B240" s="187" t="s">
        <v>274</v>
      </c>
      <c r="C240" s="338"/>
      <c r="D240" s="185" t="s">
        <v>186</v>
      </c>
      <c r="E240" s="185" t="s">
        <v>200</v>
      </c>
      <c r="F240" s="186" t="s">
        <v>344</v>
      </c>
      <c r="G240" s="185" t="s">
        <v>285</v>
      </c>
      <c r="H240" s="185" t="s">
        <v>298</v>
      </c>
      <c r="I240" s="322"/>
      <c r="J240" s="322"/>
      <c r="K240" s="322"/>
    </row>
    <row r="241" customFormat="false" ht="12.75" hidden="true" customHeight="true" outlineLevel="0" collapsed="false">
      <c r="B241" s="184"/>
      <c r="C241" s="338"/>
      <c r="D241" s="185"/>
      <c r="E241" s="185"/>
      <c r="F241" s="186"/>
      <c r="G241" s="309"/>
      <c r="H241" s="309"/>
      <c r="I241" s="322"/>
      <c r="J241" s="322"/>
      <c r="K241" s="322"/>
    </row>
    <row r="242" customFormat="false" ht="42.75" hidden="false" customHeight="false" outlineLevel="0" collapsed="false">
      <c r="B242" s="332" t="s">
        <v>282</v>
      </c>
      <c r="C242" s="338"/>
      <c r="D242" s="185" t="s">
        <v>186</v>
      </c>
      <c r="E242" s="185" t="s">
        <v>200</v>
      </c>
      <c r="F242" s="186" t="s">
        <v>344</v>
      </c>
      <c r="G242" s="309"/>
      <c r="H242" s="309"/>
      <c r="I242" s="322" t="n">
        <f aca="false">I243</f>
        <v>294.8</v>
      </c>
      <c r="J242" s="322" t="n">
        <f aca="false">J243</f>
        <v>140.6</v>
      </c>
      <c r="K242" s="322" t="n">
        <f aca="false">K243</f>
        <v>140.6</v>
      </c>
    </row>
    <row r="243" customFormat="false" ht="12.75" hidden="false" customHeight="true" outlineLevel="0" collapsed="false">
      <c r="B243" s="187" t="s">
        <v>284</v>
      </c>
      <c r="C243" s="338"/>
      <c r="D243" s="185" t="s">
        <v>186</v>
      </c>
      <c r="E243" s="185" t="s">
        <v>200</v>
      </c>
      <c r="F243" s="186" t="s">
        <v>344</v>
      </c>
      <c r="G243" s="309" t="n">
        <v>100</v>
      </c>
      <c r="H243" s="309"/>
      <c r="I243" s="322" t="n">
        <f aca="false">I244</f>
        <v>294.8</v>
      </c>
      <c r="J243" s="322" t="n">
        <f aca="false">J244</f>
        <v>140.6</v>
      </c>
      <c r="K243" s="322" t="n">
        <f aca="false">K244</f>
        <v>140.6</v>
      </c>
    </row>
    <row r="244" customFormat="false" ht="12.75" hidden="false" customHeight="true" outlineLevel="0" collapsed="false">
      <c r="B244" s="187" t="s">
        <v>274</v>
      </c>
      <c r="C244" s="338"/>
      <c r="D244" s="185" t="s">
        <v>186</v>
      </c>
      <c r="E244" s="185" t="s">
        <v>200</v>
      </c>
      <c r="F244" s="186" t="s">
        <v>344</v>
      </c>
      <c r="G244" s="309" t="n">
        <v>120</v>
      </c>
      <c r="H244" s="309" t="n">
        <v>2</v>
      </c>
      <c r="I244" s="322" t="n">
        <v>294.8</v>
      </c>
      <c r="J244" s="322" t="n">
        <v>140.6</v>
      </c>
      <c r="K244" s="322" t="n">
        <v>140.6</v>
      </c>
      <c r="L244" s="291" t="n">
        <v>15.1</v>
      </c>
    </row>
    <row r="245" customFormat="false" ht="12.75" hidden="false" customHeight="true" outlineLevel="0" collapsed="false">
      <c r="B245" s="184" t="s">
        <v>290</v>
      </c>
      <c r="C245" s="338"/>
      <c r="D245" s="185" t="s">
        <v>186</v>
      </c>
      <c r="E245" s="185" t="s">
        <v>200</v>
      </c>
      <c r="F245" s="186" t="s">
        <v>344</v>
      </c>
      <c r="G245" s="309" t="n">
        <v>200</v>
      </c>
      <c r="H245" s="309"/>
      <c r="I245" s="322" t="n">
        <f aca="false">I246</f>
        <v>2464</v>
      </c>
      <c r="J245" s="322" t="n">
        <f aca="false">J246</f>
        <v>0</v>
      </c>
      <c r="K245" s="322" t="n">
        <f aca="false">K246</f>
        <v>0</v>
      </c>
    </row>
    <row r="246" customFormat="false" ht="14.25" hidden="false" customHeight="true" outlineLevel="0" collapsed="false">
      <c r="B246" s="184" t="s">
        <v>292</v>
      </c>
      <c r="C246" s="330"/>
      <c r="D246" s="185" t="s">
        <v>186</v>
      </c>
      <c r="E246" s="185" t="s">
        <v>200</v>
      </c>
      <c r="F246" s="186" t="s">
        <v>344</v>
      </c>
      <c r="G246" s="309" t="n">
        <v>240</v>
      </c>
      <c r="H246" s="309"/>
      <c r="I246" s="322" t="n">
        <f aca="false">I247</f>
        <v>2464</v>
      </c>
      <c r="J246" s="322" t="n">
        <f aca="false">J247</f>
        <v>0</v>
      </c>
      <c r="K246" s="322" t="n">
        <f aca="false">K247</f>
        <v>0</v>
      </c>
    </row>
    <row r="247" customFormat="false" ht="12.75" hidden="false" customHeight="true" outlineLevel="0" collapsed="false">
      <c r="B247" s="187" t="s">
        <v>274</v>
      </c>
      <c r="C247" s="330"/>
      <c r="D247" s="185" t="s">
        <v>186</v>
      </c>
      <c r="E247" s="185" t="s">
        <v>200</v>
      </c>
      <c r="F247" s="186" t="s">
        <v>344</v>
      </c>
      <c r="G247" s="309" t="n">
        <v>240</v>
      </c>
      <c r="H247" s="309" t="n">
        <v>2</v>
      </c>
      <c r="I247" s="322" t="n">
        <v>2464</v>
      </c>
      <c r="J247" s="322"/>
      <c r="K247" s="322" t="n">
        <v>0</v>
      </c>
      <c r="L247" s="291" t="n">
        <v>-36.2</v>
      </c>
    </row>
    <row r="248" customFormat="false" ht="12.75" hidden="false" customHeight="true" outlineLevel="0" collapsed="false">
      <c r="B248" s="187" t="s">
        <v>322</v>
      </c>
      <c r="C248" s="330"/>
      <c r="D248" s="185" t="s">
        <v>186</v>
      </c>
      <c r="E248" s="185" t="s">
        <v>200</v>
      </c>
      <c r="F248" s="186" t="s">
        <v>344</v>
      </c>
      <c r="G248" s="309" t="n">
        <v>300</v>
      </c>
      <c r="H248" s="309"/>
      <c r="I248" s="322" t="n">
        <f aca="false">I251+I250</f>
        <v>330</v>
      </c>
      <c r="J248" s="322" t="n">
        <f aca="false">J251</f>
        <v>0</v>
      </c>
      <c r="K248" s="322" t="n">
        <f aca="false">K251</f>
        <v>0</v>
      </c>
    </row>
    <row r="249" customFormat="false" ht="12.75" hidden="true" customHeight="true" outlineLevel="0" collapsed="false">
      <c r="B249" s="366" t="s">
        <v>324</v>
      </c>
      <c r="C249" s="330"/>
      <c r="D249" s="185" t="s">
        <v>186</v>
      </c>
      <c r="E249" s="185" t="s">
        <v>200</v>
      </c>
      <c r="F249" s="186" t="s">
        <v>344</v>
      </c>
      <c r="G249" s="309" t="n">
        <v>320</v>
      </c>
      <c r="H249" s="309"/>
      <c r="I249" s="322" t="n">
        <f aca="false">I250</f>
        <v>0</v>
      </c>
      <c r="J249" s="322" t="n">
        <f aca="false">J250</f>
        <v>0</v>
      </c>
      <c r="K249" s="322" t="n">
        <f aca="false">K250</f>
        <v>0</v>
      </c>
    </row>
    <row r="250" customFormat="false" ht="12.75" hidden="true" customHeight="true" outlineLevel="0" collapsed="false">
      <c r="B250" s="187" t="s">
        <v>274</v>
      </c>
      <c r="C250" s="330"/>
      <c r="D250" s="185" t="s">
        <v>186</v>
      </c>
      <c r="E250" s="185" t="s">
        <v>200</v>
      </c>
      <c r="F250" s="186" t="s">
        <v>344</v>
      </c>
      <c r="G250" s="309" t="n">
        <v>320</v>
      </c>
      <c r="H250" s="309" t="n">
        <v>2</v>
      </c>
      <c r="I250" s="322"/>
      <c r="J250" s="322"/>
      <c r="K250" s="322"/>
    </row>
    <row r="251" customFormat="false" ht="12.75" hidden="false" customHeight="true" outlineLevel="0" collapsed="false">
      <c r="B251" s="187" t="s">
        <v>345</v>
      </c>
      <c r="C251" s="330"/>
      <c r="D251" s="185" t="s">
        <v>186</v>
      </c>
      <c r="E251" s="185" t="s">
        <v>200</v>
      </c>
      <c r="F251" s="186" t="s">
        <v>344</v>
      </c>
      <c r="G251" s="309" t="n">
        <v>360</v>
      </c>
      <c r="H251" s="309"/>
      <c r="I251" s="322" t="n">
        <f aca="false">I252</f>
        <v>330</v>
      </c>
      <c r="J251" s="322" t="n">
        <f aca="false">J252</f>
        <v>0</v>
      </c>
      <c r="K251" s="322" t="n">
        <f aca="false">K252</f>
        <v>0</v>
      </c>
    </row>
    <row r="252" customFormat="false" ht="12.75" hidden="false" customHeight="true" outlineLevel="0" collapsed="false">
      <c r="B252" s="187" t="s">
        <v>274</v>
      </c>
      <c r="C252" s="330"/>
      <c r="D252" s="185" t="s">
        <v>186</v>
      </c>
      <c r="E252" s="185" t="s">
        <v>200</v>
      </c>
      <c r="F252" s="186" t="s">
        <v>344</v>
      </c>
      <c r="G252" s="309" t="n">
        <v>360</v>
      </c>
      <c r="H252" s="309" t="n">
        <v>2</v>
      </c>
      <c r="I252" s="322" t="n">
        <v>330</v>
      </c>
      <c r="J252" s="322"/>
      <c r="K252" s="322"/>
      <c r="L252" s="291" t="n">
        <v>50</v>
      </c>
    </row>
    <row r="253" customFormat="false" ht="12.75" hidden="false" customHeight="true" outlineLevel="0" collapsed="false">
      <c r="B253" s="184" t="s">
        <v>294</v>
      </c>
      <c r="C253" s="330"/>
      <c r="D253" s="185" t="s">
        <v>186</v>
      </c>
      <c r="E253" s="185" t="s">
        <v>200</v>
      </c>
      <c r="F253" s="186" t="s">
        <v>344</v>
      </c>
      <c r="G253" s="185" t="s">
        <v>295</v>
      </c>
      <c r="H253" s="185"/>
      <c r="I253" s="322" t="n">
        <f aca="false">I256+I254</f>
        <v>67.7</v>
      </c>
      <c r="J253" s="322" t="n">
        <f aca="false">J255</f>
        <v>31.7</v>
      </c>
      <c r="K253" s="322" t="n">
        <f aca="false">K255</f>
        <v>31.7</v>
      </c>
    </row>
    <row r="254" customFormat="false" ht="12.75" hidden="true" customHeight="true" outlineLevel="0" collapsed="false">
      <c r="B254" s="367" t="s">
        <v>346</v>
      </c>
      <c r="C254" s="330"/>
      <c r="D254" s="185" t="s">
        <v>186</v>
      </c>
      <c r="E254" s="185" t="s">
        <v>200</v>
      </c>
      <c r="F254" s="186" t="s">
        <v>344</v>
      </c>
      <c r="G254" s="185" t="s">
        <v>347</v>
      </c>
      <c r="H254" s="185" t="s">
        <v>298</v>
      </c>
      <c r="I254" s="322"/>
      <c r="J254" s="322"/>
      <c r="K254" s="322"/>
    </row>
    <row r="255" customFormat="false" ht="14.65" hidden="false" customHeight="true" outlineLevel="0" collapsed="false">
      <c r="B255" s="184" t="s">
        <v>296</v>
      </c>
      <c r="C255" s="330"/>
      <c r="D255" s="185" t="s">
        <v>186</v>
      </c>
      <c r="E255" s="185" t="s">
        <v>200</v>
      </c>
      <c r="F255" s="186" t="s">
        <v>344</v>
      </c>
      <c r="G255" s="185" t="s">
        <v>297</v>
      </c>
      <c r="H255" s="185"/>
      <c r="I255" s="322" t="n">
        <f aca="false">I256</f>
        <v>67.7</v>
      </c>
      <c r="J255" s="322" t="n">
        <f aca="false">J256</f>
        <v>31.7</v>
      </c>
      <c r="K255" s="322" t="n">
        <f aca="false">K256</f>
        <v>31.7</v>
      </c>
    </row>
    <row r="256" customFormat="false" ht="12.75" hidden="false" customHeight="true" outlineLevel="0" collapsed="false">
      <c r="B256" s="187" t="s">
        <v>274</v>
      </c>
      <c r="C256" s="321"/>
      <c r="D256" s="185" t="s">
        <v>186</v>
      </c>
      <c r="E256" s="185" t="s">
        <v>200</v>
      </c>
      <c r="F256" s="186" t="s">
        <v>344</v>
      </c>
      <c r="G256" s="185" t="s">
        <v>297</v>
      </c>
      <c r="H256" s="185" t="s">
        <v>298</v>
      </c>
      <c r="I256" s="322" t="n">
        <v>67.7</v>
      </c>
      <c r="J256" s="322" t="n">
        <v>31.7</v>
      </c>
      <c r="K256" s="322" t="n">
        <v>31.7</v>
      </c>
    </row>
    <row r="257" customFormat="false" ht="40.9" hidden="false" customHeight="true" outlineLevel="0" collapsed="false">
      <c r="B257" s="339" t="s">
        <v>352</v>
      </c>
      <c r="C257" s="321"/>
      <c r="D257" s="185" t="s">
        <v>186</v>
      </c>
      <c r="E257" s="185" t="s">
        <v>200</v>
      </c>
      <c r="F257" s="185" t="s">
        <v>353</v>
      </c>
      <c r="G257" s="185"/>
      <c r="H257" s="185"/>
      <c r="I257" s="322" t="n">
        <f aca="false">I258+I261+I264</f>
        <v>12955.9</v>
      </c>
      <c r="J257" s="322" t="n">
        <f aca="false">J258+J261+J264</f>
        <v>7983.9</v>
      </c>
      <c r="K257" s="322" t="n">
        <f aca="false">K258+K261+K264</f>
        <v>7954.9</v>
      </c>
    </row>
    <row r="258" customFormat="false" ht="40.9" hidden="false" customHeight="true" outlineLevel="0" collapsed="false">
      <c r="B258" s="332" t="s">
        <v>282</v>
      </c>
      <c r="C258" s="330"/>
      <c r="D258" s="185" t="s">
        <v>186</v>
      </c>
      <c r="E258" s="185" t="s">
        <v>200</v>
      </c>
      <c r="F258" s="185" t="s">
        <v>353</v>
      </c>
      <c r="G258" s="185" t="s">
        <v>283</v>
      </c>
      <c r="H258" s="185"/>
      <c r="I258" s="322" t="n">
        <f aca="false">I259</f>
        <v>7132.5</v>
      </c>
      <c r="J258" s="322" t="n">
        <f aca="false">J259</f>
        <v>4743.8</v>
      </c>
      <c r="K258" s="322" t="n">
        <f aca="false">K259</f>
        <v>4905</v>
      </c>
    </row>
    <row r="259" customFormat="false" ht="12.75" hidden="false" customHeight="true" outlineLevel="0" collapsed="false">
      <c r="B259" s="187" t="s">
        <v>354</v>
      </c>
      <c r="C259" s="330"/>
      <c r="D259" s="185" t="s">
        <v>186</v>
      </c>
      <c r="E259" s="185" t="s">
        <v>200</v>
      </c>
      <c r="F259" s="185" t="s">
        <v>353</v>
      </c>
      <c r="G259" s="185" t="s">
        <v>355</v>
      </c>
      <c r="H259" s="185"/>
      <c r="I259" s="322" t="n">
        <f aca="false">I260</f>
        <v>7132.5</v>
      </c>
      <c r="J259" s="322" t="n">
        <f aca="false">J260</f>
        <v>4743.8</v>
      </c>
      <c r="K259" s="322" t="n">
        <f aca="false">K260</f>
        <v>4905</v>
      </c>
    </row>
    <row r="260" customFormat="false" ht="12.75" hidden="false" customHeight="true" outlineLevel="0" collapsed="false">
      <c r="B260" s="187" t="s">
        <v>274</v>
      </c>
      <c r="C260" s="330"/>
      <c r="D260" s="185" t="s">
        <v>186</v>
      </c>
      <c r="E260" s="185" t="s">
        <v>200</v>
      </c>
      <c r="F260" s="185" t="s">
        <v>353</v>
      </c>
      <c r="G260" s="185" t="s">
        <v>355</v>
      </c>
      <c r="H260" s="185" t="s">
        <v>298</v>
      </c>
      <c r="I260" s="322" t="n">
        <v>7132.5</v>
      </c>
      <c r="J260" s="322" t="n">
        <v>4743.8</v>
      </c>
      <c r="K260" s="322" t="n">
        <v>4905</v>
      </c>
      <c r="L260" s="291" t="n">
        <v>477.8</v>
      </c>
    </row>
    <row r="261" customFormat="false" ht="12.75" hidden="false" customHeight="true" outlineLevel="0" collapsed="false">
      <c r="B261" s="184" t="s">
        <v>290</v>
      </c>
      <c r="C261" s="340"/>
      <c r="D261" s="185" t="s">
        <v>186</v>
      </c>
      <c r="E261" s="185" t="s">
        <v>200</v>
      </c>
      <c r="F261" s="185" t="s">
        <v>353</v>
      </c>
      <c r="G261" s="185" t="s">
        <v>291</v>
      </c>
      <c r="H261" s="185"/>
      <c r="I261" s="322" t="n">
        <f aca="false">I262</f>
        <v>5808.1</v>
      </c>
      <c r="J261" s="322" t="n">
        <f aca="false">J262</f>
        <v>3230.1</v>
      </c>
      <c r="K261" s="322" t="n">
        <f aca="false">K262</f>
        <v>3039.9</v>
      </c>
    </row>
    <row r="262" customFormat="false" ht="12.75" hidden="false" customHeight="true" outlineLevel="0" collapsed="false">
      <c r="B262" s="184" t="s">
        <v>292</v>
      </c>
      <c r="C262" s="330"/>
      <c r="D262" s="185" t="s">
        <v>186</v>
      </c>
      <c r="E262" s="185" t="s">
        <v>200</v>
      </c>
      <c r="F262" s="185" t="s">
        <v>353</v>
      </c>
      <c r="G262" s="185" t="s">
        <v>293</v>
      </c>
      <c r="H262" s="185"/>
      <c r="I262" s="322" t="n">
        <f aca="false">I263</f>
        <v>5808.1</v>
      </c>
      <c r="J262" s="322" t="n">
        <f aca="false">J263</f>
        <v>3230.1</v>
      </c>
      <c r="K262" s="322" t="n">
        <f aca="false">K263</f>
        <v>3039.9</v>
      </c>
    </row>
    <row r="263" customFormat="false" ht="12.75" hidden="false" customHeight="true" outlineLevel="0" collapsed="false">
      <c r="B263" s="187" t="s">
        <v>274</v>
      </c>
      <c r="C263" s="321"/>
      <c r="D263" s="185" t="s">
        <v>186</v>
      </c>
      <c r="E263" s="185" t="s">
        <v>200</v>
      </c>
      <c r="F263" s="185" t="s">
        <v>353</v>
      </c>
      <c r="G263" s="185" t="s">
        <v>293</v>
      </c>
      <c r="H263" s="185" t="s">
        <v>298</v>
      </c>
      <c r="I263" s="322" t="n">
        <v>5808.1</v>
      </c>
      <c r="J263" s="322" t="n">
        <v>3230.1</v>
      </c>
      <c r="K263" s="322" t="n">
        <v>3039.9</v>
      </c>
      <c r="L263" s="291" t="n">
        <v>194.8</v>
      </c>
    </row>
    <row r="264" customFormat="false" ht="12.75" hidden="false" customHeight="true" outlineLevel="0" collapsed="false">
      <c r="B264" s="184" t="s">
        <v>294</v>
      </c>
      <c r="C264" s="321"/>
      <c r="D264" s="185" t="s">
        <v>186</v>
      </c>
      <c r="E264" s="185" t="s">
        <v>200</v>
      </c>
      <c r="F264" s="185" t="s">
        <v>353</v>
      </c>
      <c r="G264" s="185" t="s">
        <v>295</v>
      </c>
      <c r="H264" s="185"/>
      <c r="I264" s="322" t="n">
        <f aca="false">I266+I265</f>
        <v>15.3</v>
      </c>
      <c r="J264" s="322" t="n">
        <f aca="false">J266</f>
        <v>10</v>
      </c>
      <c r="K264" s="322" t="n">
        <f aca="false">K266</f>
        <v>10</v>
      </c>
    </row>
    <row r="265" customFormat="false" ht="12.75" hidden="false" customHeight="true" outlineLevel="0" collapsed="false">
      <c r="B265" s="367" t="s">
        <v>346</v>
      </c>
      <c r="C265" s="321"/>
      <c r="D265" s="185" t="s">
        <v>186</v>
      </c>
      <c r="E265" s="185" t="s">
        <v>200</v>
      </c>
      <c r="F265" s="185" t="s">
        <v>353</v>
      </c>
      <c r="G265" s="185" t="s">
        <v>347</v>
      </c>
      <c r="H265" s="185" t="s">
        <v>298</v>
      </c>
      <c r="I265" s="322"/>
      <c r="J265" s="322"/>
      <c r="K265" s="322"/>
    </row>
    <row r="266" customFormat="false" ht="14.65" hidden="false" customHeight="true" outlineLevel="0" collapsed="false">
      <c r="B266" s="184" t="s">
        <v>296</v>
      </c>
      <c r="C266" s="330"/>
      <c r="D266" s="185" t="s">
        <v>186</v>
      </c>
      <c r="E266" s="185" t="s">
        <v>200</v>
      </c>
      <c r="F266" s="185" t="s">
        <v>353</v>
      </c>
      <c r="G266" s="185" t="s">
        <v>297</v>
      </c>
      <c r="H266" s="185"/>
      <c r="I266" s="322" t="n">
        <f aca="false">I267</f>
        <v>15.3</v>
      </c>
      <c r="J266" s="322" t="n">
        <f aca="false">J267</f>
        <v>10</v>
      </c>
      <c r="K266" s="322" t="n">
        <f aca="false">K267</f>
        <v>10</v>
      </c>
    </row>
    <row r="267" customFormat="false" ht="12.75" hidden="false" customHeight="true" outlineLevel="0" collapsed="false">
      <c r="B267" s="187" t="s">
        <v>274</v>
      </c>
      <c r="C267" s="330"/>
      <c r="D267" s="185" t="s">
        <v>186</v>
      </c>
      <c r="E267" s="185" t="s">
        <v>200</v>
      </c>
      <c r="F267" s="185" t="s">
        <v>353</v>
      </c>
      <c r="G267" s="185" t="s">
        <v>297</v>
      </c>
      <c r="H267" s="185" t="s">
        <v>298</v>
      </c>
      <c r="I267" s="322" t="n">
        <v>15.3</v>
      </c>
      <c r="J267" s="322" t="n">
        <v>10</v>
      </c>
      <c r="K267" s="322" t="n">
        <v>10</v>
      </c>
    </row>
    <row r="268" customFormat="false" ht="85.5" hidden="false" customHeight="false" outlineLevel="0" collapsed="false">
      <c r="B268" s="201" t="s">
        <v>356</v>
      </c>
      <c r="C268" s="340"/>
      <c r="D268" s="185" t="s">
        <v>186</v>
      </c>
      <c r="E268" s="185" t="s">
        <v>200</v>
      </c>
      <c r="F268" s="202" t="s">
        <v>279</v>
      </c>
      <c r="G268" s="185"/>
      <c r="H268" s="185"/>
      <c r="I268" s="322" t="n">
        <f aca="false">I269</f>
        <v>1208.1</v>
      </c>
      <c r="J268" s="322" t="n">
        <f aca="false">J269</f>
        <v>0</v>
      </c>
      <c r="K268" s="322" t="n">
        <f aca="false">K269</f>
        <v>0</v>
      </c>
    </row>
    <row r="269" customFormat="false" ht="12.75" hidden="false" customHeight="true" outlineLevel="0" collapsed="false">
      <c r="B269" s="204" t="s">
        <v>290</v>
      </c>
      <c r="C269" s="340"/>
      <c r="D269" s="185" t="s">
        <v>186</v>
      </c>
      <c r="E269" s="185" t="s">
        <v>200</v>
      </c>
      <c r="F269" s="202" t="s">
        <v>357</v>
      </c>
      <c r="G269" s="185" t="s">
        <v>291</v>
      </c>
      <c r="H269" s="185"/>
      <c r="I269" s="322" t="n">
        <f aca="false">I270</f>
        <v>1208.1</v>
      </c>
      <c r="J269" s="322" t="n">
        <f aca="false">J270</f>
        <v>0</v>
      </c>
      <c r="K269" s="322" t="n">
        <f aca="false">K270</f>
        <v>0</v>
      </c>
    </row>
    <row r="270" customFormat="false" ht="12.75" hidden="false" customHeight="true" outlineLevel="0" collapsed="false">
      <c r="B270" s="204" t="s">
        <v>292</v>
      </c>
      <c r="C270" s="340"/>
      <c r="D270" s="185" t="s">
        <v>186</v>
      </c>
      <c r="E270" s="185" t="s">
        <v>200</v>
      </c>
      <c r="F270" s="202" t="s">
        <v>357</v>
      </c>
      <c r="G270" s="185" t="s">
        <v>293</v>
      </c>
      <c r="H270" s="185"/>
      <c r="I270" s="322" t="n">
        <f aca="false">I271</f>
        <v>1208.1</v>
      </c>
      <c r="J270" s="322" t="n">
        <f aca="false">J271</f>
        <v>0</v>
      </c>
      <c r="K270" s="322" t="n">
        <f aca="false">K271</f>
        <v>0</v>
      </c>
    </row>
    <row r="271" customFormat="false" ht="12.75" hidden="false" customHeight="true" outlineLevel="0" collapsed="false">
      <c r="B271" s="205" t="s">
        <v>276</v>
      </c>
      <c r="C271" s="340"/>
      <c r="D271" s="185" t="s">
        <v>186</v>
      </c>
      <c r="E271" s="185" t="s">
        <v>200</v>
      </c>
      <c r="F271" s="202" t="s">
        <v>357</v>
      </c>
      <c r="G271" s="185" t="s">
        <v>293</v>
      </c>
      <c r="H271" s="185" t="s">
        <v>308</v>
      </c>
      <c r="I271" s="322" t="n">
        <v>1208.1</v>
      </c>
      <c r="J271" s="322"/>
      <c r="K271" s="322"/>
      <c r="L271" s="291" t="n">
        <v>608.2</v>
      </c>
    </row>
    <row r="272" customFormat="false" ht="14.1" hidden="false" customHeight="true" outlineLevel="0" collapsed="false">
      <c r="B272" s="317" t="s">
        <v>205</v>
      </c>
      <c r="C272" s="330"/>
      <c r="D272" s="325" t="s">
        <v>206</v>
      </c>
      <c r="E272" s="325"/>
      <c r="F272" s="325"/>
      <c r="G272" s="325"/>
      <c r="H272" s="325"/>
      <c r="I272" s="316" t="n">
        <f aca="false">I273+I280</f>
        <v>49729.9</v>
      </c>
      <c r="J272" s="316" t="n">
        <f aca="false">J273+J280</f>
        <v>24692.6</v>
      </c>
      <c r="K272" s="316" t="n">
        <f aca="false">K273+K280</f>
        <v>23390.4</v>
      </c>
    </row>
    <row r="273" customFormat="false" ht="14.65" hidden="false" customHeight="true" outlineLevel="0" collapsed="false">
      <c r="B273" s="368" t="s">
        <v>207</v>
      </c>
      <c r="C273" s="340"/>
      <c r="D273" s="328" t="s">
        <v>206</v>
      </c>
      <c r="E273" s="328" t="s">
        <v>208</v>
      </c>
      <c r="F273" s="185"/>
      <c r="G273" s="185"/>
      <c r="H273" s="185"/>
      <c r="I273" s="322" t="n">
        <f aca="false">I274</f>
        <v>1375</v>
      </c>
      <c r="J273" s="322" t="n">
        <f aca="false">J274</f>
        <v>1437.9</v>
      </c>
      <c r="K273" s="322" t="n">
        <f aca="false">K274</f>
        <v>920.4</v>
      </c>
    </row>
    <row r="274" customFormat="false" ht="12.75" hidden="false" customHeight="true" outlineLevel="0" collapsed="false">
      <c r="B274" s="365" t="s">
        <v>278</v>
      </c>
      <c r="C274" s="340"/>
      <c r="D274" s="185" t="s">
        <v>206</v>
      </c>
      <c r="E274" s="185" t="s">
        <v>208</v>
      </c>
      <c r="F274" s="186" t="s">
        <v>279</v>
      </c>
      <c r="G274" s="185"/>
      <c r="H274" s="185"/>
      <c r="I274" s="322" t="n">
        <f aca="false">I275</f>
        <v>1375</v>
      </c>
      <c r="J274" s="322" t="n">
        <f aca="false">J275</f>
        <v>1437.9</v>
      </c>
      <c r="K274" s="322" t="n">
        <f aca="false">K275</f>
        <v>920.4</v>
      </c>
    </row>
    <row r="275" customFormat="false" ht="12.75" hidden="false" customHeight="true" outlineLevel="0" collapsed="false">
      <c r="B275" s="365" t="s">
        <v>365</v>
      </c>
      <c r="C275" s="330"/>
      <c r="D275" s="185" t="s">
        <v>206</v>
      </c>
      <c r="E275" s="185" t="s">
        <v>208</v>
      </c>
      <c r="F275" s="93" t="s">
        <v>344</v>
      </c>
      <c r="G275" s="185"/>
      <c r="H275" s="185"/>
      <c r="I275" s="322" t="n">
        <f aca="false">I276</f>
        <v>1375</v>
      </c>
      <c r="J275" s="322" t="n">
        <f aca="false">J276</f>
        <v>1437.9</v>
      </c>
      <c r="K275" s="322" t="n">
        <f aca="false">K276</f>
        <v>920.4</v>
      </c>
    </row>
    <row r="276" customFormat="false" ht="28.35" hidden="false" customHeight="true" outlineLevel="0" collapsed="false">
      <c r="B276" s="369" t="s">
        <v>343</v>
      </c>
      <c r="C276" s="321"/>
      <c r="D276" s="185" t="s">
        <v>206</v>
      </c>
      <c r="E276" s="185" t="s">
        <v>208</v>
      </c>
      <c r="F276" s="93" t="s">
        <v>344</v>
      </c>
      <c r="G276" s="185"/>
      <c r="H276" s="185"/>
      <c r="I276" s="322" t="n">
        <f aca="false">I277</f>
        <v>1375</v>
      </c>
      <c r="J276" s="322" t="n">
        <f aca="false">J277</f>
        <v>1437.9</v>
      </c>
      <c r="K276" s="322" t="n">
        <f aca="false">K277</f>
        <v>920.4</v>
      </c>
    </row>
    <row r="277" customFormat="false" ht="12.75" hidden="false" customHeight="true" outlineLevel="0" collapsed="false">
      <c r="B277" s="184" t="s">
        <v>290</v>
      </c>
      <c r="C277" s="321"/>
      <c r="D277" s="185" t="s">
        <v>206</v>
      </c>
      <c r="E277" s="185" t="s">
        <v>208</v>
      </c>
      <c r="F277" s="93" t="s">
        <v>344</v>
      </c>
      <c r="G277" s="185" t="s">
        <v>291</v>
      </c>
      <c r="H277" s="185"/>
      <c r="I277" s="322" t="n">
        <f aca="false">I278</f>
        <v>1375</v>
      </c>
      <c r="J277" s="322" t="n">
        <f aca="false">J278</f>
        <v>1437.9</v>
      </c>
      <c r="K277" s="322" t="n">
        <f aca="false">K278</f>
        <v>920.4</v>
      </c>
    </row>
    <row r="278" customFormat="false" ht="14.65" hidden="false" customHeight="true" outlineLevel="0" collapsed="false">
      <c r="B278" s="184" t="s">
        <v>292</v>
      </c>
      <c r="C278" s="330"/>
      <c r="D278" s="185" t="s">
        <v>206</v>
      </c>
      <c r="E278" s="185" t="s">
        <v>208</v>
      </c>
      <c r="F278" s="93" t="s">
        <v>344</v>
      </c>
      <c r="G278" s="185" t="s">
        <v>293</v>
      </c>
      <c r="H278" s="185"/>
      <c r="I278" s="322" t="n">
        <f aca="false">I279</f>
        <v>1375</v>
      </c>
      <c r="J278" s="322" t="n">
        <f aca="false">J279</f>
        <v>1437.9</v>
      </c>
      <c r="K278" s="322" t="n">
        <f aca="false">K279</f>
        <v>920.4</v>
      </c>
    </row>
    <row r="279" customFormat="false" ht="12.4" hidden="false" customHeight="true" outlineLevel="0" collapsed="false">
      <c r="B279" s="187" t="s">
        <v>274</v>
      </c>
      <c r="C279" s="330"/>
      <c r="D279" s="185" t="s">
        <v>206</v>
      </c>
      <c r="E279" s="185" t="s">
        <v>208</v>
      </c>
      <c r="F279" s="93" t="s">
        <v>344</v>
      </c>
      <c r="G279" s="185" t="s">
        <v>293</v>
      </c>
      <c r="H279" s="185" t="n">
        <v>2</v>
      </c>
      <c r="I279" s="322" t="n">
        <v>1375</v>
      </c>
      <c r="J279" s="322" t="n">
        <v>1437.9</v>
      </c>
      <c r="K279" s="322" t="n">
        <v>920.4</v>
      </c>
    </row>
    <row r="280" customFormat="false" ht="12.75" hidden="false" customHeight="true" outlineLevel="0" collapsed="false">
      <c r="B280" s="341" t="s">
        <v>209</v>
      </c>
      <c r="C280" s="330"/>
      <c r="D280" s="328" t="s">
        <v>206</v>
      </c>
      <c r="E280" s="328" t="s">
        <v>210</v>
      </c>
      <c r="F280" s="185"/>
      <c r="G280" s="185"/>
      <c r="H280" s="185"/>
      <c r="I280" s="322" t="n">
        <f aca="false">I281</f>
        <v>48354.9</v>
      </c>
      <c r="J280" s="322" t="n">
        <f aca="false">J281</f>
        <v>23254.7</v>
      </c>
      <c r="K280" s="322" t="n">
        <f aca="false">K281</f>
        <v>22470</v>
      </c>
    </row>
    <row r="281" customFormat="false" ht="28.35" hidden="false" customHeight="true" outlineLevel="0" collapsed="false">
      <c r="B281" s="342" t="s">
        <v>366</v>
      </c>
      <c r="C281" s="330"/>
      <c r="D281" s="185" t="s">
        <v>206</v>
      </c>
      <c r="E281" s="185" t="s">
        <v>210</v>
      </c>
      <c r="F281" s="343" t="s">
        <v>367</v>
      </c>
      <c r="G281" s="185"/>
      <c r="H281" s="185"/>
      <c r="I281" s="322" t="n">
        <f aca="false">I282+I287+I291+I300+I304+I308</f>
        <v>48354.9</v>
      </c>
      <c r="J281" s="322" t="n">
        <f aca="false">J282+J287+J291+J300+J304+J308</f>
        <v>23254.7</v>
      </c>
      <c r="K281" s="322" t="n">
        <f aca="false">K282+K287+K291+K300+K304+K308</f>
        <v>22470</v>
      </c>
    </row>
    <row r="282" customFormat="false" ht="12.75" hidden="true" customHeight="true" outlineLevel="0" collapsed="false">
      <c r="B282" s="370" t="s">
        <v>368</v>
      </c>
      <c r="C282" s="330"/>
      <c r="D282" s="185" t="s">
        <v>206</v>
      </c>
      <c r="E282" s="185" t="s">
        <v>210</v>
      </c>
      <c r="F282" s="343" t="s">
        <v>369</v>
      </c>
      <c r="G282" s="185"/>
      <c r="H282" s="185"/>
      <c r="I282" s="322" t="n">
        <f aca="false">I284</f>
        <v>0</v>
      </c>
      <c r="J282" s="322" t="n">
        <f aca="false">J284</f>
        <v>0</v>
      </c>
      <c r="K282" s="322" t="n">
        <f aca="false">K284</f>
        <v>0</v>
      </c>
    </row>
    <row r="283" customFormat="false" ht="14.65" hidden="true" customHeight="true" outlineLevel="0" collapsed="false">
      <c r="B283" s="371"/>
      <c r="C283" s="330"/>
      <c r="D283" s="185"/>
      <c r="E283" s="185"/>
      <c r="F283" s="343"/>
      <c r="G283" s="185"/>
      <c r="H283" s="185"/>
      <c r="I283" s="322"/>
      <c r="J283" s="322"/>
      <c r="K283" s="322"/>
    </row>
    <row r="284" customFormat="false" ht="12.75" hidden="true" customHeight="true" outlineLevel="0" collapsed="false">
      <c r="B284" s="184" t="s">
        <v>290</v>
      </c>
      <c r="C284" s="330"/>
      <c r="D284" s="185" t="s">
        <v>206</v>
      </c>
      <c r="E284" s="185" t="s">
        <v>210</v>
      </c>
      <c r="F284" s="343" t="s">
        <v>369</v>
      </c>
      <c r="G284" s="185" t="s">
        <v>291</v>
      </c>
      <c r="H284" s="185"/>
      <c r="I284" s="322" t="n">
        <f aca="false">I285</f>
        <v>0</v>
      </c>
      <c r="J284" s="322" t="n">
        <f aca="false">J285</f>
        <v>0</v>
      </c>
      <c r="K284" s="322" t="n">
        <f aca="false">K285</f>
        <v>0</v>
      </c>
    </row>
    <row r="285" customFormat="false" ht="12.75" hidden="true" customHeight="true" outlineLevel="0" collapsed="false">
      <c r="B285" s="184" t="s">
        <v>292</v>
      </c>
      <c r="C285" s="330"/>
      <c r="D285" s="185" t="s">
        <v>206</v>
      </c>
      <c r="E285" s="185" t="s">
        <v>210</v>
      </c>
      <c r="F285" s="343" t="s">
        <v>369</v>
      </c>
      <c r="G285" s="185" t="s">
        <v>293</v>
      </c>
      <c r="H285" s="185"/>
      <c r="I285" s="322" t="n">
        <f aca="false">I286</f>
        <v>0</v>
      </c>
      <c r="J285" s="322" t="n">
        <f aca="false">J286</f>
        <v>0</v>
      </c>
      <c r="K285" s="322" t="n">
        <f aca="false">K286</f>
        <v>0</v>
      </c>
    </row>
    <row r="286" customFormat="false" ht="14.1" hidden="true" customHeight="true" outlineLevel="0" collapsed="false">
      <c r="B286" s="187" t="s">
        <v>274</v>
      </c>
      <c r="C286" s="330"/>
      <c r="D286" s="185" t="s">
        <v>206</v>
      </c>
      <c r="E286" s="185" t="s">
        <v>210</v>
      </c>
      <c r="F286" s="343" t="s">
        <v>369</v>
      </c>
      <c r="G286" s="185" t="s">
        <v>293</v>
      </c>
      <c r="H286" s="185" t="s">
        <v>298</v>
      </c>
      <c r="I286" s="322"/>
      <c r="J286" s="322"/>
      <c r="K286" s="322"/>
    </row>
    <row r="287" customFormat="false" ht="26.45" hidden="true" customHeight="true" outlineLevel="0" collapsed="false">
      <c r="B287" s="344" t="s">
        <v>370</v>
      </c>
      <c r="C287" s="330"/>
      <c r="D287" s="185" t="s">
        <v>206</v>
      </c>
      <c r="E287" s="185" t="s">
        <v>210</v>
      </c>
      <c r="F287" s="343" t="s">
        <v>371</v>
      </c>
      <c r="G287" s="185"/>
      <c r="H287" s="185"/>
      <c r="I287" s="322" t="n">
        <f aca="false">I288</f>
        <v>0</v>
      </c>
      <c r="J287" s="322" t="n">
        <f aca="false">J288</f>
        <v>0</v>
      </c>
      <c r="K287" s="322" t="n">
        <f aca="false">K288</f>
        <v>0</v>
      </c>
    </row>
    <row r="288" customFormat="false" ht="15" hidden="true" customHeight="true" outlineLevel="0" collapsed="false">
      <c r="B288" s="184" t="s">
        <v>290</v>
      </c>
      <c r="C288" s="330"/>
      <c r="D288" s="185" t="s">
        <v>206</v>
      </c>
      <c r="E288" s="185" t="s">
        <v>210</v>
      </c>
      <c r="F288" s="343" t="s">
        <v>371</v>
      </c>
      <c r="G288" s="185" t="s">
        <v>291</v>
      </c>
      <c r="H288" s="185"/>
      <c r="I288" s="322" t="n">
        <f aca="false">I289</f>
        <v>0</v>
      </c>
      <c r="J288" s="322" t="n">
        <f aca="false">J289</f>
        <v>0</v>
      </c>
      <c r="K288" s="322" t="n">
        <f aca="false">K289</f>
        <v>0</v>
      </c>
    </row>
    <row r="289" customFormat="false" ht="12.75" hidden="true" customHeight="true" outlineLevel="0" collapsed="false">
      <c r="B289" s="184" t="s">
        <v>292</v>
      </c>
      <c r="C289" s="321"/>
      <c r="D289" s="185" t="s">
        <v>206</v>
      </c>
      <c r="E289" s="185" t="s">
        <v>210</v>
      </c>
      <c r="F289" s="343" t="s">
        <v>371</v>
      </c>
      <c r="G289" s="185" t="s">
        <v>293</v>
      </c>
      <c r="H289" s="185"/>
      <c r="I289" s="322" t="n">
        <f aca="false">I290</f>
        <v>0</v>
      </c>
      <c r="J289" s="322" t="n">
        <f aca="false">J290</f>
        <v>0</v>
      </c>
      <c r="K289" s="322" t="n">
        <f aca="false">K290</f>
        <v>0</v>
      </c>
    </row>
    <row r="290" customFormat="false" ht="12.75" hidden="true" customHeight="true" outlineLevel="0" collapsed="false">
      <c r="B290" s="187" t="s">
        <v>274</v>
      </c>
      <c r="C290" s="321"/>
      <c r="D290" s="185" t="s">
        <v>206</v>
      </c>
      <c r="E290" s="185" t="s">
        <v>210</v>
      </c>
      <c r="F290" s="343" t="s">
        <v>371</v>
      </c>
      <c r="G290" s="185" t="s">
        <v>293</v>
      </c>
      <c r="H290" s="185" t="s">
        <v>298</v>
      </c>
      <c r="I290" s="322"/>
      <c r="J290" s="322"/>
      <c r="K290" s="322"/>
    </row>
    <row r="291" customFormat="false" ht="14.65" hidden="false" customHeight="true" outlineLevel="0" collapsed="false">
      <c r="B291" s="365" t="s">
        <v>372</v>
      </c>
      <c r="C291" s="330"/>
      <c r="D291" s="185" t="s">
        <v>206</v>
      </c>
      <c r="E291" s="185" t="s">
        <v>210</v>
      </c>
      <c r="F291" s="343" t="s">
        <v>622</v>
      </c>
      <c r="G291" s="185"/>
      <c r="H291" s="185"/>
      <c r="I291" s="322" t="n">
        <f aca="false">I292+I296</f>
        <v>45342</v>
      </c>
      <c r="J291" s="322" t="n">
        <f aca="false">J292+J296</f>
        <v>23004.7</v>
      </c>
      <c r="K291" s="322" t="n">
        <f aca="false">K292+K296</f>
        <v>22220</v>
      </c>
    </row>
    <row r="292" customFormat="false" ht="15" hidden="false" customHeight="true" outlineLevel="0" collapsed="false">
      <c r="B292" s="184" t="s">
        <v>290</v>
      </c>
      <c r="C292" s="330"/>
      <c r="D292" s="185" t="s">
        <v>206</v>
      </c>
      <c r="E292" s="185" t="s">
        <v>210</v>
      </c>
      <c r="F292" s="343" t="s">
        <v>373</v>
      </c>
      <c r="G292" s="185" t="s">
        <v>291</v>
      </c>
      <c r="H292" s="185"/>
      <c r="I292" s="322" t="n">
        <f aca="false">I293</f>
        <v>25.8</v>
      </c>
      <c r="J292" s="322" t="n">
        <f aca="false">J293</f>
        <v>0</v>
      </c>
      <c r="K292" s="322" t="n">
        <f aca="false">K293</f>
        <v>0</v>
      </c>
    </row>
    <row r="293" customFormat="false" ht="12.75" hidden="false" customHeight="true" outlineLevel="0" collapsed="false">
      <c r="B293" s="184" t="s">
        <v>292</v>
      </c>
      <c r="C293" s="330"/>
      <c r="D293" s="185" t="s">
        <v>206</v>
      </c>
      <c r="E293" s="185" t="s">
        <v>210</v>
      </c>
      <c r="F293" s="343" t="s">
        <v>373</v>
      </c>
      <c r="G293" s="185" t="s">
        <v>293</v>
      </c>
      <c r="H293" s="185"/>
      <c r="I293" s="322" t="n">
        <f aca="false">I294</f>
        <v>25.8</v>
      </c>
      <c r="J293" s="322" t="n">
        <f aca="false">J294</f>
        <v>0</v>
      </c>
      <c r="K293" s="322" t="n">
        <f aca="false">K294</f>
        <v>0</v>
      </c>
    </row>
    <row r="294" customFormat="false" ht="12.75" hidden="false" customHeight="true" outlineLevel="0" collapsed="false">
      <c r="B294" s="187" t="s">
        <v>274</v>
      </c>
      <c r="C294" s="330"/>
      <c r="D294" s="185" t="s">
        <v>206</v>
      </c>
      <c r="E294" s="185" t="s">
        <v>210</v>
      </c>
      <c r="F294" s="343" t="s">
        <v>373</v>
      </c>
      <c r="G294" s="185" t="s">
        <v>293</v>
      </c>
      <c r="H294" s="185" t="s">
        <v>298</v>
      </c>
      <c r="I294" s="322" t="n">
        <v>25.8</v>
      </c>
      <c r="J294" s="322"/>
      <c r="K294" s="322"/>
    </row>
    <row r="295" customFormat="false" ht="27.75" hidden="false" customHeight="true" outlineLevel="0" collapsed="false">
      <c r="B295" s="332" t="s">
        <v>374</v>
      </c>
      <c r="C295" s="330"/>
      <c r="D295" s="185" t="s">
        <v>206</v>
      </c>
      <c r="E295" s="185" t="s">
        <v>210</v>
      </c>
      <c r="F295" s="343" t="s">
        <v>622</v>
      </c>
      <c r="G295" s="185"/>
      <c r="H295" s="185"/>
      <c r="I295" s="322" t="n">
        <f aca="false">I296</f>
        <v>45316.2</v>
      </c>
      <c r="J295" s="322" t="n">
        <f aca="false">J296</f>
        <v>23004.7</v>
      </c>
      <c r="K295" s="322" t="n">
        <f aca="false">K296</f>
        <v>22220</v>
      </c>
    </row>
    <row r="296" customFormat="false" ht="14.65" hidden="false" customHeight="true" outlineLevel="0" collapsed="false">
      <c r="B296" s="184" t="s">
        <v>290</v>
      </c>
      <c r="C296" s="330"/>
      <c r="D296" s="185" t="s">
        <v>206</v>
      </c>
      <c r="E296" s="185" t="s">
        <v>210</v>
      </c>
      <c r="F296" s="343" t="s">
        <v>375</v>
      </c>
      <c r="G296" s="185" t="s">
        <v>291</v>
      </c>
      <c r="H296" s="185"/>
      <c r="I296" s="322" t="n">
        <f aca="false">I297</f>
        <v>45316.2</v>
      </c>
      <c r="J296" s="322" t="n">
        <f aca="false">J297</f>
        <v>23004.7</v>
      </c>
      <c r="K296" s="322" t="n">
        <f aca="false">K297</f>
        <v>22220</v>
      </c>
    </row>
    <row r="297" customFormat="false" ht="12.75" hidden="false" customHeight="true" outlineLevel="0" collapsed="false">
      <c r="B297" s="184" t="s">
        <v>292</v>
      </c>
      <c r="C297" s="330"/>
      <c r="D297" s="185" t="s">
        <v>206</v>
      </c>
      <c r="E297" s="185" t="s">
        <v>210</v>
      </c>
      <c r="F297" s="343" t="s">
        <v>375</v>
      </c>
      <c r="G297" s="185" t="s">
        <v>293</v>
      </c>
      <c r="H297" s="185"/>
      <c r="I297" s="322" t="n">
        <f aca="false">I299+I298</f>
        <v>45316.2</v>
      </c>
      <c r="J297" s="322" t="n">
        <f aca="false">J299+J298</f>
        <v>23004.7</v>
      </c>
      <c r="K297" s="322" t="n">
        <f aca="false">K299+K298</f>
        <v>22220</v>
      </c>
    </row>
    <row r="298" customFormat="false" ht="15" hidden="false" customHeight="true" outlineLevel="0" collapsed="false">
      <c r="B298" s="187" t="s">
        <v>274</v>
      </c>
      <c r="C298" s="330"/>
      <c r="D298" s="185" t="s">
        <v>206</v>
      </c>
      <c r="E298" s="185" t="s">
        <v>210</v>
      </c>
      <c r="F298" s="343" t="s">
        <v>375</v>
      </c>
      <c r="G298" s="185" t="s">
        <v>293</v>
      </c>
      <c r="H298" s="185" t="s">
        <v>298</v>
      </c>
      <c r="I298" s="322" t="n">
        <v>634.5</v>
      </c>
      <c r="J298" s="322" t="n">
        <v>1004.7</v>
      </c>
      <c r="K298" s="322" t="n">
        <v>220</v>
      </c>
      <c r="O298" s="372"/>
    </row>
    <row r="299" customFormat="false" ht="12.75" hidden="false" customHeight="true" outlineLevel="0" collapsed="false">
      <c r="B299" s="187" t="s">
        <v>275</v>
      </c>
      <c r="C299" s="330"/>
      <c r="D299" s="185" t="s">
        <v>206</v>
      </c>
      <c r="E299" s="185" t="s">
        <v>210</v>
      </c>
      <c r="F299" s="343" t="s">
        <v>376</v>
      </c>
      <c r="G299" s="185" t="s">
        <v>293</v>
      </c>
      <c r="H299" s="185" t="s">
        <v>334</v>
      </c>
      <c r="I299" s="322" t="n">
        <v>44681.7</v>
      </c>
      <c r="J299" s="322" t="n">
        <v>22000</v>
      </c>
      <c r="K299" s="322" t="n">
        <v>22000</v>
      </c>
      <c r="L299" s="291" t="n">
        <v>-118.3</v>
      </c>
      <c r="O299" s="372"/>
    </row>
    <row r="300" customFormat="false" ht="28.35" hidden="false" customHeight="true" outlineLevel="0" collapsed="false">
      <c r="B300" s="344" t="s">
        <v>378</v>
      </c>
      <c r="C300" s="330"/>
      <c r="D300" s="185" t="s">
        <v>206</v>
      </c>
      <c r="E300" s="185" t="s">
        <v>210</v>
      </c>
      <c r="F300" s="343" t="s">
        <v>379</v>
      </c>
      <c r="G300" s="185"/>
      <c r="H300" s="185"/>
      <c r="I300" s="322" t="n">
        <f aca="false">I301</f>
        <v>352.9</v>
      </c>
      <c r="J300" s="322" t="n">
        <f aca="false">J301</f>
        <v>250</v>
      </c>
      <c r="K300" s="322" t="n">
        <f aca="false">K301</f>
        <v>250</v>
      </c>
      <c r="O300" s="372"/>
    </row>
    <row r="301" customFormat="false" ht="14.65" hidden="false" customHeight="true" outlineLevel="0" collapsed="false">
      <c r="B301" s="184" t="s">
        <v>290</v>
      </c>
      <c r="C301" s="330"/>
      <c r="D301" s="185" t="s">
        <v>206</v>
      </c>
      <c r="E301" s="185" t="s">
        <v>210</v>
      </c>
      <c r="F301" s="343" t="s">
        <v>379</v>
      </c>
      <c r="G301" s="185" t="s">
        <v>291</v>
      </c>
      <c r="H301" s="185"/>
      <c r="I301" s="322" t="n">
        <f aca="false">I302</f>
        <v>352.9</v>
      </c>
      <c r="J301" s="322" t="n">
        <f aca="false">J302</f>
        <v>250</v>
      </c>
      <c r="K301" s="322" t="n">
        <f aca="false">K302</f>
        <v>250</v>
      </c>
      <c r="O301" s="372"/>
    </row>
    <row r="302" customFormat="false" ht="12.75" hidden="false" customHeight="true" outlineLevel="0" collapsed="false">
      <c r="B302" s="184" t="s">
        <v>292</v>
      </c>
      <c r="C302" s="330"/>
      <c r="D302" s="185" t="s">
        <v>206</v>
      </c>
      <c r="E302" s="185" t="s">
        <v>210</v>
      </c>
      <c r="F302" s="343" t="s">
        <v>379</v>
      </c>
      <c r="G302" s="185" t="s">
        <v>293</v>
      </c>
      <c r="H302" s="185"/>
      <c r="I302" s="322" t="n">
        <f aca="false">I303</f>
        <v>352.9</v>
      </c>
      <c r="J302" s="322" t="n">
        <f aca="false">J303</f>
        <v>250</v>
      </c>
      <c r="K302" s="322" t="n">
        <f aca="false">K303</f>
        <v>250</v>
      </c>
      <c r="O302" s="372"/>
    </row>
    <row r="303" customFormat="false" ht="15" hidden="false" customHeight="true" outlineLevel="0" collapsed="false">
      <c r="B303" s="187" t="s">
        <v>274</v>
      </c>
      <c r="C303" s="330"/>
      <c r="D303" s="185" t="s">
        <v>206</v>
      </c>
      <c r="E303" s="185" t="s">
        <v>210</v>
      </c>
      <c r="F303" s="343" t="s">
        <v>379</v>
      </c>
      <c r="G303" s="185" t="s">
        <v>293</v>
      </c>
      <c r="H303" s="185" t="s">
        <v>298</v>
      </c>
      <c r="I303" s="322" t="n">
        <v>352.9</v>
      </c>
      <c r="J303" s="322" t="n">
        <v>250</v>
      </c>
      <c r="K303" s="322" t="n">
        <v>250</v>
      </c>
      <c r="L303" s="291" t="n">
        <v>102.9</v>
      </c>
      <c r="O303" s="372"/>
    </row>
    <row r="304" customFormat="false" ht="12.75" hidden="true" customHeight="true" outlineLevel="0" collapsed="false">
      <c r="B304" s="359" t="s">
        <v>380</v>
      </c>
      <c r="C304" s="330"/>
      <c r="D304" s="185" t="s">
        <v>206</v>
      </c>
      <c r="E304" s="185" t="s">
        <v>210</v>
      </c>
      <c r="F304" s="343" t="s">
        <v>381</v>
      </c>
      <c r="G304" s="185"/>
      <c r="H304" s="185"/>
      <c r="I304" s="322" t="n">
        <f aca="false">I305</f>
        <v>0</v>
      </c>
      <c r="J304" s="322"/>
      <c r="K304" s="322"/>
    </row>
    <row r="305" customFormat="false" ht="12.75" hidden="true" customHeight="true" outlineLevel="0" collapsed="false">
      <c r="B305" s="365" t="s">
        <v>360</v>
      </c>
      <c r="C305" s="330"/>
      <c r="D305" s="185" t="s">
        <v>206</v>
      </c>
      <c r="E305" s="185" t="s">
        <v>210</v>
      </c>
      <c r="F305" s="343" t="s">
        <v>381</v>
      </c>
      <c r="G305" s="185" t="s">
        <v>361</v>
      </c>
      <c r="H305" s="185"/>
      <c r="I305" s="322" t="n">
        <f aca="false">I306</f>
        <v>0</v>
      </c>
      <c r="J305" s="322"/>
      <c r="K305" s="322"/>
    </row>
    <row r="306" customFormat="false" ht="14.65" hidden="true" customHeight="true" outlineLevel="0" collapsed="false">
      <c r="B306" s="365" t="s">
        <v>156</v>
      </c>
      <c r="C306" s="330"/>
      <c r="D306" s="185" t="s">
        <v>206</v>
      </c>
      <c r="E306" s="185" t="s">
        <v>210</v>
      </c>
      <c r="F306" s="343" t="s">
        <v>381</v>
      </c>
      <c r="G306" s="185" t="s">
        <v>377</v>
      </c>
      <c r="H306" s="185"/>
      <c r="I306" s="322" t="n">
        <f aca="false">I307</f>
        <v>0</v>
      </c>
      <c r="J306" s="322"/>
      <c r="K306" s="322"/>
    </row>
    <row r="307" customFormat="false" ht="12.75" hidden="true" customHeight="true" outlineLevel="0" collapsed="false">
      <c r="B307" s="187" t="s">
        <v>274</v>
      </c>
      <c r="C307" s="338"/>
      <c r="D307" s="185" t="s">
        <v>206</v>
      </c>
      <c r="E307" s="185" t="s">
        <v>210</v>
      </c>
      <c r="F307" s="343" t="s">
        <v>381</v>
      </c>
      <c r="G307" s="185" t="s">
        <v>377</v>
      </c>
      <c r="H307" s="185" t="s">
        <v>298</v>
      </c>
      <c r="I307" s="322"/>
      <c r="J307" s="322"/>
      <c r="K307" s="322"/>
    </row>
    <row r="308" customFormat="false" ht="28.35" hidden="false" customHeight="true" outlineLevel="0" collapsed="false">
      <c r="B308" s="344" t="s">
        <v>382</v>
      </c>
      <c r="C308" s="338"/>
      <c r="D308" s="185" t="s">
        <v>206</v>
      </c>
      <c r="E308" s="185" t="s">
        <v>210</v>
      </c>
      <c r="F308" s="343" t="s">
        <v>383</v>
      </c>
      <c r="G308" s="185"/>
      <c r="H308" s="185"/>
      <c r="I308" s="322" t="n">
        <f aca="false">I309</f>
        <v>2660</v>
      </c>
      <c r="J308" s="322" t="n">
        <f aca="false">J309</f>
        <v>0</v>
      </c>
      <c r="K308" s="322" t="n">
        <f aca="false">K309</f>
        <v>0</v>
      </c>
    </row>
    <row r="309" customFormat="false" ht="12.75" hidden="false" customHeight="true" outlineLevel="0" collapsed="false">
      <c r="B309" s="184" t="s">
        <v>290</v>
      </c>
      <c r="C309" s="338"/>
      <c r="D309" s="185" t="s">
        <v>206</v>
      </c>
      <c r="E309" s="185" t="s">
        <v>210</v>
      </c>
      <c r="F309" s="343" t="s">
        <v>383</v>
      </c>
      <c r="G309" s="185" t="s">
        <v>291</v>
      </c>
      <c r="H309" s="185"/>
      <c r="I309" s="322" t="n">
        <f aca="false">I310</f>
        <v>2660</v>
      </c>
      <c r="J309" s="322" t="n">
        <f aca="false">J310</f>
        <v>0</v>
      </c>
      <c r="K309" s="322" t="n">
        <f aca="false">K310</f>
        <v>0</v>
      </c>
    </row>
    <row r="310" customFormat="false" ht="15" hidden="false" customHeight="true" outlineLevel="0" collapsed="false">
      <c r="B310" s="184" t="s">
        <v>292</v>
      </c>
      <c r="C310" s="338"/>
      <c r="D310" s="185" t="s">
        <v>206</v>
      </c>
      <c r="E310" s="185" t="s">
        <v>210</v>
      </c>
      <c r="F310" s="343" t="s">
        <v>383</v>
      </c>
      <c r="G310" s="185" t="s">
        <v>293</v>
      </c>
      <c r="H310" s="185"/>
      <c r="I310" s="322" t="n">
        <f aca="false">I311</f>
        <v>2660</v>
      </c>
      <c r="J310" s="322" t="n">
        <f aca="false">J311</f>
        <v>0</v>
      </c>
      <c r="K310" s="322" t="n">
        <f aca="false">K311</f>
        <v>0</v>
      </c>
    </row>
    <row r="311" customFormat="false" ht="12.75" hidden="false" customHeight="true" outlineLevel="0" collapsed="false">
      <c r="B311" s="187" t="s">
        <v>274</v>
      </c>
      <c r="C311" s="338"/>
      <c r="D311" s="185" t="s">
        <v>206</v>
      </c>
      <c r="E311" s="185" t="s">
        <v>210</v>
      </c>
      <c r="F311" s="343" t="s">
        <v>383</v>
      </c>
      <c r="G311" s="185" t="s">
        <v>293</v>
      </c>
      <c r="H311" s="185" t="s">
        <v>298</v>
      </c>
      <c r="I311" s="322" t="n">
        <v>2660</v>
      </c>
      <c r="J311" s="322"/>
      <c r="K311" s="322"/>
      <c r="L311" s="291" t="n">
        <v>1729.3</v>
      </c>
    </row>
    <row r="312" customFormat="false" ht="12.75" hidden="false" customHeight="true" outlineLevel="0" collapsed="false">
      <c r="B312" s="317" t="s">
        <v>211</v>
      </c>
      <c r="C312" s="338"/>
      <c r="D312" s="325" t="s">
        <v>212</v>
      </c>
      <c r="E312" s="325"/>
      <c r="F312" s="345"/>
      <c r="G312" s="325"/>
      <c r="H312" s="325"/>
      <c r="I312" s="316" t="n">
        <f aca="false">I329+I361+I313</f>
        <v>12676.6</v>
      </c>
      <c r="J312" s="316" t="n">
        <f aca="false">J329+J361+J313</f>
        <v>20021.2</v>
      </c>
      <c r="K312" s="316" t="n">
        <f aca="false">K329+K361+K313</f>
        <v>4039.1</v>
      </c>
    </row>
    <row r="313" customFormat="false" ht="12.75" hidden="false" customHeight="true" outlineLevel="0" collapsed="false">
      <c r="B313" s="326" t="s">
        <v>213</v>
      </c>
      <c r="C313" s="338"/>
      <c r="D313" s="373" t="s">
        <v>212</v>
      </c>
      <c r="E313" s="373" t="s">
        <v>214</v>
      </c>
      <c r="F313" s="374" t="s">
        <v>623</v>
      </c>
      <c r="G313" s="373"/>
      <c r="H313" s="373"/>
      <c r="I313" s="375" t="n">
        <f aca="false">I314</f>
        <v>0</v>
      </c>
      <c r="J313" s="375" t="n">
        <f aca="false">J314</f>
        <v>0</v>
      </c>
      <c r="K313" s="375" t="n">
        <f aca="false">K314</f>
        <v>4039.1</v>
      </c>
    </row>
    <row r="314" customFormat="false" ht="12.75" hidden="false" customHeight="true" outlineLevel="0" collapsed="false">
      <c r="B314" s="332" t="s">
        <v>278</v>
      </c>
      <c r="C314" s="338"/>
      <c r="D314" s="185" t="s">
        <v>212</v>
      </c>
      <c r="E314" s="185" t="s">
        <v>214</v>
      </c>
      <c r="F314" s="374" t="s">
        <v>388</v>
      </c>
      <c r="G314" s="185"/>
      <c r="H314" s="185"/>
      <c r="I314" s="322" t="n">
        <f aca="false">I315+I322</f>
        <v>0</v>
      </c>
      <c r="J314" s="322" t="n">
        <f aca="false">J315+J322</f>
        <v>0</v>
      </c>
      <c r="K314" s="322" t="n">
        <f aca="false">K315+K322</f>
        <v>4039.1</v>
      </c>
    </row>
    <row r="315" customFormat="false" ht="29.1" hidden="false" customHeight="true" outlineLevel="0" collapsed="false">
      <c r="B315" s="332" t="s">
        <v>389</v>
      </c>
      <c r="C315" s="338"/>
      <c r="D315" s="185" t="s">
        <v>212</v>
      </c>
      <c r="E315" s="185" t="s">
        <v>214</v>
      </c>
      <c r="F315" s="374" t="s">
        <v>390</v>
      </c>
      <c r="G315" s="185"/>
      <c r="H315" s="185"/>
      <c r="I315" s="322" t="n">
        <f aca="false">I316</f>
        <v>0</v>
      </c>
      <c r="J315" s="322" t="n">
        <f aca="false">J316</f>
        <v>0</v>
      </c>
      <c r="K315" s="322" t="n">
        <f aca="false">K316</f>
        <v>3998.7</v>
      </c>
    </row>
    <row r="316" customFormat="false" ht="12.75" hidden="false" customHeight="true" outlineLevel="0" collapsed="false">
      <c r="B316" s="376" t="s">
        <v>391</v>
      </c>
      <c r="C316" s="338"/>
      <c r="D316" s="185" t="s">
        <v>212</v>
      </c>
      <c r="E316" s="185" t="s">
        <v>214</v>
      </c>
      <c r="F316" s="374" t="s">
        <v>390</v>
      </c>
      <c r="G316" s="377" t="s">
        <v>392</v>
      </c>
      <c r="H316" s="185"/>
      <c r="I316" s="322" t="n">
        <f aca="false">I317</f>
        <v>0</v>
      </c>
      <c r="J316" s="322" t="n">
        <f aca="false">J317</f>
        <v>0</v>
      </c>
      <c r="K316" s="322" t="n">
        <f aca="false">K317</f>
        <v>3998.7</v>
      </c>
    </row>
    <row r="317" customFormat="false" ht="15.75" hidden="false" customHeight="true" outlineLevel="0" collapsed="false">
      <c r="B317" s="378" t="s">
        <v>393</v>
      </c>
      <c r="C317" s="338"/>
      <c r="D317" s="185" t="s">
        <v>212</v>
      </c>
      <c r="E317" s="185" t="s">
        <v>214</v>
      </c>
      <c r="F317" s="374" t="s">
        <v>390</v>
      </c>
      <c r="G317" s="379" t="s">
        <v>394</v>
      </c>
      <c r="H317" s="185"/>
      <c r="I317" s="322" t="n">
        <f aca="false">I318</f>
        <v>0</v>
      </c>
      <c r="J317" s="322" t="n">
        <f aca="false">J318</f>
        <v>0</v>
      </c>
      <c r="K317" s="322" t="n">
        <f aca="false">K318</f>
        <v>3998.7</v>
      </c>
    </row>
    <row r="318" customFormat="false" ht="26.45" hidden="false" customHeight="true" outlineLevel="0" collapsed="false">
      <c r="B318" s="378" t="s">
        <v>395</v>
      </c>
      <c r="C318" s="338"/>
      <c r="D318" s="185" t="s">
        <v>212</v>
      </c>
      <c r="E318" s="185" t="s">
        <v>214</v>
      </c>
      <c r="F318" s="374" t="s">
        <v>390</v>
      </c>
      <c r="G318" s="379" t="s">
        <v>396</v>
      </c>
      <c r="H318" s="185"/>
      <c r="I318" s="322" t="n">
        <f aca="false">I319+I320+I321</f>
        <v>0</v>
      </c>
      <c r="J318" s="322" t="n">
        <f aca="false">J319+J320+J321</f>
        <v>0</v>
      </c>
      <c r="K318" s="322" t="n">
        <f aca="false">K319+K320+K321</f>
        <v>3998.7</v>
      </c>
    </row>
    <row r="319" customFormat="false" ht="12.75" hidden="true" customHeight="true" outlineLevel="0" collapsed="false">
      <c r="B319" s="332" t="s">
        <v>274</v>
      </c>
      <c r="C319" s="338"/>
      <c r="D319" s="185" t="s">
        <v>212</v>
      </c>
      <c r="E319" s="185" t="s">
        <v>214</v>
      </c>
      <c r="F319" s="374" t="s">
        <v>390</v>
      </c>
      <c r="G319" s="185" t="s">
        <v>396</v>
      </c>
      <c r="H319" s="185" t="s">
        <v>397</v>
      </c>
      <c r="I319" s="322"/>
      <c r="J319" s="322"/>
      <c r="K319" s="322" t="n">
        <v>0</v>
      </c>
    </row>
    <row r="320" customFormat="false" ht="12.75" hidden="true" customHeight="true" outlineLevel="0" collapsed="false">
      <c r="B320" s="332" t="s">
        <v>275</v>
      </c>
      <c r="C320" s="338"/>
      <c r="D320" s="185" t="s">
        <v>212</v>
      </c>
      <c r="E320" s="185" t="s">
        <v>214</v>
      </c>
      <c r="F320" s="374" t="s">
        <v>390</v>
      </c>
      <c r="G320" s="185" t="s">
        <v>396</v>
      </c>
      <c r="H320" s="185" t="s">
        <v>334</v>
      </c>
      <c r="I320" s="322"/>
      <c r="J320" s="322"/>
      <c r="K320" s="322" t="n">
        <v>0</v>
      </c>
    </row>
    <row r="321" customFormat="false" ht="12.75" hidden="false" customHeight="true" outlineLevel="0" collapsed="false">
      <c r="B321" s="332" t="s">
        <v>276</v>
      </c>
      <c r="C321" s="338"/>
      <c r="D321" s="185" t="s">
        <v>212</v>
      </c>
      <c r="E321" s="185" t="s">
        <v>214</v>
      </c>
      <c r="F321" s="374" t="s">
        <v>390</v>
      </c>
      <c r="G321" s="185" t="s">
        <v>396</v>
      </c>
      <c r="H321" s="185" t="s">
        <v>308</v>
      </c>
      <c r="I321" s="322"/>
      <c r="J321" s="322"/>
      <c r="K321" s="322" t="n">
        <v>3998.7</v>
      </c>
    </row>
    <row r="322" customFormat="false" ht="15.75" hidden="false" customHeight="true" outlineLevel="0" collapsed="false">
      <c r="B322" s="332" t="s">
        <v>398</v>
      </c>
      <c r="C322" s="338"/>
      <c r="D322" s="185" t="s">
        <v>212</v>
      </c>
      <c r="E322" s="185" t="s">
        <v>214</v>
      </c>
      <c r="F322" s="374" t="s">
        <v>399</v>
      </c>
      <c r="G322" s="185"/>
      <c r="H322" s="185"/>
      <c r="I322" s="322" t="n">
        <f aca="false">I323</f>
        <v>0</v>
      </c>
      <c r="J322" s="322" t="n">
        <f aca="false">J323</f>
        <v>0</v>
      </c>
      <c r="K322" s="322" t="n">
        <f aca="false">K323</f>
        <v>40.4</v>
      </c>
    </row>
    <row r="323" customFormat="false" ht="12.75" hidden="false" customHeight="true" outlineLevel="0" collapsed="false">
      <c r="B323" s="376" t="s">
        <v>391</v>
      </c>
      <c r="C323" s="338"/>
      <c r="D323" s="185" t="s">
        <v>212</v>
      </c>
      <c r="E323" s="185" t="s">
        <v>214</v>
      </c>
      <c r="F323" s="374" t="s">
        <v>399</v>
      </c>
      <c r="G323" s="377" t="s">
        <v>392</v>
      </c>
      <c r="H323" s="185"/>
      <c r="I323" s="322" t="n">
        <f aca="false">I324</f>
        <v>0</v>
      </c>
      <c r="J323" s="322" t="n">
        <f aca="false">J324</f>
        <v>0</v>
      </c>
      <c r="K323" s="322" t="n">
        <f aca="false">K324</f>
        <v>40.4</v>
      </c>
    </row>
    <row r="324" customFormat="false" ht="12.75" hidden="false" customHeight="true" outlineLevel="0" collapsed="false">
      <c r="B324" s="378" t="s">
        <v>393</v>
      </c>
      <c r="C324" s="338"/>
      <c r="D324" s="185" t="s">
        <v>212</v>
      </c>
      <c r="E324" s="185" t="s">
        <v>214</v>
      </c>
      <c r="F324" s="374" t="s">
        <v>399</v>
      </c>
      <c r="G324" s="379" t="s">
        <v>394</v>
      </c>
      <c r="H324" s="185"/>
      <c r="I324" s="322" t="n">
        <f aca="false">I325</f>
        <v>0</v>
      </c>
      <c r="J324" s="322" t="n">
        <f aca="false">J325</f>
        <v>0</v>
      </c>
      <c r="K324" s="322" t="n">
        <f aca="false">K325</f>
        <v>40.4</v>
      </c>
    </row>
    <row r="325" customFormat="false" ht="26.45" hidden="false" customHeight="true" outlineLevel="0" collapsed="false">
      <c r="B325" s="378" t="s">
        <v>395</v>
      </c>
      <c r="C325" s="338"/>
      <c r="D325" s="185" t="s">
        <v>212</v>
      </c>
      <c r="E325" s="185" t="s">
        <v>214</v>
      </c>
      <c r="F325" s="374" t="s">
        <v>399</v>
      </c>
      <c r="G325" s="379" t="s">
        <v>396</v>
      </c>
      <c r="H325" s="185"/>
      <c r="I325" s="322" t="n">
        <f aca="false">I326+I327+I328</f>
        <v>0</v>
      </c>
      <c r="J325" s="322" t="n">
        <f aca="false">J326+J327+J328</f>
        <v>0</v>
      </c>
      <c r="K325" s="322" t="n">
        <f aca="false">K326+K327+K328</f>
        <v>40.4</v>
      </c>
    </row>
    <row r="326" customFormat="false" ht="12.75" hidden="true" customHeight="true" outlineLevel="0" collapsed="false">
      <c r="B326" s="332" t="s">
        <v>274</v>
      </c>
      <c r="C326" s="338"/>
      <c r="D326" s="185" t="s">
        <v>212</v>
      </c>
      <c r="E326" s="185" t="s">
        <v>214</v>
      </c>
      <c r="F326" s="374" t="s">
        <v>399</v>
      </c>
      <c r="G326" s="185" t="s">
        <v>396</v>
      </c>
      <c r="H326" s="185" t="s">
        <v>397</v>
      </c>
      <c r="I326" s="322"/>
      <c r="J326" s="322"/>
      <c r="K326" s="322"/>
    </row>
    <row r="327" customFormat="false" ht="12.75" hidden="false" customHeight="true" outlineLevel="0" collapsed="false">
      <c r="B327" s="332" t="s">
        <v>275</v>
      </c>
      <c r="C327" s="338"/>
      <c r="D327" s="185" t="s">
        <v>212</v>
      </c>
      <c r="E327" s="185" t="s">
        <v>214</v>
      </c>
      <c r="F327" s="374" t="s">
        <v>399</v>
      </c>
      <c r="G327" s="185" t="s">
        <v>396</v>
      </c>
      <c r="H327" s="185" t="s">
        <v>334</v>
      </c>
      <c r="I327" s="322"/>
      <c r="J327" s="322"/>
      <c r="K327" s="322" t="n">
        <v>40.4</v>
      </c>
    </row>
    <row r="328" customFormat="false" ht="12.75" hidden="true" customHeight="true" outlineLevel="0" collapsed="false">
      <c r="B328" s="332" t="s">
        <v>276</v>
      </c>
      <c r="C328" s="338"/>
      <c r="D328" s="185" t="s">
        <v>212</v>
      </c>
      <c r="E328" s="185" t="s">
        <v>214</v>
      </c>
      <c r="F328" s="374" t="s">
        <v>399</v>
      </c>
      <c r="G328" s="185" t="s">
        <v>396</v>
      </c>
      <c r="H328" s="185" t="s">
        <v>308</v>
      </c>
      <c r="I328" s="323"/>
      <c r="J328" s="323"/>
      <c r="K328" s="323"/>
    </row>
    <row r="329" customFormat="false" ht="14.65" hidden="false" customHeight="true" outlineLevel="0" collapsed="false">
      <c r="B329" s="346" t="s">
        <v>215</v>
      </c>
      <c r="C329" s="338"/>
      <c r="D329" s="328" t="s">
        <v>212</v>
      </c>
      <c r="E329" s="328" t="s">
        <v>216</v>
      </c>
      <c r="F329" s="185"/>
      <c r="G329" s="185"/>
      <c r="H329" s="185"/>
      <c r="I329" s="322" t="n">
        <f aca="false">I339+I333+I334</f>
        <v>11116.9</v>
      </c>
      <c r="J329" s="322" t="n">
        <f aca="false">J339</f>
        <v>20010.9</v>
      </c>
      <c r="K329" s="322" t="n">
        <f aca="false">K339</f>
        <v>0</v>
      </c>
    </row>
    <row r="330" customFormat="false" ht="14.65" hidden="false" customHeight="true" outlineLevel="0" collapsed="false">
      <c r="B330" s="359" t="s">
        <v>278</v>
      </c>
      <c r="C330" s="338"/>
      <c r="D330" s="185" t="s">
        <v>212</v>
      </c>
      <c r="E330" s="185" t="s">
        <v>216</v>
      </c>
      <c r="F330" s="185" t="s">
        <v>279</v>
      </c>
      <c r="G330" s="185"/>
      <c r="H330" s="185"/>
      <c r="I330" s="322" t="n">
        <f aca="false">I331</f>
        <v>800</v>
      </c>
      <c r="J330" s="322" t="n">
        <f aca="false">J331</f>
        <v>0</v>
      </c>
      <c r="K330" s="322" t="n">
        <f aca="false">K331</f>
        <v>0</v>
      </c>
    </row>
    <row r="331" customFormat="false" ht="14.65" hidden="false" customHeight="true" outlineLevel="0" collapsed="false">
      <c r="B331" s="367" t="s">
        <v>294</v>
      </c>
      <c r="C331" s="338"/>
      <c r="D331" s="185" t="s">
        <v>212</v>
      </c>
      <c r="E331" s="185" t="s">
        <v>216</v>
      </c>
      <c r="F331" s="185" t="s">
        <v>400</v>
      </c>
      <c r="G331" s="185" t="s">
        <v>295</v>
      </c>
      <c r="H331" s="185"/>
      <c r="I331" s="322" t="n">
        <f aca="false">I332</f>
        <v>800</v>
      </c>
      <c r="J331" s="322" t="n">
        <f aca="false">J332</f>
        <v>0</v>
      </c>
      <c r="K331" s="322" t="n">
        <f aca="false">K332</f>
        <v>0</v>
      </c>
    </row>
    <row r="332" customFormat="false" ht="54.4" hidden="false" customHeight="true" outlineLevel="0" collapsed="false">
      <c r="B332" s="369" t="s">
        <v>401</v>
      </c>
      <c r="C332" s="338"/>
      <c r="D332" s="185" t="s">
        <v>212</v>
      </c>
      <c r="E332" s="185" t="s">
        <v>216</v>
      </c>
      <c r="F332" s="185" t="s">
        <v>400</v>
      </c>
      <c r="G332" s="185" t="s">
        <v>402</v>
      </c>
      <c r="H332" s="185"/>
      <c r="I332" s="322" t="n">
        <f aca="false">I333</f>
        <v>800</v>
      </c>
      <c r="J332" s="322" t="n">
        <f aca="false">J333</f>
        <v>0</v>
      </c>
      <c r="K332" s="322" t="n">
        <f aca="false">K333</f>
        <v>0</v>
      </c>
    </row>
    <row r="333" customFormat="false" ht="14.65" hidden="false" customHeight="true" outlineLevel="0" collapsed="false">
      <c r="B333" s="187" t="s">
        <v>274</v>
      </c>
      <c r="C333" s="338"/>
      <c r="D333" s="185" t="s">
        <v>212</v>
      </c>
      <c r="E333" s="185" t="s">
        <v>216</v>
      </c>
      <c r="F333" s="185" t="s">
        <v>400</v>
      </c>
      <c r="G333" s="185" t="s">
        <v>402</v>
      </c>
      <c r="H333" s="185" t="s">
        <v>298</v>
      </c>
      <c r="I333" s="322" t="n">
        <v>800</v>
      </c>
      <c r="J333" s="322"/>
      <c r="K333" s="322"/>
    </row>
    <row r="334" customFormat="false" ht="28.9" hidden="true" customHeight="true" outlineLevel="0" collapsed="false">
      <c r="B334" s="344" t="s">
        <v>624</v>
      </c>
      <c r="C334" s="338"/>
      <c r="D334" s="185" t="s">
        <v>212</v>
      </c>
      <c r="E334" s="185" t="s">
        <v>216</v>
      </c>
      <c r="F334" s="380" t="s">
        <v>408</v>
      </c>
      <c r="G334" s="185"/>
      <c r="H334" s="185"/>
      <c r="I334" s="322" t="n">
        <f aca="false">I335</f>
        <v>0</v>
      </c>
      <c r="J334" s="322"/>
      <c r="K334" s="322"/>
    </row>
    <row r="335" customFormat="false" ht="15.75" hidden="true" customHeight="true" outlineLevel="0" collapsed="false">
      <c r="B335" s="360" t="s">
        <v>407</v>
      </c>
      <c r="C335" s="338"/>
      <c r="D335" s="185" t="s">
        <v>212</v>
      </c>
      <c r="E335" s="185" t="s">
        <v>216</v>
      </c>
      <c r="F335" s="380" t="s">
        <v>408</v>
      </c>
      <c r="G335" s="185"/>
      <c r="H335" s="185"/>
      <c r="I335" s="322" t="n">
        <f aca="false">I336</f>
        <v>0</v>
      </c>
      <c r="J335" s="322"/>
      <c r="K335" s="322"/>
    </row>
    <row r="336" customFormat="false" ht="14.65" hidden="true" customHeight="true" outlineLevel="0" collapsed="false">
      <c r="B336" s="184" t="s">
        <v>290</v>
      </c>
      <c r="C336" s="338"/>
      <c r="D336" s="185" t="s">
        <v>212</v>
      </c>
      <c r="E336" s="185" t="s">
        <v>216</v>
      </c>
      <c r="F336" s="380" t="s">
        <v>408</v>
      </c>
      <c r="G336" s="185" t="s">
        <v>291</v>
      </c>
      <c r="H336" s="185"/>
      <c r="I336" s="322" t="n">
        <f aca="false">I337</f>
        <v>0</v>
      </c>
      <c r="J336" s="322"/>
      <c r="K336" s="322"/>
    </row>
    <row r="337" customFormat="false" ht="14.65" hidden="true" customHeight="true" outlineLevel="0" collapsed="false">
      <c r="B337" s="184" t="s">
        <v>292</v>
      </c>
      <c r="C337" s="338"/>
      <c r="D337" s="185" t="s">
        <v>212</v>
      </c>
      <c r="E337" s="185" t="s">
        <v>216</v>
      </c>
      <c r="F337" s="380" t="s">
        <v>408</v>
      </c>
      <c r="G337" s="185" t="s">
        <v>293</v>
      </c>
      <c r="H337" s="185"/>
      <c r="I337" s="322" t="n">
        <f aca="false">I338</f>
        <v>0</v>
      </c>
      <c r="J337" s="322"/>
      <c r="K337" s="322"/>
    </row>
    <row r="338" customFormat="false" ht="14.65" hidden="true" customHeight="true" outlineLevel="0" collapsed="false">
      <c r="B338" s="187" t="s">
        <v>274</v>
      </c>
      <c r="C338" s="338"/>
      <c r="D338" s="185" t="s">
        <v>212</v>
      </c>
      <c r="E338" s="185" t="s">
        <v>216</v>
      </c>
      <c r="F338" s="380" t="s">
        <v>408</v>
      </c>
      <c r="G338" s="185" t="s">
        <v>293</v>
      </c>
      <c r="H338" s="185" t="s">
        <v>298</v>
      </c>
      <c r="I338" s="322"/>
      <c r="J338" s="322"/>
      <c r="K338" s="322"/>
    </row>
    <row r="339" customFormat="false" ht="28.35" hidden="false" customHeight="true" outlineLevel="0" collapsed="false">
      <c r="B339" s="318" t="s">
        <v>403</v>
      </c>
      <c r="C339" s="338"/>
      <c r="D339" s="185" t="s">
        <v>212</v>
      </c>
      <c r="E339" s="185" t="s">
        <v>216</v>
      </c>
      <c r="F339" s="186" t="s">
        <v>404</v>
      </c>
      <c r="G339" s="185"/>
      <c r="H339" s="185"/>
      <c r="I339" s="322" t="n">
        <f aca="false">I340+I344+I348+I352+I356</f>
        <v>10316.9</v>
      </c>
      <c r="J339" s="322" t="n">
        <f aca="false">J340+J344+J348+J352+J356</f>
        <v>20010.9</v>
      </c>
      <c r="K339" s="322" t="n">
        <f aca="false">K340+K344+K348+K352+K356</f>
        <v>0</v>
      </c>
    </row>
    <row r="340" customFormat="false" ht="12.4" hidden="true" customHeight="true" outlineLevel="0" collapsed="false">
      <c r="B340" s="360" t="s">
        <v>405</v>
      </c>
      <c r="C340" s="338"/>
      <c r="D340" s="185" t="s">
        <v>212</v>
      </c>
      <c r="E340" s="185" t="s">
        <v>216</v>
      </c>
      <c r="F340" s="186" t="s">
        <v>406</v>
      </c>
      <c r="G340" s="185"/>
      <c r="H340" s="185"/>
      <c r="I340" s="322" t="n">
        <f aca="false">I341</f>
        <v>0</v>
      </c>
      <c r="J340" s="322" t="n">
        <f aca="false">J341</f>
        <v>0</v>
      </c>
      <c r="K340" s="322" t="n">
        <f aca="false">K341</f>
        <v>0</v>
      </c>
    </row>
    <row r="341" customFormat="false" ht="12.75" hidden="true" customHeight="true" outlineLevel="0" collapsed="false">
      <c r="B341" s="184" t="s">
        <v>290</v>
      </c>
      <c r="C341" s="338"/>
      <c r="D341" s="185" t="s">
        <v>212</v>
      </c>
      <c r="E341" s="185" t="s">
        <v>216</v>
      </c>
      <c r="F341" s="186" t="s">
        <v>406</v>
      </c>
      <c r="G341" s="185" t="s">
        <v>291</v>
      </c>
      <c r="H341" s="381"/>
      <c r="I341" s="322" t="n">
        <f aca="false">I342</f>
        <v>0</v>
      </c>
      <c r="J341" s="322" t="n">
        <f aca="false">J342</f>
        <v>0</v>
      </c>
      <c r="K341" s="322" t="n">
        <f aca="false">K342</f>
        <v>0</v>
      </c>
    </row>
    <row r="342" customFormat="false" ht="12.75" hidden="true" customHeight="true" outlineLevel="0" collapsed="false">
      <c r="B342" s="184" t="s">
        <v>292</v>
      </c>
      <c r="C342" s="338"/>
      <c r="D342" s="185" t="s">
        <v>212</v>
      </c>
      <c r="E342" s="185" t="s">
        <v>216</v>
      </c>
      <c r="F342" s="186" t="s">
        <v>406</v>
      </c>
      <c r="G342" s="185" t="s">
        <v>293</v>
      </c>
      <c r="H342" s="185"/>
      <c r="I342" s="322" t="n">
        <f aca="false">I343</f>
        <v>0</v>
      </c>
      <c r="J342" s="322" t="n">
        <f aca="false">J343</f>
        <v>0</v>
      </c>
      <c r="K342" s="322" t="n">
        <f aca="false">K343</f>
        <v>0</v>
      </c>
    </row>
    <row r="343" customFormat="false" ht="12.75" hidden="true" customHeight="true" outlineLevel="0" collapsed="false">
      <c r="B343" s="187" t="s">
        <v>274</v>
      </c>
      <c r="C343" s="338"/>
      <c r="D343" s="185" t="s">
        <v>212</v>
      </c>
      <c r="E343" s="185" t="s">
        <v>216</v>
      </c>
      <c r="F343" s="186" t="s">
        <v>406</v>
      </c>
      <c r="G343" s="185" t="s">
        <v>293</v>
      </c>
      <c r="H343" s="185" t="n">
        <v>2</v>
      </c>
      <c r="I343" s="322"/>
      <c r="J343" s="322"/>
      <c r="K343" s="322"/>
    </row>
    <row r="344" customFormat="false" ht="12.75" hidden="false" customHeight="true" outlineLevel="0" collapsed="false">
      <c r="B344" s="360" t="s">
        <v>407</v>
      </c>
      <c r="C344" s="338"/>
      <c r="D344" s="185" t="s">
        <v>212</v>
      </c>
      <c r="E344" s="185" t="s">
        <v>216</v>
      </c>
      <c r="F344" s="186" t="s">
        <v>408</v>
      </c>
      <c r="G344" s="185"/>
      <c r="H344" s="185"/>
      <c r="I344" s="322" t="n">
        <f aca="false">I345</f>
        <v>390</v>
      </c>
      <c r="J344" s="322" t="n">
        <f aca="false">J345</f>
        <v>0</v>
      </c>
      <c r="K344" s="322" t="n">
        <f aca="false">K345</f>
        <v>0</v>
      </c>
    </row>
    <row r="345" customFormat="false" ht="14.65" hidden="false" customHeight="true" outlineLevel="0" collapsed="false">
      <c r="B345" s="184" t="s">
        <v>290</v>
      </c>
      <c r="C345" s="338"/>
      <c r="D345" s="185" t="s">
        <v>212</v>
      </c>
      <c r="E345" s="185" t="s">
        <v>216</v>
      </c>
      <c r="F345" s="186" t="s">
        <v>408</v>
      </c>
      <c r="G345" s="185" t="s">
        <v>291</v>
      </c>
      <c r="H345" s="185"/>
      <c r="I345" s="322" t="n">
        <f aca="false">I346</f>
        <v>390</v>
      </c>
      <c r="J345" s="322" t="n">
        <f aca="false">J346</f>
        <v>0</v>
      </c>
      <c r="K345" s="322" t="n">
        <f aca="false">K346</f>
        <v>0</v>
      </c>
    </row>
    <row r="346" customFormat="false" ht="12.75" hidden="false" customHeight="true" outlineLevel="0" collapsed="false">
      <c r="B346" s="184" t="s">
        <v>292</v>
      </c>
      <c r="C346" s="330"/>
      <c r="D346" s="185" t="s">
        <v>212</v>
      </c>
      <c r="E346" s="185" t="s">
        <v>216</v>
      </c>
      <c r="F346" s="186" t="s">
        <v>408</v>
      </c>
      <c r="G346" s="185" t="s">
        <v>293</v>
      </c>
      <c r="H346" s="185"/>
      <c r="I346" s="322" t="n">
        <f aca="false">I347</f>
        <v>390</v>
      </c>
      <c r="J346" s="322" t="n">
        <f aca="false">J347</f>
        <v>0</v>
      </c>
      <c r="K346" s="322" t="n">
        <f aca="false">K347</f>
        <v>0</v>
      </c>
    </row>
    <row r="347" customFormat="false" ht="12.75" hidden="false" customHeight="true" outlineLevel="0" collapsed="false">
      <c r="B347" s="187" t="s">
        <v>274</v>
      </c>
      <c r="C347" s="330"/>
      <c r="D347" s="185" t="s">
        <v>212</v>
      </c>
      <c r="E347" s="185" t="s">
        <v>216</v>
      </c>
      <c r="F347" s="186" t="s">
        <v>408</v>
      </c>
      <c r="G347" s="185" t="s">
        <v>293</v>
      </c>
      <c r="H347" s="185" t="s">
        <v>298</v>
      </c>
      <c r="I347" s="322" t="n">
        <v>390</v>
      </c>
      <c r="J347" s="322"/>
      <c r="K347" s="322"/>
    </row>
    <row r="348" customFormat="false" ht="12.75" hidden="true" customHeight="true" outlineLevel="0" collapsed="false">
      <c r="B348" s="360" t="s">
        <v>409</v>
      </c>
      <c r="C348" s="330"/>
      <c r="D348" s="185" t="s">
        <v>212</v>
      </c>
      <c r="E348" s="185" t="s">
        <v>216</v>
      </c>
      <c r="F348" s="186" t="s">
        <v>410</v>
      </c>
      <c r="G348" s="185"/>
      <c r="H348" s="185"/>
      <c r="I348" s="323" t="n">
        <f aca="false">I349</f>
        <v>0</v>
      </c>
      <c r="J348" s="323" t="n">
        <f aca="false">J349</f>
        <v>0</v>
      </c>
      <c r="K348" s="323" t="n">
        <f aca="false">K349</f>
        <v>0</v>
      </c>
    </row>
    <row r="349" customFormat="false" ht="12.75" hidden="true" customHeight="true" outlineLevel="0" collapsed="false">
      <c r="B349" s="184" t="s">
        <v>290</v>
      </c>
      <c r="C349" s="330"/>
      <c r="D349" s="185" t="s">
        <v>212</v>
      </c>
      <c r="E349" s="185" t="s">
        <v>216</v>
      </c>
      <c r="F349" s="186" t="s">
        <v>410</v>
      </c>
      <c r="G349" s="185" t="s">
        <v>291</v>
      </c>
      <c r="H349" s="185"/>
      <c r="I349" s="323" t="n">
        <f aca="false">I350</f>
        <v>0</v>
      </c>
      <c r="J349" s="323" t="n">
        <f aca="false">J350</f>
        <v>0</v>
      </c>
      <c r="K349" s="323" t="n">
        <f aca="false">K350</f>
        <v>0</v>
      </c>
    </row>
    <row r="350" customFormat="false" ht="17.65" hidden="true" customHeight="true" outlineLevel="0" collapsed="false">
      <c r="B350" s="184" t="s">
        <v>292</v>
      </c>
      <c r="C350" s="330"/>
      <c r="D350" s="185" t="s">
        <v>212</v>
      </c>
      <c r="E350" s="185" t="s">
        <v>216</v>
      </c>
      <c r="F350" s="186" t="s">
        <v>410</v>
      </c>
      <c r="G350" s="185" t="s">
        <v>293</v>
      </c>
      <c r="H350" s="185"/>
      <c r="I350" s="323" t="n">
        <f aca="false">I351</f>
        <v>0</v>
      </c>
      <c r="J350" s="323" t="n">
        <f aca="false">J351</f>
        <v>0</v>
      </c>
      <c r="K350" s="323" t="n">
        <f aca="false">K351</f>
        <v>0</v>
      </c>
    </row>
    <row r="351" customFormat="false" ht="15" hidden="true" customHeight="true" outlineLevel="0" collapsed="false">
      <c r="B351" s="187" t="s">
        <v>274</v>
      </c>
      <c r="C351" s="330"/>
      <c r="D351" s="185" t="s">
        <v>212</v>
      </c>
      <c r="E351" s="185" t="s">
        <v>216</v>
      </c>
      <c r="F351" s="186" t="s">
        <v>410</v>
      </c>
      <c r="G351" s="185" t="s">
        <v>293</v>
      </c>
      <c r="H351" s="185" t="s">
        <v>298</v>
      </c>
      <c r="I351" s="323"/>
      <c r="J351" s="323"/>
      <c r="K351" s="323"/>
    </row>
    <row r="352" customFormat="false" ht="28.9" hidden="true" customHeight="true" outlineLevel="0" collapsed="false">
      <c r="B352" s="344" t="s">
        <v>413</v>
      </c>
      <c r="C352" s="336"/>
      <c r="D352" s="185" t="s">
        <v>212</v>
      </c>
      <c r="E352" s="185" t="s">
        <v>216</v>
      </c>
      <c r="F352" s="186" t="s">
        <v>414</v>
      </c>
      <c r="G352" s="185"/>
      <c r="H352" s="185"/>
      <c r="I352" s="323" t="n">
        <f aca="false">I353</f>
        <v>0</v>
      </c>
      <c r="J352" s="323" t="n">
        <f aca="false">J353</f>
        <v>0</v>
      </c>
      <c r="K352" s="323" t="n">
        <f aca="false">K353</f>
        <v>0</v>
      </c>
    </row>
    <row r="353" customFormat="false" ht="12.75" hidden="true" customHeight="true" outlineLevel="0" collapsed="false">
      <c r="B353" s="184" t="s">
        <v>290</v>
      </c>
      <c r="C353" s="336"/>
      <c r="D353" s="185" t="s">
        <v>212</v>
      </c>
      <c r="E353" s="185" t="s">
        <v>216</v>
      </c>
      <c r="F353" s="186" t="s">
        <v>414</v>
      </c>
      <c r="G353" s="185" t="s">
        <v>291</v>
      </c>
      <c r="H353" s="185"/>
      <c r="I353" s="323" t="n">
        <f aca="false">I354</f>
        <v>0</v>
      </c>
      <c r="J353" s="323" t="n">
        <f aca="false">J354</f>
        <v>0</v>
      </c>
      <c r="K353" s="323" t="n">
        <f aca="false">K354</f>
        <v>0</v>
      </c>
    </row>
    <row r="354" customFormat="false" ht="14.65" hidden="true" customHeight="true" outlineLevel="0" collapsed="false">
      <c r="B354" s="184" t="s">
        <v>292</v>
      </c>
      <c r="C354" s="336"/>
      <c r="D354" s="185" t="s">
        <v>212</v>
      </c>
      <c r="E354" s="185" t="s">
        <v>216</v>
      </c>
      <c r="F354" s="186" t="s">
        <v>414</v>
      </c>
      <c r="G354" s="185" t="s">
        <v>293</v>
      </c>
      <c r="H354" s="185"/>
      <c r="I354" s="323" t="n">
        <f aca="false">I355</f>
        <v>0</v>
      </c>
      <c r="J354" s="323" t="n">
        <f aca="false">J355</f>
        <v>0</v>
      </c>
      <c r="K354" s="323" t="n">
        <f aca="false">K355</f>
        <v>0</v>
      </c>
    </row>
    <row r="355" customFormat="false" ht="16.7" hidden="true" customHeight="true" outlineLevel="0" collapsed="false">
      <c r="B355" s="187" t="s">
        <v>274</v>
      </c>
      <c r="C355" s="336"/>
      <c r="D355" s="185" t="s">
        <v>212</v>
      </c>
      <c r="E355" s="185" t="s">
        <v>216</v>
      </c>
      <c r="F355" s="186" t="s">
        <v>414</v>
      </c>
      <c r="G355" s="185" t="s">
        <v>293</v>
      </c>
      <c r="H355" s="185" t="s">
        <v>298</v>
      </c>
      <c r="I355" s="323"/>
      <c r="J355" s="323"/>
      <c r="K355" s="323"/>
    </row>
    <row r="356" customFormat="false" ht="28.5" hidden="false" customHeight="false" outlineLevel="0" collapsed="false">
      <c r="B356" s="201" t="s">
        <v>415</v>
      </c>
      <c r="C356" s="336"/>
      <c r="D356" s="185" t="s">
        <v>212</v>
      </c>
      <c r="E356" s="185" t="s">
        <v>216</v>
      </c>
      <c r="F356" s="227" t="s">
        <v>416</v>
      </c>
      <c r="G356" s="228"/>
      <c r="H356" s="185"/>
      <c r="I356" s="322" t="n">
        <f aca="false">I357</f>
        <v>9926.9</v>
      </c>
      <c r="J356" s="322" t="n">
        <f aca="false">J357</f>
        <v>20010.9</v>
      </c>
      <c r="K356" s="322"/>
    </row>
    <row r="357" customFormat="false" ht="16.7" hidden="false" customHeight="true" outlineLevel="0" collapsed="false">
      <c r="B357" s="229" t="s">
        <v>417</v>
      </c>
      <c r="C357" s="336"/>
      <c r="D357" s="185" t="s">
        <v>212</v>
      </c>
      <c r="E357" s="185" t="s">
        <v>216</v>
      </c>
      <c r="F357" s="227" t="s">
        <v>416</v>
      </c>
      <c r="G357" s="228" t="s">
        <v>392</v>
      </c>
      <c r="H357" s="185"/>
      <c r="I357" s="322" t="n">
        <f aca="false">I358</f>
        <v>9926.9</v>
      </c>
      <c r="J357" s="322" t="n">
        <f aca="false">J358</f>
        <v>20010.9</v>
      </c>
      <c r="K357" s="322"/>
    </row>
    <row r="358" customFormat="false" ht="16.7" hidden="false" customHeight="true" outlineLevel="0" collapsed="false">
      <c r="B358" s="229" t="s">
        <v>393</v>
      </c>
      <c r="C358" s="336"/>
      <c r="D358" s="185" t="s">
        <v>212</v>
      </c>
      <c r="E358" s="185" t="s">
        <v>216</v>
      </c>
      <c r="F358" s="227" t="s">
        <v>416</v>
      </c>
      <c r="G358" s="228" t="s">
        <v>394</v>
      </c>
      <c r="H358" s="185"/>
      <c r="I358" s="322" t="n">
        <f aca="false">I359+I360</f>
        <v>9926.9</v>
      </c>
      <c r="J358" s="322" t="n">
        <f aca="false">J359+J360</f>
        <v>20010.9</v>
      </c>
      <c r="K358" s="322"/>
    </row>
    <row r="359" customFormat="false" ht="16.7" hidden="false" customHeight="true" outlineLevel="0" collapsed="false">
      <c r="B359" s="230" t="s">
        <v>274</v>
      </c>
      <c r="C359" s="336"/>
      <c r="D359" s="185" t="s">
        <v>212</v>
      </c>
      <c r="E359" s="185" t="s">
        <v>216</v>
      </c>
      <c r="F359" s="227" t="s">
        <v>418</v>
      </c>
      <c r="G359" s="228" t="s">
        <v>394</v>
      </c>
      <c r="H359" s="185" t="s">
        <v>298</v>
      </c>
      <c r="I359" s="322" t="n">
        <v>642.9</v>
      </c>
      <c r="J359" s="322" t="n">
        <v>1294.9</v>
      </c>
      <c r="K359" s="322"/>
    </row>
    <row r="360" customFormat="false" ht="16.7" hidden="false" customHeight="true" outlineLevel="0" collapsed="false">
      <c r="B360" s="231" t="s">
        <v>275</v>
      </c>
      <c r="C360" s="336"/>
      <c r="D360" s="185" t="s">
        <v>212</v>
      </c>
      <c r="E360" s="185" t="s">
        <v>216</v>
      </c>
      <c r="F360" s="170" t="s">
        <v>419</v>
      </c>
      <c r="G360" s="232" t="s">
        <v>394</v>
      </c>
      <c r="H360" s="185" t="s">
        <v>334</v>
      </c>
      <c r="I360" s="322" t="n">
        <v>9284</v>
      </c>
      <c r="J360" s="322" t="n">
        <v>18716</v>
      </c>
      <c r="K360" s="322"/>
    </row>
    <row r="361" customFormat="false" ht="15" hidden="false" customHeight="true" outlineLevel="0" collapsed="false">
      <c r="B361" s="382" t="s">
        <v>217</v>
      </c>
      <c r="C361" s="330"/>
      <c r="D361" s="328" t="s">
        <v>212</v>
      </c>
      <c r="E361" s="328" t="s">
        <v>218</v>
      </c>
      <c r="F361" s="93"/>
      <c r="G361" s="185"/>
      <c r="H361" s="185"/>
      <c r="I361" s="383" t="n">
        <f aca="false">I379+I398+I362+I384</f>
        <v>1559.7</v>
      </c>
      <c r="J361" s="383" t="n">
        <f aca="false">J379+J398+J362+J384</f>
        <v>10.3</v>
      </c>
      <c r="K361" s="383" t="n">
        <f aca="false">K379+K398+K362+K384</f>
        <v>0</v>
      </c>
    </row>
    <row r="362" customFormat="false" ht="28.35" hidden="false" customHeight="true" outlineLevel="0" collapsed="false">
      <c r="B362" s="384" t="s">
        <v>432</v>
      </c>
      <c r="C362" s="330"/>
      <c r="D362" s="325" t="s">
        <v>212</v>
      </c>
      <c r="E362" s="325" t="s">
        <v>218</v>
      </c>
      <c r="F362" s="385" t="s">
        <v>625</v>
      </c>
      <c r="G362" s="325"/>
      <c r="H362" s="325"/>
      <c r="I362" s="316" t="n">
        <f aca="false">I374+I367+I363</f>
        <v>1494.7</v>
      </c>
      <c r="J362" s="316" t="n">
        <f aca="false">J374+J367</f>
        <v>0</v>
      </c>
      <c r="K362" s="316" t="n">
        <f aca="false">K374+K367</f>
        <v>0</v>
      </c>
    </row>
    <row r="363" customFormat="false" ht="15.75" hidden="false" customHeight="true" outlineLevel="0" collapsed="false">
      <c r="B363" s="360" t="s">
        <v>302</v>
      </c>
      <c r="C363" s="330"/>
      <c r="D363" s="185" t="s">
        <v>212</v>
      </c>
      <c r="E363" s="185" t="s">
        <v>218</v>
      </c>
      <c r="F363" s="93" t="s">
        <v>626</v>
      </c>
      <c r="G363" s="185"/>
      <c r="H363" s="185"/>
      <c r="I363" s="322" t="n">
        <f aca="false">I364</f>
        <v>1494.7</v>
      </c>
      <c r="J363" s="322" t="n">
        <f aca="false">J364</f>
        <v>0</v>
      </c>
      <c r="K363" s="322" t="n">
        <f aca="false">K364</f>
        <v>0</v>
      </c>
    </row>
    <row r="364" customFormat="false" ht="15.75" hidden="false" customHeight="true" outlineLevel="0" collapsed="false">
      <c r="B364" s="184" t="s">
        <v>290</v>
      </c>
      <c r="C364" s="330"/>
      <c r="D364" s="185" t="s">
        <v>212</v>
      </c>
      <c r="E364" s="185" t="s">
        <v>218</v>
      </c>
      <c r="F364" s="93" t="s">
        <v>626</v>
      </c>
      <c r="G364" s="185" t="s">
        <v>291</v>
      </c>
      <c r="H364" s="185"/>
      <c r="I364" s="322" t="n">
        <f aca="false">I365</f>
        <v>1494.7</v>
      </c>
      <c r="J364" s="322" t="n">
        <f aca="false">J365</f>
        <v>0</v>
      </c>
      <c r="K364" s="322" t="n">
        <f aca="false">K365</f>
        <v>0</v>
      </c>
    </row>
    <row r="365" customFormat="false" ht="15.75" hidden="false" customHeight="true" outlineLevel="0" collapsed="false">
      <c r="B365" s="184" t="s">
        <v>292</v>
      </c>
      <c r="C365" s="330"/>
      <c r="D365" s="185" t="s">
        <v>212</v>
      </c>
      <c r="E365" s="185" t="s">
        <v>218</v>
      </c>
      <c r="F365" s="93" t="s">
        <v>626</v>
      </c>
      <c r="G365" s="185" t="s">
        <v>293</v>
      </c>
      <c r="H365" s="185"/>
      <c r="I365" s="322" t="n">
        <f aca="false">I366</f>
        <v>1494.7</v>
      </c>
      <c r="J365" s="322" t="n">
        <f aca="false">J366</f>
        <v>0</v>
      </c>
      <c r="K365" s="322" t="n">
        <f aca="false">K366</f>
        <v>0</v>
      </c>
    </row>
    <row r="366" customFormat="false" ht="15.75" hidden="false" customHeight="true" outlineLevel="0" collapsed="false">
      <c r="B366" s="187" t="s">
        <v>275</v>
      </c>
      <c r="C366" s="330"/>
      <c r="D366" s="185" t="s">
        <v>212</v>
      </c>
      <c r="E366" s="185" t="s">
        <v>218</v>
      </c>
      <c r="F366" s="93" t="s">
        <v>626</v>
      </c>
      <c r="G366" s="185" t="s">
        <v>293</v>
      </c>
      <c r="H366" s="185" t="s">
        <v>334</v>
      </c>
      <c r="I366" s="322" t="n">
        <v>1494.7</v>
      </c>
      <c r="J366" s="322"/>
      <c r="K366" s="322"/>
    </row>
    <row r="367" customFormat="false" ht="15.75" hidden="true" customHeight="true" outlineLevel="0" collapsed="false">
      <c r="B367" s="360" t="s">
        <v>302</v>
      </c>
      <c r="C367" s="330"/>
      <c r="D367" s="185" t="s">
        <v>212</v>
      </c>
      <c r="E367" s="185" t="s">
        <v>218</v>
      </c>
      <c r="F367" s="93" t="s">
        <v>435</v>
      </c>
      <c r="G367" s="185"/>
      <c r="H367" s="185"/>
      <c r="I367" s="322" t="n">
        <f aca="false">I368+I371</f>
        <v>0</v>
      </c>
      <c r="J367" s="322" t="n">
        <f aca="false">J368+J371</f>
        <v>0</v>
      </c>
      <c r="K367" s="322" t="n">
        <f aca="false">K368+K371</f>
        <v>0</v>
      </c>
    </row>
    <row r="368" customFormat="false" ht="15.75" hidden="true" customHeight="true" outlineLevel="0" collapsed="false">
      <c r="B368" s="184" t="s">
        <v>290</v>
      </c>
      <c r="C368" s="330"/>
      <c r="D368" s="185" t="s">
        <v>212</v>
      </c>
      <c r="E368" s="185" t="s">
        <v>218</v>
      </c>
      <c r="F368" s="93" t="s">
        <v>435</v>
      </c>
      <c r="G368" s="185" t="s">
        <v>291</v>
      </c>
      <c r="H368" s="185"/>
      <c r="I368" s="322" t="n">
        <f aca="false">I369</f>
        <v>0</v>
      </c>
      <c r="J368" s="322" t="n">
        <f aca="false">J369</f>
        <v>0</v>
      </c>
      <c r="K368" s="322" t="n">
        <f aca="false">K369</f>
        <v>0</v>
      </c>
    </row>
    <row r="369" customFormat="false" ht="15.75" hidden="true" customHeight="true" outlineLevel="0" collapsed="false">
      <c r="B369" s="184" t="s">
        <v>292</v>
      </c>
      <c r="C369" s="330"/>
      <c r="D369" s="185" t="s">
        <v>212</v>
      </c>
      <c r="E369" s="185" t="s">
        <v>218</v>
      </c>
      <c r="F369" s="93" t="s">
        <v>435</v>
      </c>
      <c r="G369" s="185" t="s">
        <v>293</v>
      </c>
      <c r="H369" s="185"/>
      <c r="I369" s="322" t="n">
        <f aca="false">I370</f>
        <v>0</v>
      </c>
      <c r="J369" s="322" t="n">
        <f aca="false">J370</f>
        <v>0</v>
      </c>
      <c r="K369" s="322" t="n">
        <f aca="false">K370</f>
        <v>0</v>
      </c>
    </row>
    <row r="370" customFormat="false" ht="15.75" hidden="true" customHeight="true" outlineLevel="0" collapsed="false">
      <c r="B370" s="187" t="s">
        <v>274</v>
      </c>
      <c r="C370" s="330"/>
      <c r="D370" s="185" t="s">
        <v>212</v>
      </c>
      <c r="E370" s="185" t="s">
        <v>218</v>
      </c>
      <c r="F370" s="93" t="s">
        <v>435</v>
      </c>
      <c r="G370" s="185" t="s">
        <v>293</v>
      </c>
      <c r="H370" s="185" t="s">
        <v>298</v>
      </c>
      <c r="I370" s="322"/>
      <c r="J370" s="322"/>
      <c r="K370" s="322"/>
    </row>
    <row r="371" customFormat="false" ht="15.75" hidden="true" customHeight="true" outlineLevel="0" collapsed="false">
      <c r="B371" s="184" t="s">
        <v>294</v>
      </c>
      <c r="C371" s="330"/>
      <c r="D371" s="185" t="s">
        <v>212</v>
      </c>
      <c r="E371" s="185" t="s">
        <v>218</v>
      </c>
      <c r="F371" s="93" t="s">
        <v>435</v>
      </c>
      <c r="G371" s="185" t="s">
        <v>295</v>
      </c>
      <c r="H371" s="185"/>
      <c r="I371" s="322" t="n">
        <f aca="false">I372</f>
        <v>0</v>
      </c>
      <c r="J371" s="322" t="n">
        <f aca="false">J372</f>
        <v>0</v>
      </c>
      <c r="K371" s="322" t="n">
        <f aca="false">K372</f>
        <v>0</v>
      </c>
    </row>
    <row r="372" customFormat="false" ht="15.75" hidden="true" customHeight="true" outlineLevel="0" collapsed="false">
      <c r="B372" s="367" t="s">
        <v>346</v>
      </c>
      <c r="C372" s="330"/>
      <c r="D372" s="185" t="s">
        <v>212</v>
      </c>
      <c r="E372" s="185" t="s">
        <v>218</v>
      </c>
      <c r="F372" s="93" t="s">
        <v>435</v>
      </c>
      <c r="G372" s="185" t="s">
        <v>347</v>
      </c>
      <c r="H372" s="185"/>
      <c r="I372" s="322" t="n">
        <f aca="false">I373</f>
        <v>0</v>
      </c>
      <c r="J372" s="322" t="n">
        <f aca="false">J373</f>
        <v>0</v>
      </c>
      <c r="K372" s="322" t="n">
        <f aca="false">K373</f>
        <v>0</v>
      </c>
    </row>
    <row r="373" customFormat="false" ht="15.75" hidden="true" customHeight="true" outlineLevel="0" collapsed="false">
      <c r="B373" s="187" t="s">
        <v>274</v>
      </c>
      <c r="C373" s="330"/>
      <c r="D373" s="185" t="s">
        <v>212</v>
      </c>
      <c r="E373" s="185" t="s">
        <v>218</v>
      </c>
      <c r="F373" s="93" t="s">
        <v>435</v>
      </c>
      <c r="G373" s="185" t="s">
        <v>347</v>
      </c>
      <c r="H373" s="185" t="s">
        <v>298</v>
      </c>
      <c r="I373" s="322"/>
      <c r="J373" s="322"/>
      <c r="K373" s="322"/>
    </row>
    <row r="374" customFormat="false" ht="15.75" hidden="true" customHeight="true" outlineLevel="0" collapsed="false">
      <c r="B374" s="360" t="s">
        <v>302</v>
      </c>
      <c r="C374" s="330"/>
      <c r="D374" s="185" t="s">
        <v>212</v>
      </c>
      <c r="E374" s="185" t="s">
        <v>218</v>
      </c>
      <c r="F374" s="93" t="s">
        <v>436</v>
      </c>
      <c r="G374" s="185"/>
      <c r="H374" s="185"/>
      <c r="I374" s="322" t="n">
        <f aca="false">I375</f>
        <v>0</v>
      </c>
      <c r="J374" s="322" t="n">
        <f aca="false">J375</f>
        <v>0</v>
      </c>
      <c r="K374" s="322" t="n">
        <f aca="false">K375</f>
        <v>0</v>
      </c>
    </row>
    <row r="375" customFormat="false" ht="15.75" hidden="true" customHeight="true" outlineLevel="0" collapsed="false">
      <c r="B375" s="184" t="s">
        <v>290</v>
      </c>
      <c r="C375" s="330"/>
      <c r="D375" s="185" t="s">
        <v>212</v>
      </c>
      <c r="E375" s="185" t="s">
        <v>218</v>
      </c>
      <c r="F375" s="93" t="s">
        <v>436</v>
      </c>
      <c r="G375" s="185" t="s">
        <v>291</v>
      </c>
      <c r="H375" s="185"/>
      <c r="I375" s="322" t="n">
        <f aca="false">I376</f>
        <v>0</v>
      </c>
      <c r="J375" s="322" t="n">
        <f aca="false">J376</f>
        <v>0</v>
      </c>
      <c r="K375" s="322" t="n">
        <f aca="false">K376</f>
        <v>0</v>
      </c>
    </row>
    <row r="376" customFormat="false" ht="15.75" hidden="true" customHeight="true" outlineLevel="0" collapsed="false">
      <c r="B376" s="184" t="s">
        <v>292</v>
      </c>
      <c r="C376" s="330"/>
      <c r="D376" s="185" t="s">
        <v>212</v>
      </c>
      <c r="E376" s="185" t="s">
        <v>218</v>
      </c>
      <c r="F376" s="93" t="s">
        <v>436</v>
      </c>
      <c r="G376" s="185" t="s">
        <v>293</v>
      </c>
      <c r="H376" s="185"/>
      <c r="I376" s="322" t="n">
        <f aca="false">I377+I378</f>
        <v>0</v>
      </c>
      <c r="J376" s="322" t="n">
        <f aca="false">J377+J378</f>
        <v>0</v>
      </c>
      <c r="K376" s="322" t="n">
        <f aca="false">K377+K378</f>
        <v>0</v>
      </c>
    </row>
    <row r="377" customFormat="false" ht="15.75" hidden="true" customHeight="true" outlineLevel="0" collapsed="false">
      <c r="B377" s="187" t="s">
        <v>274</v>
      </c>
      <c r="C377" s="330"/>
      <c r="D377" s="185" t="s">
        <v>212</v>
      </c>
      <c r="E377" s="185" t="s">
        <v>218</v>
      </c>
      <c r="F377" s="93" t="s">
        <v>436</v>
      </c>
      <c r="G377" s="185" t="s">
        <v>293</v>
      </c>
      <c r="H377" s="185" t="s">
        <v>298</v>
      </c>
      <c r="I377" s="322"/>
      <c r="J377" s="322"/>
      <c r="K377" s="322"/>
    </row>
    <row r="378" customFormat="false" ht="15.75" hidden="true" customHeight="true" outlineLevel="0" collapsed="false">
      <c r="B378" s="187" t="s">
        <v>275</v>
      </c>
      <c r="C378" s="330"/>
      <c r="D378" s="185" t="s">
        <v>212</v>
      </c>
      <c r="E378" s="185" t="s">
        <v>218</v>
      </c>
      <c r="F378" s="93" t="s">
        <v>436</v>
      </c>
      <c r="G378" s="185" t="s">
        <v>293</v>
      </c>
      <c r="H378" s="185" t="s">
        <v>334</v>
      </c>
      <c r="I378" s="322"/>
      <c r="J378" s="322"/>
      <c r="K378" s="322"/>
    </row>
    <row r="379" customFormat="false" ht="15.75" hidden="false" customHeight="true" outlineLevel="0" collapsed="false">
      <c r="B379" s="365" t="s">
        <v>278</v>
      </c>
      <c r="C379" s="330"/>
      <c r="D379" s="185" t="s">
        <v>212</v>
      </c>
      <c r="E379" s="185" t="s">
        <v>218</v>
      </c>
      <c r="F379" s="93" t="s">
        <v>279</v>
      </c>
      <c r="G379" s="185"/>
      <c r="H379" s="185"/>
      <c r="I379" s="322" t="n">
        <f aca="false">I380</f>
        <v>65</v>
      </c>
      <c r="J379" s="322" t="n">
        <f aca="false">J380</f>
        <v>0</v>
      </c>
      <c r="K379" s="322" t="n">
        <f aca="false">K380</f>
        <v>0</v>
      </c>
    </row>
    <row r="380" customFormat="false" ht="15.75" hidden="false" customHeight="true" outlineLevel="0" collapsed="false">
      <c r="B380" s="365" t="s">
        <v>217</v>
      </c>
      <c r="C380" s="330"/>
      <c r="D380" s="185" t="s">
        <v>212</v>
      </c>
      <c r="E380" s="185" t="s">
        <v>218</v>
      </c>
      <c r="F380" s="93" t="n">
        <v>86000072420</v>
      </c>
      <c r="G380" s="185"/>
      <c r="H380" s="185"/>
      <c r="I380" s="322" t="n">
        <f aca="false">I381</f>
        <v>65</v>
      </c>
      <c r="J380" s="322" t="n">
        <f aca="false">J381</f>
        <v>0</v>
      </c>
      <c r="K380" s="322" t="n">
        <f aca="false">K381</f>
        <v>0</v>
      </c>
    </row>
    <row r="381" customFormat="false" ht="15.75" hidden="false" customHeight="true" outlineLevel="0" collapsed="false">
      <c r="B381" s="184" t="s">
        <v>290</v>
      </c>
      <c r="C381" s="330"/>
      <c r="D381" s="185" t="s">
        <v>212</v>
      </c>
      <c r="E381" s="185" t="s">
        <v>218</v>
      </c>
      <c r="F381" s="93" t="n">
        <v>86000072420</v>
      </c>
      <c r="G381" s="185" t="s">
        <v>291</v>
      </c>
      <c r="H381" s="185"/>
      <c r="I381" s="322" t="n">
        <f aca="false">I382</f>
        <v>65</v>
      </c>
      <c r="J381" s="322" t="n">
        <f aca="false">J382</f>
        <v>0</v>
      </c>
      <c r="K381" s="322" t="n">
        <f aca="false">K382</f>
        <v>0</v>
      </c>
    </row>
    <row r="382" customFormat="false" ht="15.75" hidden="false" customHeight="true" outlineLevel="0" collapsed="false">
      <c r="B382" s="184" t="s">
        <v>292</v>
      </c>
      <c r="C382" s="330"/>
      <c r="D382" s="185" t="s">
        <v>212</v>
      </c>
      <c r="E382" s="185" t="s">
        <v>218</v>
      </c>
      <c r="F382" s="93" t="n">
        <v>86000072420</v>
      </c>
      <c r="G382" s="185" t="s">
        <v>293</v>
      </c>
      <c r="H382" s="185"/>
      <c r="I382" s="322" t="n">
        <f aca="false">I383</f>
        <v>65</v>
      </c>
      <c r="J382" s="322" t="n">
        <f aca="false">J383</f>
        <v>0</v>
      </c>
      <c r="K382" s="322" t="n">
        <f aca="false">K383</f>
        <v>0</v>
      </c>
    </row>
    <row r="383" customFormat="false" ht="15.75" hidden="false" customHeight="true" outlineLevel="0" collapsed="false">
      <c r="B383" s="187" t="s">
        <v>274</v>
      </c>
      <c r="C383" s="330"/>
      <c r="D383" s="185" t="s">
        <v>212</v>
      </c>
      <c r="E383" s="185" t="s">
        <v>218</v>
      </c>
      <c r="F383" s="93" t="n">
        <v>86000072420</v>
      </c>
      <c r="G383" s="185" t="s">
        <v>293</v>
      </c>
      <c r="H383" s="185" t="s">
        <v>298</v>
      </c>
      <c r="I383" s="322" t="n">
        <v>65</v>
      </c>
      <c r="J383" s="322"/>
      <c r="K383" s="322"/>
    </row>
    <row r="384" customFormat="false" ht="28.9" hidden="false" customHeight="true" outlineLevel="0" collapsed="false">
      <c r="B384" s="384" t="s">
        <v>424</v>
      </c>
      <c r="C384" s="330"/>
      <c r="D384" s="325" t="s">
        <v>212</v>
      </c>
      <c r="E384" s="325" t="s">
        <v>218</v>
      </c>
      <c r="F384" s="385" t="s">
        <v>425</v>
      </c>
      <c r="G384" s="325"/>
      <c r="H384" s="325"/>
      <c r="I384" s="316" t="n">
        <f aca="false">I385</f>
        <v>0</v>
      </c>
      <c r="J384" s="316" t="n">
        <f aca="false">J385</f>
        <v>10.3</v>
      </c>
      <c r="K384" s="316" t="n">
        <f aca="false">K385</f>
        <v>0</v>
      </c>
    </row>
    <row r="385" customFormat="false" ht="15.75" hidden="false" customHeight="true" outlineLevel="0" collapsed="false">
      <c r="B385" s="386" t="s">
        <v>426</v>
      </c>
      <c r="C385" s="330"/>
      <c r="D385" s="185" t="s">
        <v>212</v>
      </c>
      <c r="E385" s="185" t="s">
        <v>218</v>
      </c>
      <c r="F385" s="93" t="s">
        <v>427</v>
      </c>
      <c r="G385" s="185"/>
      <c r="H385" s="185"/>
      <c r="I385" s="322" t="n">
        <f aca="false">I386+I392</f>
        <v>0</v>
      </c>
      <c r="J385" s="322" t="n">
        <f aca="false">J386+J392</f>
        <v>10.3</v>
      </c>
      <c r="K385" s="322" t="n">
        <f aca="false">K386+K392</f>
        <v>0</v>
      </c>
    </row>
    <row r="386" customFormat="false" ht="15.75" hidden="false" customHeight="true" outlineLevel="0" collapsed="false">
      <c r="B386" s="387" t="s">
        <v>428</v>
      </c>
      <c r="C386" s="330"/>
      <c r="D386" s="185" t="s">
        <v>212</v>
      </c>
      <c r="E386" s="185" t="s">
        <v>218</v>
      </c>
      <c r="F386" s="93" t="s">
        <v>429</v>
      </c>
      <c r="G386" s="185"/>
      <c r="H386" s="185"/>
      <c r="I386" s="322" t="n">
        <f aca="false">I387</f>
        <v>0</v>
      </c>
      <c r="J386" s="322" t="n">
        <f aca="false">J387</f>
        <v>3</v>
      </c>
      <c r="K386" s="322" t="n">
        <f aca="false">K387</f>
        <v>0</v>
      </c>
    </row>
    <row r="387" customFormat="false" ht="15.75" hidden="false" customHeight="true" outlineLevel="0" collapsed="false">
      <c r="B387" s="184" t="s">
        <v>290</v>
      </c>
      <c r="C387" s="330"/>
      <c r="D387" s="185" t="s">
        <v>212</v>
      </c>
      <c r="E387" s="185" t="s">
        <v>218</v>
      </c>
      <c r="F387" s="93" t="s">
        <v>429</v>
      </c>
      <c r="G387" s="185" t="s">
        <v>291</v>
      </c>
      <c r="H387" s="185"/>
      <c r="I387" s="322" t="n">
        <f aca="false">I388</f>
        <v>0</v>
      </c>
      <c r="J387" s="322" t="n">
        <f aca="false">J388</f>
        <v>3</v>
      </c>
      <c r="K387" s="322" t="n">
        <f aca="false">K388</f>
        <v>0</v>
      </c>
    </row>
    <row r="388" customFormat="false" ht="15.75" hidden="false" customHeight="true" outlineLevel="0" collapsed="false">
      <c r="B388" s="184" t="s">
        <v>292</v>
      </c>
      <c r="C388" s="330"/>
      <c r="D388" s="185" t="s">
        <v>212</v>
      </c>
      <c r="E388" s="185" t="s">
        <v>218</v>
      </c>
      <c r="F388" s="93" t="s">
        <v>429</v>
      </c>
      <c r="G388" s="185" t="s">
        <v>293</v>
      </c>
      <c r="H388" s="185"/>
      <c r="I388" s="322" t="n">
        <f aca="false">I389+I390+I391</f>
        <v>0</v>
      </c>
      <c r="J388" s="322" t="n">
        <f aca="false">J389+J390+J391</f>
        <v>3</v>
      </c>
      <c r="K388" s="322" t="n">
        <f aca="false">K389+K390+K391</f>
        <v>0</v>
      </c>
    </row>
    <row r="389" customFormat="false" ht="15.75" hidden="false" customHeight="true" outlineLevel="0" collapsed="false">
      <c r="B389" s="187" t="s">
        <v>274</v>
      </c>
      <c r="C389" s="330"/>
      <c r="D389" s="185" t="s">
        <v>212</v>
      </c>
      <c r="E389" s="185" t="s">
        <v>218</v>
      </c>
      <c r="F389" s="93" t="s">
        <v>429</v>
      </c>
      <c r="G389" s="185" t="s">
        <v>293</v>
      </c>
      <c r="H389" s="185" t="s">
        <v>298</v>
      </c>
      <c r="I389" s="322"/>
      <c r="J389" s="322" t="n">
        <v>3</v>
      </c>
      <c r="K389" s="322"/>
    </row>
    <row r="390" customFormat="false" ht="15.75" hidden="true" customHeight="true" outlineLevel="0" collapsed="false">
      <c r="B390" s="187" t="s">
        <v>275</v>
      </c>
      <c r="C390" s="330"/>
      <c r="D390" s="185" t="s">
        <v>212</v>
      </c>
      <c r="E390" s="185" t="s">
        <v>218</v>
      </c>
      <c r="F390" s="93" t="s">
        <v>429</v>
      </c>
      <c r="G390" s="185" t="s">
        <v>293</v>
      </c>
      <c r="H390" s="185" t="s">
        <v>334</v>
      </c>
      <c r="I390" s="322"/>
      <c r="J390" s="322"/>
      <c r="K390" s="322"/>
    </row>
    <row r="391" customFormat="false" ht="15.75" hidden="true" customHeight="true" outlineLevel="0" collapsed="false">
      <c r="B391" s="187" t="s">
        <v>276</v>
      </c>
      <c r="C391" s="330"/>
      <c r="D391" s="185" t="s">
        <v>212</v>
      </c>
      <c r="E391" s="185" t="s">
        <v>218</v>
      </c>
      <c r="F391" s="93" t="s">
        <v>429</v>
      </c>
      <c r="G391" s="185" t="s">
        <v>293</v>
      </c>
      <c r="H391" s="185" t="s">
        <v>308</v>
      </c>
      <c r="I391" s="322"/>
      <c r="J391" s="322"/>
      <c r="K391" s="322"/>
    </row>
    <row r="392" customFormat="false" ht="15.75" hidden="false" customHeight="true" outlineLevel="0" collapsed="false">
      <c r="B392" s="387" t="s">
        <v>430</v>
      </c>
      <c r="C392" s="330"/>
      <c r="D392" s="185" t="s">
        <v>212</v>
      </c>
      <c r="E392" s="185" t="s">
        <v>218</v>
      </c>
      <c r="F392" s="93" t="s">
        <v>431</v>
      </c>
      <c r="G392" s="185"/>
      <c r="H392" s="185"/>
      <c r="I392" s="322" t="n">
        <f aca="false">I393</f>
        <v>0</v>
      </c>
      <c r="J392" s="322" t="n">
        <f aca="false">J393</f>
        <v>7.3</v>
      </c>
      <c r="K392" s="322" t="n">
        <f aca="false">K393</f>
        <v>0</v>
      </c>
    </row>
    <row r="393" customFormat="false" ht="15.75" hidden="false" customHeight="true" outlineLevel="0" collapsed="false">
      <c r="B393" s="184" t="s">
        <v>290</v>
      </c>
      <c r="C393" s="330"/>
      <c r="D393" s="185" t="s">
        <v>212</v>
      </c>
      <c r="E393" s="185" t="s">
        <v>218</v>
      </c>
      <c r="F393" s="93" t="s">
        <v>431</v>
      </c>
      <c r="G393" s="185" t="s">
        <v>291</v>
      </c>
      <c r="H393" s="185"/>
      <c r="I393" s="322" t="n">
        <f aca="false">I394</f>
        <v>0</v>
      </c>
      <c r="J393" s="322" t="n">
        <f aca="false">J394</f>
        <v>7.3</v>
      </c>
      <c r="K393" s="322" t="n">
        <f aca="false">K394</f>
        <v>0</v>
      </c>
    </row>
    <row r="394" customFormat="false" ht="15.75" hidden="false" customHeight="true" outlineLevel="0" collapsed="false">
      <c r="B394" s="184" t="s">
        <v>292</v>
      </c>
      <c r="C394" s="330"/>
      <c r="D394" s="185" t="s">
        <v>212</v>
      </c>
      <c r="E394" s="185" t="s">
        <v>218</v>
      </c>
      <c r="F394" s="93" t="s">
        <v>431</v>
      </c>
      <c r="G394" s="185" t="s">
        <v>293</v>
      </c>
      <c r="H394" s="185"/>
      <c r="I394" s="322" t="n">
        <f aca="false">I395+I396+I397</f>
        <v>0</v>
      </c>
      <c r="J394" s="322" t="n">
        <f aca="false">J395+J396+J397</f>
        <v>7.3</v>
      </c>
      <c r="K394" s="322" t="n">
        <f aca="false">K395+K396+K397</f>
        <v>0</v>
      </c>
    </row>
    <row r="395" customFormat="false" ht="15.75" hidden="false" customHeight="true" outlineLevel="0" collapsed="false">
      <c r="B395" s="187" t="s">
        <v>274</v>
      </c>
      <c r="C395" s="330"/>
      <c r="D395" s="185" t="s">
        <v>212</v>
      </c>
      <c r="E395" s="185" t="s">
        <v>218</v>
      </c>
      <c r="F395" s="93" t="s">
        <v>431</v>
      </c>
      <c r="G395" s="185" t="s">
        <v>293</v>
      </c>
      <c r="H395" s="185" t="s">
        <v>298</v>
      </c>
      <c r="I395" s="322"/>
      <c r="J395" s="322" t="n">
        <v>7.3</v>
      </c>
      <c r="K395" s="322"/>
    </row>
    <row r="396" customFormat="false" ht="22.9" hidden="true" customHeight="true" outlineLevel="0" collapsed="false">
      <c r="B396" s="187" t="s">
        <v>275</v>
      </c>
      <c r="C396" s="330"/>
      <c r="D396" s="185" t="s">
        <v>212</v>
      </c>
      <c r="E396" s="185" t="s">
        <v>218</v>
      </c>
      <c r="F396" s="93" t="s">
        <v>431</v>
      </c>
      <c r="G396" s="185" t="s">
        <v>293</v>
      </c>
      <c r="H396" s="185" t="s">
        <v>334</v>
      </c>
      <c r="I396" s="322"/>
      <c r="J396" s="322"/>
      <c r="K396" s="322"/>
    </row>
    <row r="397" customFormat="false" ht="15.75" hidden="true" customHeight="true" outlineLevel="0" collapsed="false">
      <c r="B397" s="187" t="s">
        <v>276</v>
      </c>
      <c r="C397" s="330"/>
      <c r="D397" s="185" t="s">
        <v>212</v>
      </c>
      <c r="E397" s="185" t="s">
        <v>218</v>
      </c>
      <c r="F397" s="93" t="s">
        <v>431</v>
      </c>
      <c r="G397" s="185" t="s">
        <v>293</v>
      </c>
      <c r="H397" s="185" t="s">
        <v>308</v>
      </c>
      <c r="I397" s="322"/>
      <c r="J397" s="322"/>
      <c r="K397" s="322"/>
    </row>
    <row r="398" customFormat="false" ht="40.9" hidden="true" customHeight="true" outlineLevel="0" collapsed="false">
      <c r="B398" s="187" t="s">
        <v>420</v>
      </c>
      <c r="C398" s="330"/>
      <c r="D398" s="185" t="s">
        <v>212</v>
      </c>
      <c r="E398" s="185" t="s">
        <v>218</v>
      </c>
      <c r="F398" s="186" t="s">
        <v>421</v>
      </c>
      <c r="G398" s="185"/>
      <c r="H398" s="185"/>
      <c r="I398" s="322" t="n">
        <f aca="false">I399</f>
        <v>0</v>
      </c>
      <c r="J398" s="322" t="n">
        <f aca="false">J399</f>
        <v>0</v>
      </c>
      <c r="K398" s="322" t="n">
        <f aca="false">K399</f>
        <v>0</v>
      </c>
    </row>
    <row r="399" customFormat="false" ht="15.75" hidden="true" customHeight="true" outlineLevel="0" collapsed="false">
      <c r="B399" s="184" t="s">
        <v>290</v>
      </c>
      <c r="C399" s="330"/>
      <c r="D399" s="185" t="s">
        <v>212</v>
      </c>
      <c r="E399" s="185" t="s">
        <v>218</v>
      </c>
      <c r="F399" s="186" t="s">
        <v>421</v>
      </c>
      <c r="G399" s="185" t="s">
        <v>291</v>
      </c>
      <c r="H399" s="185"/>
      <c r="I399" s="322" t="n">
        <f aca="false">I400</f>
        <v>0</v>
      </c>
      <c r="J399" s="322" t="n">
        <f aca="false">J400</f>
        <v>0</v>
      </c>
      <c r="K399" s="322" t="n">
        <f aca="false">K400</f>
        <v>0</v>
      </c>
    </row>
    <row r="400" customFormat="false" ht="15.75" hidden="true" customHeight="true" outlineLevel="0" collapsed="false">
      <c r="B400" s="184" t="s">
        <v>292</v>
      </c>
      <c r="C400" s="330"/>
      <c r="D400" s="185" t="s">
        <v>212</v>
      </c>
      <c r="E400" s="185" t="s">
        <v>218</v>
      </c>
      <c r="F400" s="186" t="s">
        <v>421</v>
      </c>
      <c r="G400" s="185" t="s">
        <v>293</v>
      </c>
      <c r="H400" s="185"/>
      <c r="I400" s="322" t="n">
        <f aca="false">I401</f>
        <v>0</v>
      </c>
      <c r="J400" s="322" t="n">
        <f aca="false">J401</f>
        <v>0</v>
      </c>
      <c r="K400" s="322" t="n">
        <f aca="false">K401</f>
        <v>0</v>
      </c>
    </row>
    <row r="401" customFormat="false" ht="15.75" hidden="true" customHeight="true" outlineLevel="0" collapsed="false">
      <c r="B401" s="184" t="s">
        <v>275</v>
      </c>
      <c r="C401" s="330"/>
      <c r="D401" s="185" t="s">
        <v>212</v>
      </c>
      <c r="E401" s="185" t="s">
        <v>218</v>
      </c>
      <c r="F401" s="186" t="s">
        <v>421</v>
      </c>
      <c r="G401" s="185" t="s">
        <v>293</v>
      </c>
      <c r="H401" s="185" t="s">
        <v>334</v>
      </c>
      <c r="I401" s="322"/>
      <c r="J401" s="322"/>
      <c r="K401" s="322"/>
    </row>
    <row r="402" customFormat="false" ht="15.75" hidden="false" customHeight="true" outlineLevel="0" collapsed="false">
      <c r="B402" s="317" t="s">
        <v>243</v>
      </c>
      <c r="C402" s="330"/>
      <c r="D402" s="325" t="s">
        <v>244</v>
      </c>
      <c r="E402" s="325"/>
      <c r="F402" s="361"/>
      <c r="G402" s="315"/>
      <c r="H402" s="325"/>
      <c r="I402" s="316" t="n">
        <f aca="false">I403+I409+I443+I474</f>
        <v>5519.4</v>
      </c>
      <c r="J402" s="316" t="n">
        <f aca="false">J403+J409+J443+J474</f>
        <v>4508.1</v>
      </c>
      <c r="K402" s="316" t="n">
        <f aca="false">K403+K409+K443+K474</f>
        <v>3396.5</v>
      </c>
    </row>
    <row r="403" customFormat="false" ht="12.75" hidden="false" customHeight="true" outlineLevel="0" collapsed="false">
      <c r="B403" s="341" t="s">
        <v>245</v>
      </c>
      <c r="C403" s="330"/>
      <c r="D403" s="328" t="s">
        <v>244</v>
      </c>
      <c r="E403" s="328" t="s">
        <v>246</v>
      </c>
      <c r="F403" s="185"/>
      <c r="G403" s="185"/>
      <c r="H403" s="185"/>
      <c r="I403" s="322" t="n">
        <f aca="false">I404</f>
        <v>1605</v>
      </c>
      <c r="J403" s="322" t="n">
        <f aca="false">J404</f>
        <v>1256.3</v>
      </c>
      <c r="K403" s="322" t="n">
        <f aca="false">K404</f>
        <v>854.7</v>
      </c>
    </row>
    <row r="404" customFormat="false" ht="12.75" hidden="false" customHeight="true" outlineLevel="0" collapsed="false">
      <c r="B404" s="184" t="s">
        <v>278</v>
      </c>
      <c r="C404" s="330"/>
      <c r="D404" s="185" t="s">
        <v>244</v>
      </c>
      <c r="E404" s="185" t="s">
        <v>246</v>
      </c>
      <c r="F404" s="185" t="s">
        <v>279</v>
      </c>
      <c r="G404" s="185"/>
      <c r="H404" s="185"/>
      <c r="I404" s="322" t="n">
        <f aca="false">I405</f>
        <v>1605</v>
      </c>
      <c r="J404" s="322" t="n">
        <f aca="false">J405</f>
        <v>1256.3</v>
      </c>
      <c r="K404" s="322" t="n">
        <f aca="false">K405</f>
        <v>854.7</v>
      </c>
    </row>
    <row r="405" customFormat="false" ht="28.35" hidden="false" customHeight="true" outlineLevel="0" collapsed="false">
      <c r="B405" s="332" t="s">
        <v>174</v>
      </c>
      <c r="C405" s="330"/>
      <c r="D405" s="185" t="s">
        <v>244</v>
      </c>
      <c r="E405" s="185" t="s">
        <v>246</v>
      </c>
      <c r="F405" s="186" t="s">
        <v>559</v>
      </c>
      <c r="G405" s="185"/>
      <c r="H405" s="185"/>
      <c r="I405" s="322" t="n">
        <f aca="false">I406</f>
        <v>1605</v>
      </c>
      <c r="J405" s="322" t="n">
        <f aca="false">J406</f>
        <v>1256.3</v>
      </c>
      <c r="K405" s="322" t="n">
        <f aca="false">K406</f>
        <v>854.7</v>
      </c>
    </row>
    <row r="406" customFormat="false" ht="12.75" hidden="false" customHeight="true" outlineLevel="0" collapsed="false">
      <c r="B406" s="187" t="s">
        <v>322</v>
      </c>
      <c r="C406" s="330"/>
      <c r="D406" s="185" t="s">
        <v>244</v>
      </c>
      <c r="E406" s="185" t="s">
        <v>246</v>
      </c>
      <c r="F406" s="186" t="s">
        <v>559</v>
      </c>
      <c r="G406" s="185" t="s">
        <v>321</v>
      </c>
      <c r="H406" s="185"/>
      <c r="I406" s="322" t="n">
        <f aca="false">I407</f>
        <v>1605</v>
      </c>
      <c r="J406" s="322" t="n">
        <f aca="false">J407</f>
        <v>1256.3</v>
      </c>
      <c r="K406" s="322" t="n">
        <f aca="false">K407</f>
        <v>854.7</v>
      </c>
    </row>
    <row r="407" customFormat="false" ht="12.75" hidden="false" customHeight="true" outlineLevel="0" collapsed="false">
      <c r="B407" s="187" t="s">
        <v>324</v>
      </c>
      <c r="C407" s="330"/>
      <c r="D407" s="185" t="s">
        <v>244</v>
      </c>
      <c r="E407" s="185" t="s">
        <v>246</v>
      </c>
      <c r="F407" s="186" t="s">
        <v>559</v>
      </c>
      <c r="G407" s="185" t="s">
        <v>323</v>
      </c>
      <c r="H407" s="185"/>
      <c r="I407" s="322" t="n">
        <f aca="false">I408</f>
        <v>1605</v>
      </c>
      <c r="J407" s="322" t="n">
        <f aca="false">J408</f>
        <v>1256.3</v>
      </c>
      <c r="K407" s="322" t="n">
        <f aca="false">K408</f>
        <v>854.7</v>
      </c>
    </row>
    <row r="408" customFormat="false" ht="14.65" hidden="false" customHeight="true" outlineLevel="0" collapsed="false">
      <c r="B408" s="187" t="s">
        <v>274</v>
      </c>
      <c r="C408" s="330"/>
      <c r="D408" s="185" t="s">
        <v>244</v>
      </c>
      <c r="E408" s="185" t="s">
        <v>246</v>
      </c>
      <c r="F408" s="186" t="s">
        <v>559</v>
      </c>
      <c r="G408" s="185" t="s">
        <v>323</v>
      </c>
      <c r="H408" s="185" t="n">
        <v>2</v>
      </c>
      <c r="I408" s="322" t="n">
        <v>1605</v>
      </c>
      <c r="J408" s="322" t="n">
        <v>1256.3</v>
      </c>
      <c r="K408" s="322" t="n">
        <v>854.7</v>
      </c>
      <c r="L408" s="291" t="n">
        <v>205</v>
      </c>
    </row>
    <row r="409" customFormat="false" ht="12.75" hidden="false" customHeight="true" outlineLevel="0" collapsed="false">
      <c r="B409" s="341" t="s">
        <v>247</v>
      </c>
      <c r="C409" s="340"/>
      <c r="D409" s="328" t="s">
        <v>244</v>
      </c>
      <c r="E409" s="328" t="s">
        <v>248</v>
      </c>
      <c r="F409" s="186"/>
      <c r="G409" s="185"/>
      <c r="H409" s="185"/>
      <c r="I409" s="322" t="n">
        <f aca="false">I422+I431+I439+I435</f>
        <v>1033</v>
      </c>
      <c r="J409" s="322" t="n">
        <f aca="false">J422+J431+J439</f>
        <v>830</v>
      </c>
      <c r="K409" s="322" t="n">
        <f aca="false">K422+K431+K439</f>
        <v>120</v>
      </c>
    </row>
    <row r="410" customFormat="false" ht="12.75" hidden="true" customHeight="true" outlineLevel="0" collapsed="false">
      <c r="B410" s="388"/>
      <c r="C410" s="340"/>
      <c r="D410" s="185"/>
      <c r="E410" s="185"/>
      <c r="F410" s="357"/>
      <c r="G410" s="185"/>
      <c r="H410" s="185"/>
      <c r="I410" s="322" t="n">
        <f aca="false">I411</f>
        <v>0</v>
      </c>
      <c r="J410" s="322"/>
      <c r="K410" s="322"/>
    </row>
    <row r="411" customFormat="false" ht="12.75" hidden="true" customHeight="true" outlineLevel="0" collapsed="false">
      <c r="B411" s="187"/>
      <c r="C411" s="330"/>
      <c r="D411" s="185"/>
      <c r="E411" s="185"/>
      <c r="F411" s="357"/>
      <c r="G411" s="185"/>
      <c r="H411" s="185"/>
      <c r="I411" s="322" t="n">
        <f aca="false">I412</f>
        <v>0</v>
      </c>
      <c r="J411" s="322"/>
      <c r="K411" s="322"/>
    </row>
    <row r="412" customFormat="false" ht="18" hidden="true" customHeight="true" outlineLevel="0" collapsed="false">
      <c r="B412" s="331"/>
      <c r="C412" s="330"/>
      <c r="D412" s="185"/>
      <c r="E412" s="185"/>
      <c r="F412" s="357"/>
      <c r="G412" s="185"/>
      <c r="H412" s="185"/>
      <c r="I412" s="322" t="n">
        <f aca="false">I413</f>
        <v>0</v>
      </c>
      <c r="J412" s="322"/>
      <c r="K412" s="322"/>
    </row>
    <row r="413" customFormat="false" ht="21" hidden="true" customHeight="true" outlineLevel="0" collapsed="false">
      <c r="B413" s="187"/>
      <c r="C413" s="340"/>
      <c r="D413" s="185"/>
      <c r="E413" s="185"/>
      <c r="F413" s="357"/>
      <c r="G413" s="185"/>
      <c r="H413" s="185"/>
      <c r="I413" s="322" t="n">
        <f aca="false">I414</f>
        <v>0</v>
      </c>
      <c r="J413" s="322"/>
      <c r="K413" s="322"/>
    </row>
    <row r="414" customFormat="false" ht="18.75" hidden="true" customHeight="true" outlineLevel="0" collapsed="false">
      <c r="B414" s="187"/>
      <c r="C414" s="340"/>
      <c r="D414" s="185"/>
      <c r="E414" s="185"/>
      <c r="F414" s="357"/>
      <c r="G414" s="185"/>
      <c r="H414" s="185"/>
      <c r="I414" s="322" t="n">
        <f aca="false">I415</f>
        <v>0</v>
      </c>
      <c r="J414" s="322"/>
      <c r="K414" s="322"/>
    </row>
    <row r="415" customFormat="false" ht="12.75" hidden="true" customHeight="true" outlineLevel="0" collapsed="false">
      <c r="B415" s="187"/>
      <c r="C415" s="340"/>
      <c r="D415" s="185"/>
      <c r="E415" s="185"/>
      <c r="F415" s="357"/>
      <c r="G415" s="185"/>
      <c r="H415" s="185"/>
      <c r="I415" s="322"/>
      <c r="J415" s="322"/>
      <c r="K415" s="322"/>
    </row>
    <row r="416" customFormat="false" ht="12.75" hidden="true" customHeight="true" outlineLevel="0" collapsed="false">
      <c r="B416" s="313"/>
      <c r="C416" s="340"/>
      <c r="D416" s="185"/>
      <c r="E416" s="185"/>
      <c r="F416" s="186"/>
      <c r="G416" s="185"/>
      <c r="H416" s="185"/>
      <c r="I416" s="322" t="n">
        <f aca="false">I417</f>
        <v>666</v>
      </c>
      <c r="J416" s="322"/>
      <c r="K416" s="322"/>
    </row>
    <row r="417" customFormat="false" ht="14.65" hidden="true" customHeight="true" outlineLevel="0" collapsed="false">
      <c r="B417" s="184"/>
      <c r="C417" s="340"/>
      <c r="D417" s="185"/>
      <c r="E417" s="185"/>
      <c r="F417" s="186"/>
      <c r="G417" s="185"/>
      <c r="H417" s="185"/>
      <c r="I417" s="322" t="n">
        <f aca="false">I418</f>
        <v>666</v>
      </c>
      <c r="J417" s="322"/>
      <c r="K417" s="322"/>
    </row>
    <row r="418" customFormat="false" ht="14.65" hidden="true" customHeight="true" outlineLevel="0" collapsed="false">
      <c r="B418" s="187"/>
      <c r="C418" s="340"/>
      <c r="D418" s="185"/>
      <c r="E418" s="185"/>
      <c r="F418" s="186"/>
      <c r="G418" s="185"/>
      <c r="H418" s="185"/>
      <c r="I418" s="322" t="n">
        <f aca="false">I419</f>
        <v>666</v>
      </c>
      <c r="J418" s="322"/>
      <c r="K418" s="322"/>
    </row>
    <row r="419" customFormat="false" ht="18.75" hidden="true" customHeight="true" outlineLevel="0" collapsed="false">
      <c r="B419" s="331"/>
      <c r="C419" s="340"/>
      <c r="D419" s="185"/>
      <c r="E419" s="185"/>
      <c r="F419" s="186"/>
      <c r="G419" s="185"/>
      <c r="H419" s="185"/>
      <c r="I419" s="322" t="n">
        <f aca="false">I420+I423</f>
        <v>666</v>
      </c>
      <c r="J419" s="322"/>
      <c r="K419" s="322"/>
    </row>
    <row r="420" customFormat="false" ht="20.25" hidden="true" customHeight="true" outlineLevel="0" collapsed="false">
      <c r="B420" s="184"/>
      <c r="C420" s="340"/>
      <c r="D420" s="185"/>
      <c r="E420" s="185"/>
      <c r="F420" s="186"/>
      <c r="G420" s="185"/>
      <c r="H420" s="185"/>
      <c r="I420" s="322" t="n">
        <f aca="false">I421</f>
        <v>333</v>
      </c>
      <c r="J420" s="322"/>
      <c r="K420" s="322"/>
    </row>
    <row r="421" customFormat="false" ht="12.75" hidden="true" customHeight="true" outlineLevel="0" collapsed="false">
      <c r="B421" s="184"/>
      <c r="C421" s="340"/>
      <c r="D421" s="185" t="s">
        <v>244</v>
      </c>
      <c r="E421" s="185" t="s">
        <v>248</v>
      </c>
      <c r="F421" s="186"/>
      <c r="G421" s="185"/>
      <c r="H421" s="185"/>
      <c r="I421" s="322" t="n">
        <f aca="false">I422</f>
        <v>333</v>
      </c>
      <c r="J421" s="322"/>
      <c r="K421" s="322"/>
    </row>
    <row r="422" customFormat="false" ht="12.75" hidden="false" customHeight="true" outlineLevel="0" collapsed="false">
      <c r="B422" s="184" t="s">
        <v>278</v>
      </c>
      <c r="C422" s="340"/>
      <c r="D422" s="185" t="s">
        <v>244</v>
      </c>
      <c r="E422" s="185" t="s">
        <v>248</v>
      </c>
      <c r="F422" s="186" t="s">
        <v>279</v>
      </c>
      <c r="G422" s="185"/>
      <c r="H422" s="185"/>
      <c r="I422" s="322" t="n">
        <f aca="false">I423</f>
        <v>333</v>
      </c>
      <c r="J422" s="322" t="n">
        <f aca="false">J423</f>
        <v>120</v>
      </c>
      <c r="K422" s="322" t="n">
        <f aca="false">K423</f>
        <v>120</v>
      </c>
    </row>
    <row r="423" customFormat="false" ht="14.65" hidden="false" customHeight="true" outlineLevel="0" collapsed="false">
      <c r="B423" s="187" t="s">
        <v>322</v>
      </c>
      <c r="C423" s="340"/>
      <c r="D423" s="185" t="s">
        <v>244</v>
      </c>
      <c r="E423" s="185" t="s">
        <v>248</v>
      </c>
      <c r="F423" s="186" t="s">
        <v>560</v>
      </c>
      <c r="G423" s="185" t="s">
        <v>321</v>
      </c>
      <c r="H423" s="185"/>
      <c r="I423" s="322" t="n">
        <f aca="false">I424+I426+I429</f>
        <v>333</v>
      </c>
      <c r="J423" s="322" t="n">
        <f aca="false">J424+J426</f>
        <v>120</v>
      </c>
      <c r="K423" s="322" t="n">
        <f aca="false">K424+K426</f>
        <v>120</v>
      </c>
    </row>
    <row r="424" customFormat="false" ht="14.65" hidden="false" customHeight="true" outlineLevel="0" collapsed="false">
      <c r="B424" s="187" t="s">
        <v>324</v>
      </c>
      <c r="C424" s="340"/>
      <c r="D424" s="185" t="s">
        <v>244</v>
      </c>
      <c r="E424" s="185" t="s">
        <v>248</v>
      </c>
      <c r="F424" s="186" t="s">
        <v>560</v>
      </c>
      <c r="G424" s="185" t="s">
        <v>323</v>
      </c>
      <c r="H424" s="185"/>
      <c r="I424" s="322" t="n">
        <f aca="false">I425</f>
        <v>185</v>
      </c>
      <c r="J424" s="322" t="n">
        <f aca="false">J425</f>
        <v>60</v>
      </c>
      <c r="K424" s="322" t="n">
        <f aca="false">K425</f>
        <v>60</v>
      </c>
    </row>
    <row r="425" customFormat="false" ht="13.15" hidden="false" customHeight="true" outlineLevel="0" collapsed="false">
      <c r="B425" s="187" t="s">
        <v>274</v>
      </c>
      <c r="C425" s="340"/>
      <c r="D425" s="185" t="s">
        <v>244</v>
      </c>
      <c r="E425" s="185" t="s">
        <v>248</v>
      </c>
      <c r="F425" s="186" t="s">
        <v>560</v>
      </c>
      <c r="G425" s="185" t="s">
        <v>323</v>
      </c>
      <c r="H425" s="185" t="n">
        <v>2</v>
      </c>
      <c r="I425" s="322" t="n">
        <v>185</v>
      </c>
      <c r="J425" s="322" t="n">
        <v>60</v>
      </c>
      <c r="K425" s="322" t="n">
        <v>60</v>
      </c>
      <c r="L425" s="291" t="n">
        <v>9</v>
      </c>
    </row>
    <row r="426" customFormat="false" ht="15.75" hidden="false" customHeight="true" outlineLevel="0" collapsed="false">
      <c r="B426" s="187" t="s">
        <v>561</v>
      </c>
      <c r="C426" s="340"/>
      <c r="D426" s="185" t="s">
        <v>244</v>
      </c>
      <c r="E426" s="185" t="s">
        <v>248</v>
      </c>
      <c r="F426" s="186" t="s">
        <v>560</v>
      </c>
      <c r="G426" s="185" t="s">
        <v>562</v>
      </c>
      <c r="H426" s="185"/>
      <c r="I426" s="322" t="n">
        <f aca="false">I427</f>
        <v>48</v>
      </c>
      <c r="J426" s="322" t="n">
        <f aca="false">J427</f>
        <v>60</v>
      </c>
      <c r="K426" s="322" t="n">
        <f aca="false">K427</f>
        <v>60</v>
      </c>
    </row>
    <row r="427" customFormat="false" ht="12.75" hidden="false" customHeight="true" outlineLevel="0" collapsed="false">
      <c r="B427" s="187" t="s">
        <v>324</v>
      </c>
      <c r="C427" s="340"/>
      <c r="D427" s="185" t="s">
        <v>244</v>
      </c>
      <c r="E427" s="185" t="s">
        <v>248</v>
      </c>
      <c r="F427" s="186" t="s">
        <v>560</v>
      </c>
      <c r="G427" s="185" t="s">
        <v>562</v>
      </c>
      <c r="H427" s="185"/>
      <c r="I427" s="322" t="n">
        <f aca="false">I428</f>
        <v>48</v>
      </c>
      <c r="J427" s="322" t="n">
        <f aca="false">J428</f>
        <v>60</v>
      </c>
      <c r="K427" s="322" t="n">
        <f aca="false">K428</f>
        <v>60</v>
      </c>
    </row>
    <row r="428" customFormat="false" ht="12.75" hidden="false" customHeight="true" outlineLevel="0" collapsed="false">
      <c r="B428" s="187" t="s">
        <v>274</v>
      </c>
      <c r="C428" s="340"/>
      <c r="D428" s="185" t="s">
        <v>244</v>
      </c>
      <c r="E428" s="185" t="s">
        <v>248</v>
      </c>
      <c r="F428" s="186" t="s">
        <v>560</v>
      </c>
      <c r="G428" s="185" t="s">
        <v>562</v>
      </c>
      <c r="H428" s="185" t="s">
        <v>298</v>
      </c>
      <c r="I428" s="322" t="n">
        <v>48</v>
      </c>
      <c r="J428" s="322" t="n">
        <v>60</v>
      </c>
      <c r="K428" s="322" t="n">
        <v>60</v>
      </c>
    </row>
    <row r="429" customFormat="false" ht="12.75" hidden="false" customHeight="true" outlineLevel="0" collapsed="false">
      <c r="B429" s="187" t="s">
        <v>345</v>
      </c>
      <c r="C429" s="340"/>
      <c r="D429" s="185" t="s">
        <v>244</v>
      </c>
      <c r="E429" s="185" t="s">
        <v>248</v>
      </c>
      <c r="F429" s="186" t="s">
        <v>560</v>
      </c>
      <c r="G429" s="185" t="s">
        <v>563</v>
      </c>
      <c r="H429" s="185"/>
      <c r="I429" s="322" t="n">
        <f aca="false">I430</f>
        <v>100</v>
      </c>
      <c r="J429" s="322" t="n">
        <f aca="false">J430</f>
        <v>0</v>
      </c>
      <c r="K429" s="322" t="n">
        <f aca="false">K430</f>
        <v>0</v>
      </c>
    </row>
    <row r="430" customFormat="false" ht="12.75" hidden="false" customHeight="true" outlineLevel="0" collapsed="false">
      <c r="B430" s="187" t="s">
        <v>274</v>
      </c>
      <c r="C430" s="340"/>
      <c r="D430" s="185" t="s">
        <v>244</v>
      </c>
      <c r="E430" s="185" t="s">
        <v>248</v>
      </c>
      <c r="F430" s="186" t="s">
        <v>560</v>
      </c>
      <c r="G430" s="185" t="s">
        <v>563</v>
      </c>
      <c r="H430" s="185" t="s">
        <v>298</v>
      </c>
      <c r="I430" s="322" t="n">
        <v>100</v>
      </c>
      <c r="J430" s="322"/>
      <c r="K430" s="322"/>
    </row>
    <row r="431" customFormat="false" ht="53.85" hidden="true" customHeight="true" outlineLevel="0" collapsed="false">
      <c r="B431" s="332" t="s">
        <v>566</v>
      </c>
      <c r="C431" s="340"/>
      <c r="D431" s="185" t="s">
        <v>244</v>
      </c>
      <c r="E431" s="185" t="s">
        <v>248</v>
      </c>
      <c r="F431" s="186" t="s">
        <v>567</v>
      </c>
      <c r="G431" s="185"/>
      <c r="H431" s="185"/>
      <c r="I431" s="322" t="n">
        <f aca="false">I432</f>
        <v>0</v>
      </c>
      <c r="J431" s="322" t="n">
        <f aca="false">J432</f>
        <v>0</v>
      </c>
      <c r="K431" s="322" t="n">
        <f aca="false">K432</f>
        <v>0</v>
      </c>
    </row>
    <row r="432" customFormat="false" ht="12.75" hidden="true" customHeight="true" outlineLevel="0" collapsed="false">
      <c r="B432" s="187" t="s">
        <v>322</v>
      </c>
      <c r="C432" s="340"/>
      <c r="D432" s="185" t="s">
        <v>244</v>
      </c>
      <c r="E432" s="185" t="s">
        <v>248</v>
      </c>
      <c r="F432" s="186" t="s">
        <v>567</v>
      </c>
      <c r="G432" s="185" t="s">
        <v>321</v>
      </c>
      <c r="H432" s="185"/>
      <c r="I432" s="322" t="n">
        <f aca="false">I433</f>
        <v>0</v>
      </c>
      <c r="J432" s="322" t="n">
        <f aca="false">J433</f>
        <v>0</v>
      </c>
      <c r="K432" s="322" t="n">
        <f aca="false">K433</f>
        <v>0</v>
      </c>
    </row>
    <row r="433" customFormat="false" ht="12.75" hidden="true" customHeight="true" outlineLevel="0" collapsed="false">
      <c r="B433" s="187" t="s">
        <v>324</v>
      </c>
      <c r="C433" s="340"/>
      <c r="D433" s="185" t="s">
        <v>244</v>
      </c>
      <c r="E433" s="185" t="s">
        <v>248</v>
      </c>
      <c r="F433" s="186" t="s">
        <v>567</v>
      </c>
      <c r="G433" s="185" t="s">
        <v>323</v>
      </c>
      <c r="H433" s="185"/>
      <c r="I433" s="322" t="n">
        <f aca="false">I434</f>
        <v>0</v>
      </c>
      <c r="J433" s="322" t="n">
        <f aca="false">J434</f>
        <v>0</v>
      </c>
      <c r="K433" s="322" t="n">
        <f aca="false">K434</f>
        <v>0</v>
      </c>
    </row>
    <row r="434" customFormat="false" ht="12.75" hidden="true" customHeight="true" outlineLevel="0" collapsed="false">
      <c r="B434" s="187" t="s">
        <v>276</v>
      </c>
      <c r="C434" s="340"/>
      <c r="D434" s="185" t="s">
        <v>244</v>
      </c>
      <c r="E434" s="185" t="s">
        <v>248</v>
      </c>
      <c r="F434" s="186" t="s">
        <v>567</v>
      </c>
      <c r="G434" s="185" t="s">
        <v>323</v>
      </c>
      <c r="H434" s="185" t="s">
        <v>308</v>
      </c>
      <c r="I434" s="322"/>
      <c r="J434" s="322"/>
      <c r="K434" s="322"/>
    </row>
    <row r="435" customFormat="false" ht="45.6" hidden="false" customHeight="true" outlineLevel="0" collapsed="false">
      <c r="B435" s="261" t="s">
        <v>564</v>
      </c>
      <c r="C435" s="389"/>
      <c r="D435" s="262" t="s">
        <v>244</v>
      </c>
      <c r="E435" s="262" t="s">
        <v>248</v>
      </c>
      <c r="F435" s="263" t="s">
        <v>565</v>
      </c>
      <c r="G435" s="262"/>
      <c r="H435" s="262"/>
      <c r="I435" s="322" t="n">
        <f aca="false">I436</f>
        <v>250</v>
      </c>
      <c r="J435" s="322" t="n">
        <f aca="false">J436</f>
        <v>0</v>
      </c>
      <c r="K435" s="322" t="n">
        <f aca="false">K436</f>
        <v>0</v>
      </c>
    </row>
    <row r="436" customFormat="false" ht="12.75" hidden="false" customHeight="true" outlineLevel="0" collapsed="false">
      <c r="B436" s="261" t="s">
        <v>322</v>
      </c>
      <c r="C436" s="389"/>
      <c r="D436" s="262" t="s">
        <v>244</v>
      </c>
      <c r="E436" s="262" t="s">
        <v>248</v>
      </c>
      <c r="F436" s="263" t="s">
        <v>565</v>
      </c>
      <c r="G436" s="262" t="s">
        <v>321</v>
      </c>
      <c r="H436" s="262"/>
      <c r="I436" s="322" t="n">
        <f aca="false">I437</f>
        <v>250</v>
      </c>
      <c r="J436" s="322" t="n">
        <f aca="false">J437</f>
        <v>0</v>
      </c>
      <c r="K436" s="322" t="n">
        <f aca="false">K437</f>
        <v>0</v>
      </c>
    </row>
    <row r="437" customFormat="false" ht="12.75" hidden="false" customHeight="true" outlineLevel="0" collapsed="false">
      <c r="B437" s="261" t="s">
        <v>345</v>
      </c>
      <c r="C437" s="389"/>
      <c r="D437" s="262" t="s">
        <v>244</v>
      </c>
      <c r="E437" s="262" t="s">
        <v>248</v>
      </c>
      <c r="F437" s="263" t="s">
        <v>565</v>
      </c>
      <c r="G437" s="262" t="s">
        <v>563</v>
      </c>
      <c r="H437" s="262"/>
      <c r="I437" s="322" t="n">
        <f aca="false">I438</f>
        <v>250</v>
      </c>
      <c r="J437" s="322" t="n">
        <f aca="false">J438</f>
        <v>0</v>
      </c>
      <c r="K437" s="322" t="n">
        <f aca="false">K438</f>
        <v>0</v>
      </c>
    </row>
    <row r="438" customFormat="false" ht="12.75" hidden="false" customHeight="true" outlineLevel="0" collapsed="false">
      <c r="B438" s="261" t="s">
        <v>274</v>
      </c>
      <c r="C438" s="389"/>
      <c r="D438" s="262" t="s">
        <v>244</v>
      </c>
      <c r="E438" s="262" t="s">
        <v>248</v>
      </c>
      <c r="F438" s="263" t="s">
        <v>565</v>
      </c>
      <c r="G438" s="262" t="s">
        <v>563</v>
      </c>
      <c r="H438" s="262" t="s">
        <v>298</v>
      </c>
      <c r="I438" s="322" t="n">
        <v>250</v>
      </c>
      <c r="J438" s="322"/>
      <c r="K438" s="322"/>
      <c r="L438" s="291" t="n">
        <v>-250</v>
      </c>
    </row>
    <row r="439" customFormat="false" ht="29.1" hidden="false" customHeight="true" outlineLevel="0" collapsed="false">
      <c r="B439" s="332" t="s">
        <v>568</v>
      </c>
      <c r="C439" s="340"/>
      <c r="D439" s="185" t="s">
        <v>244</v>
      </c>
      <c r="E439" s="185" t="s">
        <v>248</v>
      </c>
      <c r="F439" s="186" t="s">
        <v>569</v>
      </c>
      <c r="G439" s="185"/>
      <c r="H439" s="185"/>
      <c r="I439" s="322" t="n">
        <f aca="false">I440</f>
        <v>450</v>
      </c>
      <c r="J439" s="322" t="n">
        <f aca="false">J440</f>
        <v>710</v>
      </c>
      <c r="K439" s="322" t="n">
        <f aca="false">K440</f>
        <v>0</v>
      </c>
    </row>
    <row r="440" customFormat="false" ht="12.75" hidden="false" customHeight="true" outlineLevel="0" collapsed="false">
      <c r="B440" s="187" t="s">
        <v>322</v>
      </c>
      <c r="C440" s="340"/>
      <c r="D440" s="185" t="s">
        <v>244</v>
      </c>
      <c r="E440" s="185" t="s">
        <v>248</v>
      </c>
      <c r="F440" s="186" t="s">
        <v>569</v>
      </c>
      <c r="G440" s="185" t="s">
        <v>321</v>
      </c>
      <c r="H440" s="185"/>
      <c r="I440" s="322" t="n">
        <f aca="false">I441</f>
        <v>450</v>
      </c>
      <c r="J440" s="322" t="n">
        <f aca="false">J441</f>
        <v>710</v>
      </c>
      <c r="K440" s="322" t="n">
        <f aca="false">K441</f>
        <v>0</v>
      </c>
    </row>
    <row r="441" customFormat="false" ht="12.75" hidden="false" customHeight="true" outlineLevel="0" collapsed="false">
      <c r="B441" s="187" t="s">
        <v>324</v>
      </c>
      <c r="C441" s="340"/>
      <c r="D441" s="185" t="s">
        <v>244</v>
      </c>
      <c r="E441" s="185" t="s">
        <v>248</v>
      </c>
      <c r="F441" s="186" t="s">
        <v>569</v>
      </c>
      <c r="G441" s="185" t="s">
        <v>323</v>
      </c>
      <c r="H441" s="185"/>
      <c r="I441" s="322" t="n">
        <f aca="false">I442</f>
        <v>450</v>
      </c>
      <c r="J441" s="322" t="n">
        <f aca="false">J442</f>
        <v>710</v>
      </c>
      <c r="K441" s="322" t="n">
        <f aca="false">K442</f>
        <v>0</v>
      </c>
    </row>
    <row r="442" customFormat="false" ht="12.75" hidden="false" customHeight="true" outlineLevel="0" collapsed="false">
      <c r="B442" s="187" t="s">
        <v>276</v>
      </c>
      <c r="C442" s="340"/>
      <c r="D442" s="185" t="s">
        <v>244</v>
      </c>
      <c r="E442" s="185" t="s">
        <v>248</v>
      </c>
      <c r="F442" s="186" t="s">
        <v>569</v>
      </c>
      <c r="G442" s="185" t="s">
        <v>323</v>
      </c>
      <c r="H442" s="185" t="s">
        <v>308</v>
      </c>
      <c r="I442" s="322" t="n">
        <v>450</v>
      </c>
      <c r="J442" s="322" t="n">
        <v>710</v>
      </c>
      <c r="K442" s="322"/>
    </row>
    <row r="443" customFormat="false" ht="14.65" hidden="false" customHeight="true" outlineLevel="0" collapsed="false">
      <c r="B443" s="341" t="s">
        <v>249</v>
      </c>
      <c r="C443" s="340"/>
      <c r="D443" s="328" t="s">
        <v>244</v>
      </c>
      <c r="E443" s="328" t="s">
        <v>250</v>
      </c>
      <c r="F443" s="357"/>
      <c r="G443" s="309"/>
      <c r="H443" s="185"/>
      <c r="I443" s="322" t="n">
        <f aca="false">I444+I463</f>
        <v>1099.3</v>
      </c>
      <c r="J443" s="322" t="n">
        <f aca="false">J444+J463</f>
        <v>1099.3</v>
      </c>
      <c r="K443" s="322" t="n">
        <f aca="false">K444+K463</f>
        <v>1099.3</v>
      </c>
    </row>
    <row r="444" customFormat="false" ht="17.25" hidden="false" customHeight="true" outlineLevel="0" collapsed="false">
      <c r="B444" s="390" t="s">
        <v>278</v>
      </c>
      <c r="C444" s="340"/>
      <c r="D444" s="202" t="n">
        <v>1000</v>
      </c>
      <c r="E444" s="202" t="n">
        <v>1004</v>
      </c>
      <c r="F444" s="202" t="s">
        <v>279</v>
      </c>
      <c r="G444" s="325"/>
      <c r="H444" s="325"/>
      <c r="I444" s="322" t="n">
        <f aca="false">I445+I449+I453+I459+I470</f>
        <v>519.7</v>
      </c>
      <c r="J444" s="322" t="n">
        <f aca="false">J445+J449+J453+J459+J470</f>
        <v>519.7</v>
      </c>
      <c r="K444" s="322" t="n">
        <f aca="false">K445+K449+K453+K459+K470</f>
        <v>519.7</v>
      </c>
    </row>
    <row r="445" customFormat="false" ht="28.35" hidden="true" customHeight="true" outlineLevel="0" collapsed="false">
      <c r="B445" s="331" t="s">
        <v>175</v>
      </c>
      <c r="C445" s="340"/>
      <c r="D445" s="202" t="n">
        <v>1000</v>
      </c>
      <c r="E445" s="202" t="n">
        <v>1004</v>
      </c>
      <c r="F445" s="391" t="s">
        <v>575</v>
      </c>
      <c r="G445" s="325"/>
      <c r="H445" s="325"/>
      <c r="I445" s="322" t="n">
        <f aca="false">I446</f>
        <v>0</v>
      </c>
      <c r="J445" s="322" t="n">
        <f aca="false">J446</f>
        <v>0</v>
      </c>
      <c r="K445" s="322" t="n">
        <f aca="false">K446</f>
        <v>0</v>
      </c>
    </row>
    <row r="446" customFormat="false" ht="12.75" hidden="true" customHeight="true" outlineLevel="0" collapsed="false">
      <c r="B446" s="187" t="s">
        <v>322</v>
      </c>
      <c r="C446" s="340"/>
      <c r="D446" s="202" t="n">
        <v>1000</v>
      </c>
      <c r="E446" s="202" t="n">
        <v>1004</v>
      </c>
      <c r="F446" s="391" t="s">
        <v>575</v>
      </c>
      <c r="G446" s="185" t="s">
        <v>321</v>
      </c>
      <c r="H446" s="325"/>
      <c r="I446" s="322" t="n">
        <f aca="false">I447</f>
        <v>0</v>
      </c>
      <c r="J446" s="322" t="n">
        <f aca="false">J447</f>
        <v>0</v>
      </c>
      <c r="K446" s="322" t="n">
        <f aca="false">K447</f>
        <v>0</v>
      </c>
    </row>
    <row r="447" customFormat="false" ht="12.75" hidden="true" customHeight="true" outlineLevel="0" collapsed="false">
      <c r="B447" s="187" t="s">
        <v>576</v>
      </c>
      <c r="C447" s="340"/>
      <c r="D447" s="202" t="n">
        <v>1000</v>
      </c>
      <c r="E447" s="202" t="n">
        <v>1004</v>
      </c>
      <c r="F447" s="391" t="s">
        <v>575</v>
      </c>
      <c r="G447" s="185" t="s">
        <v>577</v>
      </c>
      <c r="H447" s="185"/>
      <c r="I447" s="322" t="n">
        <f aca="false">I448</f>
        <v>0</v>
      </c>
      <c r="J447" s="322" t="n">
        <f aca="false">J448</f>
        <v>0</v>
      </c>
      <c r="K447" s="322" t="n">
        <f aca="false">K448</f>
        <v>0</v>
      </c>
    </row>
    <row r="448" customFormat="false" ht="14.65" hidden="true" customHeight="true" outlineLevel="0" collapsed="false">
      <c r="B448" s="187" t="s">
        <v>276</v>
      </c>
      <c r="C448" s="340"/>
      <c r="D448" s="202" t="n">
        <v>1000</v>
      </c>
      <c r="E448" s="202" t="n">
        <v>1004</v>
      </c>
      <c r="F448" s="391" t="s">
        <v>575</v>
      </c>
      <c r="G448" s="185" t="s">
        <v>577</v>
      </c>
      <c r="H448" s="185" t="s">
        <v>308</v>
      </c>
      <c r="I448" s="322"/>
      <c r="J448" s="322"/>
      <c r="K448" s="322"/>
    </row>
    <row r="449" customFormat="false" ht="91.9" hidden="true" customHeight="true" outlineLevel="0" collapsed="false">
      <c r="B449" s="365" t="s">
        <v>176</v>
      </c>
      <c r="C449" s="340"/>
      <c r="D449" s="202" t="n">
        <v>1000</v>
      </c>
      <c r="E449" s="202" t="n">
        <v>1004</v>
      </c>
      <c r="F449" s="186" t="s">
        <v>279</v>
      </c>
      <c r="G449" s="185"/>
      <c r="H449" s="185"/>
      <c r="I449" s="322" t="n">
        <f aca="false">I450</f>
        <v>0</v>
      </c>
      <c r="J449" s="322" t="n">
        <f aca="false">J450</f>
        <v>0</v>
      </c>
      <c r="K449" s="322" t="n">
        <f aca="false">K450</f>
        <v>0</v>
      </c>
    </row>
    <row r="450" customFormat="false" ht="15.95" hidden="true" customHeight="true" outlineLevel="0" collapsed="false">
      <c r="B450" s="187" t="s">
        <v>322</v>
      </c>
      <c r="C450" s="340"/>
      <c r="D450" s="202" t="n">
        <v>1000</v>
      </c>
      <c r="E450" s="202" t="n">
        <v>1004</v>
      </c>
      <c r="F450" s="186" t="s">
        <v>580</v>
      </c>
      <c r="G450" s="185" t="s">
        <v>321</v>
      </c>
      <c r="H450" s="185"/>
      <c r="I450" s="322" t="n">
        <f aca="false">I451</f>
        <v>0</v>
      </c>
      <c r="J450" s="322" t="n">
        <f aca="false">J451</f>
        <v>0</v>
      </c>
      <c r="K450" s="322" t="n">
        <f aca="false">K451</f>
        <v>0</v>
      </c>
    </row>
    <row r="451" customFormat="false" ht="16.7" hidden="true" customHeight="true" outlineLevel="0" collapsed="false">
      <c r="B451" s="187" t="s">
        <v>576</v>
      </c>
      <c r="C451" s="340"/>
      <c r="D451" s="202" t="n">
        <v>1000</v>
      </c>
      <c r="E451" s="202" t="n">
        <v>1004</v>
      </c>
      <c r="F451" s="186" t="s">
        <v>580</v>
      </c>
      <c r="G451" s="185" t="s">
        <v>577</v>
      </c>
      <c r="H451" s="185"/>
      <c r="I451" s="322" t="n">
        <f aca="false">I452</f>
        <v>0</v>
      </c>
      <c r="J451" s="322" t="n">
        <f aca="false">J452</f>
        <v>0</v>
      </c>
      <c r="K451" s="322" t="n">
        <f aca="false">K452</f>
        <v>0</v>
      </c>
    </row>
    <row r="452" customFormat="false" ht="12.75" hidden="true" customHeight="true" outlineLevel="0" collapsed="false">
      <c r="B452" s="187" t="s">
        <v>275</v>
      </c>
      <c r="C452" s="340"/>
      <c r="D452" s="202" t="n">
        <v>1000</v>
      </c>
      <c r="E452" s="202" t="n">
        <v>1004</v>
      </c>
      <c r="F452" s="186" t="s">
        <v>580</v>
      </c>
      <c r="G452" s="185" t="s">
        <v>577</v>
      </c>
      <c r="H452" s="185" t="s">
        <v>334</v>
      </c>
      <c r="I452" s="322"/>
      <c r="J452" s="322"/>
      <c r="K452" s="322"/>
    </row>
    <row r="453" customFormat="false" ht="28.35" hidden="false" customHeight="true" outlineLevel="0" collapsed="false">
      <c r="B453" s="339" t="s">
        <v>177</v>
      </c>
      <c r="C453" s="340"/>
      <c r="D453" s="202" t="n">
        <v>1000</v>
      </c>
      <c r="E453" s="202" t="n">
        <v>1004</v>
      </c>
      <c r="F453" s="186" t="s">
        <v>279</v>
      </c>
      <c r="G453" s="325"/>
      <c r="H453" s="325"/>
      <c r="I453" s="322" t="n">
        <f aca="false">I454</f>
        <v>469.7</v>
      </c>
      <c r="J453" s="322" t="n">
        <f aca="false">J454</f>
        <v>469.7</v>
      </c>
      <c r="K453" s="322" t="n">
        <f aca="false">K454</f>
        <v>469.7</v>
      </c>
    </row>
    <row r="454" customFormat="false" ht="14.65" hidden="false" customHeight="true" outlineLevel="0" collapsed="false">
      <c r="B454" s="187" t="s">
        <v>322</v>
      </c>
      <c r="C454" s="340"/>
      <c r="D454" s="202" t="n">
        <v>1000</v>
      </c>
      <c r="E454" s="202" t="n">
        <v>1004</v>
      </c>
      <c r="F454" s="186" t="s">
        <v>581</v>
      </c>
      <c r="G454" s="185" t="s">
        <v>321</v>
      </c>
      <c r="H454" s="185"/>
      <c r="I454" s="322" t="n">
        <f aca="false">I455+I457</f>
        <v>469.7</v>
      </c>
      <c r="J454" s="322" t="n">
        <f aca="false">J455+J457</f>
        <v>469.7</v>
      </c>
      <c r="K454" s="322" t="n">
        <f aca="false">K455+K457</f>
        <v>469.7</v>
      </c>
    </row>
    <row r="455" customFormat="false" ht="14.1" hidden="false" customHeight="true" outlineLevel="0" collapsed="false">
      <c r="B455" s="187" t="s">
        <v>576</v>
      </c>
      <c r="C455" s="340"/>
      <c r="D455" s="202" t="n">
        <v>1000</v>
      </c>
      <c r="E455" s="202" t="n">
        <v>1004</v>
      </c>
      <c r="F455" s="186" t="s">
        <v>581</v>
      </c>
      <c r="G455" s="185" t="s">
        <v>577</v>
      </c>
      <c r="H455" s="185"/>
      <c r="I455" s="322" t="n">
        <f aca="false">I456</f>
        <v>399.4</v>
      </c>
      <c r="J455" s="322" t="n">
        <f aca="false">J456</f>
        <v>399.4</v>
      </c>
      <c r="K455" s="322" t="n">
        <f aca="false">K456</f>
        <v>399.4</v>
      </c>
    </row>
    <row r="456" customFormat="false" ht="12.75" hidden="false" customHeight="true" outlineLevel="0" collapsed="false">
      <c r="B456" s="187" t="s">
        <v>275</v>
      </c>
      <c r="C456" s="340"/>
      <c r="D456" s="202" t="n">
        <v>1000</v>
      </c>
      <c r="E456" s="202" t="n">
        <v>1004</v>
      </c>
      <c r="F456" s="186" t="s">
        <v>581</v>
      </c>
      <c r="G456" s="185" t="s">
        <v>577</v>
      </c>
      <c r="H456" s="185" t="n">
        <v>3</v>
      </c>
      <c r="I456" s="322" t="n">
        <v>399.4</v>
      </c>
      <c r="J456" s="322" t="n">
        <v>399.4</v>
      </c>
      <c r="K456" s="322" t="n">
        <v>399.4</v>
      </c>
    </row>
    <row r="457" customFormat="false" ht="16.7" hidden="false" customHeight="true" outlineLevel="0" collapsed="false">
      <c r="B457" s="187" t="s">
        <v>324</v>
      </c>
      <c r="C457" s="340"/>
      <c r="D457" s="202" t="n">
        <v>1000</v>
      </c>
      <c r="E457" s="202" t="n">
        <v>1004</v>
      </c>
      <c r="F457" s="186" t="s">
        <v>581</v>
      </c>
      <c r="G457" s="185" t="s">
        <v>323</v>
      </c>
      <c r="H457" s="185"/>
      <c r="I457" s="322" t="n">
        <f aca="false">I458</f>
        <v>70.3</v>
      </c>
      <c r="J457" s="322" t="n">
        <f aca="false">J458</f>
        <v>70.3</v>
      </c>
      <c r="K457" s="322" t="n">
        <f aca="false">K458</f>
        <v>70.3</v>
      </c>
    </row>
    <row r="458" customFormat="false" ht="16.7" hidden="false" customHeight="true" outlineLevel="0" collapsed="false">
      <c r="B458" s="187" t="s">
        <v>275</v>
      </c>
      <c r="C458" s="340"/>
      <c r="D458" s="202" t="n">
        <v>1000</v>
      </c>
      <c r="E458" s="202" t="n">
        <v>1004</v>
      </c>
      <c r="F458" s="186" t="s">
        <v>581</v>
      </c>
      <c r="G458" s="185" t="s">
        <v>323</v>
      </c>
      <c r="H458" s="185" t="s">
        <v>334</v>
      </c>
      <c r="I458" s="322" t="n">
        <v>70.3</v>
      </c>
      <c r="J458" s="322" t="n">
        <v>70.3</v>
      </c>
      <c r="K458" s="322" t="n">
        <v>70.3</v>
      </c>
    </row>
    <row r="459" customFormat="false" ht="53.45" hidden="true" customHeight="true" outlineLevel="0" collapsed="false">
      <c r="B459" s="332" t="s">
        <v>582</v>
      </c>
      <c r="C459" s="358"/>
      <c r="D459" s="202" t="n">
        <v>1000</v>
      </c>
      <c r="E459" s="202" t="n">
        <v>1004</v>
      </c>
      <c r="F459" s="93" t="s">
        <v>583</v>
      </c>
      <c r="G459" s="185"/>
      <c r="H459" s="185"/>
      <c r="I459" s="322" t="n">
        <f aca="false">I460</f>
        <v>0</v>
      </c>
      <c r="J459" s="322" t="n">
        <f aca="false">J460</f>
        <v>0</v>
      </c>
      <c r="K459" s="322" t="n">
        <f aca="false">K460</f>
        <v>0</v>
      </c>
    </row>
    <row r="460" customFormat="false" ht="14.65" hidden="true" customHeight="true" outlineLevel="0" collapsed="false">
      <c r="B460" s="184" t="s">
        <v>290</v>
      </c>
      <c r="C460" s="358"/>
      <c r="D460" s="202" t="n">
        <v>1000</v>
      </c>
      <c r="E460" s="202" t="n">
        <v>1004</v>
      </c>
      <c r="F460" s="93" t="s">
        <v>583</v>
      </c>
      <c r="G460" s="185" t="s">
        <v>321</v>
      </c>
      <c r="H460" s="185"/>
      <c r="I460" s="322" t="n">
        <f aca="false">I461</f>
        <v>0</v>
      </c>
      <c r="J460" s="322" t="n">
        <f aca="false">J461</f>
        <v>0</v>
      </c>
      <c r="K460" s="322" t="n">
        <f aca="false">K461</f>
        <v>0</v>
      </c>
    </row>
    <row r="461" customFormat="false" ht="14.65" hidden="true" customHeight="true" outlineLevel="0" collapsed="false">
      <c r="B461" s="184" t="s">
        <v>292</v>
      </c>
      <c r="C461" s="340"/>
      <c r="D461" s="202" t="n">
        <v>1000</v>
      </c>
      <c r="E461" s="202" t="n">
        <v>1004</v>
      </c>
      <c r="F461" s="93" t="s">
        <v>583</v>
      </c>
      <c r="G461" s="185" t="s">
        <v>323</v>
      </c>
      <c r="H461" s="185"/>
      <c r="I461" s="322" t="n">
        <f aca="false">I462</f>
        <v>0</v>
      </c>
      <c r="J461" s="322" t="n">
        <f aca="false">J462</f>
        <v>0</v>
      </c>
      <c r="K461" s="322" t="n">
        <f aca="false">K462</f>
        <v>0</v>
      </c>
    </row>
    <row r="462" customFormat="false" ht="12.75" hidden="true" customHeight="true" outlineLevel="0" collapsed="false">
      <c r="B462" s="187" t="s">
        <v>275</v>
      </c>
      <c r="C462" s="340"/>
      <c r="D462" s="202" t="n">
        <v>1000</v>
      </c>
      <c r="E462" s="202" t="n">
        <v>1004</v>
      </c>
      <c r="F462" s="93" t="s">
        <v>583</v>
      </c>
      <c r="G462" s="185" t="s">
        <v>323</v>
      </c>
      <c r="H462" s="185" t="s">
        <v>334</v>
      </c>
      <c r="I462" s="322"/>
      <c r="J462" s="322"/>
      <c r="K462" s="322"/>
    </row>
    <row r="463" customFormat="false" ht="12.75" hidden="false" customHeight="true" outlineLevel="0" collapsed="false">
      <c r="B463" s="313" t="s">
        <v>627</v>
      </c>
      <c r="C463" s="340"/>
      <c r="D463" s="202" t="n">
        <v>1000</v>
      </c>
      <c r="E463" s="202" t="n">
        <v>1004</v>
      </c>
      <c r="F463" s="93" t="s">
        <v>571</v>
      </c>
      <c r="G463" s="185"/>
      <c r="H463" s="185"/>
      <c r="I463" s="322" t="n">
        <f aca="false">I464</f>
        <v>579.6</v>
      </c>
      <c r="J463" s="322" t="n">
        <f aca="false">J464</f>
        <v>579.6</v>
      </c>
      <c r="K463" s="322" t="n">
        <f aca="false">K464</f>
        <v>579.6</v>
      </c>
    </row>
    <row r="464" customFormat="false" ht="28.35" hidden="false" customHeight="true" outlineLevel="0" collapsed="false">
      <c r="B464" s="392" t="s">
        <v>572</v>
      </c>
      <c r="C464" s="340"/>
      <c r="D464" s="202" t="n">
        <v>1000</v>
      </c>
      <c r="E464" s="202" t="n">
        <v>1004</v>
      </c>
      <c r="F464" s="393" t="s">
        <v>574</v>
      </c>
      <c r="G464" s="185"/>
      <c r="H464" s="185"/>
      <c r="I464" s="322" t="n">
        <f aca="false">I465</f>
        <v>579.6</v>
      </c>
      <c r="J464" s="322" t="n">
        <f aca="false">J465</f>
        <v>579.6</v>
      </c>
      <c r="K464" s="322" t="n">
        <f aca="false">K465</f>
        <v>579.6</v>
      </c>
    </row>
    <row r="465" customFormat="false" ht="12.75" hidden="false" customHeight="true" outlineLevel="0" collapsed="false">
      <c r="B465" s="366" t="s">
        <v>322</v>
      </c>
      <c r="C465" s="340"/>
      <c r="D465" s="202" t="n">
        <v>1000</v>
      </c>
      <c r="E465" s="202" t="n">
        <v>1004</v>
      </c>
      <c r="F465" s="393" t="s">
        <v>574</v>
      </c>
      <c r="G465" s="185" t="s">
        <v>321</v>
      </c>
      <c r="H465" s="185"/>
      <c r="I465" s="322" t="n">
        <f aca="false">I466</f>
        <v>579.6</v>
      </c>
      <c r="J465" s="322" t="n">
        <f aca="false">J466</f>
        <v>579.6</v>
      </c>
      <c r="K465" s="322" t="n">
        <f aca="false">K466</f>
        <v>579.6</v>
      </c>
    </row>
    <row r="466" customFormat="false" ht="12.75" hidden="false" customHeight="true" outlineLevel="0" collapsed="false">
      <c r="B466" s="366" t="s">
        <v>324</v>
      </c>
      <c r="C466" s="340"/>
      <c r="D466" s="202" t="n">
        <v>1000</v>
      </c>
      <c r="E466" s="202" t="n">
        <v>1004</v>
      </c>
      <c r="F466" s="393" t="s">
        <v>574</v>
      </c>
      <c r="G466" s="185" t="s">
        <v>323</v>
      </c>
      <c r="H466" s="185"/>
      <c r="I466" s="322" t="n">
        <f aca="false">I467+I468+I469</f>
        <v>579.6</v>
      </c>
      <c r="J466" s="322" t="n">
        <f aca="false">J467+J468+J469</f>
        <v>579.6</v>
      </c>
      <c r="K466" s="322" t="n">
        <f aca="false">K467+K468+K469</f>
        <v>579.6</v>
      </c>
    </row>
    <row r="467" customFormat="false" ht="12.75" hidden="false" customHeight="true" outlineLevel="0" collapsed="false">
      <c r="B467" s="187" t="s">
        <v>274</v>
      </c>
      <c r="C467" s="340"/>
      <c r="D467" s="202" t="n">
        <v>1000</v>
      </c>
      <c r="E467" s="202" t="n">
        <v>1004</v>
      </c>
      <c r="F467" s="393" t="s">
        <v>574</v>
      </c>
      <c r="G467" s="185" t="s">
        <v>323</v>
      </c>
      <c r="H467" s="185" t="s">
        <v>298</v>
      </c>
      <c r="I467" s="322" t="n">
        <v>295.6</v>
      </c>
      <c r="J467" s="322" t="n">
        <v>424.3</v>
      </c>
      <c r="K467" s="322" t="n">
        <v>424.7</v>
      </c>
    </row>
    <row r="468" customFormat="false" ht="12.75" hidden="false" customHeight="true" outlineLevel="0" collapsed="false">
      <c r="B468" s="187" t="s">
        <v>275</v>
      </c>
      <c r="C468" s="340"/>
      <c r="D468" s="202" t="n">
        <v>1000</v>
      </c>
      <c r="E468" s="202" t="n">
        <v>1004</v>
      </c>
      <c r="F468" s="393" t="s">
        <v>574</v>
      </c>
      <c r="G468" s="185" t="s">
        <v>323</v>
      </c>
      <c r="H468" s="185" t="s">
        <v>334</v>
      </c>
      <c r="I468" s="322" t="n">
        <v>284</v>
      </c>
      <c r="J468" s="322" t="n">
        <v>155.3</v>
      </c>
      <c r="K468" s="322" t="n">
        <v>154.9</v>
      </c>
    </row>
    <row r="469" customFormat="false" ht="12.75" hidden="false" customHeight="true" outlineLevel="0" collapsed="false">
      <c r="B469" s="187" t="s">
        <v>276</v>
      </c>
      <c r="C469" s="340"/>
      <c r="D469" s="202" t="n">
        <v>1000</v>
      </c>
      <c r="E469" s="202" t="n">
        <v>1004</v>
      </c>
      <c r="F469" s="393" t="s">
        <v>574</v>
      </c>
      <c r="G469" s="185" t="s">
        <v>323</v>
      </c>
      <c r="H469" s="185" t="s">
        <v>308</v>
      </c>
      <c r="I469" s="322"/>
      <c r="J469" s="322"/>
      <c r="K469" s="322"/>
    </row>
    <row r="470" customFormat="false" ht="40.9" hidden="false" customHeight="true" outlineLevel="0" collapsed="false">
      <c r="B470" s="339" t="s">
        <v>584</v>
      </c>
      <c r="C470" s="340"/>
      <c r="D470" s="202" t="n">
        <v>1000</v>
      </c>
      <c r="E470" s="202" t="n">
        <v>1004</v>
      </c>
      <c r="F470" s="202" t="s">
        <v>585</v>
      </c>
      <c r="G470" s="185"/>
      <c r="H470" s="185"/>
      <c r="I470" s="322" t="n">
        <f aca="false">I471</f>
        <v>50</v>
      </c>
      <c r="J470" s="322" t="n">
        <f aca="false">J471</f>
        <v>50</v>
      </c>
      <c r="K470" s="322" t="n">
        <f aca="false">K471</f>
        <v>50</v>
      </c>
    </row>
    <row r="471" customFormat="false" ht="14.65" hidden="false" customHeight="true" outlineLevel="0" collapsed="false">
      <c r="B471" s="187" t="s">
        <v>322</v>
      </c>
      <c r="C471" s="340"/>
      <c r="D471" s="202" t="n">
        <v>1000</v>
      </c>
      <c r="E471" s="202" t="n">
        <v>1004</v>
      </c>
      <c r="F471" s="202" t="s">
        <v>585</v>
      </c>
      <c r="G471" s="185" t="s">
        <v>321</v>
      </c>
      <c r="H471" s="185"/>
      <c r="I471" s="322" t="n">
        <f aca="false">I472</f>
        <v>50</v>
      </c>
      <c r="J471" s="322" t="n">
        <f aca="false">J472</f>
        <v>50</v>
      </c>
      <c r="K471" s="322" t="n">
        <f aca="false">K472</f>
        <v>50</v>
      </c>
    </row>
    <row r="472" customFormat="false" ht="14.65" hidden="false" customHeight="true" outlineLevel="0" collapsed="false">
      <c r="B472" s="187" t="s">
        <v>576</v>
      </c>
      <c r="C472" s="340"/>
      <c r="D472" s="202" t="n">
        <v>1000</v>
      </c>
      <c r="E472" s="202" t="n">
        <v>1004</v>
      </c>
      <c r="F472" s="202" t="s">
        <v>585</v>
      </c>
      <c r="G472" s="185" t="s">
        <v>577</v>
      </c>
      <c r="H472" s="185"/>
      <c r="I472" s="322" t="n">
        <f aca="false">I473</f>
        <v>50</v>
      </c>
      <c r="J472" s="322" t="n">
        <f aca="false">J473</f>
        <v>50</v>
      </c>
      <c r="K472" s="322" t="n">
        <f aca="false">K473</f>
        <v>50</v>
      </c>
    </row>
    <row r="473" customFormat="false" ht="15" hidden="false" customHeight="true" outlineLevel="0" collapsed="false">
      <c r="B473" s="187" t="s">
        <v>275</v>
      </c>
      <c r="C473" s="340"/>
      <c r="D473" s="202" t="n">
        <v>1000</v>
      </c>
      <c r="E473" s="202" t="n">
        <v>1004</v>
      </c>
      <c r="F473" s="202" t="s">
        <v>585</v>
      </c>
      <c r="G473" s="185" t="s">
        <v>577</v>
      </c>
      <c r="H473" s="185" t="n">
        <v>3</v>
      </c>
      <c r="I473" s="322" t="n">
        <v>50</v>
      </c>
      <c r="J473" s="322" t="n">
        <v>50</v>
      </c>
      <c r="K473" s="322" t="n">
        <v>50</v>
      </c>
    </row>
    <row r="474" customFormat="false" ht="15" hidden="false" customHeight="true" outlineLevel="0" collapsed="false">
      <c r="B474" s="341" t="s">
        <v>251</v>
      </c>
      <c r="C474" s="340"/>
      <c r="D474" s="328" t="s">
        <v>244</v>
      </c>
      <c r="E474" s="328" t="s">
        <v>252</v>
      </c>
      <c r="F474" s="185"/>
      <c r="G474" s="185"/>
      <c r="H474" s="185"/>
      <c r="I474" s="322" t="n">
        <f aca="false">I475+I487+I491</f>
        <v>1782.1</v>
      </c>
      <c r="J474" s="322" t="n">
        <f aca="false">J475</f>
        <v>1322.5</v>
      </c>
      <c r="K474" s="322" t="n">
        <f aca="false">K475</f>
        <v>1322.5</v>
      </c>
    </row>
    <row r="475" customFormat="false" ht="12.75" hidden="false" customHeight="true" outlineLevel="0" collapsed="false">
      <c r="B475" s="184" t="s">
        <v>278</v>
      </c>
      <c r="C475" s="321"/>
      <c r="D475" s="185" t="s">
        <v>244</v>
      </c>
      <c r="E475" s="185" t="s">
        <v>252</v>
      </c>
      <c r="F475" s="202" t="s">
        <v>279</v>
      </c>
      <c r="G475" s="185"/>
      <c r="H475" s="185"/>
      <c r="I475" s="322" t="n">
        <f aca="false">I476+I483</f>
        <v>1348.5</v>
      </c>
      <c r="J475" s="322" t="n">
        <f aca="false">J476</f>
        <v>1322.5</v>
      </c>
      <c r="K475" s="322" t="n">
        <f aca="false">K476</f>
        <v>1322.5</v>
      </c>
    </row>
    <row r="476" customFormat="false" ht="28.5" hidden="false" customHeight="false" outlineLevel="0" collapsed="false">
      <c r="B476" s="339" t="s">
        <v>589</v>
      </c>
      <c r="C476" s="321"/>
      <c r="D476" s="185" t="s">
        <v>244</v>
      </c>
      <c r="E476" s="185" t="s">
        <v>252</v>
      </c>
      <c r="F476" s="186" t="s">
        <v>590</v>
      </c>
      <c r="G476" s="185"/>
      <c r="H476" s="185"/>
      <c r="I476" s="322" t="n">
        <f aca="false">I477+I480</f>
        <v>1322.5</v>
      </c>
      <c r="J476" s="322" t="n">
        <f aca="false">J477+J480</f>
        <v>1322.5</v>
      </c>
      <c r="K476" s="322" t="n">
        <f aca="false">K477+K480</f>
        <v>1322.5</v>
      </c>
    </row>
    <row r="477" customFormat="false" ht="32.45" hidden="false" customHeight="true" outlineLevel="0" collapsed="false">
      <c r="B477" s="332" t="s">
        <v>282</v>
      </c>
      <c r="C477" s="321"/>
      <c r="D477" s="185" t="s">
        <v>244</v>
      </c>
      <c r="E477" s="185" t="s">
        <v>252</v>
      </c>
      <c r="F477" s="186" t="s">
        <v>590</v>
      </c>
      <c r="G477" s="185" t="s">
        <v>283</v>
      </c>
      <c r="H477" s="185"/>
      <c r="I477" s="322" t="n">
        <f aca="false">I478</f>
        <v>1171.6</v>
      </c>
      <c r="J477" s="322" t="n">
        <f aca="false">J478</f>
        <v>1238.5</v>
      </c>
      <c r="K477" s="322" t="n">
        <f aca="false">K478</f>
        <v>1238.5</v>
      </c>
    </row>
    <row r="478" customFormat="false" ht="14.65" hidden="false" customHeight="true" outlineLevel="0" collapsed="false">
      <c r="B478" s="187" t="s">
        <v>284</v>
      </c>
      <c r="C478" s="330"/>
      <c r="D478" s="185" t="s">
        <v>244</v>
      </c>
      <c r="E478" s="185" t="s">
        <v>252</v>
      </c>
      <c r="F478" s="186" t="s">
        <v>590</v>
      </c>
      <c r="G478" s="185" t="s">
        <v>285</v>
      </c>
      <c r="H478" s="185"/>
      <c r="I478" s="322" t="n">
        <f aca="false">I479</f>
        <v>1171.6</v>
      </c>
      <c r="J478" s="322" t="n">
        <f aca="false">J479</f>
        <v>1238.5</v>
      </c>
      <c r="K478" s="322" t="n">
        <f aca="false">K479</f>
        <v>1238.5</v>
      </c>
    </row>
    <row r="479" customFormat="false" ht="12.75" hidden="false" customHeight="true" outlineLevel="0" collapsed="false">
      <c r="B479" s="187" t="s">
        <v>275</v>
      </c>
      <c r="C479" s="340"/>
      <c r="D479" s="185" t="s">
        <v>244</v>
      </c>
      <c r="E479" s="185" t="s">
        <v>252</v>
      </c>
      <c r="F479" s="186" t="s">
        <v>590</v>
      </c>
      <c r="G479" s="185" t="s">
        <v>285</v>
      </c>
      <c r="H479" s="185" t="n">
        <v>3</v>
      </c>
      <c r="I479" s="322" t="n">
        <v>1171.6</v>
      </c>
      <c r="J479" s="322" t="n">
        <v>1238.5</v>
      </c>
      <c r="K479" s="322" t="n">
        <v>1238.5</v>
      </c>
    </row>
    <row r="480" customFormat="false" ht="12.75" hidden="false" customHeight="true" outlineLevel="0" collapsed="false">
      <c r="B480" s="184" t="s">
        <v>290</v>
      </c>
      <c r="C480" s="340"/>
      <c r="D480" s="185" t="s">
        <v>244</v>
      </c>
      <c r="E480" s="185" t="s">
        <v>252</v>
      </c>
      <c r="F480" s="186" t="s">
        <v>590</v>
      </c>
      <c r="G480" s="185" t="s">
        <v>291</v>
      </c>
      <c r="H480" s="185"/>
      <c r="I480" s="322" t="n">
        <f aca="false">I481</f>
        <v>150.9</v>
      </c>
      <c r="J480" s="322" t="n">
        <f aca="false">J481</f>
        <v>84</v>
      </c>
      <c r="K480" s="322" t="n">
        <f aca="false">K481</f>
        <v>84</v>
      </c>
    </row>
    <row r="481" customFormat="false" ht="12.75" hidden="false" customHeight="true" outlineLevel="0" collapsed="false">
      <c r="B481" s="184" t="s">
        <v>292</v>
      </c>
      <c r="C481" s="340"/>
      <c r="D481" s="185" t="s">
        <v>244</v>
      </c>
      <c r="E481" s="185" t="s">
        <v>252</v>
      </c>
      <c r="F481" s="186" t="s">
        <v>590</v>
      </c>
      <c r="G481" s="185" t="s">
        <v>293</v>
      </c>
      <c r="H481" s="185"/>
      <c r="I481" s="322" t="n">
        <f aca="false">I482</f>
        <v>150.9</v>
      </c>
      <c r="J481" s="322" t="n">
        <f aca="false">J482</f>
        <v>84</v>
      </c>
      <c r="K481" s="322" t="n">
        <f aca="false">K482</f>
        <v>84</v>
      </c>
    </row>
    <row r="482" customFormat="false" ht="12.75" hidden="false" customHeight="true" outlineLevel="0" collapsed="false">
      <c r="B482" s="187" t="s">
        <v>275</v>
      </c>
      <c r="C482" s="340"/>
      <c r="D482" s="185" t="s">
        <v>244</v>
      </c>
      <c r="E482" s="185" t="s">
        <v>252</v>
      </c>
      <c r="F482" s="186" t="s">
        <v>590</v>
      </c>
      <c r="G482" s="185" t="s">
        <v>293</v>
      </c>
      <c r="H482" s="185" t="n">
        <v>3</v>
      </c>
      <c r="I482" s="322" t="n">
        <v>150.9</v>
      </c>
      <c r="J482" s="322" t="n">
        <v>84</v>
      </c>
      <c r="K482" s="322" t="n">
        <v>84</v>
      </c>
    </row>
    <row r="483" customFormat="false" ht="42.75" hidden="false" customHeight="false" outlineLevel="0" collapsed="false">
      <c r="B483" s="335" t="s">
        <v>286</v>
      </c>
      <c r="C483" s="340"/>
      <c r="D483" s="185" t="s">
        <v>244</v>
      </c>
      <c r="E483" s="185" t="s">
        <v>252</v>
      </c>
      <c r="F483" s="202" t="s">
        <v>287</v>
      </c>
      <c r="G483" s="185"/>
      <c r="H483" s="185"/>
      <c r="I483" s="322" t="n">
        <f aca="false">I484</f>
        <v>26</v>
      </c>
      <c r="J483" s="322" t="n">
        <f aca="false">J484</f>
        <v>0</v>
      </c>
      <c r="K483" s="322" t="n">
        <f aca="false">K484</f>
        <v>0</v>
      </c>
    </row>
    <row r="484" customFormat="false" ht="31.7" hidden="false" customHeight="true" outlineLevel="0" collapsed="false">
      <c r="B484" s="205" t="s">
        <v>282</v>
      </c>
      <c r="C484" s="340"/>
      <c r="D484" s="185" t="s">
        <v>244</v>
      </c>
      <c r="E484" s="185" t="s">
        <v>252</v>
      </c>
      <c r="F484" s="202" t="s">
        <v>287</v>
      </c>
      <c r="G484" s="185" t="s">
        <v>283</v>
      </c>
      <c r="H484" s="185"/>
      <c r="I484" s="322" t="n">
        <f aca="false">I485</f>
        <v>26</v>
      </c>
      <c r="J484" s="322" t="n">
        <f aca="false">J485</f>
        <v>0</v>
      </c>
      <c r="K484" s="322" t="n">
        <f aca="false">K485</f>
        <v>0</v>
      </c>
    </row>
    <row r="485" customFormat="false" ht="12.75" hidden="false" customHeight="true" outlineLevel="0" collapsed="false">
      <c r="B485" s="187" t="s">
        <v>284</v>
      </c>
      <c r="C485" s="340"/>
      <c r="D485" s="185" t="s">
        <v>244</v>
      </c>
      <c r="E485" s="185" t="s">
        <v>252</v>
      </c>
      <c r="F485" s="202" t="s">
        <v>287</v>
      </c>
      <c r="G485" s="185" t="s">
        <v>285</v>
      </c>
      <c r="H485" s="185"/>
      <c r="I485" s="322" t="n">
        <f aca="false">I486</f>
        <v>26</v>
      </c>
      <c r="J485" s="322" t="n">
        <f aca="false">J486</f>
        <v>0</v>
      </c>
      <c r="K485" s="322" t="n">
        <f aca="false">K486</f>
        <v>0</v>
      </c>
    </row>
    <row r="486" customFormat="false" ht="12.75" hidden="false" customHeight="true" outlineLevel="0" collapsed="false">
      <c r="B486" s="187" t="s">
        <v>275</v>
      </c>
      <c r="C486" s="340"/>
      <c r="D486" s="185" t="s">
        <v>244</v>
      </c>
      <c r="E486" s="185" t="s">
        <v>252</v>
      </c>
      <c r="F486" s="202" t="s">
        <v>287</v>
      </c>
      <c r="G486" s="185" t="s">
        <v>285</v>
      </c>
      <c r="H486" s="185" t="n">
        <v>3</v>
      </c>
      <c r="I486" s="322" t="n">
        <v>26</v>
      </c>
      <c r="J486" s="322"/>
      <c r="K486" s="322"/>
    </row>
    <row r="487" customFormat="false" ht="76.35" hidden="false" customHeight="true" outlineLevel="0" collapsed="false">
      <c r="B487" s="201" t="s">
        <v>356</v>
      </c>
      <c r="C487" s="340"/>
      <c r="D487" s="185" t="s">
        <v>244</v>
      </c>
      <c r="E487" s="185" t="s">
        <v>252</v>
      </c>
      <c r="F487" s="202" t="s">
        <v>279</v>
      </c>
      <c r="G487" s="185"/>
      <c r="H487" s="185"/>
      <c r="I487" s="322" t="n">
        <f aca="false">I488</f>
        <v>253.2</v>
      </c>
      <c r="J487" s="322" t="n">
        <f aca="false">J488</f>
        <v>0</v>
      </c>
      <c r="K487" s="322" t="n">
        <f aca="false">K488</f>
        <v>0</v>
      </c>
    </row>
    <row r="488" customFormat="false" ht="12.75" hidden="false" customHeight="true" outlineLevel="0" collapsed="false">
      <c r="B488" s="204" t="s">
        <v>290</v>
      </c>
      <c r="C488" s="340"/>
      <c r="D488" s="185" t="s">
        <v>244</v>
      </c>
      <c r="E488" s="185" t="s">
        <v>252</v>
      </c>
      <c r="F488" s="202" t="s">
        <v>357</v>
      </c>
      <c r="G488" s="185" t="s">
        <v>291</v>
      </c>
      <c r="H488" s="185"/>
      <c r="I488" s="322" t="n">
        <f aca="false">I489</f>
        <v>253.2</v>
      </c>
      <c r="J488" s="322" t="n">
        <f aca="false">J489</f>
        <v>0</v>
      </c>
      <c r="K488" s="322" t="n">
        <f aca="false">K489</f>
        <v>0</v>
      </c>
    </row>
    <row r="489" customFormat="false" ht="12.75" hidden="false" customHeight="true" outlineLevel="0" collapsed="false">
      <c r="B489" s="204" t="s">
        <v>292</v>
      </c>
      <c r="C489" s="340"/>
      <c r="D489" s="185" t="s">
        <v>244</v>
      </c>
      <c r="E489" s="185" t="s">
        <v>252</v>
      </c>
      <c r="F489" s="202" t="s">
        <v>357</v>
      </c>
      <c r="G489" s="185" t="s">
        <v>293</v>
      </c>
      <c r="H489" s="185"/>
      <c r="I489" s="322" t="n">
        <f aca="false">I490</f>
        <v>253.2</v>
      </c>
      <c r="J489" s="322" t="n">
        <f aca="false">J490</f>
        <v>0</v>
      </c>
      <c r="K489" s="322" t="n">
        <f aca="false">K490</f>
        <v>0</v>
      </c>
    </row>
    <row r="490" customFormat="false" ht="12.75" hidden="false" customHeight="true" outlineLevel="0" collapsed="false">
      <c r="B490" s="205" t="s">
        <v>276</v>
      </c>
      <c r="C490" s="340"/>
      <c r="D490" s="185" t="s">
        <v>244</v>
      </c>
      <c r="E490" s="185" t="s">
        <v>252</v>
      </c>
      <c r="F490" s="202" t="s">
        <v>357</v>
      </c>
      <c r="G490" s="185" t="s">
        <v>293</v>
      </c>
      <c r="H490" s="185" t="s">
        <v>308</v>
      </c>
      <c r="I490" s="322" t="n">
        <v>253.2</v>
      </c>
      <c r="J490" s="322"/>
      <c r="K490" s="322"/>
    </row>
    <row r="491" customFormat="false" ht="99.75" hidden="false" customHeight="false" outlineLevel="0" collapsed="false">
      <c r="B491" s="201" t="s">
        <v>591</v>
      </c>
      <c r="C491" s="340"/>
      <c r="D491" s="185" t="s">
        <v>244</v>
      </c>
      <c r="E491" s="185" t="s">
        <v>252</v>
      </c>
      <c r="F491" s="202" t="s">
        <v>279</v>
      </c>
      <c r="G491" s="185"/>
      <c r="H491" s="185"/>
      <c r="I491" s="322" t="n">
        <f aca="false">I492+I495</f>
        <v>180.4</v>
      </c>
      <c r="J491" s="322" t="n">
        <f aca="false">J492+J495</f>
        <v>0</v>
      </c>
      <c r="K491" s="322" t="n">
        <f aca="false">K492+K495</f>
        <v>0</v>
      </c>
    </row>
    <row r="492" customFormat="false" ht="12.75" hidden="false" customHeight="true" outlineLevel="0" collapsed="false">
      <c r="B492" s="204" t="s">
        <v>290</v>
      </c>
      <c r="C492" s="340"/>
      <c r="D492" s="185" t="s">
        <v>244</v>
      </c>
      <c r="E492" s="185" t="s">
        <v>252</v>
      </c>
      <c r="F492" s="202" t="s">
        <v>592</v>
      </c>
      <c r="G492" s="185" t="s">
        <v>291</v>
      </c>
      <c r="H492" s="185"/>
      <c r="I492" s="322" t="n">
        <f aca="false">I493</f>
        <v>178.8</v>
      </c>
      <c r="J492" s="322" t="n">
        <f aca="false">J493</f>
        <v>0</v>
      </c>
      <c r="K492" s="322" t="n">
        <f aca="false">K493</f>
        <v>0</v>
      </c>
    </row>
    <row r="493" customFormat="false" ht="12.75" hidden="false" customHeight="true" outlineLevel="0" collapsed="false">
      <c r="B493" s="204" t="s">
        <v>292</v>
      </c>
      <c r="C493" s="340"/>
      <c r="D493" s="185" t="s">
        <v>244</v>
      </c>
      <c r="E493" s="185" t="s">
        <v>252</v>
      </c>
      <c r="F493" s="202" t="s">
        <v>592</v>
      </c>
      <c r="G493" s="185" t="s">
        <v>293</v>
      </c>
      <c r="H493" s="185"/>
      <c r="I493" s="322" t="n">
        <f aca="false">I494</f>
        <v>178.8</v>
      </c>
      <c r="J493" s="322" t="n">
        <f aca="false">J494</f>
        <v>0</v>
      </c>
      <c r="K493" s="322" t="n">
        <f aca="false">K494</f>
        <v>0</v>
      </c>
    </row>
    <row r="494" customFormat="false" ht="12.75" hidden="false" customHeight="true" outlineLevel="0" collapsed="false">
      <c r="B494" s="187" t="s">
        <v>275</v>
      </c>
      <c r="C494" s="340"/>
      <c r="D494" s="185" t="s">
        <v>244</v>
      </c>
      <c r="E494" s="185" t="s">
        <v>252</v>
      </c>
      <c r="F494" s="202" t="s">
        <v>592</v>
      </c>
      <c r="G494" s="185" t="s">
        <v>293</v>
      </c>
      <c r="H494" s="185" t="s">
        <v>334</v>
      </c>
      <c r="I494" s="322" t="n">
        <v>178.8</v>
      </c>
      <c r="J494" s="322"/>
      <c r="K494" s="322"/>
    </row>
    <row r="495" customFormat="false" ht="12.75" hidden="false" customHeight="true" outlineLevel="0" collapsed="false">
      <c r="B495" s="184" t="s">
        <v>294</v>
      </c>
      <c r="C495" s="340"/>
      <c r="D495" s="185" t="s">
        <v>244</v>
      </c>
      <c r="E495" s="185" t="s">
        <v>252</v>
      </c>
      <c r="F495" s="202" t="s">
        <v>592</v>
      </c>
      <c r="G495" s="185" t="s">
        <v>295</v>
      </c>
      <c r="H495" s="185"/>
      <c r="I495" s="322" t="n">
        <f aca="false">I496</f>
        <v>1.6</v>
      </c>
      <c r="J495" s="322" t="n">
        <f aca="false">J496</f>
        <v>0</v>
      </c>
      <c r="K495" s="322" t="n">
        <f aca="false">K496</f>
        <v>0</v>
      </c>
    </row>
    <row r="496" customFormat="false" ht="12.75" hidden="false" customHeight="true" outlineLevel="0" collapsed="false">
      <c r="B496" s="184" t="s">
        <v>296</v>
      </c>
      <c r="C496" s="340"/>
      <c r="D496" s="185" t="s">
        <v>244</v>
      </c>
      <c r="E496" s="185" t="s">
        <v>252</v>
      </c>
      <c r="F496" s="202" t="s">
        <v>592</v>
      </c>
      <c r="G496" s="185" t="s">
        <v>297</v>
      </c>
      <c r="H496" s="185"/>
      <c r="I496" s="322" t="n">
        <f aca="false">I497</f>
        <v>1.6</v>
      </c>
      <c r="J496" s="322" t="n">
        <f aca="false">J497</f>
        <v>0</v>
      </c>
      <c r="K496" s="322" t="n">
        <f aca="false">K497</f>
        <v>0</v>
      </c>
    </row>
    <row r="497" customFormat="false" ht="12.75" hidden="false" customHeight="true" outlineLevel="0" collapsed="false">
      <c r="B497" s="187" t="s">
        <v>275</v>
      </c>
      <c r="C497" s="340"/>
      <c r="D497" s="185" t="s">
        <v>244</v>
      </c>
      <c r="E497" s="185" t="s">
        <v>252</v>
      </c>
      <c r="F497" s="202" t="s">
        <v>592</v>
      </c>
      <c r="G497" s="185" t="s">
        <v>297</v>
      </c>
      <c r="H497" s="185" t="s">
        <v>334</v>
      </c>
      <c r="I497" s="322" t="n">
        <v>1.6</v>
      </c>
      <c r="J497" s="322"/>
      <c r="K497" s="322"/>
    </row>
    <row r="498" customFormat="false" ht="12.75" hidden="true" customHeight="true" outlineLevel="0" collapsed="false">
      <c r="B498" s="187"/>
      <c r="C498" s="340"/>
      <c r="D498" s="185" t="s">
        <v>244</v>
      </c>
      <c r="E498" s="185" t="s">
        <v>252</v>
      </c>
      <c r="F498" s="202"/>
      <c r="G498" s="185" t="s">
        <v>297</v>
      </c>
      <c r="H498" s="185"/>
      <c r="I498" s="203"/>
      <c r="J498" s="203"/>
      <c r="K498" s="203"/>
    </row>
    <row r="499" customFormat="false" ht="12.75" hidden="true" customHeight="true" outlineLevel="0" collapsed="false">
      <c r="B499" s="187"/>
      <c r="C499" s="340"/>
      <c r="D499" s="185" t="s">
        <v>244</v>
      </c>
      <c r="E499" s="185" t="s">
        <v>252</v>
      </c>
      <c r="F499" s="202"/>
      <c r="G499" s="185"/>
      <c r="H499" s="185"/>
      <c r="I499" s="203"/>
      <c r="J499" s="203"/>
      <c r="K499" s="203"/>
    </row>
    <row r="500" customFormat="false" ht="14.65" hidden="false" customHeight="true" outlineLevel="0" collapsed="false">
      <c r="B500" s="356" t="s">
        <v>628</v>
      </c>
      <c r="C500" s="394" t="n">
        <v>901</v>
      </c>
      <c r="D500" s="325"/>
      <c r="E500" s="325"/>
      <c r="F500" s="361"/>
      <c r="G500" s="325"/>
      <c r="H500" s="325"/>
      <c r="I500" s="316" t="n">
        <f aca="false">I506+I523+I530+I566+I608+I614+I602+I627</f>
        <v>26018.1</v>
      </c>
      <c r="J500" s="316" t="n">
        <f aca="false">J506+J523+J530+J566+J608+J614+J602+J627</f>
        <v>16507</v>
      </c>
      <c r="K500" s="316" t="n">
        <f aca="false">K506+K523+K530+K566+K608+K614+K602+K627</f>
        <v>20280</v>
      </c>
      <c r="L500" s="320" t="n">
        <f aca="false">L545+L557+L576+L626+L561+L593+L613+L553+L522+L529+L515+L512+L588</f>
        <v>-1592.2</v>
      </c>
    </row>
    <row r="501" customFormat="false" ht="12.75" hidden="true" customHeight="true" outlineLevel="0" collapsed="false">
      <c r="B501" s="184" t="s">
        <v>273</v>
      </c>
      <c r="C501" s="350"/>
      <c r="D501" s="325"/>
      <c r="E501" s="185"/>
      <c r="F501" s="185"/>
      <c r="G501" s="185"/>
      <c r="H501" s="185" t="s">
        <v>533</v>
      </c>
      <c r="I501" s="322"/>
      <c r="J501" s="322"/>
      <c r="K501" s="322"/>
    </row>
    <row r="502" customFormat="false" ht="12.75" hidden="false" customHeight="true" outlineLevel="0" collapsed="false">
      <c r="B502" s="184" t="s">
        <v>274</v>
      </c>
      <c r="C502" s="324"/>
      <c r="D502" s="325"/>
      <c r="E502" s="185"/>
      <c r="F502" s="185"/>
      <c r="G502" s="185"/>
      <c r="H502" s="309" t="n">
        <v>2</v>
      </c>
      <c r="I502" s="322" t="n">
        <f aca="false">I512+I515+I537+I541+I545+I557+I561+I565+I572+I576+I580+I584+I597+I613+I626+I518+I553+I634+I593</f>
        <v>21358</v>
      </c>
      <c r="J502" s="322" t="n">
        <f aca="false">J512+J515+J537+J541+J545+J557+J561+J565+J572+J576+J580+J584+J597+J613+J626+J518+J553+J634</f>
        <v>12052.4</v>
      </c>
      <c r="K502" s="322" t="n">
        <f aca="false">K512+K515+K537+K541+K545+K557+K561+K565+K572+K576+K580+K584+K597+K613+K626+K518+K553+K634</f>
        <v>15797.6</v>
      </c>
      <c r="M502" s="291" t="n">
        <v>2</v>
      </c>
      <c r="N502" s="291" t="n">
        <f aca="false">L512+L545</f>
        <v>-1582.2</v>
      </c>
    </row>
    <row r="503" customFormat="false" ht="14.65" hidden="false" customHeight="true" outlineLevel="0" collapsed="false">
      <c r="B503" s="184" t="s">
        <v>275</v>
      </c>
      <c r="C503" s="324"/>
      <c r="D503" s="325"/>
      <c r="E503" s="185"/>
      <c r="F503" s="185"/>
      <c r="G503" s="185"/>
      <c r="H503" s="309" t="n">
        <v>3</v>
      </c>
      <c r="I503" s="322" t="n">
        <f aca="false">I550+I588+I601+I620+I522+I607</f>
        <v>3840.8</v>
      </c>
      <c r="J503" s="322" t="n">
        <f aca="false">J550+J588+J601+J620</f>
        <v>3655.6</v>
      </c>
      <c r="K503" s="322" t="n">
        <f aca="false">K550+K588+K601+K620</f>
        <v>3655.6</v>
      </c>
      <c r="M503" s="291" t="n">
        <v>3</v>
      </c>
      <c r="N503" s="291" t="n">
        <f aca="false">L588</f>
        <v>-10</v>
      </c>
    </row>
    <row r="504" customFormat="false" ht="12.75" hidden="false" customHeight="true" outlineLevel="0" collapsed="false">
      <c r="B504" s="184" t="s">
        <v>276</v>
      </c>
      <c r="C504" s="324"/>
      <c r="D504" s="325"/>
      <c r="E504" s="185"/>
      <c r="F504" s="185"/>
      <c r="G504" s="185"/>
      <c r="H504" s="309" t="n">
        <v>4</v>
      </c>
      <c r="I504" s="322" t="n">
        <f aca="false">I529</f>
        <v>819.3</v>
      </c>
      <c r="J504" s="322" t="n">
        <f aca="false">J529</f>
        <v>799</v>
      </c>
      <c r="K504" s="322" t="n">
        <f aca="false">K529</f>
        <v>826.8</v>
      </c>
      <c r="M504" s="291" t="n">
        <v>4</v>
      </c>
      <c r="N504" s="291" t="n">
        <f aca="false">L529</f>
        <v>0</v>
      </c>
    </row>
    <row r="505" customFormat="false" ht="12.75" hidden="true" customHeight="true" outlineLevel="0" collapsed="false">
      <c r="B505" s="184" t="s">
        <v>277</v>
      </c>
      <c r="C505" s="324"/>
      <c r="D505" s="325"/>
      <c r="E505" s="185"/>
      <c r="F505" s="185"/>
      <c r="G505" s="185"/>
      <c r="H505" s="309" t="n">
        <v>6</v>
      </c>
      <c r="I505" s="323"/>
      <c r="J505" s="323"/>
      <c r="K505" s="323"/>
    </row>
    <row r="506" customFormat="false" ht="12.75" hidden="false" customHeight="true" outlineLevel="0" collapsed="false">
      <c r="B506" s="317" t="s">
        <v>185</v>
      </c>
      <c r="C506" s="324"/>
      <c r="D506" s="325" t="s">
        <v>186</v>
      </c>
      <c r="E506" s="185"/>
      <c r="F506" s="185"/>
      <c r="G506" s="185"/>
      <c r="H506" s="309"/>
      <c r="I506" s="316" t="n">
        <f aca="false">I507</f>
        <v>3658</v>
      </c>
      <c r="J506" s="316" t="n">
        <f aca="false">J507</f>
        <v>2277.5</v>
      </c>
      <c r="K506" s="316" t="n">
        <f aca="false">K507</f>
        <v>2765.5</v>
      </c>
    </row>
    <row r="507" customFormat="false" ht="26.45" hidden="false" customHeight="true" outlineLevel="0" collapsed="false">
      <c r="B507" s="326" t="s">
        <v>195</v>
      </c>
      <c r="C507" s="340"/>
      <c r="D507" s="328" t="s">
        <v>186</v>
      </c>
      <c r="E507" s="328" t="s">
        <v>196</v>
      </c>
      <c r="F507" s="185"/>
      <c r="G507" s="185"/>
      <c r="H507" s="185"/>
      <c r="I507" s="322" t="n">
        <f aca="false">I508</f>
        <v>3658</v>
      </c>
      <c r="J507" s="322" t="n">
        <f aca="false">J508</f>
        <v>2277.5</v>
      </c>
      <c r="K507" s="322" t="n">
        <f aca="false">K508</f>
        <v>2765.5</v>
      </c>
    </row>
    <row r="508" customFormat="false" ht="14.65" hidden="false" customHeight="true" outlineLevel="0" collapsed="false">
      <c r="B508" s="187" t="s">
        <v>278</v>
      </c>
      <c r="C508" s="330"/>
      <c r="D508" s="185" t="s">
        <v>186</v>
      </c>
      <c r="E508" s="185" t="s">
        <v>196</v>
      </c>
      <c r="F508" s="202" t="s">
        <v>279</v>
      </c>
      <c r="G508" s="185"/>
      <c r="H508" s="185"/>
      <c r="I508" s="322" t="n">
        <f aca="false">I509+I519</f>
        <v>3658</v>
      </c>
      <c r="J508" s="322" t="n">
        <f aca="false">J509</f>
        <v>2277.5</v>
      </c>
      <c r="K508" s="322" t="n">
        <f aca="false">K509</f>
        <v>2765.5</v>
      </c>
    </row>
    <row r="509" customFormat="false" ht="12.75" hidden="false" customHeight="true" outlineLevel="0" collapsed="false">
      <c r="B509" s="331" t="s">
        <v>304</v>
      </c>
      <c r="C509" s="330"/>
      <c r="D509" s="185" t="s">
        <v>186</v>
      </c>
      <c r="E509" s="185" t="s">
        <v>196</v>
      </c>
      <c r="F509" s="186" t="s">
        <v>305</v>
      </c>
      <c r="G509" s="185"/>
      <c r="H509" s="185"/>
      <c r="I509" s="322" t="n">
        <f aca="false">I510+I513+I516</f>
        <v>3573.8</v>
      </c>
      <c r="J509" s="322" t="n">
        <f aca="false">J510+J513</f>
        <v>2277.5</v>
      </c>
      <c r="K509" s="322" t="n">
        <f aca="false">K510+K513</f>
        <v>2765.5</v>
      </c>
    </row>
    <row r="510" customFormat="false" ht="41.85" hidden="false" customHeight="true" outlineLevel="0" collapsed="false">
      <c r="B510" s="332" t="s">
        <v>282</v>
      </c>
      <c r="C510" s="330"/>
      <c r="D510" s="185" t="s">
        <v>186</v>
      </c>
      <c r="E510" s="185" t="s">
        <v>196</v>
      </c>
      <c r="F510" s="186" t="s">
        <v>305</v>
      </c>
      <c r="G510" s="185" t="s">
        <v>283</v>
      </c>
      <c r="H510" s="185"/>
      <c r="I510" s="322" t="n">
        <f aca="false">I511</f>
        <v>3033.8</v>
      </c>
      <c r="J510" s="322" t="n">
        <f aca="false">J511</f>
        <v>1966.5</v>
      </c>
      <c r="K510" s="322" t="n">
        <f aca="false">K511</f>
        <v>2466.5</v>
      </c>
    </row>
    <row r="511" customFormat="false" ht="14.65" hidden="false" customHeight="true" outlineLevel="0" collapsed="false">
      <c r="B511" s="187" t="s">
        <v>284</v>
      </c>
      <c r="C511" s="336"/>
      <c r="D511" s="185" t="s">
        <v>186</v>
      </c>
      <c r="E511" s="185" t="s">
        <v>196</v>
      </c>
      <c r="F511" s="186" t="s">
        <v>305</v>
      </c>
      <c r="G511" s="185" t="s">
        <v>285</v>
      </c>
      <c r="H511" s="185"/>
      <c r="I511" s="322" t="n">
        <f aca="false">I512</f>
        <v>3033.8</v>
      </c>
      <c r="J511" s="322" t="n">
        <f aca="false">J512</f>
        <v>1966.5</v>
      </c>
      <c r="K511" s="322" t="n">
        <f aca="false">K512</f>
        <v>2466.5</v>
      </c>
    </row>
    <row r="512" customFormat="false" ht="15" hidden="false" customHeight="true" outlineLevel="0" collapsed="false">
      <c r="B512" s="187" t="s">
        <v>274</v>
      </c>
      <c r="C512" s="336"/>
      <c r="D512" s="185" t="s">
        <v>186</v>
      </c>
      <c r="E512" s="185" t="s">
        <v>196</v>
      </c>
      <c r="F512" s="186" t="s">
        <v>305</v>
      </c>
      <c r="G512" s="185" t="s">
        <v>285</v>
      </c>
      <c r="H512" s="185" t="n">
        <v>2</v>
      </c>
      <c r="I512" s="322" t="n">
        <v>3033.8</v>
      </c>
      <c r="J512" s="322" t="n">
        <v>1966.5</v>
      </c>
      <c r="K512" s="322" t="n">
        <v>2466.5</v>
      </c>
      <c r="L512" s="291" t="n">
        <v>250</v>
      </c>
    </row>
    <row r="513" customFormat="false" ht="15" hidden="false" customHeight="true" outlineLevel="0" collapsed="false">
      <c r="B513" s="184" t="s">
        <v>290</v>
      </c>
      <c r="C513" s="336"/>
      <c r="D513" s="185" t="s">
        <v>186</v>
      </c>
      <c r="E513" s="185" t="s">
        <v>196</v>
      </c>
      <c r="F513" s="186" t="s">
        <v>305</v>
      </c>
      <c r="G513" s="185" t="s">
        <v>291</v>
      </c>
      <c r="H513" s="185"/>
      <c r="I513" s="322" t="n">
        <f aca="false">I514</f>
        <v>530</v>
      </c>
      <c r="J513" s="322" t="n">
        <f aca="false">J514</f>
        <v>311</v>
      </c>
      <c r="K513" s="322" t="n">
        <f aca="false">K514</f>
        <v>299</v>
      </c>
    </row>
    <row r="514" customFormat="false" ht="15" hidden="false" customHeight="true" outlineLevel="0" collapsed="false">
      <c r="B514" s="184" t="s">
        <v>292</v>
      </c>
      <c r="C514" s="336"/>
      <c r="D514" s="185" t="s">
        <v>186</v>
      </c>
      <c r="E514" s="185" t="s">
        <v>196</v>
      </c>
      <c r="F514" s="186" t="s">
        <v>305</v>
      </c>
      <c r="G514" s="185" t="s">
        <v>293</v>
      </c>
      <c r="H514" s="185"/>
      <c r="I514" s="322" t="n">
        <f aca="false">I515</f>
        <v>530</v>
      </c>
      <c r="J514" s="322" t="n">
        <f aca="false">J515</f>
        <v>311</v>
      </c>
      <c r="K514" s="322" t="n">
        <f aca="false">K515</f>
        <v>299</v>
      </c>
    </row>
    <row r="515" customFormat="false" ht="15" hidden="false" customHeight="true" outlineLevel="0" collapsed="false">
      <c r="B515" s="187" t="s">
        <v>274</v>
      </c>
      <c r="C515" s="336"/>
      <c r="D515" s="185" t="s">
        <v>186</v>
      </c>
      <c r="E515" s="185" t="s">
        <v>196</v>
      </c>
      <c r="F515" s="186" t="s">
        <v>305</v>
      </c>
      <c r="G515" s="185" t="s">
        <v>293</v>
      </c>
      <c r="H515" s="185" t="n">
        <v>2</v>
      </c>
      <c r="I515" s="322" t="n">
        <v>530</v>
      </c>
      <c r="J515" s="322" t="n">
        <v>311</v>
      </c>
      <c r="K515" s="322" t="n">
        <v>299</v>
      </c>
    </row>
    <row r="516" customFormat="false" ht="15" hidden="false" customHeight="true" outlineLevel="0" collapsed="false">
      <c r="B516" s="333" t="s">
        <v>294</v>
      </c>
      <c r="C516" s="336"/>
      <c r="D516" s="185" t="s">
        <v>186</v>
      </c>
      <c r="E516" s="185" t="s">
        <v>196</v>
      </c>
      <c r="F516" s="186" t="s">
        <v>305</v>
      </c>
      <c r="G516" s="185" t="s">
        <v>295</v>
      </c>
      <c r="H516" s="185"/>
      <c r="I516" s="322" t="n">
        <f aca="false">I517</f>
        <v>10</v>
      </c>
      <c r="J516" s="322" t="n">
        <f aca="false">J517</f>
        <v>0</v>
      </c>
      <c r="K516" s="322" t="n">
        <f aca="false">K517</f>
        <v>0</v>
      </c>
    </row>
    <row r="517" customFormat="false" ht="15" hidden="false" customHeight="true" outlineLevel="0" collapsed="false">
      <c r="B517" s="333" t="s">
        <v>296</v>
      </c>
      <c r="C517" s="336"/>
      <c r="D517" s="185" t="s">
        <v>186</v>
      </c>
      <c r="E517" s="185" t="s">
        <v>196</v>
      </c>
      <c r="F517" s="186" t="s">
        <v>305</v>
      </c>
      <c r="G517" s="185" t="s">
        <v>297</v>
      </c>
      <c r="H517" s="185"/>
      <c r="I517" s="322" t="n">
        <f aca="false">I518</f>
        <v>10</v>
      </c>
      <c r="J517" s="322" t="n">
        <f aca="false">J518</f>
        <v>0</v>
      </c>
      <c r="K517" s="322" t="n">
        <f aca="false">K518</f>
        <v>0</v>
      </c>
    </row>
    <row r="518" customFormat="false" ht="15" hidden="false" customHeight="true" outlineLevel="0" collapsed="false">
      <c r="B518" s="333" t="s">
        <v>274</v>
      </c>
      <c r="C518" s="336"/>
      <c r="D518" s="185" t="s">
        <v>186</v>
      </c>
      <c r="E518" s="185" t="s">
        <v>196</v>
      </c>
      <c r="F518" s="186" t="s">
        <v>305</v>
      </c>
      <c r="G518" s="185" t="s">
        <v>297</v>
      </c>
      <c r="H518" s="185" t="s">
        <v>298</v>
      </c>
      <c r="I518" s="322" t="n">
        <v>10</v>
      </c>
      <c r="J518" s="322"/>
      <c r="K518" s="322"/>
    </row>
    <row r="519" customFormat="false" ht="43.9" hidden="false" customHeight="true" outlineLevel="0" collapsed="false">
      <c r="B519" s="335" t="s">
        <v>286</v>
      </c>
      <c r="C519" s="336"/>
      <c r="D519" s="185" t="s">
        <v>186</v>
      </c>
      <c r="E519" s="185" t="s">
        <v>196</v>
      </c>
      <c r="F519" s="186" t="s">
        <v>287</v>
      </c>
      <c r="G519" s="185"/>
      <c r="H519" s="185"/>
      <c r="I519" s="322" t="n">
        <f aca="false">I520</f>
        <v>84.2</v>
      </c>
      <c r="J519" s="322" t="n">
        <f aca="false">J520</f>
        <v>0</v>
      </c>
      <c r="K519" s="322" t="n">
        <f aca="false">K520</f>
        <v>0</v>
      </c>
    </row>
    <row r="520" customFormat="false" ht="41.85" hidden="false" customHeight="true" outlineLevel="0" collapsed="false">
      <c r="B520" s="205" t="s">
        <v>282</v>
      </c>
      <c r="C520" s="336"/>
      <c r="D520" s="185" t="s">
        <v>186</v>
      </c>
      <c r="E520" s="185" t="s">
        <v>196</v>
      </c>
      <c r="F520" s="186" t="s">
        <v>287</v>
      </c>
      <c r="G520" s="185" t="s">
        <v>283</v>
      </c>
      <c r="H520" s="185"/>
      <c r="I520" s="322" t="n">
        <f aca="false">I521</f>
        <v>84.2</v>
      </c>
      <c r="J520" s="322" t="n">
        <f aca="false">J521</f>
        <v>0</v>
      </c>
      <c r="K520" s="322" t="n">
        <f aca="false">K521</f>
        <v>0</v>
      </c>
    </row>
    <row r="521" customFormat="false" ht="15" hidden="false" customHeight="true" outlineLevel="0" collapsed="false">
      <c r="B521" s="187" t="s">
        <v>284</v>
      </c>
      <c r="C521" s="336"/>
      <c r="D521" s="185" t="s">
        <v>186</v>
      </c>
      <c r="E521" s="185" t="s">
        <v>196</v>
      </c>
      <c r="F521" s="186" t="s">
        <v>287</v>
      </c>
      <c r="G521" s="185" t="s">
        <v>285</v>
      </c>
      <c r="H521" s="185"/>
      <c r="I521" s="322" t="n">
        <f aca="false">I522</f>
        <v>84.2</v>
      </c>
      <c r="J521" s="322" t="n">
        <f aca="false">J522</f>
        <v>0</v>
      </c>
      <c r="K521" s="322" t="n">
        <f aca="false">K522</f>
        <v>0</v>
      </c>
    </row>
    <row r="522" customFormat="false" ht="15" hidden="false" customHeight="true" outlineLevel="0" collapsed="false">
      <c r="B522" s="187" t="s">
        <v>275</v>
      </c>
      <c r="C522" s="336"/>
      <c r="D522" s="185" t="s">
        <v>186</v>
      </c>
      <c r="E522" s="185" t="s">
        <v>196</v>
      </c>
      <c r="F522" s="186" t="s">
        <v>287</v>
      </c>
      <c r="G522" s="185" t="s">
        <v>285</v>
      </c>
      <c r="H522" s="185" t="s">
        <v>334</v>
      </c>
      <c r="I522" s="322" t="n">
        <v>84.2</v>
      </c>
      <c r="J522" s="322"/>
      <c r="K522" s="322"/>
    </row>
    <row r="523" customFormat="false" ht="15" hidden="false" customHeight="true" outlineLevel="0" collapsed="false">
      <c r="B523" s="317" t="s">
        <v>201</v>
      </c>
      <c r="C523" s="336"/>
      <c r="D523" s="325" t="s">
        <v>202</v>
      </c>
      <c r="E523" s="325"/>
      <c r="F523" s="325"/>
      <c r="G523" s="325"/>
      <c r="H523" s="325"/>
      <c r="I523" s="316" t="n">
        <f aca="false">I526</f>
        <v>819.3</v>
      </c>
      <c r="J523" s="316" t="n">
        <f aca="false">J526</f>
        <v>799</v>
      </c>
      <c r="K523" s="316" t="n">
        <f aca="false">K526</f>
        <v>826.8</v>
      </c>
    </row>
    <row r="524" customFormat="false" ht="14.65" hidden="false" customHeight="true" outlineLevel="0" collapsed="false">
      <c r="B524" s="341" t="s">
        <v>203</v>
      </c>
      <c r="C524" s="336"/>
      <c r="D524" s="328" t="s">
        <v>202</v>
      </c>
      <c r="E524" s="328" t="s">
        <v>204</v>
      </c>
      <c r="F524" s="395"/>
      <c r="G524" s="185"/>
      <c r="H524" s="185"/>
      <c r="I524" s="322" t="n">
        <f aca="false">I525</f>
        <v>819.3</v>
      </c>
      <c r="J524" s="322" t="n">
        <f aca="false">J525</f>
        <v>799</v>
      </c>
      <c r="K524" s="322" t="n">
        <f aca="false">K525</f>
        <v>826.8</v>
      </c>
    </row>
    <row r="525" customFormat="false" ht="14.65" hidden="false" customHeight="true" outlineLevel="0" collapsed="false">
      <c r="B525" s="184" t="s">
        <v>278</v>
      </c>
      <c r="C525" s="336"/>
      <c r="D525" s="185" t="s">
        <v>202</v>
      </c>
      <c r="E525" s="185" t="s">
        <v>204</v>
      </c>
      <c r="F525" s="202" t="s">
        <v>279</v>
      </c>
      <c r="G525" s="325"/>
      <c r="H525" s="325"/>
      <c r="I525" s="322" t="n">
        <f aca="false">I526</f>
        <v>819.3</v>
      </c>
      <c r="J525" s="322" t="n">
        <f aca="false">J526</f>
        <v>799</v>
      </c>
      <c r="K525" s="322" t="n">
        <f aca="false">K526</f>
        <v>826.8</v>
      </c>
    </row>
    <row r="526" customFormat="false" ht="26.45" hidden="false" customHeight="true" outlineLevel="0" collapsed="false">
      <c r="B526" s="331" t="s">
        <v>358</v>
      </c>
      <c r="C526" s="350"/>
      <c r="D526" s="185" t="s">
        <v>202</v>
      </c>
      <c r="E526" s="185" t="s">
        <v>204</v>
      </c>
      <c r="F526" s="185" t="s">
        <v>359</v>
      </c>
      <c r="G526" s="185"/>
      <c r="H526" s="185"/>
      <c r="I526" s="322" t="n">
        <f aca="false">I527</f>
        <v>819.3</v>
      </c>
      <c r="J526" s="322" t="n">
        <f aca="false">J527</f>
        <v>799</v>
      </c>
      <c r="K526" s="322" t="n">
        <f aca="false">K527</f>
        <v>826.8</v>
      </c>
    </row>
    <row r="527" customFormat="false" ht="14.65" hidden="false" customHeight="true" outlineLevel="0" collapsed="false">
      <c r="B527" s="184" t="s">
        <v>360</v>
      </c>
      <c r="C527" s="324"/>
      <c r="D527" s="185" t="s">
        <v>202</v>
      </c>
      <c r="E527" s="185" t="s">
        <v>204</v>
      </c>
      <c r="F527" s="185" t="s">
        <v>359</v>
      </c>
      <c r="G527" s="185" t="s">
        <v>361</v>
      </c>
      <c r="H527" s="185"/>
      <c r="I527" s="322" t="n">
        <f aca="false">I528</f>
        <v>819.3</v>
      </c>
      <c r="J527" s="322" t="n">
        <f aca="false">J528</f>
        <v>799</v>
      </c>
      <c r="K527" s="322" t="n">
        <f aca="false">K528</f>
        <v>826.8</v>
      </c>
    </row>
    <row r="528" customFormat="false" ht="14.65" hidden="false" customHeight="true" outlineLevel="0" collapsed="false">
      <c r="B528" s="184" t="s">
        <v>362</v>
      </c>
      <c r="C528" s="324"/>
      <c r="D528" s="185" t="s">
        <v>202</v>
      </c>
      <c r="E528" s="185" t="s">
        <v>204</v>
      </c>
      <c r="F528" s="185" t="s">
        <v>359</v>
      </c>
      <c r="G528" s="185" t="s">
        <v>363</v>
      </c>
      <c r="H528" s="185"/>
      <c r="I528" s="322" t="n">
        <f aca="false">I529</f>
        <v>819.3</v>
      </c>
      <c r="J528" s="322" t="n">
        <f aca="false">J529</f>
        <v>799</v>
      </c>
      <c r="K528" s="322" t="n">
        <f aca="false">K529</f>
        <v>826.8</v>
      </c>
    </row>
    <row r="529" customFormat="false" ht="14.65" hidden="false" customHeight="true" outlineLevel="0" collapsed="false">
      <c r="B529" s="187" t="s">
        <v>276</v>
      </c>
      <c r="C529" s="330"/>
      <c r="D529" s="185" t="s">
        <v>202</v>
      </c>
      <c r="E529" s="185" t="s">
        <v>204</v>
      </c>
      <c r="F529" s="185" t="s">
        <v>359</v>
      </c>
      <c r="G529" s="185" t="s">
        <v>363</v>
      </c>
      <c r="H529" s="185" t="s">
        <v>308</v>
      </c>
      <c r="I529" s="322" t="n">
        <v>819.3</v>
      </c>
      <c r="J529" s="322" t="n">
        <v>799</v>
      </c>
      <c r="K529" s="322" t="n">
        <v>826.8</v>
      </c>
    </row>
    <row r="530" customFormat="false" ht="12.75" hidden="false" customHeight="true" outlineLevel="0" collapsed="false">
      <c r="B530" s="317" t="s">
        <v>205</v>
      </c>
      <c r="C530" s="340"/>
      <c r="D530" s="325" t="s">
        <v>206</v>
      </c>
      <c r="E530" s="185"/>
      <c r="F530" s="185"/>
      <c r="G530" s="185"/>
      <c r="H530" s="185"/>
      <c r="I530" s="322" t="n">
        <f aca="false">I531</f>
        <v>9112</v>
      </c>
      <c r="J530" s="322" t="n">
        <f aca="false">J531</f>
        <v>6745.3</v>
      </c>
      <c r="K530" s="322" t="n">
        <f aca="false">K531</f>
        <v>7530</v>
      </c>
    </row>
    <row r="531" customFormat="false" ht="12.75" hidden="false" customHeight="true" outlineLevel="0" collapsed="false">
      <c r="B531" s="341" t="s">
        <v>209</v>
      </c>
      <c r="C531" s="330"/>
      <c r="D531" s="328" t="s">
        <v>206</v>
      </c>
      <c r="E531" s="328" t="s">
        <v>210</v>
      </c>
      <c r="F531" s="185"/>
      <c r="G531" s="185"/>
      <c r="H531" s="185"/>
      <c r="I531" s="322" t="n">
        <f aca="false">I532</f>
        <v>9112</v>
      </c>
      <c r="J531" s="322" t="n">
        <f aca="false">J532</f>
        <v>6745.3</v>
      </c>
      <c r="K531" s="322" t="n">
        <f aca="false">K532</f>
        <v>7530</v>
      </c>
    </row>
    <row r="532" customFormat="false" ht="26.45" hidden="false" customHeight="true" outlineLevel="0" collapsed="false">
      <c r="B532" s="342" t="s">
        <v>366</v>
      </c>
      <c r="C532" s="330"/>
      <c r="D532" s="185" t="s">
        <v>206</v>
      </c>
      <c r="E532" s="185" t="s">
        <v>210</v>
      </c>
      <c r="F532" s="343" t="s">
        <v>367</v>
      </c>
      <c r="G532" s="185"/>
      <c r="H532" s="185"/>
      <c r="I532" s="322" t="n">
        <f aca="false">I533+I538+I542+I554+I558+I562+I551</f>
        <v>9112</v>
      </c>
      <c r="J532" s="322" t="n">
        <f aca="false">J533+J538+J542+J554+J558+J562</f>
        <v>6745.3</v>
      </c>
      <c r="K532" s="322" t="n">
        <f aca="false">K533+K538+K542+K554+K558+K562</f>
        <v>7530</v>
      </c>
    </row>
    <row r="533" customFormat="false" ht="12.75" hidden="true" customHeight="true" outlineLevel="0" collapsed="false">
      <c r="B533" s="370" t="s">
        <v>368</v>
      </c>
      <c r="C533" s="330"/>
      <c r="D533" s="185" t="s">
        <v>206</v>
      </c>
      <c r="E533" s="185" t="s">
        <v>210</v>
      </c>
      <c r="F533" s="343" t="s">
        <v>369</v>
      </c>
      <c r="G533" s="185"/>
      <c r="H533" s="185"/>
      <c r="I533" s="322" t="n">
        <f aca="false">I535</f>
        <v>0</v>
      </c>
      <c r="J533" s="322" t="n">
        <f aca="false">J535</f>
        <v>0</v>
      </c>
      <c r="K533" s="322" t="n">
        <f aca="false">K535</f>
        <v>0</v>
      </c>
    </row>
    <row r="534" customFormat="false" ht="14.65" hidden="true" customHeight="true" outlineLevel="0" collapsed="false">
      <c r="B534" s="371"/>
      <c r="C534" s="330"/>
      <c r="D534" s="185"/>
      <c r="E534" s="185"/>
      <c r="F534" s="343"/>
      <c r="G534" s="185"/>
      <c r="H534" s="185"/>
      <c r="I534" s="322"/>
      <c r="J534" s="322"/>
      <c r="K534" s="322"/>
    </row>
    <row r="535" customFormat="false" ht="14.65" hidden="true" customHeight="true" outlineLevel="0" collapsed="false">
      <c r="B535" s="184" t="s">
        <v>290</v>
      </c>
      <c r="C535" s="321"/>
      <c r="D535" s="185" t="s">
        <v>206</v>
      </c>
      <c r="E535" s="185" t="s">
        <v>210</v>
      </c>
      <c r="F535" s="343" t="s">
        <v>369</v>
      </c>
      <c r="G535" s="185" t="s">
        <v>291</v>
      </c>
      <c r="H535" s="185"/>
      <c r="I535" s="322" t="n">
        <f aca="false">I536</f>
        <v>0</v>
      </c>
      <c r="J535" s="322" t="n">
        <f aca="false">J536</f>
        <v>0</v>
      </c>
      <c r="K535" s="322" t="n">
        <f aca="false">K536</f>
        <v>0</v>
      </c>
    </row>
    <row r="536" customFormat="false" ht="12.75" hidden="true" customHeight="true" outlineLevel="0" collapsed="false">
      <c r="B536" s="184" t="s">
        <v>292</v>
      </c>
      <c r="C536" s="321"/>
      <c r="D536" s="185" t="s">
        <v>206</v>
      </c>
      <c r="E536" s="185" t="s">
        <v>210</v>
      </c>
      <c r="F536" s="343" t="s">
        <v>369</v>
      </c>
      <c r="G536" s="185" t="s">
        <v>293</v>
      </c>
      <c r="H536" s="185"/>
      <c r="I536" s="322" t="n">
        <f aca="false">I537</f>
        <v>0</v>
      </c>
      <c r="J536" s="322" t="n">
        <f aca="false">J537</f>
        <v>0</v>
      </c>
      <c r="K536" s="322" t="n">
        <f aca="false">K537</f>
        <v>0</v>
      </c>
    </row>
    <row r="537" customFormat="false" ht="12.75" hidden="true" customHeight="true" outlineLevel="0" collapsed="false">
      <c r="B537" s="187" t="s">
        <v>274</v>
      </c>
      <c r="C537" s="330"/>
      <c r="D537" s="185" t="s">
        <v>206</v>
      </c>
      <c r="E537" s="185" t="s">
        <v>210</v>
      </c>
      <c r="F537" s="343" t="s">
        <v>369</v>
      </c>
      <c r="G537" s="185" t="s">
        <v>293</v>
      </c>
      <c r="H537" s="185" t="s">
        <v>298</v>
      </c>
      <c r="I537" s="322"/>
      <c r="J537" s="322"/>
      <c r="K537" s="322"/>
    </row>
    <row r="538" customFormat="false" ht="26.45" hidden="true" customHeight="true" outlineLevel="0" collapsed="false">
      <c r="B538" s="365" t="s">
        <v>370</v>
      </c>
      <c r="C538" s="330"/>
      <c r="D538" s="185" t="s">
        <v>206</v>
      </c>
      <c r="E538" s="185" t="s">
        <v>210</v>
      </c>
      <c r="F538" s="343" t="s">
        <v>371</v>
      </c>
      <c r="G538" s="185"/>
      <c r="H538" s="185"/>
      <c r="I538" s="322" t="n">
        <f aca="false">I539</f>
        <v>0</v>
      </c>
      <c r="J538" s="322" t="n">
        <f aca="false">J539</f>
        <v>0</v>
      </c>
      <c r="K538" s="322" t="n">
        <f aca="false">K539</f>
        <v>0</v>
      </c>
    </row>
    <row r="539" customFormat="false" ht="12.75" hidden="true" customHeight="true" outlineLevel="0" collapsed="false">
      <c r="B539" s="184" t="s">
        <v>290</v>
      </c>
      <c r="C539" s="330"/>
      <c r="D539" s="185" t="s">
        <v>206</v>
      </c>
      <c r="E539" s="185" t="s">
        <v>210</v>
      </c>
      <c r="F539" s="343" t="s">
        <v>371</v>
      </c>
      <c r="G539" s="185" t="s">
        <v>291</v>
      </c>
      <c r="H539" s="185"/>
      <c r="I539" s="322" t="n">
        <f aca="false">I540</f>
        <v>0</v>
      </c>
      <c r="J539" s="322" t="n">
        <f aca="false">J540</f>
        <v>0</v>
      </c>
      <c r="K539" s="322" t="n">
        <f aca="false">K540</f>
        <v>0</v>
      </c>
    </row>
    <row r="540" customFormat="false" ht="14.65" hidden="true" customHeight="true" outlineLevel="0" collapsed="false">
      <c r="B540" s="184" t="s">
        <v>292</v>
      </c>
      <c r="C540" s="330"/>
      <c r="D540" s="185" t="s">
        <v>206</v>
      </c>
      <c r="E540" s="185" t="s">
        <v>210</v>
      </c>
      <c r="F540" s="343" t="s">
        <v>371</v>
      </c>
      <c r="G540" s="185" t="s">
        <v>293</v>
      </c>
      <c r="H540" s="185"/>
      <c r="I540" s="322" t="n">
        <f aca="false">I541</f>
        <v>0</v>
      </c>
      <c r="J540" s="322" t="n">
        <f aca="false">J541</f>
        <v>0</v>
      </c>
      <c r="K540" s="322" t="n">
        <f aca="false">K541</f>
        <v>0</v>
      </c>
    </row>
    <row r="541" customFormat="false" ht="12.75" hidden="true" customHeight="true" outlineLevel="0" collapsed="false">
      <c r="B541" s="187" t="s">
        <v>274</v>
      </c>
      <c r="C541" s="321"/>
      <c r="D541" s="185" t="s">
        <v>206</v>
      </c>
      <c r="E541" s="185" t="s">
        <v>210</v>
      </c>
      <c r="F541" s="343" t="s">
        <v>371</v>
      </c>
      <c r="G541" s="185" t="s">
        <v>293</v>
      </c>
      <c r="H541" s="185" t="s">
        <v>298</v>
      </c>
      <c r="I541" s="322"/>
      <c r="J541" s="322"/>
      <c r="K541" s="322"/>
    </row>
    <row r="542" customFormat="false" ht="12.75" hidden="false" customHeight="true" outlineLevel="0" collapsed="false">
      <c r="B542" s="365" t="s">
        <v>372</v>
      </c>
      <c r="C542" s="321"/>
      <c r="D542" s="185" t="s">
        <v>206</v>
      </c>
      <c r="E542" s="185" t="s">
        <v>210</v>
      </c>
      <c r="F542" s="343" t="s">
        <v>373</v>
      </c>
      <c r="G542" s="185"/>
      <c r="H542" s="185"/>
      <c r="I542" s="322" t="n">
        <f aca="false">I543+I546</f>
        <v>2168</v>
      </c>
      <c r="J542" s="322" t="n">
        <f aca="false">J543+J546</f>
        <v>6000</v>
      </c>
      <c r="K542" s="322" t="n">
        <f aca="false">K543+K546</f>
        <v>6000</v>
      </c>
    </row>
    <row r="543" customFormat="false" ht="14.65" hidden="false" customHeight="true" outlineLevel="0" collapsed="false">
      <c r="B543" s="184" t="s">
        <v>290</v>
      </c>
      <c r="C543" s="330"/>
      <c r="D543" s="185" t="s">
        <v>206</v>
      </c>
      <c r="E543" s="185" t="s">
        <v>210</v>
      </c>
      <c r="F543" s="343" t="s">
        <v>373</v>
      </c>
      <c r="G543" s="185" t="s">
        <v>291</v>
      </c>
      <c r="H543" s="185"/>
      <c r="I543" s="322" t="n">
        <f aca="false">I544</f>
        <v>2168</v>
      </c>
      <c r="J543" s="322" t="n">
        <f aca="false">J544</f>
        <v>6000</v>
      </c>
      <c r="K543" s="322" t="n">
        <f aca="false">K544</f>
        <v>6000</v>
      </c>
    </row>
    <row r="544" customFormat="false" ht="14.65" hidden="false" customHeight="true" outlineLevel="0" collapsed="false">
      <c r="B544" s="184" t="s">
        <v>292</v>
      </c>
      <c r="C544" s="340"/>
      <c r="D544" s="185" t="s">
        <v>206</v>
      </c>
      <c r="E544" s="185" t="s">
        <v>210</v>
      </c>
      <c r="F544" s="343" t="s">
        <v>373</v>
      </c>
      <c r="G544" s="185" t="s">
        <v>293</v>
      </c>
      <c r="H544" s="185"/>
      <c r="I544" s="322" t="n">
        <f aca="false">I545</f>
        <v>2168</v>
      </c>
      <c r="J544" s="322" t="n">
        <f aca="false">J545</f>
        <v>6000</v>
      </c>
      <c r="K544" s="322" t="n">
        <f aca="false">K545</f>
        <v>6000</v>
      </c>
    </row>
    <row r="545" customFormat="false" ht="14.65" hidden="false" customHeight="true" outlineLevel="0" collapsed="false">
      <c r="B545" s="187" t="s">
        <v>274</v>
      </c>
      <c r="C545" s="330"/>
      <c r="D545" s="185" t="s">
        <v>206</v>
      </c>
      <c r="E545" s="185" t="s">
        <v>210</v>
      </c>
      <c r="F545" s="343" t="s">
        <v>373</v>
      </c>
      <c r="G545" s="185" t="s">
        <v>293</v>
      </c>
      <c r="H545" s="185" t="s">
        <v>298</v>
      </c>
      <c r="I545" s="322" t="n">
        <v>2168</v>
      </c>
      <c r="J545" s="322" t="n">
        <v>6000</v>
      </c>
      <c r="K545" s="322" t="n">
        <v>6000</v>
      </c>
      <c r="L545" s="291" t="n">
        <v>-1832.2</v>
      </c>
    </row>
    <row r="546" customFormat="false" ht="26.45" hidden="true" customHeight="true" outlineLevel="0" collapsed="false">
      <c r="B546" s="187" t="s">
        <v>374</v>
      </c>
      <c r="C546" s="330"/>
      <c r="D546" s="185" t="s">
        <v>206</v>
      </c>
      <c r="E546" s="185" t="s">
        <v>210</v>
      </c>
      <c r="F546" s="343" t="s">
        <v>375</v>
      </c>
      <c r="G546" s="185"/>
      <c r="H546" s="185"/>
      <c r="I546" s="322" t="n">
        <f aca="false">I547</f>
        <v>0</v>
      </c>
      <c r="J546" s="322" t="n">
        <f aca="false">J547</f>
        <v>0</v>
      </c>
      <c r="K546" s="322" t="n">
        <f aca="false">K547</f>
        <v>0</v>
      </c>
    </row>
    <row r="547" customFormat="false" ht="14.65" hidden="true" customHeight="true" outlineLevel="0" collapsed="false">
      <c r="B547" s="184" t="s">
        <v>290</v>
      </c>
      <c r="C547" s="330"/>
      <c r="D547" s="185" t="s">
        <v>206</v>
      </c>
      <c r="E547" s="185" t="s">
        <v>210</v>
      </c>
      <c r="F547" s="343" t="s">
        <v>375</v>
      </c>
      <c r="G547" s="185" t="s">
        <v>291</v>
      </c>
      <c r="H547" s="185"/>
      <c r="I547" s="322" t="n">
        <f aca="false">I548</f>
        <v>0</v>
      </c>
      <c r="J547" s="322" t="n">
        <f aca="false">J548</f>
        <v>0</v>
      </c>
      <c r="K547" s="322" t="n">
        <f aca="false">K548</f>
        <v>0</v>
      </c>
    </row>
    <row r="548" customFormat="false" ht="14.65" hidden="true" customHeight="true" outlineLevel="0" collapsed="false">
      <c r="B548" s="184" t="s">
        <v>292</v>
      </c>
      <c r="C548" s="330"/>
      <c r="D548" s="185" t="s">
        <v>206</v>
      </c>
      <c r="E548" s="185" t="s">
        <v>210</v>
      </c>
      <c r="F548" s="343" t="s">
        <v>375</v>
      </c>
      <c r="G548" s="185" t="s">
        <v>293</v>
      </c>
      <c r="H548" s="185"/>
      <c r="I548" s="322" t="n">
        <f aca="false">I550</f>
        <v>0</v>
      </c>
      <c r="J548" s="322" t="n">
        <f aca="false">J550</f>
        <v>0</v>
      </c>
      <c r="K548" s="322" t="n">
        <f aca="false">K550</f>
        <v>0</v>
      </c>
    </row>
    <row r="549" customFormat="false" ht="14.65" hidden="true" customHeight="true" outlineLevel="0" collapsed="false">
      <c r="B549" s="187"/>
      <c r="C549" s="330"/>
      <c r="D549" s="185"/>
      <c r="E549" s="185"/>
      <c r="F549" s="343" t="s">
        <v>629</v>
      </c>
      <c r="G549" s="185"/>
      <c r="H549" s="185"/>
      <c r="I549" s="322"/>
      <c r="J549" s="322"/>
      <c r="K549" s="322"/>
    </row>
    <row r="550" customFormat="false" ht="14.65" hidden="true" customHeight="true" outlineLevel="0" collapsed="false">
      <c r="B550" s="187" t="s">
        <v>275</v>
      </c>
      <c r="C550" s="321"/>
      <c r="D550" s="185" t="s">
        <v>206</v>
      </c>
      <c r="E550" s="185" t="s">
        <v>210</v>
      </c>
      <c r="F550" s="343" t="s">
        <v>375</v>
      </c>
      <c r="G550" s="185" t="s">
        <v>293</v>
      </c>
      <c r="H550" s="185" t="s">
        <v>334</v>
      </c>
      <c r="I550" s="322"/>
      <c r="J550" s="322"/>
      <c r="K550" s="322"/>
    </row>
    <row r="551" customFormat="false" ht="14.65" hidden="false" customHeight="true" outlineLevel="0" collapsed="false">
      <c r="B551" s="365" t="s">
        <v>360</v>
      </c>
      <c r="C551" s="321"/>
      <c r="D551" s="185" t="s">
        <v>206</v>
      </c>
      <c r="E551" s="185" t="s">
        <v>210</v>
      </c>
      <c r="F551" s="343" t="s">
        <v>373</v>
      </c>
      <c r="G551" s="185" t="s">
        <v>361</v>
      </c>
      <c r="H551" s="185"/>
      <c r="I551" s="322" t="n">
        <f aca="false">I552</f>
        <v>403.4</v>
      </c>
      <c r="J551" s="322" t="n">
        <f aca="false">J552</f>
        <v>0</v>
      </c>
      <c r="K551" s="322" t="n">
        <f aca="false">K552</f>
        <v>0</v>
      </c>
    </row>
    <row r="552" customFormat="false" ht="14.65" hidden="false" customHeight="true" outlineLevel="0" collapsed="false">
      <c r="B552" s="365" t="s">
        <v>156</v>
      </c>
      <c r="C552" s="321"/>
      <c r="D552" s="185" t="s">
        <v>206</v>
      </c>
      <c r="E552" s="185" t="s">
        <v>210</v>
      </c>
      <c r="F552" s="343" t="s">
        <v>373</v>
      </c>
      <c r="G552" s="185" t="s">
        <v>377</v>
      </c>
      <c r="H552" s="185"/>
      <c r="I552" s="322" t="n">
        <f aca="false">I553</f>
        <v>403.4</v>
      </c>
      <c r="J552" s="322" t="n">
        <f aca="false">J553</f>
        <v>0</v>
      </c>
      <c r="K552" s="322" t="n">
        <f aca="false">K553</f>
        <v>0</v>
      </c>
    </row>
    <row r="553" customFormat="false" ht="14.65" hidden="false" customHeight="true" outlineLevel="0" collapsed="false">
      <c r="B553" s="187" t="s">
        <v>274</v>
      </c>
      <c r="C553" s="321"/>
      <c r="D553" s="185" t="s">
        <v>206</v>
      </c>
      <c r="E553" s="185" t="s">
        <v>210</v>
      </c>
      <c r="F553" s="343" t="s">
        <v>373</v>
      </c>
      <c r="G553" s="185" t="s">
        <v>377</v>
      </c>
      <c r="H553" s="185" t="s">
        <v>298</v>
      </c>
      <c r="I553" s="322" t="n">
        <v>403.4</v>
      </c>
      <c r="J553" s="322"/>
      <c r="K553" s="322"/>
    </row>
    <row r="554" customFormat="false" ht="26.45" hidden="false" customHeight="true" outlineLevel="0" collapsed="false">
      <c r="B554" s="344" t="s">
        <v>378</v>
      </c>
      <c r="C554" s="321"/>
      <c r="D554" s="185" t="s">
        <v>206</v>
      </c>
      <c r="E554" s="185" t="s">
        <v>210</v>
      </c>
      <c r="F554" s="343" t="s">
        <v>379</v>
      </c>
      <c r="G554" s="185"/>
      <c r="H554" s="185"/>
      <c r="I554" s="322" t="n">
        <f aca="false">I555</f>
        <v>70</v>
      </c>
      <c r="J554" s="322" t="n">
        <f aca="false">J555</f>
        <v>0</v>
      </c>
      <c r="K554" s="322" t="n">
        <f aca="false">K555</f>
        <v>0</v>
      </c>
    </row>
    <row r="555" customFormat="false" ht="14.65" hidden="false" customHeight="true" outlineLevel="0" collapsed="false">
      <c r="B555" s="365" t="s">
        <v>360</v>
      </c>
      <c r="C555" s="330"/>
      <c r="D555" s="185" t="s">
        <v>206</v>
      </c>
      <c r="E555" s="185" t="s">
        <v>210</v>
      </c>
      <c r="F555" s="343" t="s">
        <v>379</v>
      </c>
      <c r="G555" s="185" t="s">
        <v>361</v>
      </c>
      <c r="H555" s="185"/>
      <c r="I555" s="322" t="n">
        <f aca="false">I556</f>
        <v>70</v>
      </c>
      <c r="J555" s="322" t="n">
        <f aca="false">J556</f>
        <v>0</v>
      </c>
      <c r="K555" s="322" t="n">
        <f aca="false">K556</f>
        <v>0</v>
      </c>
    </row>
    <row r="556" customFormat="false" ht="12.75" hidden="false" customHeight="true" outlineLevel="0" collapsed="false">
      <c r="B556" s="365" t="s">
        <v>156</v>
      </c>
      <c r="C556" s="321"/>
      <c r="D556" s="185" t="s">
        <v>206</v>
      </c>
      <c r="E556" s="185" t="s">
        <v>210</v>
      </c>
      <c r="F556" s="343" t="s">
        <v>379</v>
      </c>
      <c r="G556" s="185" t="s">
        <v>377</v>
      </c>
      <c r="H556" s="185"/>
      <c r="I556" s="322" t="n">
        <f aca="false">I557</f>
        <v>70</v>
      </c>
      <c r="J556" s="322" t="n">
        <f aca="false">J557</f>
        <v>0</v>
      </c>
      <c r="K556" s="322" t="n">
        <f aca="false">K557</f>
        <v>0</v>
      </c>
    </row>
    <row r="557" customFormat="false" ht="12.75" hidden="false" customHeight="true" outlineLevel="0" collapsed="false">
      <c r="B557" s="187" t="s">
        <v>274</v>
      </c>
      <c r="C557" s="321"/>
      <c r="D557" s="185" t="s">
        <v>206</v>
      </c>
      <c r="E557" s="185" t="s">
        <v>210</v>
      </c>
      <c r="F557" s="343" t="s">
        <v>379</v>
      </c>
      <c r="G557" s="185" t="s">
        <v>377</v>
      </c>
      <c r="H557" s="185" t="s">
        <v>298</v>
      </c>
      <c r="I557" s="322" t="n">
        <v>70</v>
      </c>
      <c r="J557" s="322"/>
      <c r="K557" s="322"/>
    </row>
    <row r="558" customFormat="false" ht="14.65" hidden="false" customHeight="true" outlineLevel="0" collapsed="false">
      <c r="B558" s="359" t="s">
        <v>380</v>
      </c>
      <c r="C558" s="321"/>
      <c r="D558" s="185" t="s">
        <v>206</v>
      </c>
      <c r="E558" s="185" t="s">
        <v>210</v>
      </c>
      <c r="F558" s="343" t="s">
        <v>381</v>
      </c>
      <c r="G558" s="185"/>
      <c r="H558" s="185"/>
      <c r="I558" s="322" t="n">
        <f aca="false">I559</f>
        <v>6470.6</v>
      </c>
      <c r="J558" s="322" t="n">
        <f aca="false">J559</f>
        <v>745.3</v>
      </c>
      <c r="K558" s="322" t="n">
        <f aca="false">K559</f>
        <v>1530</v>
      </c>
    </row>
    <row r="559" customFormat="false" ht="12.75" hidden="false" customHeight="true" outlineLevel="0" collapsed="false">
      <c r="B559" s="365" t="s">
        <v>360</v>
      </c>
      <c r="C559" s="330"/>
      <c r="D559" s="185" t="s">
        <v>206</v>
      </c>
      <c r="E559" s="185" t="s">
        <v>210</v>
      </c>
      <c r="F559" s="343" t="s">
        <v>381</v>
      </c>
      <c r="G559" s="185" t="s">
        <v>361</v>
      </c>
      <c r="H559" s="185"/>
      <c r="I559" s="322" t="n">
        <f aca="false">I560</f>
        <v>6470.6</v>
      </c>
      <c r="J559" s="322" t="n">
        <f aca="false">J560</f>
        <v>745.3</v>
      </c>
      <c r="K559" s="322" t="n">
        <f aca="false">K560</f>
        <v>1530</v>
      </c>
    </row>
    <row r="560" customFormat="false" ht="12.75" hidden="false" customHeight="true" outlineLevel="0" collapsed="false">
      <c r="B560" s="365" t="s">
        <v>156</v>
      </c>
      <c r="C560" s="330"/>
      <c r="D560" s="185" t="s">
        <v>206</v>
      </c>
      <c r="E560" s="185" t="s">
        <v>210</v>
      </c>
      <c r="F560" s="343" t="s">
        <v>381</v>
      </c>
      <c r="G560" s="185" t="s">
        <v>377</v>
      </c>
      <c r="H560" s="185"/>
      <c r="I560" s="322" t="n">
        <f aca="false">I561</f>
        <v>6470.6</v>
      </c>
      <c r="J560" s="322" t="n">
        <f aca="false">J561</f>
        <v>745.3</v>
      </c>
      <c r="K560" s="322" t="n">
        <f aca="false">K561</f>
        <v>1530</v>
      </c>
    </row>
    <row r="561" customFormat="false" ht="14.65" hidden="false" customHeight="true" outlineLevel="0" collapsed="false">
      <c r="B561" s="187" t="s">
        <v>274</v>
      </c>
      <c r="C561" s="330"/>
      <c r="D561" s="185" t="s">
        <v>206</v>
      </c>
      <c r="E561" s="185" t="s">
        <v>210</v>
      </c>
      <c r="F561" s="343" t="s">
        <v>381</v>
      </c>
      <c r="G561" s="185" t="s">
        <v>377</v>
      </c>
      <c r="H561" s="185" t="s">
        <v>298</v>
      </c>
      <c r="I561" s="322" t="n">
        <v>6470.6</v>
      </c>
      <c r="J561" s="322" t="n">
        <v>745.3</v>
      </c>
      <c r="K561" s="322" t="n">
        <v>1530</v>
      </c>
    </row>
    <row r="562" customFormat="false" ht="26.45" hidden="true" customHeight="true" outlineLevel="0" collapsed="false">
      <c r="B562" s="344" t="s">
        <v>382</v>
      </c>
      <c r="C562" s="350"/>
      <c r="D562" s="185" t="s">
        <v>206</v>
      </c>
      <c r="E562" s="185" t="s">
        <v>210</v>
      </c>
      <c r="F562" s="343" t="s">
        <v>383</v>
      </c>
      <c r="G562" s="185"/>
      <c r="H562" s="185"/>
      <c r="I562" s="323" t="n">
        <f aca="false">I563</f>
        <v>0</v>
      </c>
      <c r="J562" s="323" t="n">
        <f aca="false">J563</f>
        <v>0</v>
      </c>
      <c r="K562" s="323" t="n">
        <f aca="false">K563</f>
        <v>0</v>
      </c>
    </row>
    <row r="563" customFormat="false" ht="12.75" hidden="true" customHeight="true" outlineLevel="0" collapsed="false">
      <c r="B563" s="184" t="s">
        <v>290</v>
      </c>
      <c r="C563" s="324"/>
      <c r="D563" s="185" t="s">
        <v>206</v>
      </c>
      <c r="E563" s="185" t="s">
        <v>210</v>
      </c>
      <c r="F563" s="343" t="s">
        <v>383</v>
      </c>
      <c r="G563" s="185" t="s">
        <v>291</v>
      </c>
      <c r="H563" s="185"/>
      <c r="I563" s="323" t="n">
        <f aca="false">I564</f>
        <v>0</v>
      </c>
      <c r="J563" s="323" t="n">
        <f aca="false">J564</f>
        <v>0</v>
      </c>
      <c r="K563" s="323" t="n">
        <f aca="false">K564</f>
        <v>0</v>
      </c>
    </row>
    <row r="564" customFormat="false" ht="12.75" hidden="true" customHeight="true" outlineLevel="0" collapsed="false">
      <c r="B564" s="184" t="s">
        <v>292</v>
      </c>
      <c r="C564" s="324"/>
      <c r="D564" s="185" t="s">
        <v>206</v>
      </c>
      <c r="E564" s="185" t="s">
        <v>210</v>
      </c>
      <c r="F564" s="343" t="s">
        <v>383</v>
      </c>
      <c r="G564" s="185" t="s">
        <v>293</v>
      </c>
      <c r="H564" s="185"/>
      <c r="I564" s="323" t="n">
        <f aca="false">I565</f>
        <v>0</v>
      </c>
      <c r="J564" s="323" t="n">
        <f aca="false">J565</f>
        <v>0</v>
      </c>
      <c r="K564" s="323" t="n">
        <f aca="false">K565</f>
        <v>0</v>
      </c>
    </row>
    <row r="565" customFormat="false" ht="12.75" hidden="true" customHeight="true" outlineLevel="0" collapsed="false">
      <c r="B565" s="187" t="s">
        <v>274</v>
      </c>
      <c r="C565" s="324"/>
      <c r="D565" s="185" t="s">
        <v>206</v>
      </c>
      <c r="E565" s="185" t="s">
        <v>210</v>
      </c>
      <c r="F565" s="343" t="s">
        <v>383</v>
      </c>
      <c r="G565" s="185" t="s">
        <v>293</v>
      </c>
      <c r="H565" s="185" t="s">
        <v>298</v>
      </c>
      <c r="I565" s="323"/>
      <c r="J565" s="323"/>
      <c r="K565" s="323"/>
    </row>
    <row r="566" customFormat="false" ht="12.75" hidden="false" customHeight="true" outlineLevel="0" collapsed="false">
      <c r="B566" s="317" t="s">
        <v>211</v>
      </c>
      <c r="C566" s="324"/>
      <c r="D566" s="325" t="s">
        <v>212</v>
      </c>
      <c r="E566" s="185"/>
      <c r="F566" s="185"/>
      <c r="G566" s="185"/>
      <c r="H566" s="309"/>
      <c r="I566" s="316" t="n">
        <f aca="false">I567+I589</f>
        <v>2936.2</v>
      </c>
      <c r="J566" s="316" t="n">
        <f aca="false">J567+J589</f>
        <v>0</v>
      </c>
      <c r="K566" s="316" t="n">
        <f aca="false">K567+K589</f>
        <v>0</v>
      </c>
    </row>
    <row r="567" customFormat="false" ht="14.65" hidden="false" customHeight="true" outlineLevel="0" collapsed="false">
      <c r="B567" s="346" t="s">
        <v>215</v>
      </c>
      <c r="C567" s="340"/>
      <c r="D567" s="328" t="s">
        <v>212</v>
      </c>
      <c r="E567" s="328" t="s">
        <v>216</v>
      </c>
      <c r="F567" s="185"/>
      <c r="G567" s="185"/>
      <c r="H567" s="185"/>
      <c r="I567" s="322" t="n">
        <f aca="false">I568+I585</f>
        <v>2786.2</v>
      </c>
      <c r="J567" s="322" t="n">
        <f aca="false">J568+J585</f>
        <v>0</v>
      </c>
      <c r="K567" s="322" t="n">
        <f aca="false">K568+K585</f>
        <v>0</v>
      </c>
    </row>
    <row r="568" customFormat="false" ht="26.45" hidden="false" customHeight="true" outlineLevel="0" collapsed="false">
      <c r="B568" s="318" t="s">
        <v>403</v>
      </c>
      <c r="C568" s="330"/>
      <c r="D568" s="185" t="s">
        <v>212</v>
      </c>
      <c r="E568" s="185" t="s">
        <v>216</v>
      </c>
      <c r="F568" s="186" t="s">
        <v>404</v>
      </c>
      <c r="G568" s="185"/>
      <c r="H568" s="185"/>
      <c r="I568" s="322" t="n">
        <f aca="false">I569+I573+I577+I581</f>
        <v>2685.2</v>
      </c>
      <c r="J568" s="322" t="n">
        <f aca="false">J569+J573+J577+J581</f>
        <v>0</v>
      </c>
      <c r="K568" s="322" t="n">
        <f aca="false">K569+K573+K577+K581</f>
        <v>0</v>
      </c>
    </row>
    <row r="569" customFormat="false" ht="12.75" hidden="true" customHeight="true" outlineLevel="0" collapsed="false">
      <c r="B569" s="360" t="s">
        <v>405</v>
      </c>
      <c r="C569" s="330"/>
      <c r="D569" s="185" t="s">
        <v>212</v>
      </c>
      <c r="E569" s="185" t="s">
        <v>216</v>
      </c>
      <c r="F569" s="186" t="s">
        <v>406</v>
      </c>
      <c r="G569" s="185"/>
      <c r="H569" s="185"/>
      <c r="I569" s="322" t="n">
        <f aca="false">I570</f>
        <v>0</v>
      </c>
      <c r="J569" s="322" t="n">
        <f aca="false">J570</f>
        <v>0</v>
      </c>
      <c r="K569" s="322" t="n">
        <f aca="false">K570</f>
        <v>0</v>
      </c>
    </row>
    <row r="570" customFormat="false" ht="14.65" hidden="true" customHeight="true" outlineLevel="0" collapsed="false">
      <c r="B570" s="184" t="s">
        <v>290</v>
      </c>
      <c r="C570" s="330"/>
      <c r="D570" s="185" t="s">
        <v>212</v>
      </c>
      <c r="E570" s="185" t="s">
        <v>216</v>
      </c>
      <c r="F570" s="186" t="s">
        <v>406</v>
      </c>
      <c r="G570" s="185" t="s">
        <v>291</v>
      </c>
      <c r="H570" s="381"/>
      <c r="I570" s="322" t="n">
        <f aca="false">I571</f>
        <v>0</v>
      </c>
      <c r="J570" s="322" t="n">
        <f aca="false">J571</f>
        <v>0</v>
      </c>
      <c r="K570" s="322" t="n">
        <f aca="false">K571</f>
        <v>0</v>
      </c>
    </row>
    <row r="571" customFormat="false" ht="12.75" hidden="true" customHeight="true" outlineLevel="0" collapsed="false">
      <c r="B571" s="184" t="s">
        <v>292</v>
      </c>
      <c r="C571" s="330"/>
      <c r="D571" s="185" t="s">
        <v>212</v>
      </c>
      <c r="E571" s="185" t="s">
        <v>216</v>
      </c>
      <c r="F571" s="186" t="s">
        <v>406</v>
      </c>
      <c r="G571" s="185" t="s">
        <v>293</v>
      </c>
      <c r="H571" s="185"/>
      <c r="I571" s="322" t="n">
        <f aca="false">I572</f>
        <v>0</v>
      </c>
      <c r="J571" s="322" t="n">
        <f aca="false">J572</f>
        <v>0</v>
      </c>
      <c r="K571" s="322" t="n">
        <f aca="false">K572</f>
        <v>0</v>
      </c>
    </row>
    <row r="572" customFormat="false" ht="14.65" hidden="true" customHeight="true" outlineLevel="0" collapsed="false">
      <c r="B572" s="187" t="s">
        <v>274</v>
      </c>
      <c r="C572" s="330"/>
      <c r="D572" s="185" t="s">
        <v>212</v>
      </c>
      <c r="E572" s="185" t="s">
        <v>216</v>
      </c>
      <c r="F572" s="186" t="s">
        <v>406</v>
      </c>
      <c r="G572" s="185" t="s">
        <v>293</v>
      </c>
      <c r="H572" s="185" t="n">
        <v>2</v>
      </c>
      <c r="I572" s="322"/>
      <c r="J572" s="322"/>
      <c r="K572" s="322"/>
    </row>
    <row r="573" customFormat="false" ht="12.75" hidden="false" customHeight="true" outlineLevel="0" collapsed="false">
      <c r="B573" s="360" t="s">
        <v>407</v>
      </c>
      <c r="C573" s="321"/>
      <c r="D573" s="185" t="s">
        <v>212</v>
      </c>
      <c r="E573" s="185" t="s">
        <v>216</v>
      </c>
      <c r="F573" s="186" t="s">
        <v>408</v>
      </c>
      <c r="G573" s="185"/>
      <c r="H573" s="185"/>
      <c r="I573" s="322" t="n">
        <f aca="false">I574</f>
        <v>2685.2</v>
      </c>
      <c r="J573" s="322" t="n">
        <f aca="false">J574</f>
        <v>0</v>
      </c>
      <c r="K573" s="322" t="n">
        <f aca="false">K574</f>
        <v>0</v>
      </c>
    </row>
    <row r="574" customFormat="false" ht="12.75" hidden="false" customHeight="true" outlineLevel="0" collapsed="false">
      <c r="B574" s="184" t="s">
        <v>290</v>
      </c>
      <c r="C574" s="321"/>
      <c r="D574" s="185" t="s">
        <v>212</v>
      </c>
      <c r="E574" s="185" t="s">
        <v>216</v>
      </c>
      <c r="F574" s="186" t="s">
        <v>408</v>
      </c>
      <c r="G574" s="185" t="s">
        <v>361</v>
      </c>
      <c r="H574" s="185"/>
      <c r="I574" s="322" t="n">
        <f aca="false">I575</f>
        <v>2685.2</v>
      </c>
      <c r="J574" s="322" t="n">
        <f aca="false">J575</f>
        <v>0</v>
      </c>
      <c r="K574" s="322" t="n">
        <f aca="false">K575</f>
        <v>0</v>
      </c>
    </row>
    <row r="575" customFormat="false" ht="14.65" hidden="false" customHeight="true" outlineLevel="0" collapsed="false">
      <c r="B575" s="184" t="s">
        <v>292</v>
      </c>
      <c r="C575" s="330"/>
      <c r="D575" s="185" t="s">
        <v>212</v>
      </c>
      <c r="E575" s="185" t="s">
        <v>216</v>
      </c>
      <c r="F575" s="186" t="s">
        <v>408</v>
      </c>
      <c r="G575" s="185" t="s">
        <v>377</v>
      </c>
      <c r="H575" s="185"/>
      <c r="I575" s="322" t="n">
        <f aca="false">I576</f>
        <v>2685.2</v>
      </c>
      <c r="J575" s="322" t="n">
        <f aca="false">J576</f>
        <v>0</v>
      </c>
      <c r="K575" s="322" t="n">
        <f aca="false">K576</f>
        <v>0</v>
      </c>
    </row>
    <row r="576" customFormat="false" ht="12.75" hidden="false" customHeight="true" outlineLevel="0" collapsed="false">
      <c r="B576" s="187" t="s">
        <v>274</v>
      </c>
      <c r="C576" s="321"/>
      <c r="D576" s="185" t="s">
        <v>212</v>
      </c>
      <c r="E576" s="185" t="s">
        <v>216</v>
      </c>
      <c r="F576" s="186" t="s">
        <v>408</v>
      </c>
      <c r="G576" s="185" t="s">
        <v>377</v>
      </c>
      <c r="H576" s="185" t="s">
        <v>298</v>
      </c>
      <c r="I576" s="322" t="n">
        <v>2685.2</v>
      </c>
      <c r="J576" s="322"/>
      <c r="K576" s="322"/>
    </row>
    <row r="577" customFormat="false" ht="12.75" hidden="true" customHeight="true" outlineLevel="0" collapsed="false">
      <c r="B577" s="360" t="s">
        <v>409</v>
      </c>
      <c r="C577" s="321"/>
      <c r="D577" s="185" t="s">
        <v>212</v>
      </c>
      <c r="E577" s="185" t="s">
        <v>216</v>
      </c>
      <c r="F577" s="186" t="s">
        <v>410</v>
      </c>
      <c r="G577" s="185"/>
      <c r="H577" s="185"/>
      <c r="I577" s="322" t="n">
        <f aca="false">I578</f>
        <v>0</v>
      </c>
      <c r="J577" s="322" t="n">
        <f aca="false">J578</f>
        <v>0</v>
      </c>
      <c r="K577" s="322" t="n">
        <f aca="false">K578</f>
        <v>0</v>
      </c>
    </row>
    <row r="578" customFormat="false" ht="12.75" hidden="true" customHeight="true" outlineLevel="0" collapsed="false">
      <c r="B578" s="184" t="s">
        <v>290</v>
      </c>
      <c r="C578" s="321"/>
      <c r="D578" s="185" t="s">
        <v>212</v>
      </c>
      <c r="E578" s="185" t="s">
        <v>216</v>
      </c>
      <c r="F578" s="186" t="s">
        <v>410</v>
      </c>
      <c r="G578" s="185" t="s">
        <v>291</v>
      </c>
      <c r="H578" s="185"/>
      <c r="I578" s="322" t="n">
        <f aca="false">I579</f>
        <v>0</v>
      </c>
      <c r="J578" s="322" t="n">
        <f aca="false">J579</f>
        <v>0</v>
      </c>
      <c r="K578" s="322" t="n">
        <f aca="false">K579</f>
        <v>0</v>
      </c>
    </row>
    <row r="579" customFormat="false" ht="12.75" hidden="true" customHeight="true" outlineLevel="0" collapsed="false">
      <c r="B579" s="184" t="s">
        <v>292</v>
      </c>
      <c r="C579" s="321"/>
      <c r="D579" s="185" t="s">
        <v>212</v>
      </c>
      <c r="E579" s="185" t="s">
        <v>216</v>
      </c>
      <c r="F579" s="186" t="s">
        <v>410</v>
      </c>
      <c r="G579" s="185" t="s">
        <v>293</v>
      </c>
      <c r="H579" s="185"/>
      <c r="I579" s="322" t="n">
        <f aca="false">I580</f>
        <v>0</v>
      </c>
      <c r="J579" s="322" t="n">
        <f aca="false">J580</f>
        <v>0</v>
      </c>
      <c r="K579" s="322" t="n">
        <f aca="false">K580</f>
        <v>0</v>
      </c>
    </row>
    <row r="580" customFormat="false" ht="12.75" hidden="true" customHeight="true" outlineLevel="0" collapsed="false">
      <c r="B580" s="187" t="s">
        <v>274</v>
      </c>
      <c r="C580" s="321"/>
      <c r="D580" s="185" t="s">
        <v>212</v>
      </c>
      <c r="E580" s="185" t="s">
        <v>216</v>
      </c>
      <c r="F580" s="186" t="s">
        <v>410</v>
      </c>
      <c r="G580" s="185" t="s">
        <v>293</v>
      </c>
      <c r="H580" s="185" t="s">
        <v>298</v>
      </c>
      <c r="I580" s="322"/>
      <c r="J580" s="322"/>
      <c r="K580" s="322"/>
    </row>
    <row r="581" customFormat="false" ht="14.65" hidden="true" customHeight="true" outlineLevel="0" collapsed="false">
      <c r="B581" s="360" t="s">
        <v>411</v>
      </c>
      <c r="C581" s="330"/>
      <c r="D581" s="185" t="s">
        <v>212</v>
      </c>
      <c r="E581" s="185" t="s">
        <v>216</v>
      </c>
      <c r="F581" s="186" t="s">
        <v>412</v>
      </c>
      <c r="G581" s="185"/>
      <c r="H581" s="185"/>
      <c r="I581" s="322" t="n">
        <f aca="false">I582</f>
        <v>0</v>
      </c>
      <c r="J581" s="322" t="n">
        <f aca="false">J582</f>
        <v>0</v>
      </c>
      <c r="K581" s="322" t="n">
        <f aca="false">K582</f>
        <v>0</v>
      </c>
    </row>
    <row r="582" customFormat="false" ht="12.75" hidden="true" customHeight="true" outlineLevel="0" collapsed="false">
      <c r="B582" s="184" t="s">
        <v>290</v>
      </c>
      <c r="C582" s="330"/>
      <c r="D582" s="185" t="s">
        <v>212</v>
      </c>
      <c r="E582" s="185" t="s">
        <v>216</v>
      </c>
      <c r="F582" s="186" t="s">
        <v>412</v>
      </c>
      <c r="G582" s="185" t="s">
        <v>291</v>
      </c>
      <c r="H582" s="185"/>
      <c r="I582" s="322" t="n">
        <f aca="false">I583</f>
        <v>0</v>
      </c>
      <c r="J582" s="322" t="n">
        <f aca="false">J583</f>
        <v>0</v>
      </c>
      <c r="K582" s="322" t="n">
        <f aca="false">K583</f>
        <v>0</v>
      </c>
    </row>
    <row r="583" customFormat="false" ht="12.75" hidden="true" customHeight="true" outlineLevel="0" collapsed="false">
      <c r="B583" s="184" t="s">
        <v>292</v>
      </c>
      <c r="C583" s="330"/>
      <c r="D583" s="185" t="s">
        <v>212</v>
      </c>
      <c r="E583" s="185" t="s">
        <v>216</v>
      </c>
      <c r="F583" s="186" t="s">
        <v>412</v>
      </c>
      <c r="G583" s="185" t="s">
        <v>293</v>
      </c>
      <c r="H583" s="185"/>
      <c r="I583" s="322" t="n">
        <f aca="false">I584</f>
        <v>0</v>
      </c>
      <c r="J583" s="322" t="n">
        <f aca="false">J584</f>
        <v>0</v>
      </c>
      <c r="K583" s="322" t="n">
        <f aca="false">K584</f>
        <v>0</v>
      </c>
    </row>
    <row r="584" customFormat="false" ht="12.75" hidden="true" customHeight="true" outlineLevel="0" collapsed="false">
      <c r="B584" s="187" t="s">
        <v>274</v>
      </c>
      <c r="C584" s="340"/>
      <c r="D584" s="185" t="s">
        <v>212</v>
      </c>
      <c r="E584" s="185" t="s">
        <v>216</v>
      </c>
      <c r="F584" s="186" t="s">
        <v>412</v>
      </c>
      <c r="G584" s="185" t="s">
        <v>293</v>
      </c>
      <c r="H584" s="185" t="s">
        <v>298</v>
      </c>
      <c r="I584" s="322"/>
      <c r="J584" s="322"/>
      <c r="K584" s="322"/>
    </row>
    <row r="585" customFormat="false" ht="42.75" hidden="false" customHeight="false" outlineLevel="0" collapsed="false">
      <c r="B585" s="332" t="s">
        <v>420</v>
      </c>
      <c r="C585" s="330"/>
      <c r="D585" s="185" t="s">
        <v>212</v>
      </c>
      <c r="E585" s="185" t="s">
        <v>216</v>
      </c>
      <c r="F585" s="186" t="s">
        <v>421</v>
      </c>
      <c r="G585" s="185"/>
      <c r="H585" s="185"/>
      <c r="I585" s="322" t="n">
        <f aca="false">I586</f>
        <v>101</v>
      </c>
      <c r="J585" s="322" t="n">
        <f aca="false">J586</f>
        <v>0</v>
      </c>
      <c r="K585" s="322" t="n">
        <f aca="false">K586</f>
        <v>0</v>
      </c>
    </row>
    <row r="586" customFormat="false" ht="12.75" hidden="false" customHeight="true" outlineLevel="0" collapsed="false">
      <c r="B586" s="332" t="s">
        <v>360</v>
      </c>
      <c r="C586" s="321"/>
      <c r="D586" s="185" t="s">
        <v>212</v>
      </c>
      <c r="E586" s="185" t="s">
        <v>216</v>
      </c>
      <c r="F586" s="186" t="s">
        <v>421</v>
      </c>
      <c r="G586" s="185" t="s">
        <v>361</v>
      </c>
      <c r="H586" s="185"/>
      <c r="I586" s="322" t="n">
        <f aca="false">I587</f>
        <v>101</v>
      </c>
      <c r="J586" s="322" t="n">
        <f aca="false">J587</f>
        <v>0</v>
      </c>
      <c r="K586" s="322" t="n">
        <f aca="false">K587</f>
        <v>0</v>
      </c>
    </row>
    <row r="587" customFormat="false" ht="12.75" hidden="false" customHeight="true" outlineLevel="0" collapsed="false">
      <c r="B587" s="187" t="s">
        <v>156</v>
      </c>
      <c r="C587" s="321"/>
      <c r="D587" s="185" t="s">
        <v>212</v>
      </c>
      <c r="E587" s="185" t="s">
        <v>216</v>
      </c>
      <c r="F587" s="186" t="s">
        <v>421</v>
      </c>
      <c r="G587" s="185" t="s">
        <v>377</v>
      </c>
      <c r="H587" s="185"/>
      <c r="I587" s="322" t="n">
        <f aca="false">I588</f>
        <v>101</v>
      </c>
      <c r="J587" s="322" t="n">
        <f aca="false">J588</f>
        <v>0</v>
      </c>
      <c r="K587" s="322" t="n">
        <f aca="false">K588</f>
        <v>0</v>
      </c>
    </row>
    <row r="588" customFormat="false" ht="14.65" hidden="false" customHeight="true" outlineLevel="0" collapsed="false">
      <c r="B588" s="184" t="s">
        <v>275</v>
      </c>
      <c r="C588" s="330"/>
      <c r="D588" s="185" t="s">
        <v>212</v>
      </c>
      <c r="E588" s="185" t="s">
        <v>216</v>
      </c>
      <c r="F588" s="186" t="s">
        <v>421</v>
      </c>
      <c r="G588" s="185" t="s">
        <v>377</v>
      </c>
      <c r="H588" s="185" t="s">
        <v>334</v>
      </c>
      <c r="I588" s="322" t="n">
        <v>101</v>
      </c>
      <c r="J588" s="322"/>
      <c r="K588" s="322"/>
      <c r="L588" s="291" t="n">
        <v>-10</v>
      </c>
    </row>
    <row r="589" customFormat="false" ht="12.75" hidden="false" customHeight="true" outlineLevel="0" collapsed="false">
      <c r="B589" s="382" t="s">
        <v>217</v>
      </c>
      <c r="C589" s="330"/>
      <c r="D589" s="328" t="s">
        <v>212</v>
      </c>
      <c r="E589" s="328" t="s">
        <v>218</v>
      </c>
      <c r="F589" s="93"/>
      <c r="G589" s="185"/>
      <c r="H589" s="185"/>
      <c r="I589" s="322" t="n">
        <f aca="false">I590</f>
        <v>150</v>
      </c>
      <c r="J589" s="322" t="n">
        <f aca="false">J590</f>
        <v>0</v>
      </c>
      <c r="K589" s="322" t="n">
        <f aca="false">K590</f>
        <v>0</v>
      </c>
    </row>
    <row r="590" customFormat="false" ht="17.1" hidden="false" customHeight="true" outlineLevel="0" collapsed="false">
      <c r="B590" s="396" t="s">
        <v>441</v>
      </c>
      <c r="C590" s="330"/>
      <c r="D590" s="185" t="s">
        <v>212</v>
      </c>
      <c r="E590" s="185" t="s">
        <v>218</v>
      </c>
      <c r="F590" s="186" t="s">
        <v>442</v>
      </c>
      <c r="G590" s="185"/>
      <c r="H590" s="185"/>
      <c r="I590" s="322" t="n">
        <f aca="false">I591</f>
        <v>150</v>
      </c>
      <c r="J590" s="322" t="n">
        <f aca="false">J591</f>
        <v>0</v>
      </c>
      <c r="K590" s="322" t="n">
        <f aca="false">K591</f>
        <v>0</v>
      </c>
    </row>
    <row r="591" customFormat="false" ht="17.1" hidden="false" customHeight="true" outlineLevel="0" collapsed="false">
      <c r="B591" s="397" t="s">
        <v>443</v>
      </c>
      <c r="C591" s="330"/>
      <c r="D591" s="185" t="s">
        <v>212</v>
      </c>
      <c r="E591" s="185" t="s">
        <v>218</v>
      </c>
      <c r="F591" s="186" t="s">
        <v>442</v>
      </c>
      <c r="G591" s="185" t="s">
        <v>361</v>
      </c>
      <c r="H591" s="185"/>
      <c r="I591" s="322" t="n">
        <f aca="false">I592</f>
        <v>150</v>
      </c>
      <c r="J591" s="322" t="n">
        <f aca="false">J592</f>
        <v>0</v>
      </c>
      <c r="K591" s="322" t="n">
        <f aca="false">K592</f>
        <v>0</v>
      </c>
    </row>
    <row r="592" customFormat="false" ht="17.1" hidden="false" customHeight="true" outlineLevel="0" collapsed="false">
      <c r="B592" s="397" t="s">
        <v>444</v>
      </c>
      <c r="C592" s="330"/>
      <c r="D592" s="185" t="s">
        <v>212</v>
      </c>
      <c r="E592" s="185" t="s">
        <v>218</v>
      </c>
      <c r="F592" s="186" t="s">
        <v>442</v>
      </c>
      <c r="G592" s="185" t="s">
        <v>377</v>
      </c>
      <c r="H592" s="185"/>
      <c r="I592" s="322" t="n">
        <f aca="false">I593</f>
        <v>150</v>
      </c>
      <c r="J592" s="322" t="n">
        <f aca="false">J593</f>
        <v>0</v>
      </c>
      <c r="K592" s="322" t="n">
        <f aca="false">K593</f>
        <v>0</v>
      </c>
    </row>
    <row r="593" customFormat="false" ht="12.75" hidden="false" customHeight="true" outlineLevel="0" collapsed="false">
      <c r="B593" s="187" t="s">
        <v>274</v>
      </c>
      <c r="C593" s="330"/>
      <c r="D593" s="185" t="s">
        <v>212</v>
      </c>
      <c r="E593" s="185" t="s">
        <v>218</v>
      </c>
      <c r="F593" s="186" t="s">
        <v>442</v>
      </c>
      <c r="G593" s="185" t="s">
        <v>377</v>
      </c>
      <c r="H593" s="185" t="s">
        <v>298</v>
      </c>
      <c r="I593" s="322" t="n">
        <v>150</v>
      </c>
      <c r="J593" s="322"/>
      <c r="K593" s="322"/>
    </row>
    <row r="594" customFormat="false" ht="28.9" hidden="true" customHeight="true" outlineLevel="0" collapsed="false">
      <c r="B594" s="398" t="s">
        <v>445</v>
      </c>
      <c r="C594" s="330"/>
      <c r="D594" s="185" t="s">
        <v>212</v>
      </c>
      <c r="E594" s="185" t="s">
        <v>218</v>
      </c>
      <c r="F594" s="93" t="s">
        <v>437</v>
      </c>
      <c r="G594" s="185"/>
      <c r="H594" s="185"/>
      <c r="I594" s="322" t="n">
        <f aca="false">I595</f>
        <v>0</v>
      </c>
      <c r="J594" s="322" t="n">
        <f aca="false">J595</f>
        <v>0</v>
      </c>
      <c r="K594" s="322" t="n">
        <f aca="false">K595</f>
        <v>0</v>
      </c>
    </row>
    <row r="595" customFormat="false" ht="12.75" hidden="true" customHeight="true" outlineLevel="0" collapsed="false">
      <c r="B595" s="332" t="s">
        <v>360</v>
      </c>
      <c r="C595" s="330"/>
      <c r="D595" s="185" t="s">
        <v>212</v>
      </c>
      <c r="E595" s="185" t="s">
        <v>218</v>
      </c>
      <c r="F595" s="93" t="s">
        <v>437</v>
      </c>
      <c r="G595" s="185" t="s">
        <v>361</v>
      </c>
      <c r="H595" s="185"/>
      <c r="I595" s="322" t="n">
        <f aca="false">I596</f>
        <v>0</v>
      </c>
      <c r="J595" s="322" t="n">
        <f aca="false">J596</f>
        <v>0</v>
      </c>
      <c r="K595" s="322" t="n">
        <f aca="false">K596</f>
        <v>0</v>
      </c>
    </row>
    <row r="596" customFormat="false" ht="14.65" hidden="true" customHeight="true" outlineLevel="0" collapsed="false">
      <c r="B596" s="187" t="s">
        <v>156</v>
      </c>
      <c r="C596" s="330"/>
      <c r="D596" s="185" t="s">
        <v>212</v>
      </c>
      <c r="E596" s="185" t="s">
        <v>218</v>
      </c>
      <c r="F596" s="93" t="s">
        <v>437</v>
      </c>
      <c r="G596" s="185" t="s">
        <v>377</v>
      </c>
      <c r="H596" s="185"/>
      <c r="I596" s="322" t="n">
        <f aca="false">I597</f>
        <v>0</v>
      </c>
      <c r="J596" s="322" t="n">
        <f aca="false">J597</f>
        <v>0</v>
      </c>
      <c r="K596" s="322" t="n">
        <f aca="false">K597</f>
        <v>0</v>
      </c>
    </row>
    <row r="597" customFormat="false" ht="12.75" hidden="true" customHeight="true" outlineLevel="0" collapsed="false">
      <c r="B597" s="187" t="s">
        <v>274</v>
      </c>
      <c r="C597" s="330"/>
      <c r="D597" s="185" t="s">
        <v>212</v>
      </c>
      <c r="E597" s="185" t="s">
        <v>218</v>
      </c>
      <c r="F597" s="93" t="s">
        <v>437</v>
      </c>
      <c r="G597" s="185" t="s">
        <v>377</v>
      </c>
      <c r="H597" s="185" t="s">
        <v>298</v>
      </c>
      <c r="I597" s="322"/>
      <c r="J597" s="322"/>
      <c r="K597" s="322"/>
    </row>
    <row r="598" customFormat="false" ht="26.45" hidden="true" customHeight="true" outlineLevel="0" collapsed="false">
      <c r="B598" s="187" t="s">
        <v>420</v>
      </c>
      <c r="C598" s="330"/>
      <c r="D598" s="185" t="s">
        <v>212</v>
      </c>
      <c r="E598" s="185" t="s">
        <v>218</v>
      </c>
      <c r="F598" s="186" t="s">
        <v>421</v>
      </c>
      <c r="G598" s="185"/>
      <c r="H598" s="185"/>
      <c r="I598" s="322" t="n">
        <f aca="false">I599</f>
        <v>0</v>
      </c>
      <c r="J598" s="322" t="n">
        <f aca="false">J599</f>
        <v>0</v>
      </c>
      <c r="K598" s="322" t="n">
        <f aca="false">K599</f>
        <v>0</v>
      </c>
    </row>
    <row r="599" customFormat="false" ht="14.65" hidden="true" customHeight="true" outlineLevel="0" collapsed="false">
      <c r="B599" s="184" t="s">
        <v>290</v>
      </c>
      <c r="C599" s="330"/>
      <c r="D599" s="185" t="s">
        <v>212</v>
      </c>
      <c r="E599" s="185" t="s">
        <v>218</v>
      </c>
      <c r="F599" s="186" t="s">
        <v>421</v>
      </c>
      <c r="G599" s="185" t="s">
        <v>291</v>
      </c>
      <c r="H599" s="185"/>
      <c r="I599" s="322" t="n">
        <f aca="false">I600</f>
        <v>0</v>
      </c>
      <c r="J599" s="322" t="n">
        <f aca="false">J600</f>
        <v>0</v>
      </c>
      <c r="K599" s="322" t="n">
        <f aca="false">K600</f>
        <v>0</v>
      </c>
    </row>
    <row r="600" customFormat="false" ht="14.65" hidden="true" customHeight="true" outlineLevel="0" collapsed="false">
      <c r="B600" s="184" t="s">
        <v>292</v>
      </c>
      <c r="C600" s="330"/>
      <c r="D600" s="185" t="s">
        <v>212</v>
      </c>
      <c r="E600" s="185" t="s">
        <v>218</v>
      </c>
      <c r="F600" s="186" t="s">
        <v>421</v>
      </c>
      <c r="G600" s="185" t="s">
        <v>293</v>
      </c>
      <c r="H600" s="185"/>
      <c r="I600" s="322" t="n">
        <f aca="false">I601</f>
        <v>0</v>
      </c>
      <c r="J600" s="322" t="n">
        <f aca="false">J601</f>
        <v>0</v>
      </c>
      <c r="K600" s="322" t="n">
        <f aca="false">K601</f>
        <v>0</v>
      </c>
    </row>
    <row r="601" customFormat="false" ht="14.65" hidden="true" customHeight="true" outlineLevel="0" collapsed="false">
      <c r="B601" s="184" t="s">
        <v>275</v>
      </c>
      <c r="C601" s="330"/>
      <c r="D601" s="185" t="s">
        <v>212</v>
      </c>
      <c r="E601" s="185" t="s">
        <v>218</v>
      </c>
      <c r="F601" s="186" t="s">
        <v>421</v>
      </c>
      <c r="G601" s="185" t="s">
        <v>293</v>
      </c>
      <c r="H601" s="185" t="s">
        <v>334</v>
      </c>
      <c r="I601" s="322"/>
      <c r="J601" s="322"/>
      <c r="K601" s="322"/>
    </row>
    <row r="602" customFormat="false" ht="14.65" hidden="true" customHeight="true" outlineLevel="0" collapsed="false">
      <c r="B602" s="317" t="s">
        <v>237</v>
      </c>
      <c r="C602" s="399"/>
      <c r="D602" s="325" t="s">
        <v>238</v>
      </c>
      <c r="E602" s="334"/>
      <c r="F602" s="334"/>
      <c r="G602" s="185"/>
      <c r="H602" s="185"/>
      <c r="I602" s="316" t="n">
        <f aca="false">I603</f>
        <v>0</v>
      </c>
      <c r="J602" s="316" t="n">
        <f aca="false">J603</f>
        <v>0</v>
      </c>
      <c r="K602" s="316" t="n">
        <f aca="false">K603</f>
        <v>0</v>
      </c>
    </row>
    <row r="603" customFormat="false" ht="14.65" hidden="true" customHeight="true" outlineLevel="0" collapsed="false">
      <c r="B603" s="341" t="s">
        <v>239</v>
      </c>
      <c r="C603" s="330"/>
      <c r="D603" s="328" t="s">
        <v>238</v>
      </c>
      <c r="E603" s="328" t="s">
        <v>240</v>
      </c>
      <c r="F603" s="400"/>
      <c r="G603" s="185"/>
      <c r="H603" s="185"/>
      <c r="I603" s="322" t="n">
        <f aca="false">I604</f>
        <v>0</v>
      </c>
      <c r="J603" s="322" t="n">
        <f aca="false">J604</f>
        <v>0</v>
      </c>
      <c r="K603" s="322" t="n">
        <f aca="false">K604</f>
        <v>0</v>
      </c>
    </row>
    <row r="604" customFormat="false" ht="28.9" hidden="true" customHeight="true" outlineLevel="0" collapsed="false">
      <c r="B604" s="187" t="s">
        <v>420</v>
      </c>
      <c r="C604" s="330"/>
      <c r="D604" s="185" t="s">
        <v>238</v>
      </c>
      <c r="E604" s="185" t="s">
        <v>240</v>
      </c>
      <c r="F604" s="186" t="s">
        <v>421</v>
      </c>
      <c r="G604" s="185"/>
      <c r="H604" s="185"/>
      <c r="I604" s="322" t="n">
        <f aca="false">I605</f>
        <v>0</v>
      </c>
      <c r="J604" s="322" t="n">
        <f aca="false">J605</f>
        <v>0</v>
      </c>
      <c r="K604" s="322" t="n">
        <f aca="false">K605</f>
        <v>0</v>
      </c>
    </row>
    <row r="605" customFormat="false" ht="14.65" hidden="true" customHeight="true" outlineLevel="0" collapsed="false">
      <c r="B605" s="332" t="s">
        <v>360</v>
      </c>
      <c r="C605" s="321"/>
      <c r="D605" s="185" t="s">
        <v>238</v>
      </c>
      <c r="E605" s="185" t="s">
        <v>240</v>
      </c>
      <c r="F605" s="186" t="s">
        <v>421</v>
      </c>
      <c r="G605" s="185" t="s">
        <v>361</v>
      </c>
      <c r="H605" s="185"/>
      <c r="I605" s="322" t="n">
        <f aca="false">I606</f>
        <v>0</v>
      </c>
      <c r="J605" s="322" t="n">
        <f aca="false">J606</f>
        <v>0</v>
      </c>
      <c r="K605" s="322" t="n">
        <f aca="false">K606</f>
        <v>0</v>
      </c>
    </row>
    <row r="606" customFormat="false" ht="14.65" hidden="true" customHeight="true" outlineLevel="0" collapsed="false">
      <c r="B606" s="187" t="s">
        <v>156</v>
      </c>
      <c r="C606" s="321"/>
      <c r="D606" s="185" t="s">
        <v>238</v>
      </c>
      <c r="E606" s="185" t="s">
        <v>240</v>
      </c>
      <c r="F606" s="186" t="s">
        <v>421</v>
      </c>
      <c r="G606" s="185" t="s">
        <v>377</v>
      </c>
      <c r="H606" s="185"/>
      <c r="I606" s="322" t="n">
        <f aca="false">I607</f>
        <v>0</v>
      </c>
      <c r="J606" s="322" t="n">
        <f aca="false">J607</f>
        <v>0</v>
      </c>
      <c r="K606" s="322" t="n">
        <f aca="false">K607</f>
        <v>0</v>
      </c>
    </row>
    <row r="607" customFormat="false" ht="14.65" hidden="true" customHeight="true" outlineLevel="0" collapsed="false">
      <c r="B607" s="184" t="s">
        <v>275</v>
      </c>
      <c r="C607" s="330"/>
      <c r="D607" s="185" t="s">
        <v>238</v>
      </c>
      <c r="E607" s="185" t="s">
        <v>240</v>
      </c>
      <c r="F607" s="186" t="s">
        <v>421</v>
      </c>
      <c r="G607" s="185" t="s">
        <v>377</v>
      </c>
      <c r="H607" s="185" t="s">
        <v>334</v>
      </c>
      <c r="I607" s="322"/>
      <c r="J607" s="322"/>
      <c r="K607" s="322"/>
    </row>
    <row r="608" customFormat="false" ht="12.75" hidden="false" customHeight="true" outlineLevel="0" collapsed="false">
      <c r="B608" s="401" t="s">
        <v>257</v>
      </c>
      <c r="C608" s="340"/>
      <c r="D608" s="402" t="n">
        <v>1300</v>
      </c>
      <c r="E608" s="325"/>
      <c r="F608" s="325"/>
      <c r="G608" s="325"/>
      <c r="H608" s="325"/>
      <c r="I608" s="316" t="n">
        <f aca="false">I609</f>
        <v>450</v>
      </c>
      <c r="J608" s="316" t="n">
        <f aca="false">J609</f>
        <v>288</v>
      </c>
      <c r="K608" s="316" t="n">
        <f aca="false">K609</f>
        <v>0</v>
      </c>
    </row>
    <row r="609" customFormat="false" ht="17.1" hidden="false" customHeight="true" outlineLevel="0" collapsed="false">
      <c r="B609" s="184" t="s">
        <v>278</v>
      </c>
      <c r="C609" s="330"/>
      <c r="D609" s="334" t="n">
        <v>1300</v>
      </c>
      <c r="E609" s="334" t="n">
        <v>1301</v>
      </c>
      <c r="F609" s="185" t="s">
        <v>279</v>
      </c>
      <c r="G609" s="338"/>
      <c r="H609" s="338"/>
      <c r="I609" s="322" t="n">
        <f aca="false">I610</f>
        <v>450</v>
      </c>
      <c r="J609" s="322" t="n">
        <f aca="false">J610</f>
        <v>288</v>
      </c>
      <c r="K609" s="322" t="n">
        <f aca="false">K610</f>
        <v>0</v>
      </c>
    </row>
    <row r="610" customFormat="false" ht="12.75" hidden="false" customHeight="true" outlineLevel="0" collapsed="false">
      <c r="B610" s="333" t="s">
        <v>600</v>
      </c>
      <c r="C610" s="403"/>
      <c r="D610" s="334" t="n">
        <v>1300</v>
      </c>
      <c r="E610" s="334" t="n">
        <v>1301</v>
      </c>
      <c r="F610" s="334" t="s">
        <v>601</v>
      </c>
      <c r="G610" s="338"/>
      <c r="H610" s="338"/>
      <c r="I610" s="322" t="n">
        <f aca="false">I611</f>
        <v>450</v>
      </c>
      <c r="J610" s="322" t="n">
        <f aca="false">J611</f>
        <v>288</v>
      </c>
      <c r="K610" s="322" t="n">
        <f aca="false">K611</f>
        <v>0</v>
      </c>
    </row>
    <row r="611" customFormat="false" ht="12.75" hidden="false" customHeight="true" outlineLevel="0" collapsed="false">
      <c r="B611" s="333" t="s">
        <v>602</v>
      </c>
      <c r="C611" s="403"/>
      <c r="D611" s="334" t="n">
        <v>1300</v>
      </c>
      <c r="E611" s="334" t="n">
        <v>1301</v>
      </c>
      <c r="F611" s="334" t="s">
        <v>601</v>
      </c>
      <c r="G611" s="334" t="n">
        <v>700</v>
      </c>
      <c r="H611" s="338"/>
      <c r="I611" s="322" t="n">
        <f aca="false">I612</f>
        <v>450</v>
      </c>
      <c r="J611" s="322" t="n">
        <f aca="false">J612</f>
        <v>288</v>
      </c>
      <c r="K611" s="322" t="n">
        <f aca="false">K612</f>
        <v>0</v>
      </c>
    </row>
    <row r="612" customFormat="false" ht="14.65" hidden="false" customHeight="true" outlineLevel="0" collapsed="false">
      <c r="B612" s="333" t="s">
        <v>603</v>
      </c>
      <c r="C612" s="403"/>
      <c r="D612" s="334" t="n">
        <v>1300</v>
      </c>
      <c r="E612" s="334" t="n">
        <v>1301</v>
      </c>
      <c r="F612" s="334" t="s">
        <v>601</v>
      </c>
      <c r="G612" s="334" t="n">
        <v>730</v>
      </c>
      <c r="H612" s="338"/>
      <c r="I612" s="322" t="n">
        <f aca="false">I613</f>
        <v>450</v>
      </c>
      <c r="J612" s="322" t="n">
        <f aca="false">J613</f>
        <v>288</v>
      </c>
      <c r="K612" s="322" t="n">
        <f aca="false">K613</f>
        <v>0</v>
      </c>
    </row>
    <row r="613" customFormat="false" ht="12.75" hidden="false" customHeight="true" outlineLevel="0" collapsed="false">
      <c r="B613" s="333" t="s">
        <v>274</v>
      </c>
      <c r="C613" s="330"/>
      <c r="D613" s="334" t="n">
        <v>1300</v>
      </c>
      <c r="E613" s="334" t="n">
        <v>1301</v>
      </c>
      <c r="F613" s="334" t="s">
        <v>601</v>
      </c>
      <c r="G613" s="334" t="n">
        <v>730</v>
      </c>
      <c r="H613" s="334" t="n">
        <v>2</v>
      </c>
      <c r="I613" s="322" t="n">
        <v>450</v>
      </c>
      <c r="J613" s="322" t="n">
        <v>288</v>
      </c>
      <c r="K613" s="322"/>
    </row>
    <row r="614" customFormat="false" ht="26.45" hidden="false" customHeight="true" outlineLevel="0" collapsed="false">
      <c r="B614" s="318" t="s">
        <v>259</v>
      </c>
      <c r="C614" s="340"/>
      <c r="D614" s="325" t="s">
        <v>260</v>
      </c>
      <c r="E614" s="325"/>
      <c r="F614" s="325"/>
      <c r="G614" s="325"/>
      <c r="H614" s="325"/>
      <c r="I614" s="316" t="n">
        <f aca="false">I615+I621</f>
        <v>9042.6</v>
      </c>
      <c r="J614" s="316" t="n">
        <f aca="false">J615+J621</f>
        <v>3655.6</v>
      </c>
      <c r="K614" s="316" t="n">
        <f aca="false">K615+K621</f>
        <v>3655.6</v>
      </c>
    </row>
    <row r="615" customFormat="false" ht="28.35" hidden="false" customHeight="true" outlineLevel="0" collapsed="false">
      <c r="B615" s="326" t="s">
        <v>261</v>
      </c>
      <c r="C615" s="327"/>
      <c r="D615" s="328" t="s">
        <v>260</v>
      </c>
      <c r="E615" s="328" t="s">
        <v>262</v>
      </c>
      <c r="F615" s="185"/>
      <c r="G615" s="185"/>
      <c r="H615" s="185"/>
      <c r="I615" s="322" t="n">
        <f aca="false">I616</f>
        <v>3655.6</v>
      </c>
      <c r="J615" s="322" t="n">
        <f aca="false">J616</f>
        <v>3655.6</v>
      </c>
      <c r="K615" s="322" t="n">
        <f aca="false">K616</f>
        <v>3655.6</v>
      </c>
    </row>
    <row r="616" customFormat="false" ht="12.75" hidden="false" customHeight="true" outlineLevel="0" collapsed="false">
      <c r="B616" s="184" t="s">
        <v>278</v>
      </c>
      <c r="C616" s="403"/>
      <c r="D616" s="185" t="s">
        <v>260</v>
      </c>
      <c r="E616" s="185" t="s">
        <v>262</v>
      </c>
      <c r="F616" s="185" t="s">
        <v>279</v>
      </c>
      <c r="G616" s="185"/>
      <c r="H616" s="185"/>
      <c r="I616" s="322" t="n">
        <f aca="false">I617</f>
        <v>3655.6</v>
      </c>
      <c r="J616" s="322" t="n">
        <f aca="false">J617</f>
        <v>3655.6</v>
      </c>
      <c r="K616" s="322" t="n">
        <f aca="false">K617</f>
        <v>3655.6</v>
      </c>
    </row>
    <row r="617" customFormat="false" ht="26.45" hidden="false" customHeight="true" outlineLevel="0" collapsed="false">
      <c r="B617" s="339" t="s">
        <v>604</v>
      </c>
      <c r="C617" s="403"/>
      <c r="D617" s="185" t="s">
        <v>260</v>
      </c>
      <c r="E617" s="185" t="s">
        <v>262</v>
      </c>
      <c r="F617" s="380" t="s">
        <v>605</v>
      </c>
      <c r="G617" s="185"/>
      <c r="H617" s="185"/>
      <c r="I617" s="322" t="n">
        <f aca="false">I618</f>
        <v>3655.6</v>
      </c>
      <c r="J617" s="322" t="n">
        <f aca="false">J618</f>
        <v>3655.6</v>
      </c>
      <c r="K617" s="322" t="n">
        <f aca="false">K618</f>
        <v>3655.6</v>
      </c>
    </row>
    <row r="618" customFormat="false" ht="14.65" hidden="false" customHeight="true" outlineLevel="0" collapsed="false">
      <c r="B618" s="332" t="s">
        <v>360</v>
      </c>
      <c r="C618" s="403"/>
      <c r="D618" s="185" t="s">
        <v>260</v>
      </c>
      <c r="E618" s="185" t="s">
        <v>262</v>
      </c>
      <c r="F618" s="380" t="s">
        <v>605</v>
      </c>
      <c r="G618" s="185" t="s">
        <v>361</v>
      </c>
      <c r="H618" s="185"/>
      <c r="I618" s="322" t="n">
        <f aca="false">I619</f>
        <v>3655.6</v>
      </c>
      <c r="J618" s="322" t="n">
        <f aca="false">J619</f>
        <v>3655.6</v>
      </c>
      <c r="K618" s="322" t="n">
        <f aca="false">K619</f>
        <v>3655.6</v>
      </c>
    </row>
    <row r="619" customFormat="false" ht="12.75" hidden="false" customHeight="true" outlineLevel="0" collapsed="false">
      <c r="B619" s="332" t="s">
        <v>606</v>
      </c>
      <c r="C619" s="350"/>
      <c r="D619" s="185" t="s">
        <v>260</v>
      </c>
      <c r="E619" s="185" t="s">
        <v>262</v>
      </c>
      <c r="F619" s="380" t="s">
        <v>605</v>
      </c>
      <c r="G619" s="185" t="s">
        <v>607</v>
      </c>
      <c r="H619" s="185"/>
      <c r="I619" s="322" t="n">
        <f aca="false">I620</f>
        <v>3655.6</v>
      </c>
      <c r="J619" s="322" t="n">
        <f aca="false">J620</f>
        <v>3655.6</v>
      </c>
      <c r="K619" s="322" t="n">
        <f aca="false">K620</f>
        <v>3655.6</v>
      </c>
    </row>
    <row r="620" customFormat="false" ht="12.75" hidden="false" customHeight="true" outlineLevel="0" collapsed="false">
      <c r="B620" s="332" t="s">
        <v>275</v>
      </c>
      <c r="C620" s="330"/>
      <c r="D620" s="185" t="s">
        <v>260</v>
      </c>
      <c r="E620" s="185" t="s">
        <v>262</v>
      </c>
      <c r="F620" s="380" t="s">
        <v>605</v>
      </c>
      <c r="G620" s="185" t="s">
        <v>607</v>
      </c>
      <c r="H620" s="185" t="n">
        <v>3</v>
      </c>
      <c r="I620" s="322" t="n">
        <v>3655.6</v>
      </c>
      <c r="J620" s="322" t="n">
        <v>3655.6</v>
      </c>
      <c r="K620" s="322" t="n">
        <v>3655.6</v>
      </c>
    </row>
    <row r="621" customFormat="false" ht="12.75" hidden="false" customHeight="true" outlineLevel="0" collapsed="false">
      <c r="B621" s="341" t="s">
        <v>263</v>
      </c>
      <c r="C621" s="327"/>
      <c r="D621" s="328" t="s">
        <v>260</v>
      </c>
      <c r="E621" s="328" t="s">
        <v>264</v>
      </c>
      <c r="F621" s="185"/>
      <c r="G621" s="185"/>
      <c r="H621" s="185"/>
      <c r="I621" s="322" t="n">
        <f aca="false">I622</f>
        <v>5387</v>
      </c>
      <c r="J621" s="322" t="n">
        <f aca="false">J622</f>
        <v>0</v>
      </c>
      <c r="K621" s="322" t="n">
        <f aca="false">K622</f>
        <v>0</v>
      </c>
    </row>
    <row r="622" customFormat="false" ht="12.75" hidden="false" customHeight="true" outlineLevel="0" collapsed="false">
      <c r="B622" s="184" t="s">
        <v>278</v>
      </c>
      <c r="C622" s="330"/>
      <c r="D622" s="185" t="s">
        <v>260</v>
      </c>
      <c r="E622" s="185" t="s">
        <v>264</v>
      </c>
      <c r="F622" s="185" t="s">
        <v>279</v>
      </c>
      <c r="G622" s="185"/>
      <c r="H622" s="185"/>
      <c r="I622" s="322" t="n">
        <f aca="false">I623</f>
        <v>5387</v>
      </c>
      <c r="J622" s="322" t="n">
        <f aca="false">J623</f>
        <v>0</v>
      </c>
      <c r="K622" s="322" t="n">
        <f aca="false">K623</f>
        <v>0</v>
      </c>
    </row>
    <row r="623" customFormat="false" ht="28.35" hidden="false" customHeight="true" outlineLevel="0" collapsed="false">
      <c r="B623" s="187" t="s">
        <v>608</v>
      </c>
      <c r="C623" s="330"/>
      <c r="D623" s="185" t="s">
        <v>260</v>
      </c>
      <c r="E623" s="185" t="s">
        <v>264</v>
      </c>
      <c r="F623" s="380" t="s">
        <v>609</v>
      </c>
      <c r="G623" s="185"/>
      <c r="H623" s="185"/>
      <c r="I623" s="322" t="n">
        <f aca="false">I624</f>
        <v>5387</v>
      </c>
      <c r="J623" s="322" t="n">
        <f aca="false">J624</f>
        <v>0</v>
      </c>
      <c r="K623" s="322" t="n">
        <f aca="false">K624</f>
        <v>0</v>
      </c>
    </row>
    <row r="624" customFormat="false" ht="12.75" hidden="false" customHeight="true" outlineLevel="0" collapsed="false">
      <c r="B624" s="332" t="s">
        <v>360</v>
      </c>
      <c r="C624" s="324"/>
      <c r="D624" s="185" t="s">
        <v>260</v>
      </c>
      <c r="E624" s="185" t="s">
        <v>264</v>
      </c>
      <c r="F624" s="380" t="s">
        <v>609</v>
      </c>
      <c r="G624" s="185" t="s">
        <v>361</v>
      </c>
      <c r="H624" s="185"/>
      <c r="I624" s="322" t="n">
        <f aca="false">I625</f>
        <v>5387</v>
      </c>
      <c r="J624" s="322" t="n">
        <f aca="false">J625</f>
        <v>0</v>
      </c>
      <c r="K624" s="322" t="n">
        <f aca="false">K625</f>
        <v>0</v>
      </c>
    </row>
    <row r="625" customFormat="false" ht="14.65" hidden="false" customHeight="true" outlineLevel="0" collapsed="false">
      <c r="B625" s="332" t="s">
        <v>606</v>
      </c>
      <c r="C625" s="340"/>
      <c r="D625" s="185" t="s">
        <v>260</v>
      </c>
      <c r="E625" s="185" t="s">
        <v>264</v>
      </c>
      <c r="F625" s="380" t="s">
        <v>609</v>
      </c>
      <c r="G625" s="185" t="s">
        <v>607</v>
      </c>
      <c r="H625" s="185"/>
      <c r="I625" s="322" t="n">
        <f aca="false">I626</f>
        <v>5387</v>
      </c>
      <c r="J625" s="322" t="n">
        <f aca="false">J626</f>
        <v>0</v>
      </c>
      <c r="K625" s="322" t="n">
        <f aca="false">K626</f>
        <v>0</v>
      </c>
    </row>
    <row r="626" customFormat="false" ht="12.75" hidden="false" customHeight="true" outlineLevel="0" collapsed="false">
      <c r="B626" s="332" t="s">
        <v>274</v>
      </c>
      <c r="C626" s="330"/>
      <c r="D626" s="185" t="s">
        <v>260</v>
      </c>
      <c r="E626" s="185" t="s">
        <v>264</v>
      </c>
      <c r="F626" s="380" t="s">
        <v>609</v>
      </c>
      <c r="G626" s="185" t="s">
        <v>607</v>
      </c>
      <c r="H626" s="185" t="n">
        <v>2</v>
      </c>
      <c r="I626" s="322" t="n">
        <v>5387</v>
      </c>
      <c r="J626" s="322"/>
      <c r="K626" s="322"/>
    </row>
    <row r="627" customFormat="false" ht="12.75" hidden="false" customHeight="true" outlineLevel="0" collapsed="false">
      <c r="B627" s="404" t="s">
        <v>265</v>
      </c>
      <c r="C627" s="330"/>
      <c r="D627" s="402" t="n">
        <v>9900</v>
      </c>
      <c r="E627" s="402"/>
      <c r="F627" s="402"/>
      <c r="G627" s="402"/>
      <c r="H627" s="405"/>
      <c r="I627" s="406" t="n">
        <f aca="false">I628</f>
        <v>0</v>
      </c>
      <c r="J627" s="406" t="n">
        <f aca="false">J628</f>
        <v>2741.6</v>
      </c>
      <c r="K627" s="406" t="n">
        <f aca="false">K628</f>
        <v>5502.1</v>
      </c>
    </row>
    <row r="628" customFormat="false" ht="12.75" hidden="false" customHeight="true" outlineLevel="0" collapsed="false">
      <c r="B628" s="407" t="s">
        <v>274</v>
      </c>
      <c r="C628" s="330"/>
      <c r="D628" s="402"/>
      <c r="E628" s="402"/>
      <c r="F628" s="402"/>
      <c r="G628" s="402"/>
      <c r="H628" s="405" t="n">
        <v>2</v>
      </c>
      <c r="I628" s="408" t="n">
        <f aca="false">I629</f>
        <v>0</v>
      </c>
      <c r="J628" s="408" t="n">
        <f aca="false">J629</f>
        <v>2741.6</v>
      </c>
      <c r="K628" s="408" t="n">
        <f aca="false">K629</f>
        <v>5502.1</v>
      </c>
    </row>
    <row r="629" customFormat="false" ht="12.75" hidden="false" customHeight="true" outlineLevel="0" collapsed="false">
      <c r="B629" s="409" t="s">
        <v>265</v>
      </c>
      <c r="C629" s="330"/>
      <c r="D629" s="334" t="n">
        <v>9900</v>
      </c>
      <c r="E629" s="334" t="n">
        <v>9999</v>
      </c>
      <c r="F629" s="334"/>
      <c r="G629" s="334"/>
      <c r="H629" s="405"/>
      <c r="I629" s="408" t="n">
        <f aca="false">I630</f>
        <v>0</v>
      </c>
      <c r="J629" s="408" t="n">
        <f aca="false">J630</f>
        <v>2741.6</v>
      </c>
      <c r="K629" s="408" t="n">
        <f aca="false">K630</f>
        <v>5502.1</v>
      </c>
    </row>
    <row r="630" customFormat="false" ht="12.75" hidden="false" customHeight="true" outlineLevel="0" collapsed="false">
      <c r="B630" s="204" t="s">
        <v>278</v>
      </c>
      <c r="C630" s="330"/>
      <c r="D630" s="334" t="n">
        <v>9900</v>
      </c>
      <c r="E630" s="334" t="n">
        <v>9999</v>
      </c>
      <c r="F630" s="185" t="s">
        <v>279</v>
      </c>
      <c r="G630" s="334"/>
      <c r="H630" s="405"/>
      <c r="I630" s="408" t="n">
        <f aca="false">I631</f>
        <v>0</v>
      </c>
      <c r="J630" s="408" t="n">
        <f aca="false">J631</f>
        <v>2741.6</v>
      </c>
      <c r="K630" s="408" t="n">
        <f aca="false">K631</f>
        <v>5502.1</v>
      </c>
    </row>
    <row r="631" customFormat="false" ht="12.75" hidden="false" customHeight="true" outlineLevel="0" collapsed="false">
      <c r="B631" s="409" t="s">
        <v>610</v>
      </c>
      <c r="C631" s="330"/>
      <c r="D631" s="334" t="n">
        <v>9900</v>
      </c>
      <c r="E631" s="334" t="n">
        <v>9999</v>
      </c>
      <c r="F631" s="185" t="s">
        <v>611</v>
      </c>
      <c r="G631" s="334"/>
      <c r="H631" s="405"/>
      <c r="I631" s="408" t="n">
        <f aca="false">I632</f>
        <v>0</v>
      </c>
      <c r="J631" s="408" t="n">
        <f aca="false">J632</f>
        <v>2741.6</v>
      </c>
      <c r="K631" s="408" t="n">
        <f aca="false">K632</f>
        <v>5502.1</v>
      </c>
    </row>
    <row r="632" customFormat="false" ht="12.75" hidden="false" customHeight="true" outlineLevel="0" collapsed="false">
      <c r="B632" s="204" t="s">
        <v>294</v>
      </c>
      <c r="C632" s="330"/>
      <c r="D632" s="334" t="n">
        <v>9900</v>
      </c>
      <c r="E632" s="334" t="n">
        <v>9999</v>
      </c>
      <c r="F632" s="185" t="s">
        <v>611</v>
      </c>
      <c r="G632" s="334" t="n">
        <v>800</v>
      </c>
      <c r="H632" s="405"/>
      <c r="I632" s="408" t="n">
        <f aca="false">I633</f>
        <v>0</v>
      </c>
      <c r="J632" s="408" t="n">
        <f aca="false">J633</f>
        <v>2741.6</v>
      </c>
      <c r="K632" s="408" t="n">
        <f aca="false">K633</f>
        <v>5502.1</v>
      </c>
    </row>
    <row r="633" customFormat="false" ht="12.75" hidden="false" customHeight="true" outlineLevel="0" collapsed="false">
      <c r="B633" s="204" t="s">
        <v>311</v>
      </c>
      <c r="C633" s="330"/>
      <c r="D633" s="334" t="n">
        <v>9900</v>
      </c>
      <c r="E633" s="334" t="n">
        <v>9999</v>
      </c>
      <c r="F633" s="185" t="s">
        <v>611</v>
      </c>
      <c r="G633" s="334" t="n">
        <v>870</v>
      </c>
      <c r="H633" s="405"/>
      <c r="I633" s="408" t="n">
        <f aca="false">I634</f>
        <v>0</v>
      </c>
      <c r="J633" s="408" t="n">
        <f aca="false">J634</f>
        <v>2741.6</v>
      </c>
      <c r="K633" s="408" t="n">
        <f aca="false">K634</f>
        <v>5502.1</v>
      </c>
    </row>
    <row r="634" customFormat="false" ht="12.75" hidden="false" customHeight="true" outlineLevel="0" collapsed="false">
      <c r="B634" s="205" t="s">
        <v>274</v>
      </c>
      <c r="C634" s="330"/>
      <c r="D634" s="334" t="n">
        <v>9900</v>
      </c>
      <c r="E634" s="334" t="n">
        <v>9999</v>
      </c>
      <c r="F634" s="185" t="s">
        <v>611</v>
      </c>
      <c r="G634" s="334" t="n">
        <v>870</v>
      </c>
      <c r="H634" s="405" t="n">
        <v>2</v>
      </c>
      <c r="I634" s="408"/>
      <c r="J634" s="408" t="n">
        <v>2741.6</v>
      </c>
      <c r="K634" s="408" t="n">
        <v>5502.1</v>
      </c>
    </row>
    <row r="635" customFormat="false" ht="12.75" hidden="true" customHeight="true" outlineLevel="0" collapsed="false">
      <c r="B635" s="332"/>
      <c r="C635" s="330"/>
      <c r="D635" s="185"/>
      <c r="E635" s="185"/>
      <c r="F635" s="380"/>
      <c r="G635" s="185"/>
      <c r="H635" s="185"/>
      <c r="I635" s="323"/>
      <c r="J635" s="323"/>
      <c r="K635" s="323"/>
    </row>
    <row r="636" customFormat="false" ht="12.75" hidden="false" customHeight="true" outlineLevel="0" collapsed="false">
      <c r="B636" s="356" t="s">
        <v>630</v>
      </c>
      <c r="C636" s="410" t="s">
        <v>631</v>
      </c>
      <c r="D636" s="185"/>
      <c r="E636" s="185"/>
      <c r="F636" s="186"/>
      <c r="G636" s="325"/>
      <c r="H636" s="325"/>
      <c r="I636" s="316" t="n">
        <f aca="false">I642</f>
        <v>840.9</v>
      </c>
      <c r="J636" s="316" t="n">
        <f aca="false">J642</f>
        <v>583</v>
      </c>
      <c r="K636" s="316" t="n">
        <f aca="false">K642</f>
        <v>683</v>
      </c>
      <c r="L636" s="291" t="n">
        <f aca="false">L648+L651+L654</f>
        <v>30</v>
      </c>
      <c r="M636" s="291" t="n">
        <f aca="false">L648</f>
        <v>30</v>
      </c>
      <c r="N636" s="291" t="n">
        <v>2</v>
      </c>
    </row>
    <row r="637" customFormat="false" ht="12.75" hidden="true" customHeight="true" outlineLevel="0" collapsed="false">
      <c r="B637" s="184" t="s">
        <v>273</v>
      </c>
      <c r="C637" s="324"/>
      <c r="D637" s="185"/>
      <c r="E637" s="185"/>
      <c r="F637" s="186"/>
      <c r="G637" s="185"/>
      <c r="H637" s="185" t="s">
        <v>533</v>
      </c>
      <c r="I637" s="322"/>
      <c r="J637" s="322"/>
      <c r="K637" s="322"/>
    </row>
    <row r="638" customFormat="false" ht="12.75" hidden="false" customHeight="true" outlineLevel="0" collapsed="false">
      <c r="B638" s="184" t="s">
        <v>274</v>
      </c>
      <c r="C638" s="324"/>
      <c r="D638" s="185"/>
      <c r="E638" s="185"/>
      <c r="F638" s="186"/>
      <c r="G638" s="185"/>
      <c r="H638" s="185" t="s">
        <v>298</v>
      </c>
      <c r="I638" s="322" t="n">
        <f aca="false">I648+I651+I660+I663+I654</f>
        <v>840.9</v>
      </c>
      <c r="J638" s="322" t="n">
        <f aca="false">J648+J651+J660+J663</f>
        <v>583</v>
      </c>
      <c r="K638" s="322" t="n">
        <f aca="false">K648+K651+K660+K663</f>
        <v>683</v>
      </c>
      <c r="N638" s="291" t="n">
        <v>3</v>
      </c>
    </row>
    <row r="639" customFormat="false" ht="12.75" hidden="true" customHeight="true" outlineLevel="0" collapsed="false">
      <c r="B639" s="184" t="s">
        <v>275</v>
      </c>
      <c r="C639" s="324"/>
      <c r="D639" s="185"/>
      <c r="E639" s="185"/>
      <c r="F639" s="186"/>
      <c r="G639" s="185"/>
      <c r="H639" s="185" t="s">
        <v>334</v>
      </c>
      <c r="I639" s="322"/>
      <c r="J639" s="322"/>
      <c r="K639" s="322"/>
    </row>
    <row r="640" customFormat="false" ht="12.75" hidden="true" customHeight="true" outlineLevel="0" collapsed="false">
      <c r="B640" s="184" t="s">
        <v>276</v>
      </c>
      <c r="C640" s="324"/>
      <c r="D640" s="185"/>
      <c r="E640" s="185"/>
      <c r="F640" s="186"/>
      <c r="G640" s="185"/>
      <c r="H640" s="185" t="s">
        <v>308</v>
      </c>
      <c r="I640" s="322"/>
      <c r="J640" s="322"/>
      <c r="K640" s="322"/>
    </row>
    <row r="641" customFormat="false" ht="12.75" hidden="true" customHeight="true" outlineLevel="0" collapsed="false">
      <c r="B641" s="184" t="s">
        <v>277</v>
      </c>
      <c r="C641" s="324"/>
      <c r="D641" s="185"/>
      <c r="E641" s="185"/>
      <c r="F641" s="186"/>
      <c r="G641" s="185"/>
      <c r="H641" s="185" t="s">
        <v>534</v>
      </c>
      <c r="I641" s="322"/>
      <c r="J641" s="322"/>
      <c r="K641" s="322"/>
    </row>
    <row r="642" customFormat="false" ht="12.75" hidden="false" customHeight="true" outlineLevel="0" collapsed="false">
      <c r="B642" s="317" t="s">
        <v>185</v>
      </c>
      <c r="C642" s="330"/>
      <c r="D642" s="325" t="s">
        <v>186</v>
      </c>
      <c r="E642" s="325"/>
      <c r="F642" s="345"/>
      <c r="G642" s="325"/>
      <c r="H642" s="325"/>
      <c r="I642" s="316" t="n">
        <f aca="false">I643+I655</f>
        <v>840.9</v>
      </c>
      <c r="J642" s="316" t="n">
        <f aca="false">J643+J655</f>
        <v>583</v>
      </c>
      <c r="K642" s="316" t="n">
        <f aca="false">K643+K655</f>
        <v>683</v>
      </c>
      <c r="N642" s="291" t="n">
        <v>4</v>
      </c>
    </row>
    <row r="643" customFormat="false" ht="28.35" hidden="false" customHeight="true" outlineLevel="0" collapsed="false">
      <c r="B643" s="326" t="s">
        <v>189</v>
      </c>
      <c r="C643" s="330"/>
      <c r="D643" s="328" t="s">
        <v>186</v>
      </c>
      <c r="E643" s="328" t="s">
        <v>190</v>
      </c>
      <c r="F643" s="202"/>
      <c r="G643" s="185"/>
      <c r="H643" s="185"/>
      <c r="I643" s="322" t="n">
        <f aca="false">I644</f>
        <v>840.9</v>
      </c>
      <c r="J643" s="322" t="n">
        <f aca="false">J644</f>
        <v>583</v>
      </c>
      <c r="K643" s="322" t="n">
        <f aca="false">K644</f>
        <v>683</v>
      </c>
    </row>
    <row r="644" customFormat="false" ht="12.75" hidden="false" customHeight="true" outlineLevel="0" collapsed="false">
      <c r="B644" s="184" t="s">
        <v>278</v>
      </c>
      <c r="C644" s="330"/>
      <c r="D644" s="185" t="s">
        <v>186</v>
      </c>
      <c r="E644" s="185" t="s">
        <v>190</v>
      </c>
      <c r="F644" s="185" t="s">
        <v>279</v>
      </c>
      <c r="G644" s="185"/>
      <c r="H644" s="185"/>
      <c r="I644" s="322" t="n">
        <f aca="false">I645</f>
        <v>840.9</v>
      </c>
      <c r="J644" s="322" t="n">
        <f aca="false">J645</f>
        <v>583</v>
      </c>
      <c r="K644" s="322" t="n">
        <f aca="false">K645</f>
        <v>683</v>
      </c>
    </row>
    <row r="645" customFormat="false" ht="14.65" hidden="false" customHeight="true" outlineLevel="0" collapsed="false">
      <c r="B645" s="365" t="s">
        <v>288</v>
      </c>
      <c r="C645" s="330"/>
      <c r="D645" s="185" t="s">
        <v>186</v>
      </c>
      <c r="E645" s="185" t="s">
        <v>190</v>
      </c>
      <c r="F645" s="186" t="s">
        <v>289</v>
      </c>
      <c r="G645" s="185"/>
      <c r="H645" s="185"/>
      <c r="I645" s="322" t="n">
        <f aca="false">I646+I649+I652</f>
        <v>840.9</v>
      </c>
      <c r="J645" s="322" t="n">
        <f aca="false">J646+J649</f>
        <v>583</v>
      </c>
      <c r="K645" s="322" t="n">
        <f aca="false">K646+K649</f>
        <v>683</v>
      </c>
    </row>
    <row r="646" customFormat="false" ht="40.9" hidden="false" customHeight="true" outlineLevel="0" collapsed="false">
      <c r="B646" s="332" t="s">
        <v>282</v>
      </c>
      <c r="C646" s="321"/>
      <c r="D646" s="185" t="s">
        <v>186</v>
      </c>
      <c r="E646" s="185" t="s">
        <v>190</v>
      </c>
      <c r="F646" s="186" t="s">
        <v>289</v>
      </c>
      <c r="G646" s="185" t="s">
        <v>283</v>
      </c>
      <c r="H646" s="185"/>
      <c r="I646" s="322" t="n">
        <f aca="false">I647</f>
        <v>731.3</v>
      </c>
      <c r="J646" s="322" t="n">
        <f aca="false">J647</f>
        <v>538.5</v>
      </c>
      <c r="K646" s="322" t="n">
        <f aca="false">K647</f>
        <v>638.5</v>
      </c>
    </row>
    <row r="647" customFormat="false" ht="12.75" hidden="false" customHeight="true" outlineLevel="0" collapsed="false">
      <c r="B647" s="187" t="s">
        <v>284</v>
      </c>
      <c r="C647" s="321"/>
      <c r="D647" s="185" t="s">
        <v>186</v>
      </c>
      <c r="E647" s="185" t="s">
        <v>190</v>
      </c>
      <c r="F647" s="186" t="s">
        <v>289</v>
      </c>
      <c r="G647" s="185" t="s">
        <v>285</v>
      </c>
      <c r="H647" s="185"/>
      <c r="I647" s="322" t="n">
        <f aca="false">I648</f>
        <v>731.3</v>
      </c>
      <c r="J647" s="322" t="n">
        <f aca="false">J648</f>
        <v>538.5</v>
      </c>
      <c r="K647" s="322" t="n">
        <f aca="false">K648</f>
        <v>638.5</v>
      </c>
    </row>
    <row r="648" customFormat="false" ht="14.65" hidden="false" customHeight="true" outlineLevel="0" collapsed="false">
      <c r="B648" s="187" t="s">
        <v>274</v>
      </c>
      <c r="C648" s="330"/>
      <c r="D648" s="185" t="s">
        <v>186</v>
      </c>
      <c r="E648" s="185" t="s">
        <v>190</v>
      </c>
      <c r="F648" s="186" t="s">
        <v>289</v>
      </c>
      <c r="G648" s="185" t="s">
        <v>285</v>
      </c>
      <c r="H648" s="185" t="n">
        <v>2</v>
      </c>
      <c r="I648" s="322" t="n">
        <v>731.3</v>
      </c>
      <c r="J648" s="322" t="n">
        <v>538.5</v>
      </c>
      <c r="K648" s="322" t="n">
        <v>638.5</v>
      </c>
      <c r="L648" s="291" t="n">
        <v>30</v>
      </c>
    </row>
    <row r="649" customFormat="false" ht="12.75" hidden="false" customHeight="true" outlineLevel="0" collapsed="false">
      <c r="B649" s="184" t="s">
        <v>290</v>
      </c>
      <c r="C649" s="321"/>
      <c r="D649" s="185" t="s">
        <v>186</v>
      </c>
      <c r="E649" s="185" t="s">
        <v>190</v>
      </c>
      <c r="F649" s="186" t="s">
        <v>289</v>
      </c>
      <c r="G649" s="185" t="s">
        <v>291</v>
      </c>
      <c r="H649" s="185"/>
      <c r="I649" s="322" t="n">
        <f aca="false">I650</f>
        <v>104.5</v>
      </c>
      <c r="J649" s="322" t="n">
        <f aca="false">J650</f>
        <v>44.5</v>
      </c>
      <c r="K649" s="322" t="n">
        <f aca="false">K650</f>
        <v>44.5</v>
      </c>
    </row>
    <row r="650" customFormat="false" ht="12.75" hidden="false" customHeight="true" outlineLevel="0" collapsed="false">
      <c r="B650" s="184" t="s">
        <v>292</v>
      </c>
      <c r="C650" s="338"/>
      <c r="D650" s="185" t="s">
        <v>186</v>
      </c>
      <c r="E650" s="185" t="s">
        <v>190</v>
      </c>
      <c r="F650" s="186" t="s">
        <v>289</v>
      </c>
      <c r="G650" s="185" t="s">
        <v>293</v>
      </c>
      <c r="H650" s="185"/>
      <c r="I650" s="322" t="n">
        <f aca="false">I651</f>
        <v>104.5</v>
      </c>
      <c r="J650" s="322" t="n">
        <f aca="false">J651</f>
        <v>44.5</v>
      </c>
      <c r="K650" s="322" t="n">
        <f aca="false">K651</f>
        <v>44.5</v>
      </c>
    </row>
    <row r="651" customFormat="false" ht="12.75" hidden="false" customHeight="true" outlineLevel="0" collapsed="false">
      <c r="B651" s="187" t="s">
        <v>274</v>
      </c>
      <c r="C651" s="338"/>
      <c r="D651" s="185" t="s">
        <v>186</v>
      </c>
      <c r="E651" s="185" t="s">
        <v>190</v>
      </c>
      <c r="F651" s="186" t="s">
        <v>289</v>
      </c>
      <c r="G651" s="185" t="s">
        <v>293</v>
      </c>
      <c r="H651" s="185" t="n">
        <v>2</v>
      </c>
      <c r="I651" s="322" t="n">
        <v>104.5</v>
      </c>
      <c r="J651" s="322" t="n">
        <v>44.5</v>
      </c>
      <c r="K651" s="322" t="n">
        <v>44.5</v>
      </c>
    </row>
    <row r="652" customFormat="false" ht="12.75" hidden="false" customHeight="true" outlineLevel="0" collapsed="false">
      <c r="B652" s="333" t="s">
        <v>294</v>
      </c>
      <c r="C652" s="338"/>
      <c r="D652" s="185" t="s">
        <v>186</v>
      </c>
      <c r="E652" s="185" t="s">
        <v>190</v>
      </c>
      <c r="F652" s="186" t="s">
        <v>289</v>
      </c>
      <c r="G652" s="185" t="s">
        <v>295</v>
      </c>
      <c r="H652" s="185"/>
      <c r="I652" s="322" t="n">
        <f aca="false">I653</f>
        <v>5.1</v>
      </c>
      <c r="J652" s="322"/>
      <c r="K652" s="322"/>
    </row>
    <row r="653" customFormat="false" ht="12.75" hidden="false" customHeight="true" outlineLevel="0" collapsed="false">
      <c r="B653" s="333" t="s">
        <v>296</v>
      </c>
      <c r="C653" s="338"/>
      <c r="D653" s="185" t="s">
        <v>186</v>
      </c>
      <c r="E653" s="185" t="s">
        <v>190</v>
      </c>
      <c r="F653" s="186" t="s">
        <v>289</v>
      </c>
      <c r="G653" s="185" t="s">
        <v>297</v>
      </c>
      <c r="H653" s="185"/>
      <c r="I653" s="322" t="n">
        <f aca="false">I654</f>
        <v>5.1</v>
      </c>
      <c r="J653" s="322"/>
      <c r="K653" s="322"/>
    </row>
    <row r="654" customFormat="false" ht="12.75" hidden="false" customHeight="true" outlineLevel="0" collapsed="false">
      <c r="B654" s="333" t="s">
        <v>274</v>
      </c>
      <c r="C654" s="338"/>
      <c r="D654" s="185" t="s">
        <v>186</v>
      </c>
      <c r="E654" s="185" t="s">
        <v>190</v>
      </c>
      <c r="F654" s="186" t="s">
        <v>289</v>
      </c>
      <c r="G654" s="185" t="s">
        <v>297</v>
      </c>
      <c r="H654" s="185" t="s">
        <v>298</v>
      </c>
      <c r="I654" s="322" t="n">
        <v>5.1</v>
      </c>
      <c r="J654" s="322"/>
      <c r="K654" s="322"/>
    </row>
    <row r="655" customFormat="false" ht="26.45" hidden="true" customHeight="true" outlineLevel="0" collapsed="false">
      <c r="B655" s="337" t="s">
        <v>195</v>
      </c>
      <c r="C655" s="338"/>
      <c r="D655" s="328" t="s">
        <v>186</v>
      </c>
      <c r="E655" s="328" t="s">
        <v>196</v>
      </c>
      <c r="F655" s="185"/>
      <c r="G655" s="185"/>
      <c r="H655" s="185"/>
      <c r="I655" s="323" t="n">
        <f aca="false">I656</f>
        <v>0</v>
      </c>
      <c r="J655" s="323" t="n">
        <f aca="false">J656</f>
        <v>0</v>
      </c>
      <c r="K655" s="323" t="n">
        <f aca="false">K656</f>
        <v>0</v>
      </c>
    </row>
    <row r="656" customFormat="false" ht="12.75" hidden="true" customHeight="true" outlineLevel="0" collapsed="false">
      <c r="B656" s="187" t="s">
        <v>278</v>
      </c>
      <c r="C656" s="338"/>
      <c r="D656" s="185" t="s">
        <v>186</v>
      </c>
      <c r="E656" s="185" t="s">
        <v>196</v>
      </c>
      <c r="F656" s="202" t="s">
        <v>279</v>
      </c>
      <c r="G656" s="185"/>
      <c r="H656" s="185"/>
      <c r="I656" s="323" t="n">
        <f aca="false">I657</f>
        <v>0</v>
      </c>
      <c r="J656" s="323" t="n">
        <f aca="false">J657</f>
        <v>0</v>
      </c>
      <c r="K656" s="323" t="n">
        <f aca="false">K657</f>
        <v>0</v>
      </c>
    </row>
    <row r="657" customFormat="false" ht="12.75" hidden="true" customHeight="true" outlineLevel="0" collapsed="false">
      <c r="B657" s="331" t="s">
        <v>304</v>
      </c>
      <c r="C657" s="338"/>
      <c r="D657" s="185" t="s">
        <v>186</v>
      </c>
      <c r="E657" s="185" t="s">
        <v>196</v>
      </c>
      <c r="F657" s="186" t="s">
        <v>289</v>
      </c>
      <c r="G657" s="185"/>
      <c r="H657" s="185"/>
      <c r="I657" s="323" t="n">
        <f aca="false">I658+I661</f>
        <v>0</v>
      </c>
      <c r="J657" s="323" t="n">
        <f aca="false">J658+J661</f>
        <v>0</v>
      </c>
      <c r="K657" s="323" t="n">
        <f aca="false">K658+K661</f>
        <v>0</v>
      </c>
    </row>
    <row r="658" customFormat="false" ht="40.9" hidden="true" customHeight="true" outlineLevel="0" collapsed="false">
      <c r="B658" s="187" t="s">
        <v>282</v>
      </c>
      <c r="C658" s="338"/>
      <c r="D658" s="185" t="s">
        <v>186</v>
      </c>
      <c r="E658" s="185" t="s">
        <v>196</v>
      </c>
      <c r="F658" s="186" t="s">
        <v>289</v>
      </c>
      <c r="G658" s="185" t="s">
        <v>283</v>
      </c>
      <c r="H658" s="185"/>
      <c r="I658" s="323" t="n">
        <f aca="false">I659</f>
        <v>0</v>
      </c>
      <c r="J658" s="323" t="n">
        <f aca="false">J659</f>
        <v>0</v>
      </c>
      <c r="K658" s="323" t="n">
        <f aca="false">K659</f>
        <v>0</v>
      </c>
    </row>
    <row r="659" customFormat="false" ht="14.65" hidden="true" customHeight="true" outlineLevel="0" collapsed="false">
      <c r="B659" s="187" t="s">
        <v>284</v>
      </c>
      <c r="C659" s="338"/>
      <c r="D659" s="185" t="s">
        <v>186</v>
      </c>
      <c r="E659" s="185" t="s">
        <v>196</v>
      </c>
      <c r="F659" s="186" t="s">
        <v>289</v>
      </c>
      <c r="G659" s="185" t="s">
        <v>285</v>
      </c>
      <c r="H659" s="185"/>
      <c r="I659" s="323" t="n">
        <f aca="false">I660</f>
        <v>0</v>
      </c>
      <c r="J659" s="323" t="n">
        <f aca="false">J660</f>
        <v>0</v>
      </c>
      <c r="K659" s="323" t="n">
        <f aca="false">K660</f>
        <v>0</v>
      </c>
    </row>
    <row r="660" customFormat="false" ht="12.75" hidden="true" customHeight="true" outlineLevel="0" collapsed="false">
      <c r="B660" s="187" t="s">
        <v>274</v>
      </c>
      <c r="C660" s="338"/>
      <c r="D660" s="185" t="s">
        <v>186</v>
      </c>
      <c r="E660" s="185" t="s">
        <v>196</v>
      </c>
      <c r="F660" s="186" t="s">
        <v>289</v>
      </c>
      <c r="G660" s="185" t="s">
        <v>285</v>
      </c>
      <c r="H660" s="185" t="n">
        <v>2</v>
      </c>
      <c r="I660" s="323"/>
      <c r="J660" s="323"/>
      <c r="K660" s="323"/>
    </row>
    <row r="661" customFormat="false" ht="12.75" hidden="true" customHeight="true" outlineLevel="0" collapsed="false">
      <c r="B661" s="184" t="s">
        <v>290</v>
      </c>
      <c r="C661" s="338"/>
      <c r="D661" s="185" t="s">
        <v>186</v>
      </c>
      <c r="E661" s="185" t="s">
        <v>196</v>
      </c>
      <c r="F661" s="186" t="s">
        <v>289</v>
      </c>
      <c r="G661" s="185" t="s">
        <v>291</v>
      </c>
      <c r="H661" s="185"/>
      <c r="I661" s="323" t="n">
        <f aca="false">I662</f>
        <v>0</v>
      </c>
      <c r="J661" s="323" t="n">
        <f aca="false">J662</f>
        <v>0</v>
      </c>
      <c r="K661" s="323" t="n">
        <f aca="false">K662</f>
        <v>0</v>
      </c>
    </row>
    <row r="662" customFormat="false" ht="12.75" hidden="true" customHeight="true" outlineLevel="0" collapsed="false">
      <c r="B662" s="184" t="s">
        <v>292</v>
      </c>
      <c r="C662" s="338"/>
      <c r="D662" s="185" t="s">
        <v>186</v>
      </c>
      <c r="E662" s="185" t="s">
        <v>196</v>
      </c>
      <c r="F662" s="186" t="s">
        <v>289</v>
      </c>
      <c r="G662" s="185" t="s">
        <v>293</v>
      </c>
      <c r="H662" s="185"/>
      <c r="I662" s="323" t="n">
        <f aca="false">I663</f>
        <v>0</v>
      </c>
      <c r="J662" s="323" t="n">
        <f aca="false">J663</f>
        <v>0</v>
      </c>
      <c r="K662" s="323" t="n">
        <f aca="false">K663</f>
        <v>0</v>
      </c>
    </row>
    <row r="663" customFormat="false" ht="12.75" hidden="true" customHeight="true" outlineLevel="0" collapsed="false">
      <c r="B663" s="187" t="s">
        <v>274</v>
      </c>
      <c r="C663" s="338"/>
      <c r="D663" s="185" t="s">
        <v>186</v>
      </c>
      <c r="E663" s="185" t="s">
        <v>196</v>
      </c>
      <c r="F663" s="186" t="s">
        <v>289</v>
      </c>
      <c r="G663" s="185" t="s">
        <v>293</v>
      </c>
      <c r="H663" s="185" t="n">
        <v>2</v>
      </c>
      <c r="I663" s="323"/>
      <c r="J663" s="323"/>
      <c r="K663" s="323"/>
    </row>
    <row r="664" s="414" customFormat="true" ht="12.75" hidden="false" customHeight="true" outlineLevel="0" collapsed="false">
      <c r="A664" s="411"/>
      <c r="B664" s="317" t="s">
        <v>632</v>
      </c>
      <c r="C664" s="412" t="n">
        <v>904</v>
      </c>
      <c r="D664" s="325"/>
      <c r="E664" s="325"/>
      <c r="F664" s="345"/>
      <c r="G664" s="325"/>
      <c r="H664" s="325"/>
      <c r="I664" s="316" t="n">
        <f aca="false">I665</f>
        <v>1165.2</v>
      </c>
      <c r="J664" s="316" t="n">
        <f aca="false">J665</f>
        <v>461</v>
      </c>
      <c r="K664" s="316" t="n">
        <f aca="false">K665</f>
        <v>513.5</v>
      </c>
      <c r="L664" s="413" t="n">
        <f aca="false">L676+L673</f>
        <v>117</v>
      </c>
      <c r="M664" s="291" t="n">
        <f aca="false">L673+L676</f>
        <v>117</v>
      </c>
      <c r="N664" s="291" t="n">
        <v>2</v>
      </c>
      <c r="O664" s="291"/>
      <c r="P664" s="291"/>
      <c r="Q664" s="291"/>
      <c r="R664" s="291"/>
      <c r="S664" s="291"/>
      <c r="T664" s="291"/>
      <c r="U664" s="291"/>
      <c r="V664" s="291"/>
      <c r="W664" s="291"/>
      <c r="X664" s="291"/>
      <c r="Y664" s="291"/>
      <c r="Z664" s="291"/>
      <c r="AA664" s="291"/>
      <c r="AB664" s="291"/>
      <c r="AC664" s="291"/>
      <c r="AD664" s="291"/>
      <c r="AE664" s="291"/>
      <c r="AF664" s="411"/>
      <c r="AG664" s="411"/>
      <c r="AH664" s="411"/>
      <c r="AI664" s="411"/>
      <c r="AJ664" s="411"/>
      <c r="AK664" s="411"/>
      <c r="AL664" s="411"/>
      <c r="AM664" s="411"/>
      <c r="AN664" s="411"/>
      <c r="AO664" s="411"/>
      <c r="AP664" s="411"/>
      <c r="AQ664" s="411"/>
      <c r="AR664" s="411"/>
      <c r="AS664" s="411"/>
      <c r="AT664" s="411"/>
      <c r="AU664" s="411"/>
      <c r="AV664" s="411"/>
      <c r="AW664" s="411"/>
      <c r="AX664" s="411"/>
      <c r="AY664" s="411"/>
      <c r="AZ664" s="411"/>
      <c r="BA664" s="411"/>
      <c r="BB664" s="411"/>
      <c r="BC664" s="411"/>
      <c r="BD664" s="411"/>
      <c r="BE664" s="411"/>
      <c r="BF664" s="411"/>
      <c r="BG664" s="411"/>
      <c r="BH664" s="411"/>
      <c r="BI664" s="411"/>
      <c r="BJ664" s="411"/>
      <c r="BK664" s="411"/>
      <c r="BL664" s="411"/>
      <c r="BM664" s="411"/>
      <c r="BN664" s="411"/>
    </row>
    <row r="665" s="414" customFormat="true" ht="12.75" hidden="false" customHeight="true" outlineLevel="0" collapsed="false">
      <c r="A665" s="411"/>
      <c r="B665" s="317" t="s">
        <v>185</v>
      </c>
      <c r="C665" s="324"/>
      <c r="D665" s="325" t="s">
        <v>186</v>
      </c>
      <c r="E665" s="325"/>
      <c r="F665" s="345"/>
      <c r="G665" s="325"/>
      <c r="H665" s="325"/>
      <c r="I665" s="316" t="n">
        <f aca="false">I666</f>
        <v>1165.2</v>
      </c>
      <c r="J665" s="316" t="n">
        <f aca="false">J666</f>
        <v>461</v>
      </c>
      <c r="K665" s="316" t="n">
        <f aca="false">K666</f>
        <v>513.5</v>
      </c>
      <c r="L665" s="291"/>
      <c r="M665" s="291"/>
      <c r="N665" s="291" t="n">
        <v>3</v>
      </c>
      <c r="O665" s="291"/>
      <c r="P665" s="291"/>
      <c r="Q665" s="291"/>
      <c r="R665" s="291"/>
      <c r="S665" s="291"/>
      <c r="T665" s="291"/>
      <c r="U665" s="291"/>
      <c r="V665" s="291"/>
      <c r="W665" s="291"/>
      <c r="X665" s="291"/>
      <c r="Y665" s="291"/>
      <c r="Z665" s="291"/>
      <c r="AA665" s="291"/>
      <c r="AB665" s="291"/>
      <c r="AC665" s="291"/>
      <c r="AD665" s="291"/>
      <c r="AE665" s="291"/>
      <c r="AF665" s="411"/>
      <c r="AG665" s="411"/>
      <c r="AH665" s="411"/>
      <c r="AI665" s="411"/>
      <c r="AJ665" s="411"/>
      <c r="AK665" s="411"/>
      <c r="AL665" s="411"/>
      <c r="AM665" s="411"/>
      <c r="AN665" s="411"/>
      <c r="AO665" s="411"/>
      <c r="AP665" s="411"/>
      <c r="AQ665" s="411"/>
      <c r="AR665" s="411"/>
      <c r="AS665" s="411"/>
      <c r="AT665" s="411"/>
      <c r="AU665" s="411"/>
      <c r="AV665" s="411"/>
      <c r="AW665" s="411"/>
      <c r="AX665" s="411"/>
      <c r="AY665" s="411"/>
      <c r="AZ665" s="411"/>
      <c r="BA665" s="411"/>
      <c r="BB665" s="411"/>
      <c r="BC665" s="411"/>
      <c r="BD665" s="411"/>
      <c r="BE665" s="411"/>
      <c r="BF665" s="411"/>
      <c r="BG665" s="411"/>
      <c r="BH665" s="411"/>
      <c r="BI665" s="411"/>
      <c r="BJ665" s="411"/>
      <c r="BK665" s="411"/>
      <c r="BL665" s="411"/>
      <c r="BM665" s="411"/>
      <c r="BN665" s="411"/>
    </row>
    <row r="666" customFormat="false" ht="12.75" hidden="false" customHeight="true" outlineLevel="0" collapsed="false">
      <c r="B666" s="184" t="s">
        <v>274</v>
      </c>
      <c r="C666" s="338"/>
      <c r="D666" s="185"/>
      <c r="E666" s="185"/>
      <c r="F666" s="186"/>
      <c r="G666" s="185"/>
      <c r="H666" s="185" t="s">
        <v>298</v>
      </c>
      <c r="I666" s="322" t="n">
        <f aca="false">I673+I676+I679</f>
        <v>1165.2</v>
      </c>
      <c r="J666" s="322" t="n">
        <f aca="false">J673+J676</f>
        <v>461</v>
      </c>
      <c r="K666" s="322" t="n">
        <f aca="false">K673+K676</f>
        <v>513.5</v>
      </c>
      <c r="N666" s="291" t="n">
        <v>4</v>
      </c>
    </row>
    <row r="667" customFormat="false" ht="12.75" hidden="true" customHeight="true" outlineLevel="0" collapsed="false">
      <c r="B667" s="184" t="s">
        <v>275</v>
      </c>
      <c r="C667" s="338"/>
      <c r="D667" s="185"/>
      <c r="E667" s="185"/>
      <c r="F667" s="186"/>
      <c r="G667" s="185"/>
      <c r="H667" s="185" t="s">
        <v>334</v>
      </c>
      <c r="I667" s="322"/>
      <c r="J667" s="322"/>
      <c r="K667" s="322"/>
    </row>
    <row r="668" customFormat="false" ht="28.9" hidden="false" customHeight="true" outlineLevel="0" collapsed="false">
      <c r="B668" s="326" t="s">
        <v>195</v>
      </c>
      <c r="C668" s="338"/>
      <c r="D668" s="328" t="s">
        <v>186</v>
      </c>
      <c r="E668" s="328" t="s">
        <v>196</v>
      </c>
      <c r="F668" s="185"/>
      <c r="G668" s="185"/>
      <c r="H668" s="185"/>
      <c r="I668" s="322" t="n">
        <f aca="false">I669</f>
        <v>1164.7</v>
      </c>
      <c r="J668" s="322" t="n">
        <f aca="false">J669</f>
        <v>461</v>
      </c>
      <c r="K668" s="322" t="n">
        <f aca="false">K669</f>
        <v>513.5</v>
      </c>
    </row>
    <row r="669" customFormat="false" ht="12.75" hidden="false" customHeight="true" outlineLevel="0" collapsed="false">
      <c r="B669" s="187" t="s">
        <v>278</v>
      </c>
      <c r="C669" s="338"/>
      <c r="D669" s="185" t="s">
        <v>186</v>
      </c>
      <c r="E669" s="185" t="s">
        <v>196</v>
      </c>
      <c r="F669" s="202" t="s">
        <v>279</v>
      </c>
      <c r="G669" s="185"/>
      <c r="H669" s="185"/>
      <c r="I669" s="322" t="n">
        <f aca="false">I670</f>
        <v>1164.7</v>
      </c>
      <c r="J669" s="322" t="n">
        <f aca="false">J670</f>
        <v>461</v>
      </c>
      <c r="K669" s="322" t="n">
        <f aca="false">K670</f>
        <v>513.5</v>
      </c>
    </row>
    <row r="670" customFormat="false" ht="12.75" hidden="false" customHeight="true" outlineLevel="0" collapsed="false">
      <c r="B670" s="331" t="s">
        <v>304</v>
      </c>
      <c r="C670" s="338"/>
      <c r="D670" s="185" t="s">
        <v>186</v>
      </c>
      <c r="E670" s="185" t="s">
        <v>196</v>
      </c>
      <c r="F670" s="186" t="s">
        <v>289</v>
      </c>
      <c r="G670" s="185"/>
      <c r="H670" s="185"/>
      <c r="I670" s="322" t="n">
        <f aca="false">I673+I676</f>
        <v>1164.7</v>
      </c>
      <c r="J670" s="322" t="n">
        <f aca="false">J673+J676</f>
        <v>461</v>
      </c>
      <c r="K670" s="322" t="n">
        <f aca="false">K673+K676</f>
        <v>513.5</v>
      </c>
    </row>
    <row r="671" customFormat="false" ht="41.45" hidden="false" customHeight="true" outlineLevel="0" collapsed="false">
      <c r="B671" s="332" t="s">
        <v>282</v>
      </c>
      <c r="C671" s="338"/>
      <c r="D671" s="185" t="s">
        <v>186</v>
      </c>
      <c r="E671" s="185" t="s">
        <v>196</v>
      </c>
      <c r="F671" s="186" t="s">
        <v>289</v>
      </c>
      <c r="G671" s="185" t="s">
        <v>283</v>
      </c>
      <c r="H671" s="185"/>
      <c r="I671" s="322" t="n">
        <f aca="false">I672</f>
        <v>1095</v>
      </c>
      <c r="J671" s="322" t="n">
        <f aca="false">J672</f>
        <v>447.5</v>
      </c>
      <c r="K671" s="322" t="n">
        <f aca="false">K672</f>
        <v>500</v>
      </c>
    </row>
    <row r="672" customFormat="false" ht="12.75" hidden="false" customHeight="true" outlineLevel="0" collapsed="false">
      <c r="B672" s="187" t="s">
        <v>284</v>
      </c>
      <c r="C672" s="338"/>
      <c r="D672" s="185" t="s">
        <v>186</v>
      </c>
      <c r="E672" s="185" t="s">
        <v>196</v>
      </c>
      <c r="F672" s="186" t="s">
        <v>289</v>
      </c>
      <c r="G672" s="185" t="s">
        <v>285</v>
      </c>
      <c r="H672" s="185"/>
      <c r="I672" s="322" t="n">
        <f aca="false">I673</f>
        <v>1095</v>
      </c>
      <c r="J672" s="322" t="n">
        <f aca="false">J673</f>
        <v>447.5</v>
      </c>
      <c r="K672" s="322" t="n">
        <f aca="false">K673</f>
        <v>500</v>
      </c>
    </row>
    <row r="673" customFormat="false" ht="12.75" hidden="false" customHeight="true" outlineLevel="0" collapsed="false">
      <c r="B673" s="187" t="s">
        <v>274</v>
      </c>
      <c r="C673" s="338"/>
      <c r="D673" s="185" t="s">
        <v>186</v>
      </c>
      <c r="E673" s="185" t="s">
        <v>196</v>
      </c>
      <c r="F673" s="186" t="s">
        <v>289</v>
      </c>
      <c r="G673" s="185" t="s">
        <v>285</v>
      </c>
      <c r="H673" s="185" t="n">
        <v>2</v>
      </c>
      <c r="I673" s="322" t="n">
        <v>1095</v>
      </c>
      <c r="J673" s="322" t="n">
        <v>447.5</v>
      </c>
      <c r="K673" s="322" t="n">
        <v>500</v>
      </c>
      <c r="L673" s="291" t="n">
        <v>116.7</v>
      </c>
    </row>
    <row r="674" customFormat="false" ht="12.75" hidden="false" customHeight="true" outlineLevel="0" collapsed="false">
      <c r="B674" s="184" t="s">
        <v>290</v>
      </c>
      <c r="C674" s="338"/>
      <c r="D674" s="185" t="s">
        <v>186</v>
      </c>
      <c r="E674" s="185" t="s">
        <v>196</v>
      </c>
      <c r="F674" s="186" t="s">
        <v>289</v>
      </c>
      <c r="G674" s="185" t="s">
        <v>291</v>
      </c>
      <c r="H674" s="185"/>
      <c r="I674" s="322" t="n">
        <f aca="false">I675</f>
        <v>69.7</v>
      </c>
      <c r="J674" s="322" t="n">
        <f aca="false">J675</f>
        <v>13.5</v>
      </c>
      <c r="K674" s="322" t="n">
        <f aca="false">K675</f>
        <v>13.5</v>
      </c>
    </row>
    <row r="675" customFormat="false" ht="12.75" hidden="false" customHeight="true" outlineLevel="0" collapsed="false">
      <c r="B675" s="184" t="s">
        <v>292</v>
      </c>
      <c r="C675" s="338"/>
      <c r="D675" s="185" t="s">
        <v>186</v>
      </c>
      <c r="E675" s="185" t="s">
        <v>196</v>
      </c>
      <c r="F675" s="186" t="s">
        <v>289</v>
      </c>
      <c r="G675" s="185" t="s">
        <v>293</v>
      </c>
      <c r="H675" s="185"/>
      <c r="I675" s="322" t="n">
        <f aca="false">I676</f>
        <v>69.7</v>
      </c>
      <c r="J675" s="322" t="n">
        <f aca="false">J676</f>
        <v>13.5</v>
      </c>
      <c r="K675" s="322" t="n">
        <f aca="false">K676</f>
        <v>13.5</v>
      </c>
    </row>
    <row r="676" customFormat="false" ht="12.75" hidden="false" customHeight="true" outlineLevel="0" collapsed="false">
      <c r="B676" s="187" t="s">
        <v>274</v>
      </c>
      <c r="C676" s="338"/>
      <c r="D676" s="185" t="s">
        <v>186</v>
      </c>
      <c r="E676" s="185" t="s">
        <v>196</v>
      </c>
      <c r="F676" s="186" t="s">
        <v>289</v>
      </c>
      <c r="G676" s="185" t="s">
        <v>293</v>
      </c>
      <c r="H676" s="185" t="n">
        <v>2</v>
      </c>
      <c r="I676" s="322" t="n">
        <v>69.7</v>
      </c>
      <c r="J676" s="322" t="n">
        <v>13.5</v>
      </c>
      <c r="K676" s="322" t="n">
        <v>13.5</v>
      </c>
      <c r="L676" s="291" t="n">
        <v>0.3</v>
      </c>
    </row>
    <row r="677" customFormat="false" ht="12.75" hidden="false" customHeight="true" outlineLevel="0" collapsed="false">
      <c r="B677" s="333" t="s">
        <v>294</v>
      </c>
      <c r="C677" s="338"/>
      <c r="D677" s="185" t="s">
        <v>186</v>
      </c>
      <c r="E677" s="185" t="s">
        <v>196</v>
      </c>
      <c r="F677" s="186" t="s">
        <v>289</v>
      </c>
      <c r="G677" s="185" t="s">
        <v>295</v>
      </c>
      <c r="H677" s="185"/>
      <c r="I677" s="322" t="n">
        <f aca="false">I678</f>
        <v>0.5</v>
      </c>
      <c r="J677" s="322" t="n">
        <f aca="false">J678</f>
        <v>0.5</v>
      </c>
      <c r="K677" s="322" t="n">
        <f aca="false">K678</f>
        <v>0.5</v>
      </c>
    </row>
    <row r="678" customFormat="false" ht="12.75" hidden="false" customHeight="true" outlineLevel="0" collapsed="false">
      <c r="B678" s="333" t="s">
        <v>296</v>
      </c>
      <c r="C678" s="338"/>
      <c r="D678" s="185" t="s">
        <v>186</v>
      </c>
      <c r="E678" s="185" t="s">
        <v>196</v>
      </c>
      <c r="F678" s="186" t="s">
        <v>289</v>
      </c>
      <c r="G678" s="185" t="s">
        <v>297</v>
      </c>
      <c r="H678" s="185"/>
      <c r="I678" s="322" t="n">
        <f aca="false">I679</f>
        <v>0.5</v>
      </c>
      <c r="J678" s="322" t="n">
        <f aca="false">J679</f>
        <v>0.5</v>
      </c>
      <c r="K678" s="322" t="n">
        <f aca="false">K679</f>
        <v>0.5</v>
      </c>
    </row>
    <row r="679" customFormat="false" ht="12.75" hidden="false" customHeight="true" outlineLevel="0" collapsed="false">
      <c r="B679" s="333" t="s">
        <v>274</v>
      </c>
      <c r="C679" s="338"/>
      <c r="D679" s="185" t="s">
        <v>186</v>
      </c>
      <c r="E679" s="185" t="s">
        <v>196</v>
      </c>
      <c r="F679" s="186" t="s">
        <v>289</v>
      </c>
      <c r="G679" s="185" t="s">
        <v>297</v>
      </c>
      <c r="H679" s="185" t="s">
        <v>298</v>
      </c>
      <c r="I679" s="322" t="n">
        <v>0.5</v>
      </c>
      <c r="J679" s="322" t="n">
        <v>0.5</v>
      </c>
      <c r="K679" s="322" t="n">
        <v>0.5</v>
      </c>
      <c r="L679" s="291" t="n">
        <v>0.5</v>
      </c>
    </row>
    <row r="680" customFormat="false" ht="28.35" hidden="false" customHeight="true" outlineLevel="0" collapsed="false">
      <c r="B680" s="415" t="s">
        <v>633</v>
      </c>
      <c r="C680" s="412" t="n">
        <v>905</v>
      </c>
      <c r="D680" s="325"/>
      <c r="E680" s="325"/>
      <c r="F680" s="361"/>
      <c r="G680" s="325"/>
      <c r="H680" s="325"/>
      <c r="I680" s="316" t="n">
        <f aca="false">I686+I700+I765+I693</f>
        <v>5122.5</v>
      </c>
      <c r="J680" s="316" t="n">
        <f aca="false">J686+J700</f>
        <v>4818.3</v>
      </c>
      <c r="K680" s="316" t="n">
        <f aca="false">K686+K700</f>
        <v>2078.3</v>
      </c>
      <c r="L680" s="320" t="n">
        <f aca="false">L716+L757+L744+L735+L748+L764+L754</f>
        <v>-1220</v>
      </c>
      <c r="M680" s="291" t="n">
        <f aca="false">L744+L757</f>
        <v>-1220</v>
      </c>
      <c r="N680" s="291" t="n">
        <v>2</v>
      </c>
    </row>
    <row r="681" customFormat="false" ht="15.75" hidden="true" customHeight="true" outlineLevel="0" collapsed="false">
      <c r="B681" s="184" t="s">
        <v>273</v>
      </c>
      <c r="C681" s="412"/>
      <c r="D681" s="185"/>
      <c r="E681" s="185"/>
      <c r="F681" s="357"/>
      <c r="G681" s="185"/>
      <c r="H681" s="185" t="s">
        <v>533</v>
      </c>
      <c r="I681" s="322"/>
      <c r="J681" s="322"/>
      <c r="K681" s="322"/>
    </row>
    <row r="682" customFormat="false" ht="14.65" hidden="false" customHeight="true" outlineLevel="0" collapsed="false">
      <c r="B682" s="184" t="s">
        <v>274</v>
      </c>
      <c r="C682" s="412"/>
      <c r="D682" s="185"/>
      <c r="E682" s="185"/>
      <c r="F682" s="357"/>
      <c r="G682" s="185"/>
      <c r="H682" s="185" t="s">
        <v>298</v>
      </c>
      <c r="I682" s="322" t="n">
        <f aca="false">I692+I712+I716+I720+I724+I740+I754+I757+I760+I729+I771+I706+I699+I744+I735+I748</f>
        <v>5066.2</v>
      </c>
      <c r="J682" s="322" t="n">
        <f aca="false">J692+J712+J716+J720+J724+J740+J754+J757+J760</f>
        <v>1878.3</v>
      </c>
      <c r="K682" s="322" t="n">
        <f aca="false">K692+K712+K716+K720+K724+K740+K754+K757+K760</f>
        <v>2078.3</v>
      </c>
      <c r="N682" s="291" t="n">
        <v>3</v>
      </c>
    </row>
    <row r="683" customFormat="false" ht="14.65" hidden="true" customHeight="true" outlineLevel="0" collapsed="false">
      <c r="B683" s="184" t="s">
        <v>275</v>
      </c>
      <c r="C683" s="412"/>
      <c r="D683" s="185"/>
      <c r="E683" s="185"/>
      <c r="F683" s="357"/>
      <c r="G683" s="185"/>
      <c r="H683" s="185" t="s">
        <v>334</v>
      </c>
      <c r="I683" s="322" t="n">
        <f aca="false">I764+I772</f>
        <v>56.3</v>
      </c>
      <c r="J683" s="322"/>
      <c r="K683" s="322"/>
    </row>
    <row r="684" customFormat="false" ht="14.65" hidden="true" customHeight="true" outlineLevel="0" collapsed="false">
      <c r="B684" s="184" t="s">
        <v>276</v>
      </c>
      <c r="C684" s="412"/>
      <c r="D684" s="185"/>
      <c r="E684" s="185"/>
      <c r="F684" s="357"/>
      <c r="G684" s="185"/>
      <c r="H684" s="185" t="s">
        <v>308</v>
      </c>
      <c r="I684" s="322"/>
      <c r="J684" s="322"/>
      <c r="K684" s="322"/>
    </row>
    <row r="685" customFormat="false" ht="14.65" hidden="true" customHeight="true" outlineLevel="0" collapsed="false">
      <c r="B685" s="184" t="s">
        <v>277</v>
      </c>
      <c r="C685" s="412"/>
      <c r="D685" s="185"/>
      <c r="E685" s="185"/>
      <c r="F685" s="357"/>
      <c r="G685" s="185"/>
      <c r="H685" s="185" t="s">
        <v>534</v>
      </c>
      <c r="I685" s="322"/>
      <c r="J685" s="322"/>
      <c r="K685" s="322"/>
    </row>
    <row r="686" customFormat="false" ht="14.65" hidden="true" customHeight="true" outlineLevel="0" collapsed="false">
      <c r="B686" s="317" t="s">
        <v>185</v>
      </c>
      <c r="C686" s="338"/>
      <c r="D686" s="325" t="s">
        <v>186</v>
      </c>
      <c r="E686" s="325"/>
      <c r="F686" s="361"/>
      <c r="G686" s="325"/>
      <c r="H686" s="325"/>
      <c r="I686" s="316" t="n">
        <f aca="false">I687</f>
        <v>0</v>
      </c>
      <c r="J686" s="316" t="n">
        <f aca="false">J687</f>
        <v>0</v>
      </c>
      <c r="K686" s="316" t="n">
        <f aca="false">K687</f>
        <v>0</v>
      </c>
    </row>
    <row r="687" customFormat="false" ht="12.75" hidden="true" customHeight="true" outlineLevel="0" collapsed="false">
      <c r="B687" s="337" t="s">
        <v>199</v>
      </c>
      <c r="C687" s="338"/>
      <c r="D687" s="328" t="s">
        <v>186</v>
      </c>
      <c r="E687" s="328" t="s">
        <v>200</v>
      </c>
      <c r="F687" s="93"/>
      <c r="G687" s="185"/>
      <c r="H687" s="185"/>
      <c r="I687" s="322" t="n">
        <f aca="false">I688</f>
        <v>0</v>
      </c>
      <c r="J687" s="322" t="n">
        <f aca="false">J688</f>
        <v>0</v>
      </c>
      <c r="K687" s="322" t="n">
        <f aca="false">K688</f>
        <v>0</v>
      </c>
    </row>
    <row r="688" customFormat="false" ht="12.75" hidden="true" customHeight="true" outlineLevel="0" collapsed="false">
      <c r="B688" s="187" t="s">
        <v>278</v>
      </c>
      <c r="C688" s="338"/>
      <c r="D688" s="185" t="s">
        <v>186</v>
      </c>
      <c r="E688" s="185" t="s">
        <v>200</v>
      </c>
      <c r="F688" s="93" t="s">
        <v>279</v>
      </c>
      <c r="G688" s="185"/>
      <c r="H688" s="185"/>
      <c r="I688" s="322" t="n">
        <f aca="false">I689</f>
        <v>0</v>
      </c>
      <c r="J688" s="322" t="n">
        <f aca="false">J689</f>
        <v>0</v>
      </c>
      <c r="K688" s="322" t="n">
        <f aca="false">K689</f>
        <v>0</v>
      </c>
    </row>
    <row r="689" customFormat="false" ht="28.35" hidden="true" customHeight="true" outlineLevel="0" collapsed="false">
      <c r="B689" s="187" t="s">
        <v>343</v>
      </c>
      <c r="C689" s="338"/>
      <c r="D689" s="185" t="s">
        <v>186</v>
      </c>
      <c r="E689" s="185" t="s">
        <v>200</v>
      </c>
      <c r="F689" s="186" t="s">
        <v>344</v>
      </c>
      <c r="G689" s="309"/>
      <c r="H689" s="309"/>
      <c r="I689" s="322" t="n">
        <f aca="false">I690</f>
        <v>0</v>
      </c>
      <c r="J689" s="322" t="n">
        <f aca="false">J690</f>
        <v>0</v>
      </c>
      <c r="K689" s="322" t="n">
        <f aca="false">K690</f>
        <v>0</v>
      </c>
    </row>
    <row r="690" customFormat="false" ht="12.75" hidden="true" customHeight="true" outlineLevel="0" collapsed="false">
      <c r="B690" s="184" t="s">
        <v>290</v>
      </c>
      <c r="C690" s="338"/>
      <c r="D690" s="185" t="s">
        <v>186</v>
      </c>
      <c r="E690" s="185" t="s">
        <v>200</v>
      </c>
      <c r="F690" s="186" t="s">
        <v>344</v>
      </c>
      <c r="G690" s="309" t="n">
        <v>200</v>
      </c>
      <c r="H690" s="309"/>
      <c r="I690" s="322" t="n">
        <f aca="false">I691</f>
        <v>0</v>
      </c>
      <c r="J690" s="322" t="n">
        <f aca="false">J691</f>
        <v>0</v>
      </c>
      <c r="K690" s="322" t="n">
        <f aca="false">K691</f>
        <v>0</v>
      </c>
    </row>
    <row r="691" customFormat="false" ht="14.65" hidden="true" customHeight="true" outlineLevel="0" collapsed="false">
      <c r="B691" s="184" t="s">
        <v>292</v>
      </c>
      <c r="C691" s="338"/>
      <c r="D691" s="185" t="s">
        <v>186</v>
      </c>
      <c r="E691" s="185" t="s">
        <v>200</v>
      </c>
      <c r="F691" s="186" t="s">
        <v>344</v>
      </c>
      <c r="G691" s="309" t="n">
        <v>240</v>
      </c>
      <c r="H691" s="309"/>
      <c r="I691" s="322" t="n">
        <f aca="false">I692</f>
        <v>0</v>
      </c>
      <c r="J691" s="322" t="n">
        <f aca="false">J692</f>
        <v>0</v>
      </c>
      <c r="K691" s="322" t="n">
        <f aca="false">K692</f>
        <v>0</v>
      </c>
    </row>
    <row r="692" customFormat="false" ht="12.75" hidden="true" customHeight="true" outlineLevel="0" collapsed="false">
      <c r="B692" s="187" t="s">
        <v>274</v>
      </c>
      <c r="C692" s="330"/>
      <c r="D692" s="185" t="s">
        <v>186</v>
      </c>
      <c r="E692" s="185" t="s">
        <v>200</v>
      </c>
      <c r="F692" s="186" t="s">
        <v>344</v>
      </c>
      <c r="G692" s="309" t="n">
        <v>240</v>
      </c>
      <c r="H692" s="185" t="s">
        <v>298</v>
      </c>
      <c r="I692" s="322"/>
      <c r="J692" s="322"/>
      <c r="K692" s="322"/>
    </row>
    <row r="693" customFormat="false" ht="12.75" hidden="false" customHeight="true" outlineLevel="0" collapsed="false">
      <c r="B693" s="317" t="s">
        <v>205</v>
      </c>
      <c r="C693" s="330"/>
      <c r="D693" s="325" t="s">
        <v>206</v>
      </c>
      <c r="E693" s="185"/>
      <c r="F693" s="186"/>
      <c r="G693" s="309"/>
      <c r="H693" s="185"/>
      <c r="I693" s="416" t="n">
        <f aca="false">I694</f>
        <v>22.3</v>
      </c>
      <c r="J693" s="316" t="n">
        <f aca="false">J694</f>
        <v>0</v>
      </c>
      <c r="K693" s="316" t="n">
        <f aca="false">K694</f>
        <v>0</v>
      </c>
      <c r="N693" s="291" t="n">
        <v>4</v>
      </c>
    </row>
    <row r="694" customFormat="false" ht="12.75" hidden="false" customHeight="true" outlineLevel="0" collapsed="false">
      <c r="B694" s="341" t="s">
        <v>209</v>
      </c>
      <c r="C694" s="330"/>
      <c r="D694" s="328" t="s">
        <v>206</v>
      </c>
      <c r="E694" s="328" t="s">
        <v>210</v>
      </c>
      <c r="F694" s="186"/>
      <c r="G694" s="309"/>
      <c r="H694" s="185"/>
      <c r="I694" s="417" t="n">
        <f aca="false">I695</f>
        <v>22.3</v>
      </c>
      <c r="J694" s="383" t="n">
        <f aca="false">J695</f>
        <v>0</v>
      </c>
      <c r="K694" s="383" t="n">
        <f aca="false">K695</f>
        <v>0</v>
      </c>
    </row>
    <row r="695" customFormat="false" ht="28.35" hidden="false" customHeight="true" outlineLevel="0" collapsed="false">
      <c r="B695" s="342" t="s">
        <v>366</v>
      </c>
      <c r="C695" s="330"/>
      <c r="D695" s="185" t="s">
        <v>206</v>
      </c>
      <c r="E695" s="185" t="s">
        <v>210</v>
      </c>
      <c r="F695" s="418" t="s">
        <v>367</v>
      </c>
      <c r="G695" s="309"/>
      <c r="H695" s="185"/>
      <c r="I695" s="419" t="n">
        <f aca="false">I696</f>
        <v>22.3</v>
      </c>
      <c r="J695" s="322" t="n">
        <f aca="false">J696</f>
        <v>0</v>
      </c>
      <c r="K695" s="322" t="n">
        <f aca="false">K696</f>
        <v>0</v>
      </c>
    </row>
    <row r="696" customFormat="false" ht="12.75" hidden="false" customHeight="true" outlineLevel="0" collapsed="false">
      <c r="B696" s="420" t="s">
        <v>380</v>
      </c>
      <c r="C696" s="330"/>
      <c r="D696" s="185" t="s">
        <v>206</v>
      </c>
      <c r="E696" s="185" t="s">
        <v>210</v>
      </c>
      <c r="F696" s="418" t="s">
        <v>381</v>
      </c>
      <c r="G696" s="309"/>
      <c r="H696" s="185"/>
      <c r="I696" s="419" t="n">
        <f aca="false">I697</f>
        <v>22.3</v>
      </c>
      <c r="J696" s="322" t="n">
        <f aca="false">J697</f>
        <v>0</v>
      </c>
      <c r="K696" s="322" t="n">
        <f aca="false">K697</f>
        <v>0</v>
      </c>
    </row>
    <row r="697" customFormat="false" ht="12.75" hidden="false" customHeight="true" outlineLevel="0" collapsed="false">
      <c r="B697" s="184" t="s">
        <v>290</v>
      </c>
      <c r="C697" s="330"/>
      <c r="D697" s="185" t="s">
        <v>206</v>
      </c>
      <c r="E697" s="185" t="s">
        <v>210</v>
      </c>
      <c r="F697" s="418" t="s">
        <v>381</v>
      </c>
      <c r="G697" s="309" t="n">
        <v>200</v>
      </c>
      <c r="H697" s="309"/>
      <c r="I697" s="419" t="n">
        <f aca="false">I698</f>
        <v>22.3</v>
      </c>
      <c r="J697" s="322" t="n">
        <f aca="false">J698</f>
        <v>0</v>
      </c>
      <c r="K697" s="322" t="n">
        <f aca="false">K698</f>
        <v>0</v>
      </c>
    </row>
    <row r="698" customFormat="false" ht="12.75" hidden="false" customHeight="true" outlineLevel="0" collapsed="false">
      <c r="B698" s="184" t="s">
        <v>292</v>
      </c>
      <c r="C698" s="330"/>
      <c r="D698" s="185" t="s">
        <v>206</v>
      </c>
      <c r="E698" s="185" t="s">
        <v>210</v>
      </c>
      <c r="F698" s="418" t="s">
        <v>381</v>
      </c>
      <c r="G698" s="309" t="n">
        <v>240</v>
      </c>
      <c r="H698" s="309"/>
      <c r="I698" s="419" t="n">
        <f aca="false">I699</f>
        <v>22.3</v>
      </c>
      <c r="J698" s="322" t="n">
        <f aca="false">J699</f>
        <v>0</v>
      </c>
      <c r="K698" s="322" t="n">
        <f aca="false">K699</f>
        <v>0</v>
      </c>
    </row>
    <row r="699" customFormat="false" ht="12.75" hidden="false" customHeight="true" outlineLevel="0" collapsed="false">
      <c r="B699" s="187" t="s">
        <v>274</v>
      </c>
      <c r="C699" s="330"/>
      <c r="D699" s="185" t="s">
        <v>206</v>
      </c>
      <c r="E699" s="185" t="s">
        <v>210</v>
      </c>
      <c r="F699" s="418" t="s">
        <v>381</v>
      </c>
      <c r="G699" s="309" t="n">
        <v>240</v>
      </c>
      <c r="H699" s="185" t="s">
        <v>298</v>
      </c>
      <c r="I699" s="419" t="n">
        <v>22.3</v>
      </c>
      <c r="J699" s="322"/>
      <c r="K699" s="322"/>
    </row>
    <row r="700" customFormat="false" ht="14.65" hidden="false" customHeight="true" outlineLevel="0" collapsed="false">
      <c r="B700" s="317" t="s">
        <v>211</v>
      </c>
      <c r="C700" s="324"/>
      <c r="D700" s="325" t="s">
        <v>212</v>
      </c>
      <c r="E700" s="185"/>
      <c r="F700" s="185"/>
      <c r="G700" s="185"/>
      <c r="H700" s="309"/>
      <c r="I700" s="322" t="n">
        <f aca="false">I707+I730+I749+I701</f>
        <v>5100.2</v>
      </c>
      <c r="J700" s="322" t="n">
        <f aca="false">J707+J730+J749+J744</f>
        <v>4818.3</v>
      </c>
      <c r="K700" s="322" t="n">
        <f aca="false">K707+K730+K749</f>
        <v>2078.3</v>
      </c>
    </row>
    <row r="701" customFormat="false" ht="14.65" hidden="false" customHeight="true" outlineLevel="0" collapsed="false">
      <c r="B701" s="326" t="s">
        <v>213</v>
      </c>
      <c r="C701" s="324"/>
      <c r="D701" s="328" t="s">
        <v>212</v>
      </c>
      <c r="E701" s="328" t="s">
        <v>214</v>
      </c>
      <c r="F701" s="328"/>
      <c r="G701" s="328"/>
      <c r="H701" s="421"/>
      <c r="I701" s="417" t="n">
        <f aca="false">I702</f>
        <v>85</v>
      </c>
      <c r="J701" s="383" t="n">
        <f aca="false">J702</f>
        <v>0</v>
      </c>
      <c r="K701" s="383" t="n">
        <f aca="false">K702</f>
        <v>0</v>
      </c>
    </row>
    <row r="702" customFormat="false" ht="14.65" hidden="false" customHeight="true" outlineLevel="0" collapsed="false">
      <c r="B702" s="332" t="s">
        <v>278</v>
      </c>
      <c r="C702" s="324"/>
      <c r="D702" s="185" t="s">
        <v>212</v>
      </c>
      <c r="E702" s="185" t="s">
        <v>214</v>
      </c>
      <c r="F702" s="93" t="s">
        <v>279</v>
      </c>
      <c r="G702" s="185"/>
      <c r="H702" s="309"/>
      <c r="I702" s="419" t="n">
        <f aca="false">I703</f>
        <v>85</v>
      </c>
      <c r="J702" s="322" t="n">
        <f aca="false">J703</f>
        <v>0</v>
      </c>
      <c r="K702" s="322" t="n">
        <f aca="false">K703</f>
        <v>0</v>
      </c>
    </row>
    <row r="703" customFormat="false" ht="28.35" hidden="false" customHeight="true" outlineLevel="0" collapsed="false">
      <c r="B703" s="339" t="s">
        <v>384</v>
      </c>
      <c r="C703" s="324"/>
      <c r="D703" s="185" t="s">
        <v>212</v>
      </c>
      <c r="E703" s="185" t="s">
        <v>214</v>
      </c>
      <c r="F703" s="186" t="s">
        <v>385</v>
      </c>
      <c r="G703" s="185"/>
      <c r="H703" s="309"/>
      <c r="I703" s="419" t="n">
        <f aca="false">I704</f>
        <v>85</v>
      </c>
      <c r="J703" s="322" t="n">
        <f aca="false">J704</f>
        <v>0</v>
      </c>
      <c r="K703" s="322" t="n">
        <f aca="false">K704</f>
        <v>0</v>
      </c>
    </row>
    <row r="704" customFormat="false" ht="14.65" hidden="false" customHeight="true" outlineLevel="0" collapsed="false">
      <c r="B704" s="332" t="s">
        <v>290</v>
      </c>
      <c r="C704" s="324"/>
      <c r="D704" s="185" t="s">
        <v>212</v>
      </c>
      <c r="E704" s="185" t="s">
        <v>214</v>
      </c>
      <c r="F704" s="186" t="s">
        <v>385</v>
      </c>
      <c r="G704" s="309" t="n">
        <v>200</v>
      </c>
      <c r="H704" s="309"/>
      <c r="I704" s="419" t="n">
        <f aca="false">I705</f>
        <v>85</v>
      </c>
      <c r="J704" s="322" t="n">
        <f aca="false">J705</f>
        <v>0</v>
      </c>
      <c r="K704" s="322" t="n">
        <f aca="false">K705</f>
        <v>0</v>
      </c>
    </row>
    <row r="705" customFormat="false" ht="14.65" hidden="false" customHeight="true" outlineLevel="0" collapsed="false">
      <c r="B705" s="332" t="s">
        <v>292</v>
      </c>
      <c r="C705" s="324"/>
      <c r="D705" s="185" t="s">
        <v>212</v>
      </c>
      <c r="E705" s="185" t="s">
        <v>214</v>
      </c>
      <c r="F705" s="186" t="s">
        <v>385</v>
      </c>
      <c r="G705" s="309" t="n">
        <v>240</v>
      </c>
      <c r="H705" s="309"/>
      <c r="I705" s="419" t="n">
        <f aca="false">I706</f>
        <v>85</v>
      </c>
      <c r="J705" s="322" t="n">
        <f aca="false">J706</f>
        <v>0</v>
      </c>
      <c r="K705" s="322" t="n">
        <f aca="false">K706</f>
        <v>0</v>
      </c>
    </row>
    <row r="706" customFormat="false" ht="14.65" hidden="false" customHeight="true" outlineLevel="0" collapsed="false">
      <c r="B706" s="332" t="s">
        <v>274</v>
      </c>
      <c r="C706" s="324"/>
      <c r="D706" s="185" t="s">
        <v>212</v>
      </c>
      <c r="E706" s="185" t="s">
        <v>214</v>
      </c>
      <c r="F706" s="186" t="s">
        <v>385</v>
      </c>
      <c r="G706" s="309" t="n">
        <v>240</v>
      </c>
      <c r="H706" s="309" t="n">
        <v>2</v>
      </c>
      <c r="I706" s="419" t="n">
        <v>85</v>
      </c>
      <c r="J706" s="322"/>
      <c r="K706" s="322"/>
    </row>
    <row r="707" customFormat="false" ht="14.65" hidden="false" customHeight="true" outlineLevel="0" collapsed="false">
      <c r="B707" s="346" t="s">
        <v>215</v>
      </c>
      <c r="C707" s="340"/>
      <c r="D707" s="328" t="s">
        <v>212</v>
      </c>
      <c r="E707" s="328" t="s">
        <v>216</v>
      </c>
      <c r="F707" s="185"/>
      <c r="G707" s="185"/>
      <c r="H707" s="185"/>
      <c r="I707" s="419" t="n">
        <f aca="false">I708+I725</f>
        <v>538.8</v>
      </c>
      <c r="J707" s="322" t="n">
        <f aca="false">J708</f>
        <v>0</v>
      </c>
      <c r="K707" s="322" t="n">
        <f aca="false">K708</f>
        <v>0</v>
      </c>
    </row>
    <row r="708" customFormat="false" ht="26.45" hidden="false" customHeight="true" outlineLevel="0" collapsed="false">
      <c r="B708" s="313" t="s">
        <v>403</v>
      </c>
      <c r="C708" s="330"/>
      <c r="D708" s="185" t="s">
        <v>212</v>
      </c>
      <c r="E708" s="185" t="s">
        <v>216</v>
      </c>
      <c r="F708" s="186" t="s">
        <v>404</v>
      </c>
      <c r="G708" s="185"/>
      <c r="H708" s="185"/>
      <c r="I708" s="419" t="n">
        <f aca="false">I709+I713+I717+I721</f>
        <v>538.8</v>
      </c>
      <c r="J708" s="322" t="n">
        <f aca="false">J709+J713+J717+J721</f>
        <v>0</v>
      </c>
      <c r="K708" s="322" t="n">
        <f aca="false">K709+K713+K717+K721</f>
        <v>0</v>
      </c>
    </row>
    <row r="709" customFormat="false" ht="14.65" hidden="true" customHeight="true" outlineLevel="0" collapsed="false">
      <c r="B709" s="360" t="s">
        <v>405</v>
      </c>
      <c r="C709" s="330"/>
      <c r="D709" s="185" t="s">
        <v>212</v>
      </c>
      <c r="E709" s="185" t="s">
        <v>216</v>
      </c>
      <c r="F709" s="186" t="s">
        <v>406</v>
      </c>
      <c r="G709" s="185"/>
      <c r="H709" s="185"/>
      <c r="I709" s="419" t="n">
        <f aca="false">I710</f>
        <v>0</v>
      </c>
      <c r="J709" s="322" t="n">
        <f aca="false">J710</f>
        <v>0</v>
      </c>
      <c r="K709" s="322" t="n">
        <f aca="false">K710</f>
        <v>0</v>
      </c>
    </row>
    <row r="710" customFormat="false" ht="14.65" hidden="true" customHeight="true" outlineLevel="0" collapsed="false">
      <c r="B710" s="184" t="s">
        <v>290</v>
      </c>
      <c r="C710" s="330"/>
      <c r="D710" s="185" t="s">
        <v>212</v>
      </c>
      <c r="E710" s="185" t="s">
        <v>216</v>
      </c>
      <c r="F710" s="186" t="s">
        <v>406</v>
      </c>
      <c r="G710" s="185" t="s">
        <v>291</v>
      </c>
      <c r="H710" s="381"/>
      <c r="I710" s="419" t="n">
        <f aca="false">I711</f>
        <v>0</v>
      </c>
      <c r="J710" s="322" t="n">
        <f aca="false">J711</f>
        <v>0</v>
      </c>
      <c r="K710" s="322" t="n">
        <f aca="false">K711</f>
        <v>0</v>
      </c>
    </row>
    <row r="711" customFormat="false" ht="12.75" hidden="true" customHeight="true" outlineLevel="0" collapsed="false">
      <c r="B711" s="184" t="s">
        <v>292</v>
      </c>
      <c r="C711" s="330"/>
      <c r="D711" s="185" t="s">
        <v>212</v>
      </c>
      <c r="E711" s="185" t="s">
        <v>216</v>
      </c>
      <c r="F711" s="186" t="s">
        <v>406</v>
      </c>
      <c r="G711" s="185" t="s">
        <v>293</v>
      </c>
      <c r="H711" s="185"/>
      <c r="I711" s="419" t="n">
        <f aca="false">I712</f>
        <v>0</v>
      </c>
      <c r="J711" s="322" t="n">
        <f aca="false">J712</f>
        <v>0</v>
      </c>
      <c r="K711" s="322" t="n">
        <f aca="false">K712</f>
        <v>0</v>
      </c>
    </row>
    <row r="712" customFormat="false" ht="12.75" hidden="true" customHeight="true" outlineLevel="0" collapsed="false">
      <c r="B712" s="187" t="s">
        <v>274</v>
      </c>
      <c r="C712" s="330"/>
      <c r="D712" s="185" t="s">
        <v>212</v>
      </c>
      <c r="E712" s="185" t="s">
        <v>216</v>
      </c>
      <c r="F712" s="186" t="s">
        <v>406</v>
      </c>
      <c r="G712" s="185" t="s">
        <v>293</v>
      </c>
      <c r="H712" s="185" t="n">
        <v>2</v>
      </c>
      <c r="I712" s="419"/>
      <c r="J712" s="322"/>
      <c r="K712" s="322"/>
    </row>
    <row r="713" customFormat="false" ht="14.65" hidden="false" customHeight="true" outlineLevel="0" collapsed="false">
      <c r="B713" s="360" t="s">
        <v>407</v>
      </c>
      <c r="C713" s="321"/>
      <c r="D713" s="185" t="s">
        <v>212</v>
      </c>
      <c r="E713" s="185" t="s">
        <v>216</v>
      </c>
      <c r="F713" s="186" t="s">
        <v>408</v>
      </c>
      <c r="G713" s="185"/>
      <c r="H713" s="185"/>
      <c r="I713" s="419" t="n">
        <f aca="false">I714</f>
        <v>538.8</v>
      </c>
      <c r="J713" s="322" t="n">
        <f aca="false">J714</f>
        <v>0</v>
      </c>
      <c r="K713" s="322" t="n">
        <f aca="false">K714</f>
        <v>0</v>
      </c>
    </row>
    <row r="714" customFormat="false" ht="14.65" hidden="false" customHeight="true" outlineLevel="0" collapsed="false">
      <c r="B714" s="184" t="s">
        <v>290</v>
      </c>
      <c r="C714" s="321"/>
      <c r="D714" s="185" t="s">
        <v>212</v>
      </c>
      <c r="E714" s="185" t="s">
        <v>216</v>
      </c>
      <c r="F714" s="186" t="s">
        <v>408</v>
      </c>
      <c r="G714" s="185" t="s">
        <v>291</v>
      </c>
      <c r="H714" s="185"/>
      <c r="I714" s="419" t="n">
        <f aca="false">I715</f>
        <v>538.8</v>
      </c>
      <c r="J714" s="322" t="n">
        <f aca="false">J715</f>
        <v>0</v>
      </c>
      <c r="K714" s="322" t="n">
        <f aca="false">K715</f>
        <v>0</v>
      </c>
    </row>
    <row r="715" customFormat="false" ht="14.65" hidden="false" customHeight="true" outlineLevel="0" collapsed="false">
      <c r="B715" s="184" t="s">
        <v>292</v>
      </c>
      <c r="C715" s="330"/>
      <c r="D715" s="185" t="s">
        <v>212</v>
      </c>
      <c r="E715" s="185" t="s">
        <v>216</v>
      </c>
      <c r="F715" s="186" t="s">
        <v>408</v>
      </c>
      <c r="G715" s="185" t="s">
        <v>293</v>
      </c>
      <c r="H715" s="185"/>
      <c r="I715" s="419" t="n">
        <f aca="false">I716</f>
        <v>538.8</v>
      </c>
      <c r="J715" s="322" t="n">
        <f aca="false">J716</f>
        <v>0</v>
      </c>
      <c r="K715" s="322" t="n">
        <f aca="false">K716</f>
        <v>0</v>
      </c>
    </row>
    <row r="716" customFormat="false" ht="12.75" hidden="false" customHeight="true" outlineLevel="0" collapsed="false">
      <c r="B716" s="187" t="s">
        <v>274</v>
      </c>
      <c r="C716" s="321"/>
      <c r="D716" s="185" t="s">
        <v>212</v>
      </c>
      <c r="E716" s="185" t="s">
        <v>216</v>
      </c>
      <c r="F716" s="186" t="s">
        <v>408</v>
      </c>
      <c r="G716" s="185" t="s">
        <v>293</v>
      </c>
      <c r="H716" s="185" t="s">
        <v>298</v>
      </c>
      <c r="I716" s="419" t="n">
        <v>538.8</v>
      </c>
      <c r="J716" s="322"/>
      <c r="K716" s="322"/>
    </row>
    <row r="717" customFormat="false" ht="12.75" hidden="true" customHeight="true" outlineLevel="0" collapsed="false">
      <c r="B717" s="360" t="s">
        <v>409</v>
      </c>
      <c r="C717" s="321"/>
      <c r="D717" s="185" t="s">
        <v>212</v>
      </c>
      <c r="E717" s="185" t="s">
        <v>216</v>
      </c>
      <c r="F717" s="186" t="s">
        <v>410</v>
      </c>
      <c r="G717" s="185"/>
      <c r="H717" s="185"/>
      <c r="I717" s="322" t="n">
        <f aca="false">I718</f>
        <v>0</v>
      </c>
      <c r="J717" s="322" t="n">
        <f aca="false">J718</f>
        <v>0</v>
      </c>
      <c r="K717" s="322" t="n">
        <f aca="false">K718</f>
        <v>0</v>
      </c>
    </row>
    <row r="718" customFormat="false" ht="12.75" hidden="true" customHeight="true" outlineLevel="0" collapsed="false">
      <c r="B718" s="184" t="s">
        <v>290</v>
      </c>
      <c r="C718" s="321"/>
      <c r="D718" s="185" t="s">
        <v>212</v>
      </c>
      <c r="E718" s="185" t="s">
        <v>216</v>
      </c>
      <c r="F718" s="186" t="s">
        <v>410</v>
      </c>
      <c r="G718" s="185" t="s">
        <v>291</v>
      </c>
      <c r="H718" s="185"/>
      <c r="I718" s="322" t="n">
        <f aca="false">I719</f>
        <v>0</v>
      </c>
      <c r="J718" s="322" t="n">
        <f aca="false">J719</f>
        <v>0</v>
      </c>
      <c r="K718" s="322" t="n">
        <f aca="false">K719</f>
        <v>0</v>
      </c>
    </row>
    <row r="719" customFormat="false" ht="14.65" hidden="true" customHeight="true" outlineLevel="0" collapsed="false">
      <c r="B719" s="184" t="s">
        <v>292</v>
      </c>
      <c r="C719" s="321"/>
      <c r="D719" s="185" t="s">
        <v>212</v>
      </c>
      <c r="E719" s="185" t="s">
        <v>216</v>
      </c>
      <c r="F719" s="186" t="s">
        <v>410</v>
      </c>
      <c r="G719" s="185" t="s">
        <v>293</v>
      </c>
      <c r="H719" s="185"/>
      <c r="I719" s="322" t="n">
        <f aca="false">I720</f>
        <v>0</v>
      </c>
      <c r="J719" s="322" t="n">
        <f aca="false">J720</f>
        <v>0</v>
      </c>
      <c r="K719" s="322" t="n">
        <f aca="false">K720</f>
        <v>0</v>
      </c>
    </row>
    <row r="720" customFormat="false" ht="14.65" hidden="true" customHeight="true" outlineLevel="0" collapsed="false">
      <c r="B720" s="187" t="s">
        <v>274</v>
      </c>
      <c r="C720" s="321"/>
      <c r="D720" s="185" t="s">
        <v>212</v>
      </c>
      <c r="E720" s="185" t="s">
        <v>216</v>
      </c>
      <c r="F720" s="186" t="s">
        <v>410</v>
      </c>
      <c r="G720" s="185" t="s">
        <v>293</v>
      </c>
      <c r="H720" s="185" t="s">
        <v>298</v>
      </c>
      <c r="I720" s="322"/>
      <c r="J720" s="322"/>
      <c r="K720" s="322"/>
    </row>
    <row r="721" customFormat="false" ht="12.75" hidden="true" customHeight="true" outlineLevel="0" collapsed="false">
      <c r="B721" s="360" t="s">
        <v>411</v>
      </c>
      <c r="C721" s="330"/>
      <c r="D721" s="185" t="s">
        <v>212</v>
      </c>
      <c r="E721" s="185" t="s">
        <v>216</v>
      </c>
      <c r="F721" s="186" t="s">
        <v>412</v>
      </c>
      <c r="G721" s="185"/>
      <c r="H721" s="185"/>
      <c r="I721" s="322" t="n">
        <f aca="false">I722</f>
        <v>0</v>
      </c>
      <c r="J721" s="322" t="n">
        <f aca="false">J722</f>
        <v>0</v>
      </c>
      <c r="K721" s="322" t="n">
        <f aca="false">K722</f>
        <v>0</v>
      </c>
    </row>
    <row r="722" customFormat="false" ht="12.75" hidden="true" customHeight="true" outlineLevel="0" collapsed="false">
      <c r="B722" s="184" t="s">
        <v>290</v>
      </c>
      <c r="C722" s="330"/>
      <c r="D722" s="185" t="s">
        <v>212</v>
      </c>
      <c r="E722" s="185" t="s">
        <v>216</v>
      </c>
      <c r="F722" s="186" t="s">
        <v>412</v>
      </c>
      <c r="G722" s="185" t="s">
        <v>291</v>
      </c>
      <c r="H722" s="185"/>
      <c r="I722" s="322" t="n">
        <f aca="false">I723</f>
        <v>0</v>
      </c>
      <c r="J722" s="322" t="n">
        <f aca="false">J723</f>
        <v>0</v>
      </c>
      <c r="K722" s="322" t="n">
        <f aca="false">K723</f>
        <v>0</v>
      </c>
    </row>
    <row r="723" customFormat="false" ht="12.75" hidden="true" customHeight="true" outlineLevel="0" collapsed="false">
      <c r="B723" s="184" t="s">
        <v>292</v>
      </c>
      <c r="C723" s="330"/>
      <c r="D723" s="185" t="s">
        <v>212</v>
      </c>
      <c r="E723" s="185" t="s">
        <v>216</v>
      </c>
      <c r="F723" s="186" t="s">
        <v>412</v>
      </c>
      <c r="G723" s="185" t="s">
        <v>293</v>
      </c>
      <c r="H723" s="185"/>
      <c r="I723" s="322" t="n">
        <f aca="false">I724</f>
        <v>0</v>
      </c>
      <c r="J723" s="322" t="n">
        <f aca="false">J724</f>
        <v>0</v>
      </c>
      <c r="K723" s="322" t="n">
        <f aca="false">K724</f>
        <v>0</v>
      </c>
    </row>
    <row r="724" customFormat="false" ht="12.75" hidden="true" customHeight="true" outlineLevel="0" collapsed="false">
      <c r="B724" s="187" t="s">
        <v>274</v>
      </c>
      <c r="C724" s="340"/>
      <c r="D724" s="185" t="s">
        <v>212</v>
      </c>
      <c r="E724" s="185" t="s">
        <v>216</v>
      </c>
      <c r="F724" s="186" t="s">
        <v>412</v>
      </c>
      <c r="G724" s="185" t="s">
        <v>293</v>
      </c>
      <c r="H724" s="185" t="s">
        <v>298</v>
      </c>
      <c r="I724" s="322"/>
      <c r="J724" s="322"/>
      <c r="K724" s="322"/>
    </row>
    <row r="725" customFormat="false" ht="12.75" hidden="true" customHeight="true" outlineLevel="0" collapsed="false">
      <c r="B725" s="365" t="s">
        <v>278</v>
      </c>
      <c r="C725" s="330"/>
      <c r="D725" s="185" t="s">
        <v>212</v>
      </c>
      <c r="E725" s="185" t="s">
        <v>216</v>
      </c>
      <c r="F725" s="93" t="s">
        <v>279</v>
      </c>
      <c r="G725" s="185"/>
      <c r="H725" s="185"/>
      <c r="I725" s="322" t="n">
        <f aca="false">I726</f>
        <v>0</v>
      </c>
      <c r="J725" s="322" t="n">
        <f aca="false">J726</f>
        <v>0</v>
      </c>
      <c r="K725" s="322" t="n">
        <f aca="false">K726</f>
        <v>0</v>
      </c>
    </row>
    <row r="726" customFormat="false" ht="28.35" hidden="true" customHeight="true" outlineLevel="0" collapsed="false">
      <c r="B726" s="365" t="s">
        <v>343</v>
      </c>
      <c r="C726" s="330"/>
      <c r="D726" s="185" t="s">
        <v>212</v>
      </c>
      <c r="E726" s="185" t="s">
        <v>216</v>
      </c>
      <c r="F726" s="93" t="s">
        <v>344</v>
      </c>
      <c r="G726" s="185"/>
      <c r="H726" s="185"/>
      <c r="I726" s="322" t="n">
        <f aca="false">I727</f>
        <v>0</v>
      </c>
      <c r="J726" s="322" t="n">
        <f aca="false">J727</f>
        <v>0</v>
      </c>
      <c r="K726" s="322" t="n">
        <f aca="false">K727</f>
        <v>0</v>
      </c>
    </row>
    <row r="727" customFormat="false" ht="12.75" hidden="true" customHeight="true" outlineLevel="0" collapsed="false">
      <c r="B727" s="184" t="s">
        <v>290</v>
      </c>
      <c r="C727" s="330"/>
      <c r="D727" s="185" t="s">
        <v>212</v>
      </c>
      <c r="E727" s="185" t="s">
        <v>216</v>
      </c>
      <c r="F727" s="93" t="s">
        <v>344</v>
      </c>
      <c r="G727" s="185" t="s">
        <v>291</v>
      </c>
      <c r="H727" s="185"/>
      <c r="I727" s="322" t="n">
        <f aca="false">I728</f>
        <v>0</v>
      </c>
      <c r="J727" s="322" t="n">
        <f aca="false">J728</f>
        <v>0</v>
      </c>
      <c r="K727" s="322" t="n">
        <f aca="false">K728</f>
        <v>0</v>
      </c>
    </row>
    <row r="728" customFormat="false" ht="12.75" hidden="true" customHeight="true" outlineLevel="0" collapsed="false">
      <c r="B728" s="184" t="s">
        <v>292</v>
      </c>
      <c r="C728" s="330"/>
      <c r="D728" s="185" t="s">
        <v>212</v>
      </c>
      <c r="E728" s="185" t="s">
        <v>216</v>
      </c>
      <c r="F728" s="93" t="s">
        <v>344</v>
      </c>
      <c r="G728" s="185" t="s">
        <v>293</v>
      </c>
      <c r="H728" s="185"/>
      <c r="I728" s="322" t="n">
        <f aca="false">I729</f>
        <v>0</v>
      </c>
      <c r="J728" s="322" t="n">
        <f aca="false">J729</f>
        <v>0</v>
      </c>
      <c r="K728" s="322" t="n">
        <f aca="false">K729</f>
        <v>0</v>
      </c>
    </row>
    <row r="729" customFormat="false" ht="12.75" hidden="true" customHeight="true" outlineLevel="0" collapsed="false">
      <c r="B729" s="187" t="s">
        <v>274</v>
      </c>
      <c r="C729" s="330"/>
      <c r="D729" s="185" t="s">
        <v>212</v>
      </c>
      <c r="E729" s="185" t="s">
        <v>216</v>
      </c>
      <c r="F729" s="93" t="s">
        <v>344</v>
      </c>
      <c r="G729" s="185" t="s">
        <v>293</v>
      </c>
      <c r="H729" s="185" t="s">
        <v>298</v>
      </c>
      <c r="I729" s="322"/>
      <c r="J729" s="322"/>
      <c r="K729" s="322"/>
    </row>
    <row r="730" customFormat="false" ht="14.65" hidden="false" customHeight="true" outlineLevel="0" collapsed="false">
      <c r="B730" s="382" t="s">
        <v>217</v>
      </c>
      <c r="C730" s="330"/>
      <c r="D730" s="328" t="s">
        <v>212</v>
      </c>
      <c r="E730" s="328" t="s">
        <v>218</v>
      </c>
      <c r="F730" s="93"/>
      <c r="G730" s="185"/>
      <c r="H730" s="185"/>
      <c r="I730" s="422" t="n">
        <f aca="false">I736+I731+I745</f>
        <v>1864.8</v>
      </c>
      <c r="J730" s="422" t="n">
        <f aca="false">J736+J731</f>
        <v>0</v>
      </c>
      <c r="K730" s="422" t="n">
        <f aca="false">K736+K731</f>
        <v>0</v>
      </c>
    </row>
    <row r="731" customFormat="false" ht="29.25" hidden="false" customHeight="true" outlineLevel="0" collapsed="false">
      <c r="B731" s="423" t="s">
        <v>445</v>
      </c>
      <c r="C731" s="424"/>
      <c r="D731" s="185" t="s">
        <v>212</v>
      </c>
      <c r="E731" s="185" t="s">
        <v>218</v>
      </c>
      <c r="F731" s="93" t="s">
        <v>423</v>
      </c>
      <c r="G731" s="185"/>
      <c r="H731" s="185"/>
      <c r="I731" s="419" t="n">
        <f aca="false">I732</f>
        <v>20.1</v>
      </c>
      <c r="J731" s="322" t="n">
        <f aca="false">J732</f>
        <v>0</v>
      </c>
      <c r="K731" s="322" t="n">
        <f aca="false">K732</f>
        <v>0</v>
      </c>
    </row>
    <row r="732" customFormat="false" ht="28.5" hidden="false" customHeight="false" outlineLevel="0" collapsed="false">
      <c r="B732" s="425" t="s">
        <v>438</v>
      </c>
      <c r="C732" s="424"/>
      <c r="D732" s="185" t="s">
        <v>212</v>
      </c>
      <c r="E732" s="185" t="s">
        <v>218</v>
      </c>
      <c r="F732" s="93" t="s">
        <v>437</v>
      </c>
      <c r="G732" s="185"/>
      <c r="H732" s="185"/>
      <c r="I732" s="419" t="n">
        <f aca="false">I733</f>
        <v>20.1</v>
      </c>
      <c r="J732" s="322" t="n">
        <f aca="false">J733</f>
        <v>0</v>
      </c>
      <c r="K732" s="322" t="n">
        <f aca="false">K733</f>
        <v>0</v>
      </c>
    </row>
    <row r="733" customFormat="false" ht="14.25" hidden="false" customHeight="false" outlineLevel="0" collapsed="false">
      <c r="B733" s="425" t="s">
        <v>290</v>
      </c>
      <c r="C733" s="424"/>
      <c r="D733" s="185" t="s">
        <v>212</v>
      </c>
      <c r="E733" s="185" t="s">
        <v>218</v>
      </c>
      <c r="F733" s="93" t="s">
        <v>437</v>
      </c>
      <c r="G733" s="185" t="s">
        <v>291</v>
      </c>
      <c r="H733" s="185"/>
      <c r="I733" s="419" t="n">
        <f aca="false">I734</f>
        <v>20.1</v>
      </c>
      <c r="J733" s="322" t="n">
        <f aca="false">J734</f>
        <v>0</v>
      </c>
      <c r="K733" s="322" t="n">
        <f aca="false">K734</f>
        <v>0</v>
      </c>
    </row>
    <row r="734" customFormat="false" ht="14.25" hidden="false" customHeight="false" outlineLevel="0" collapsed="false">
      <c r="B734" s="425" t="s">
        <v>292</v>
      </c>
      <c r="C734" s="424"/>
      <c r="D734" s="185" t="s">
        <v>212</v>
      </c>
      <c r="E734" s="185" t="s">
        <v>218</v>
      </c>
      <c r="F734" s="93" t="s">
        <v>437</v>
      </c>
      <c r="G734" s="185" t="s">
        <v>293</v>
      </c>
      <c r="H734" s="185"/>
      <c r="I734" s="419" t="n">
        <f aca="false">I735</f>
        <v>20.1</v>
      </c>
      <c r="J734" s="322" t="n">
        <f aca="false">J735</f>
        <v>0</v>
      </c>
      <c r="K734" s="322" t="n">
        <f aca="false">K735</f>
        <v>0</v>
      </c>
    </row>
    <row r="735" customFormat="false" ht="14.25" hidden="false" customHeight="false" outlineLevel="0" collapsed="false">
      <c r="B735" s="332" t="s">
        <v>274</v>
      </c>
      <c r="C735" s="424"/>
      <c r="D735" s="185" t="s">
        <v>212</v>
      </c>
      <c r="E735" s="185" t="s">
        <v>218</v>
      </c>
      <c r="F735" s="93" t="s">
        <v>437</v>
      </c>
      <c r="G735" s="185" t="s">
        <v>293</v>
      </c>
      <c r="H735" s="185" t="s">
        <v>298</v>
      </c>
      <c r="I735" s="419" t="n">
        <v>20.1</v>
      </c>
      <c r="J735" s="322" t="n">
        <v>0</v>
      </c>
      <c r="K735" s="322" t="n">
        <v>0</v>
      </c>
    </row>
    <row r="736" customFormat="false" ht="12.75" hidden="false" customHeight="true" outlineLevel="0" collapsed="false">
      <c r="B736" s="365" t="s">
        <v>278</v>
      </c>
      <c r="C736" s="330"/>
      <c r="D736" s="185" t="s">
        <v>212</v>
      </c>
      <c r="E736" s="185" t="s">
        <v>218</v>
      </c>
      <c r="F736" s="93" t="s">
        <v>279</v>
      </c>
      <c r="G736" s="185"/>
      <c r="H736" s="185"/>
      <c r="I736" s="322" t="n">
        <f aca="false">I737+I741</f>
        <v>1144.7</v>
      </c>
      <c r="J736" s="322" t="n">
        <f aca="false">J737</f>
        <v>0</v>
      </c>
      <c r="K736" s="322" t="n">
        <f aca="false">K737</f>
        <v>0</v>
      </c>
    </row>
    <row r="737" customFormat="false" ht="28.35" hidden="true" customHeight="true" outlineLevel="0" collapsed="false">
      <c r="B737" s="365" t="s">
        <v>343</v>
      </c>
      <c r="C737" s="330"/>
      <c r="D737" s="185" t="s">
        <v>212</v>
      </c>
      <c r="E737" s="185" t="s">
        <v>218</v>
      </c>
      <c r="F737" s="93" t="s">
        <v>344</v>
      </c>
      <c r="G737" s="185"/>
      <c r="H737" s="185"/>
      <c r="I737" s="322" t="n">
        <f aca="false">I738</f>
        <v>0</v>
      </c>
      <c r="J737" s="322" t="n">
        <f aca="false">J738</f>
        <v>0</v>
      </c>
      <c r="K737" s="322" t="n">
        <f aca="false">K738</f>
        <v>0</v>
      </c>
    </row>
    <row r="738" customFormat="false" ht="15.75" hidden="true" customHeight="true" outlineLevel="0" collapsed="false">
      <c r="B738" s="184" t="s">
        <v>290</v>
      </c>
      <c r="C738" s="330"/>
      <c r="D738" s="185" t="s">
        <v>212</v>
      </c>
      <c r="E738" s="185" t="s">
        <v>218</v>
      </c>
      <c r="F738" s="93" t="s">
        <v>344</v>
      </c>
      <c r="G738" s="185" t="s">
        <v>291</v>
      </c>
      <c r="H738" s="185"/>
      <c r="I738" s="322" t="n">
        <f aca="false">I739</f>
        <v>0</v>
      </c>
      <c r="J738" s="322" t="n">
        <f aca="false">J739</f>
        <v>0</v>
      </c>
      <c r="K738" s="322" t="n">
        <f aca="false">K739</f>
        <v>0</v>
      </c>
    </row>
    <row r="739" customFormat="false" ht="14.65" hidden="true" customHeight="true" outlineLevel="0" collapsed="false">
      <c r="B739" s="184" t="s">
        <v>292</v>
      </c>
      <c r="C739" s="330"/>
      <c r="D739" s="185" t="s">
        <v>212</v>
      </c>
      <c r="E739" s="185" t="s">
        <v>218</v>
      </c>
      <c r="F739" s="93" t="s">
        <v>344</v>
      </c>
      <c r="G739" s="185" t="s">
        <v>293</v>
      </c>
      <c r="H739" s="185"/>
      <c r="I739" s="322" t="n">
        <f aca="false">I740</f>
        <v>0</v>
      </c>
      <c r="J739" s="322" t="n">
        <f aca="false">J740</f>
        <v>0</v>
      </c>
      <c r="K739" s="322" t="n">
        <f aca="false">K740</f>
        <v>0</v>
      </c>
    </row>
    <row r="740" customFormat="false" ht="12.75" hidden="true" customHeight="true" outlineLevel="0" collapsed="false">
      <c r="B740" s="187" t="s">
        <v>274</v>
      </c>
      <c r="C740" s="330"/>
      <c r="D740" s="185" t="s">
        <v>212</v>
      </c>
      <c r="E740" s="185" t="s">
        <v>218</v>
      </c>
      <c r="F740" s="93" t="s">
        <v>344</v>
      </c>
      <c r="G740" s="185" t="s">
        <v>293</v>
      </c>
      <c r="H740" s="185" t="s">
        <v>298</v>
      </c>
      <c r="I740" s="322"/>
      <c r="J740" s="322"/>
      <c r="K740" s="322"/>
    </row>
    <row r="741" customFormat="false" ht="12.75" hidden="false" customHeight="true" outlineLevel="0" collapsed="false">
      <c r="B741" s="365" t="s">
        <v>217</v>
      </c>
      <c r="C741" s="330"/>
      <c r="D741" s="185" t="s">
        <v>212</v>
      </c>
      <c r="E741" s="185" t="s">
        <v>218</v>
      </c>
      <c r="F741" s="93" t="s">
        <v>440</v>
      </c>
      <c r="G741" s="185"/>
      <c r="H741" s="185"/>
      <c r="I741" s="322" t="n">
        <f aca="false">I742</f>
        <v>1144.7</v>
      </c>
      <c r="J741" s="322" t="n">
        <f aca="false">J742</f>
        <v>2940</v>
      </c>
      <c r="K741" s="322" t="n">
        <f aca="false">K742</f>
        <v>0</v>
      </c>
    </row>
    <row r="742" customFormat="false" ht="12.75" hidden="false" customHeight="true" outlineLevel="0" collapsed="false">
      <c r="B742" s="184" t="s">
        <v>290</v>
      </c>
      <c r="C742" s="330"/>
      <c r="D742" s="185" t="s">
        <v>212</v>
      </c>
      <c r="E742" s="185" t="s">
        <v>218</v>
      </c>
      <c r="F742" s="93" t="s">
        <v>440</v>
      </c>
      <c r="G742" s="185" t="s">
        <v>291</v>
      </c>
      <c r="H742" s="185"/>
      <c r="I742" s="322" t="n">
        <f aca="false">I743</f>
        <v>1144.7</v>
      </c>
      <c r="J742" s="322" t="n">
        <f aca="false">J743</f>
        <v>2940</v>
      </c>
      <c r="K742" s="322" t="n">
        <f aca="false">K743</f>
        <v>0</v>
      </c>
    </row>
    <row r="743" customFormat="false" ht="12.75" hidden="false" customHeight="true" outlineLevel="0" collapsed="false">
      <c r="B743" s="184" t="s">
        <v>292</v>
      </c>
      <c r="C743" s="330"/>
      <c r="D743" s="185" t="s">
        <v>212</v>
      </c>
      <c r="E743" s="185" t="s">
        <v>218</v>
      </c>
      <c r="F743" s="93" t="s">
        <v>440</v>
      </c>
      <c r="G743" s="185" t="s">
        <v>293</v>
      </c>
      <c r="H743" s="185"/>
      <c r="I743" s="322" t="n">
        <f aca="false">I744</f>
        <v>1144.7</v>
      </c>
      <c r="J743" s="322" t="n">
        <f aca="false">J744</f>
        <v>2940</v>
      </c>
      <c r="K743" s="322" t="n">
        <f aca="false">K744</f>
        <v>0</v>
      </c>
    </row>
    <row r="744" customFormat="false" ht="12.75" hidden="false" customHeight="true" outlineLevel="0" collapsed="false">
      <c r="B744" s="187" t="s">
        <v>274</v>
      </c>
      <c r="C744" s="330"/>
      <c r="D744" s="185" t="s">
        <v>212</v>
      </c>
      <c r="E744" s="185" t="s">
        <v>218</v>
      </c>
      <c r="F744" s="93" t="s">
        <v>440</v>
      </c>
      <c r="G744" s="185" t="s">
        <v>293</v>
      </c>
      <c r="H744" s="185" t="s">
        <v>298</v>
      </c>
      <c r="I744" s="322" t="n">
        <v>1144.7</v>
      </c>
      <c r="J744" s="322" t="n">
        <v>2940</v>
      </c>
      <c r="K744" s="322"/>
      <c r="L744" s="291" t="n">
        <v>-1260</v>
      </c>
    </row>
    <row r="745" customFormat="false" ht="14.25" hidden="false" customHeight="false" outlineLevel="0" collapsed="false">
      <c r="B745" s="240" t="s">
        <v>441</v>
      </c>
      <c r="C745" s="330"/>
      <c r="D745" s="117" t="s">
        <v>212</v>
      </c>
      <c r="E745" s="117" t="s">
        <v>218</v>
      </c>
      <c r="F745" s="172" t="s">
        <v>442</v>
      </c>
      <c r="G745" s="185"/>
      <c r="H745" s="185"/>
      <c r="I745" s="322" t="n">
        <f aca="false">I746</f>
        <v>700</v>
      </c>
      <c r="J745" s="322" t="n">
        <f aca="false">J746</f>
        <v>0</v>
      </c>
      <c r="K745" s="322" t="n">
        <f aca="false">K746</f>
        <v>0</v>
      </c>
    </row>
    <row r="746" customFormat="false" ht="12.75" hidden="false" customHeight="true" outlineLevel="0" collapsed="false">
      <c r="B746" s="184" t="s">
        <v>290</v>
      </c>
      <c r="C746" s="330"/>
      <c r="D746" s="117" t="s">
        <v>212</v>
      </c>
      <c r="E746" s="117" t="s">
        <v>218</v>
      </c>
      <c r="F746" s="172" t="s">
        <v>442</v>
      </c>
      <c r="G746" s="185" t="s">
        <v>291</v>
      </c>
      <c r="H746" s="185"/>
      <c r="I746" s="322" t="n">
        <f aca="false">I747</f>
        <v>700</v>
      </c>
      <c r="J746" s="322" t="n">
        <f aca="false">J747</f>
        <v>0</v>
      </c>
      <c r="K746" s="322" t="n">
        <f aca="false">K747</f>
        <v>0</v>
      </c>
    </row>
    <row r="747" customFormat="false" ht="12.75" hidden="false" customHeight="true" outlineLevel="0" collapsed="false">
      <c r="B747" s="184" t="s">
        <v>292</v>
      </c>
      <c r="C747" s="330"/>
      <c r="D747" s="117" t="s">
        <v>212</v>
      </c>
      <c r="E747" s="117" t="s">
        <v>218</v>
      </c>
      <c r="F747" s="172" t="s">
        <v>442</v>
      </c>
      <c r="G747" s="185" t="s">
        <v>293</v>
      </c>
      <c r="H747" s="185"/>
      <c r="I747" s="322" t="n">
        <f aca="false">I748</f>
        <v>700</v>
      </c>
      <c r="J747" s="322" t="n">
        <f aca="false">J748</f>
        <v>0</v>
      </c>
      <c r="K747" s="322" t="n">
        <f aca="false">K748</f>
        <v>0</v>
      </c>
    </row>
    <row r="748" customFormat="false" ht="12.75" hidden="false" customHeight="true" outlineLevel="0" collapsed="false">
      <c r="B748" s="187" t="s">
        <v>274</v>
      </c>
      <c r="C748" s="330"/>
      <c r="D748" s="117" t="s">
        <v>212</v>
      </c>
      <c r="E748" s="117" t="s">
        <v>218</v>
      </c>
      <c r="F748" s="172" t="s">
        <v>442</v>
      </c>
      <c r="G748" s="185" t="s">
        <v>293</v>
      </c>
      <c r="H748" s="185" t="s">
        <v>298</v>
      </c>
      <c r="I748" s="322" t="n">
        <v>700</v>
      </c>
      <c r="J748" s="322"/>
      <c r="K748" s="322"/>
    </row>
    <row r="749" customFormat="false" ht="12.75" hidden="false" customHeight="true" outlineLevel="0" collapsed="false">
      <c r="B749" s="346" t="s">
        <v>219</v>
      </c>
      <c r="C749" s="330"/>
      <c r="D749" s="328" t="s">
        <v>212</v>
      </c>
      <c r="E749" s="328" t="s">
        <v>220</v>
      </c>
      <c r="F749" s="93"/>
      <c r="G749" s="185"/>
      <c r="H749" s="185"/>
      <c r="I749" s="322" t="n">
        <f aca="false">I750+I761</f>
        <v>2611.6</v>
      </c>
      <c r="J749" s="322" t="n">
        <f aca="false">J750</f>
        <v>1878.3</v>
      </c>
      <c r="K749" s="322" t="n">
        <f aca="false">K750</f>
        <v>2078.3</v>
      </c>
    </row>
    <row r="750" customFormat="false" ht="12.75" hidden="false" customHeight="true" outlineLevel="0" collapsed="false">
      <c r="B750" s="187" t="s">
        <v>278</v>
      </c>
      <c r="C750" s="330"/>
      <c r="D750" s="185" t="s">
        <v>212</v>
      </c>
      <c r="E750" s="185" t="s">
        <v>220</v>
      </c>
      <c r="F750" s="93" t="s">
        <v>305</v>
      </c>
      <c r="G750" s="185"/>
      <c r="H750" s="185"/>
      <c r="I750" s="322" t="n">
        <f aca="false">I751</f>
        <v>2555.3</v>
      </c>
      <c r="J750" s="322" t="n">
        <f aca="false">J751</f>
        <v>1878.3</v>
      </c>
      <c r="K750" s="322" t="n">
        <f aca="false">K751</f>
        <v>2078.3</v>
      </c>
    </row>
    <row r="751" customFormat="false" ht="14.65" hidden="false" customHeight="true" outlineLevel="0" collapsed="false">
      <c r="B751" s="331" t="s">
        <v>304</v>
      </c>
      <c r="C751" s="336"/>
      <c r="D751" s="185" t="s">
        <v>212</v>
      </c>
      <c r="E751" s="185" t="s">
        <v>220</v>
      </c>
      <c r="F751" s="93" t="s">
        <v>305</v>
      </c>
      <c r="G751" s="185"/>
      <c r="H751" s="185"/>
      <c r="I751" s="322" t="n">
        <f aca="false">I754+I757+I760</f>
        <v>2555.3</v>
      </c>
      <c r="J751" s="322" t="n">
        <f aca="false">J754+J757+J760</f>
        <v>1878.3</v>
      </c>
      <c r="K751" s="322" t="n">
        <f aca="false">K754+K757+K760</f>
        <v>2078.3</v>
      </c>
    </row>
    <row r="752" customFormat="false" ht="40.9" hidden="false" customHeight="true" outlineLevel="0" collapsed="false">
      <c r="B752" s="332" t="s">
        <v>282</v>
      </c>
      <c r="C752" s="330"/>
      <c r="D752" s="185" t="s">
        <v>212</v>
      </c>
      <c r="E752" s="185" t="s">
        <v>220</v>
      </c>
      <c r="F752" s="93" t="s">
        <v>305</v>
      </c>
      <c r="G752" s="185" t="s">
        <v>283</v>
      </c>
      <c r="H752" s="185"/>
      <c r="I752" s="322" t="n">
        <f aca="false">I753</f>
        <v>2255.5</v>
      </c>
      <c r="J752" s="322" t="n">
        <f aca="false">J753</f>
        <v>1852.6</v>
      </c>
      <c r="K752" s="322" t="n">
        <f aca="false">K753</f>
        <v>2052.6</v>
      </c>
    </row>
    <row r="753" customFormat="false" ht="12.75" hidden="false" customHeight="true" outlineLevel="0" collapsed="false">
      <c r="B753" s="187" t="s">
        <v>284</v>
      </c>
      <c r="C753" s="330"/>
      <c r="D753" s="185" t="s">
        <v>212</v>
      </c>
      <c r="E753" s="185" t="s">
        <v>220</v>
      </c>
      <c r="F753" s="93" t="s">
        <v>305</v>
      </c>
      <c r="G753" s="185" t="s">
        <v>285</v>
      </c>
      <c r="H753" s="185"/>
      <c r="I753" s="322" t="n">
        <f aca="false">I754</f>
        <v>2255.5</v>
      </c>
      <c r="J753" s="322" t="n">
        <f aca="false">J754</f>
        <v>1852.6</v>
      </c>
      <c r="K753" s="322" t="n">
        <f aca="false">K754</f>
        <v>2052.6</v>
      </c>
    </row>
    <row r="754" customFormat="false" ht="14.65" hidden="false" customHeight="true" outlineLevel="0" collapsed="false">
      <c r="B754" s="187" t="s">
        <v>274</v>
      </c>
      <c r="C754" s="340"/>
      <c r="D754" s="185" t="s">
        <v>212</v>
      </c>
      <c r="E754" s="185" t="s">
        <v>220</v>
      </c>
      <c r="F754" s="93" t="s">
        <v>305</v>
      </c>
      <c r="G754" s="185" t="s">
        <v>285</v>
      </c>
      <c r="H754" s="185" t="n">
        <v>2</v>
      </c>
      <c r="I754" s="322" t="n">
        <v>2255.5</v>
      </c>
      <c r="J754" s="322" t="n">
        <v>1852.6</v>
      </c>
      <c r="K754" s="322" t="n">
        <v>2052.6</v>
      </c>
    </row>
    <row r="755" customFormat="false" ht="12.75" hidden="false" customHeight="true" outlineLevel="0" collapsed="false">
      <c r="B755" s="184" t="s">
        <v>290</v>
      </c>
      <c r="C755" s="340"/>
      <c r="D755" s="185" t="s">
        <v>212</v>
      </c>
      <c r="E755" s="185" t="s">
        <v>220</v>
      </c>
      <c r="F755" s="93" t="s">
        <v>305</v>
      </c>
      <c r="G755" s="185" t="s">
        <v>291</v>
      </c>
      <c r="H755" s="185"/>
      <c r="I755" s="322" t="n">
        <f aca="false">I756</f>
        <v>291</v>
      </c>
      <c r="J755" s="322" t="n">
        <f aca="false">J756</f>
        <v>25.7</v>
      </c>
      <c r="K755" s="322" t="n">
        <f aca="false">K756</f>
        <v>25.7</v>
      </c>
    </row>
    <row r="756" customFormat="false" ht="12.75" hidden="false" customHeight="true" outlineLevel="0" collapsed="false">
      <c r="B756" s="184" t="s">
        <v>292</v>
      </c>
      <c r="C756" s="340"/>
      <c r="D756" s="185" t="s">
        <v>212</v>
      </c>
      <c r="E756" s="185" t="s">
        <v>220</v>
      </c>
      <c r="F756" s="93" t="s">
        <v>305</v>
      </c>
      <c r="G756" s="185" t="s">
        <v>293</v>
      </c>
      <c r="H756" s="185"/>
      <c r="I756" s="322" t="n">
        <f aca="false">I757</f>
        <v>291</v>
      </c>
      <c r="J756" s="322" t="n">
        <f aca="false">J757</f>
        <v>25.7</v>
      </c>
      <c r="K756" s="322" t="n">
        <f aca="false">K757</f>
        <v>25.7</v>
      </c>
    </row>
    <row r="757" customFormat="false" ht="12.75" hidden="false" customHeight="true" outlineLevel="0" collapsed="false">
      <c r="B757" s="187" t="s">
        <v>274</v>
      </c>
      <c r="C757" s="340"/>
      <c r="D757" s="185" t="s">
        <v>212</v>
      </c>
      <c r="E757" s="185" t="s">
        <v>220</v>
      </c>
      <c r="F757" s="93" t="s">
        <v>305</v>
      </c>
      <c r="G757" s="185" t="s">
        <v>293</v>
      </c>
      <c r="H757" s="185" t="n">
        <v>2</v>
      </c>
      <c r="I757" s="322" t="n">
        <v>291</v>
      </c>
      <c r="J757" s="322" t="n">
        <v>25.7</v>
      </c>
      <c r="K757" s="322" t="n">
        <v>25.7</v>
      </c>
      <c r="L757" s="291" t="n">
        <v>40</v>
      </c>
    </row>
    <row r="758" customFormat="false" ht="12.75" hidden="false" customHeight="true" outlineLevel="0" collapsed="false">
      <c r="B758" s="333" t="s">
        <v>294</v>
      </c>
      <c r="C758" s="340"/>
      <c r="D758" s="185" t="s">
        <v>212</v>
      </c>
      <c r="E758" s="185" t="s">
        <v>220</v>
      </c>
      <c r="F758" s="93" t="s">
        <v>305</v>
      </c>
      <c r="G758" s="334" t="n">
        <v>800</v>
      </c>
      <c r="H758" s="338"/>
      <c r="I758" s="322" t="n">
        <f aca="false">I759</f>
        <v>8.8</v>
      </c>
      <c r="J758" s="322" t="n">
        <f aca="false">J759</f>
        <v>0</v>
      </c>
      <c r="K758" s="322" t="n">
        <f aca="false">K759</f>
        <v>0</v>
      </c>
    </row>
    <row r="759" customFormat="false" ht="12.75" hidden="false" customHeight="true" outlineLevel="0" collapsed="false">
      <c r="B759" s="333" t="s">
        <v>296</v>
      </c>
      <c r="C759" s="340"/>
      <c r="D759" s="185" t="s">
        <v>212</v>
      </c>
      <c r="E759" s="185" t="s">
        <v>220</v>
      </c>
      <c r="F759" s="93" t="s">
        <v>305</v>
      </c>
      <c r="G759" s="334" t="n">
        <v>850</v>
      </c>
      <c r="H759" s="338"/>
      <c r="I759" s="322" t="n">
        <f aca="false">I760</f>
        <v>8.8</v>
      </c>
      <c r="J759" s="322" t="n">
        <f aca="false">J760</f>
        <v>0</v>
      </c>
      <c r="K759" s="322" t="n">
        <f aca="false">K760</f>
        <v>0</v>
      </c>
    </row>
    <row r="760" customFormat="false" ht="14.65" hidden="false" customHeight="true" outlineLevel="0" collapsed="false">
      <c r="B760" s="333" t="s">
        <v>274</v>
      </c>
      <c r="C760" s="340"/>
      <c r="D760" s="185" t="s">
        <v>212</v>
      </c>
      <c r="E760" s="185" t="s">
        <v>220</v>
      </c>
      <c r="F760" s="93" t="s">
        <v>305</v>
      </c>
      <c r="G760" s="334" t="n">
        <v>850</v>
      </c>
      <c r="H760" s="334" t="n">
        <v>2</v>
      </c>
      <c r="I760" s="322" t="n">
        <v>8.8</v>
      </c>
      <c r="J760" s="322"/>
      <c r="K760" s="322"/>
    </row>
    <row r="761" customFormat="false" ht="41.25" hidden="false" customHeight="true" outlineLevel="0" collapsed="false">
      <c r="B761" s="335" t="s">
        <v>286</v>
      </c>
      <c r="C761" s="426"/>
      <c r="D761" s="185" t="s">
        <v>212</v>
      </c>
      <c r="E761" s="185" t="s">
        <v>220</v>
      </c>
      <c r="F761" s="93" t="s">
        <v>287</v>
      </c>
      <c r="G761" s="427"/>
      <c r="H761" s="427"/>
      <c r="I761" s="428" t="n">
        <f aca="false">I762</f>
        <v>56.3</v>
      </c>
      <c r="J761" s="428" t="n">
        <f aca="false">J762</f>
        <v>0</v>
      </c>
      <c r="K761" s="428" t="n">
        <f aca="false">K762</f>
        <v>0</v>
      </c>
    </row>
    <row r="762" customFormat="false" ht="41.25" hidden="false" customHeight="true" outlineLevel="0" collapsed="false">
      <c r="B762" s="205" t="s">
        <v>282</v>
      </c>
      <c r="C762" s="426"/>
      <c r="D762" s="185" t="s">
        <v>212</v>
      </c>
      <c r="E762" s="185" t="s">
        <v>220</v>
      </c>
      <c r="F762" s="93" t="s">
        <v>287</v>
      </c>
      <c r="G762" s="185" t="s">
        <v>283</v>
      </c>
      <c r="H762" s="185"/>
      <c r="I762" s="428" t="n">
        <f aca="false">I763</f>
        <v>56.3</v>
      </c>
      <c r="J762" s="428" t="n">
        <f aca="false">J763</f>
        <v>0</v>
      </c>
      <c r="K762" s="428" t="n">
        <f aca="false">K763</f>
        <v>0</v>
      </c>
    </row>
    <row r="763" customFormat="false" ht="14.65" hidden="false" customHeight="true" outlineLevel="0" collapsed="false">
      <c r="B763" s="187" t="s">
        <v>284</v>
      </c>
      <c r="C763" s="340"/>
      <c r="D763" s="185" t="s">
        <v>212</v>
      </c>
      <c r="E763" s="185" t="s">
        <v>220</v>
      </c>
      <c r="F763" s="93" t="s">
        <v>287</v>
      </c>
      <c r="G763" s="185" t="s">
        <v>285</v>
      </c>
      <c r="H763" s="185"/>
      <c r="I763" s="322" t="n">
        <f aca="false">I764</f>
        <v>56.3</v>
      </c>
      <c r="J763" s="322" t="n">
        <f aca="false">J764</f>
        <v>0</v>
      </c>
      <c r="K763" s="322" t="n">
        <f aca="false">K764</f>
        <v>0</v>
      </c>
    </row>
    <row r="764" customFormat="false" ht="14.65" hidden="false" customHeight="true" outlineLevel="0" collapsed="false">
      <c r="B764" s="187" t="s">
        <v>275</v>
      </c>
      <c r="C764" s="340"/>
      <c r="D764" s="185" t="s">
        <v>212</v>
      </c>
      <c r="E764" s="185" t="s">
        <v>220</v>
      </c>
      <c r="F764" s="93" t="s">
        <v>287</v>
      </c>
      <c r="G764" s="185" t="s">
        <v>285</v>
      </c>
      <c r="H764" s="185" t="s">
        <v>334</v>
      </c>
      <c r="I764" s="322" t="n">
        <v>56.3</v>
      </c>
      <c r="J764" s="322"/>
      <c r="K764" s="322"/>
    </row>
    <row r="765" s="414" customFormat="true" ht="14.65" hidden="true" customHeight="true" outlineLevel="0" collapsed="false">
      <c r="A765" s="411"/>
      <c r="B765" s="401" t="s">
        <v>221</v>
      </c>
      <c r="C765" s="394"/>
      <c r="D765" s="325" t="s">
        <v>222</v>
      </c>
      <c r="E765" s="325"/>
      <c r="F765" s="385"/>
      <c r="G765" s="402"/>
      <c r="H765" s="402"/>
      <c r="I765" s="316" t="n">
        <f aca="false">I766</f>
        <v>0</v>
      </c>
      <c r="J765" s="316" t="n">
        <f aca="false">J766</f>
        <v>0</v>
      </c>
      <c r="K765" s="316" t="n">
        <f aca="false">K766</f>
        <v>0</v>
      </c>
      <c r="L765" s="291"/>
      <c r="M765" s="291"/>
      <c r="N765" s="291"/>
      <c r="O765" s="291"/>
      <c r="P765" s="291"/>
      <c r="Q765" s="291"/>
      <c r="R765" s="291"/>
      <c r="S765" s="291"/>
      <c r="T765" s="291"/>
      <c r="U765" s="291"/>
      <c r="V765" s="291"/>
      <c r="W765" s="291"/>
      <c r="X765" s="291"/>
      <c r="Y765" s="291"/>
      <c r="Z765" s="291"/>
      <c r="AA765" s="291"/>
      <c r="AB765" s="291"/>
      <c r="AC765" s="291"/>
      <c r="AD765" s="291"/>
      <c r="AE765" s="291"/>
      <c r="AF765" s="411"/>
      <c r="AG765" s="411"/>
      <c r="AH765" s="411"/>
      <c r="AI765" s="411"/>
      <c r="AJ765" s="411"/>
      <c r="AK765" s="411"/>
      <c r="AL765" s="411"/>
      <c r="AM765" s="411"/>
      <c r="AN765" s="411"/>
      <c r="AO765" s="411"/>
      <c r="AP765" s="411"/>
      <c r="AQ765" s="411"/>
      <c r="AR765" s="411"/>
      <c r="AS765" s="411"/>
      <c r="AT765" s="411"/>
      <c r="AU765" s="411"/>
      <c r="AV765" s="411"/>
      <c r="AW765" s="411"/>
      <c r="AX765" s="411"/>
      <c r="AY765" s="411"/>
      <c r="AZ765" s="411"/>
      <c r="BA765" s="411"/>
      <c r="BB765" s="411"/>
      <c r="BC765" s="411"/>
      <c r="BD765" s="411"/>
      <c r="BE765" s="411"/>
      <c r="BF765" s="411"/>
      <c r="BG765" s="411"/>
      <c r="BH765" s="411"/>
      <c r="BI765" s="411"/>
      <c r="BJ765" s="411"/>
      <c r="BK765" s="411"/>
      <c r="BL765" s="411"/>
      <c r="BM765" s="411"/>
      <c r="BN765" s="411"/>
    </row>
    <row r="766" s="434" customFormat="true" ht="14.65" hidden="true" customHeight="true" outlineLevel="0" collapsed="false">
      <c r="A766" s="429"/>
      <c r="B766" s="430" t="s">
        <v>223</v>
      </c>
      <c r="C766" s="431"/>
      <c r="D766" s="328" t="s">
        <v>222</v>
      </c>
      <c r="E766" s="328" t="s">
        <v>224</v>
      </c>
      <c r="F766" s="432"/>
      <c r="G766" s="433"/>
      <c r="H766" s="433"/>
      <c r="I766" s="383" t="n">
        <f aca="false">I768+I771</f>
        <v>0</v>
      </c>
      <c r="J766" s="383" t="n">
        <f aca="false">J768</f>
        <v>0</v>
      </c>
      <c r="K766" s="383" t="n">
        <f aca="false">K768</f>
        <v>0</v>
      </c>
      <c r="L766" s="291"/>
      <c r="M766" s="291"/>
      <c r="N766" s="291"/>
      <c r="O766" s="291"/>
      <c r="P766" s="291"/>
      <c r="Q766" s="291"/>
      <c r="R766" s="291"/>
      <c r="S766" s="291"/>
      <c r="T766" s="291"/>
      <c r="U766" s="291"/>
      <c r="V766" s="291"/>
      <c r="W766" s="291"/>
      <c r="X766" s="291"/>
      <c r="Y766" s="291"/>
      <c r="Z766" s="291"/>
      <c r="AA766" s="291"/>
      <c r="AB766" s="291"/>
      <c r="AC766" s="291"/>
      <c r="AD766" s="291"/>
      <c r="AE766" s="291"/>
      <c r="AF766" s="429"/>
      <c r="AG766" s="429"/>
      <c r="AH766" s="429"/>
      <c r="AI766" s="429"/>
      <c r="AJ766" s="429"/>
      <c r="AK766" s="429"/>
      <c r="AL766" s="429"/>
      <c r="AM766" s="429"/>
      <c r="AN766" s="429"/>
      <c r="AO766" s="429"/>
      <c r="AP766" s="429"/>
      <c r="AQ766" s="429"/>
      <c r="AR766" s="429"/>
      <c r="AS766" s="429"/>
      <c r="AT766" s="429"/>
      <c r="AU766" s="429"/>
      <c r="AV766" s="429"/>
      <c r="AW766" s="429"/>
      <c r="AX766" s="429"/>
      <c r="AY766" s="429"/>
      <c r="AZ766" s="429"/>
      <c r="BA766" s="429"/>
      <c r="BB766" s="429"/>
      <c r="BC766" s="429"/>
      <c r="BD766" s="429"/>
      <c r="BE766" s="429"/>
      <c r="BF766" s="429"/>
      <c r="BG766" s="429"/>
      <c r="BH766" s="429"/>
      <c r="BI766" s="429"/>
      <c r="BJ766" s="429"/>
      <c r="BK766" s="429"/>
      <c r="BL766" s="429"/>
      <c r="BM766" s="429"/>
      <c r="BN766" s="429"/>
    </row>
    <row r="767" s="434" customFormat="true" ht="28.9" hidden="true" customHeight="true" outlineLevel="0" collapsed="false">
      <c r="A767" s="429"/>
      <c r="B767" s="398" t="s">
        <v>445</v>
      </c>
      <c r="C767" s="431"/>
      <c r="D767" s="185" t="s">
        <v>222</v>
      </c>
      <c r="E767" s="185" t="s">
        <v>224</v>
      </c>
      <c r="F767" s="93" t="s">
        <v>423</v>
      </c>
      <c r="G767" s="334"/>
      <c r="H767" s="334"/>
      <c r="I767" s="322" t="n">
        <f aca="false">I768</f>
        <v>0</v>
      </c>
      <c r="J767" s="322" t="n">
        <f aca="false">J768</f>
        <v>0</v>
      </c>
      <c r="K767" s="322" t="n">
        <f aca="false">K768</f>
        <v>0</v>
      </c>
      <c r="L767" s="291"/>
      <c r="M767" s="291"/>
      <c r="N767" s="291"/>
      <c r="O767" s="291"/>
      <c r="P767" s="291"/>
      <c r="Q767" s="291"/>
      <c r="R767" s="291"/>
      <c r="S767" s="291"/>
      <c r="T767" s="291"/>
      <c r="U767" s="291"/>
      <c r="V767" s="291"/>
      <c r="W767" s="291"/>
      <c r="X767" s="291"/>
      <c r="Y767" s="291"/>
      <c r="Z767" s="291"/>
      <c r="AA767" s="291"/>
      <c r="AB767" s="291"/>
      <c r="AC767" s="291"/>
      <c r="AD767" s="291"/>
      <c r="AE767" s="291"/>
      <c r="AF767" s="429"/>
      <c r="AG767" s="429"/>
      <c r="AH767" s="429"/>
      <c r="AI767" s="429"/>
      <c r="AJ767" s="429"/>
      <c r="AK767" s="429"/>
      <c r="AL767" s="429"/>
      <c r="AM767" s="429"/>
      <c r="AN767" s="429"/>
      <c r="AO767" s="429"/>
      <c r="AP767" s="429"/>
      <c r="AQ767" s="429"/>
      <c r="AR767" s="429"/>
      <c r="AS767" s="429"/>
      <c r="AT767" s="429"/>
      <c r="AU767" s="429"/>
      <c r="AV767" s="429"/>
      <c r="AW767" s="429"/>
      <c r="AX767" s="429"/>
      <c r="AY767" s="429"/>
      <c r="AZ767" s="429"/>
      <c r="BA767" s="429"/>
      <c r="BB767" s="429"/>
      <c r="BC767" s="429"/>
      <c r="BD767" s="429"/>
      <c r="BE767" s="429"/>
      <c r="BF767" s="429"/>
      <c r="BG767" s="429"/>
      <c r="BH767" s="429"/>
      <c r="BI767" s="429"/>
      <c r="BJ767" s="429"/>
      <c r="BK767" s="429"/>
      <c r="BL767" s="429"/>
      <c r="BM767" s="429"/>
      <c r="BN767" s="429"/>
    </row>
    <row r="768" customFormat="false" ht="28.9" hidden="true" customHeight="true" outlineLevel="0" collapsed="false">
      <c r="B768" s="435" t="s">
        <v>446</v>
      </c>
      <c r="C768" s="340"/>
      <c r="D768" s="185" t="s">
        <v>222</v>
      </c>
      <c r="E768" s="185" t="s">
        <v>224</v>
      </c>
      <c r="F768" s="93" t="s">
        <v>447</v>
      </c>
      <c r="G768" s="334"/>
      <c r="H768" s="334"/>
      <c r="I768" s="322" t="n">
        <f aca="false">I769</f>
        <v>0</v>
      </c>
      <c r="J768" s="322" t="n">
        <f aca="false">J769</f>
        <v>0</v>
      </c>
      <c r="K768" s="322" t="n">
        <f aca="false">K769</f>
        <v>0</v>
      </c>
    </row>
    <row r="769" customFormat="false" ht="14.65" hidden="true" customHeight="true" outlineLevel="0" collapsed="false">
      <c r="B769" s="184" t="s">
        <v>290</v>
      </c>
      <c r="C769" s="340"/>
      <c r="D769" s="185" t="s">
        <v>222</v>
      </c>
      <c r="E769" s="185" t="s">
        <v>224</v>
      </c>
      <c r="F769" s="93" t="s">
        <v>447</v>
      </c>
      <c r="G769" s="334" t="n">
        <v>200</v>
      </c>
      <c r="H769" s="334"/>
      <c r="I769" s="322" t="n">
        <f aca="false">I770</f>
        <v>0</v>
      </c>
      <c r="J769" s="322" t="n">
        <f aca="false">J770</f>
        <v>0</v>
      </c>
      <c r="K769" s="322" t="n">
        <f aca="false">K770</f>
        <v>0</v>
      </c>
    </row>
    <row r="770" customFormat="false" ht="14.65" hidden="true" customHeight="true" outlineLevel="0" collapsed="false">
      <c r="B770" s="184" t="s">
        <v>292</v>
      </c>
      <c r="C770" s="340"/>
      <c r="D770" s="185" t="s">
        <v>222</v>
      </c>
      <c r="E770" s="185" t="s">
        <v>224</v>
      </c>
      <c r="F770" s="93" t="s">
        <v>447</v>
      </c>
      <c r="G770" s="334" t="n">
        <v>240</v>
      </c>
      <c r="H770" s="334"/>
      <c r="I770" s="322" t="n">
        <f aca="false">I772</f>
        <v>0</v>
      </c>
      <c r="J770" s="322" t="n">
        <f aca="false">J772</f>
        <v>0</v>
      </c>
      <c r="K770" s="322" t="n">
        <f aca="false">K772</f>
        <v>0</v>
      </c>
    </row>
    <row r="771" customFormat="false" ht="14.65" hidden="true" customHeight="true" outlineLevel="0" collapsed="false">
      <c r="B771" s="187" t="s">
        <v>274</v>
      </c>
      <c r="C771" s="340"/>
      <c r="D771" s="185" t="s">
        <v>222</v>
      </c>
      <c r="E771" s="185" t="s">
        <v>224</v>
      </c>
      <c r="F771" s="93" t="s">
        <v>447</v>
      </c>
      <c r="G771" s="334" t="n">
        <v>240</v>
      </c>
      <c r="H771" s="334" t="n">
        <v>2</v>
      </c>
      <c r="I771" s="322"/>
      <c r="J771" s="322"/>
      <c r="K771" s="322"/>
    </row>
    <row r="772" customFormat="false" ht="14.65" hidden="true" customHeight="true" outlineLevel="0" collapsed="false">
      <c r="B772" s="187" t="s">
        <v>275</v>
      </c>
      <c r="C772" s="340"/>
      <c r="D772" s="185" t="s">
        <v>222</v>
      </c>
      <c r="E772" s="185" t="s">
        <v>224</v>
      </c>
      <c r="F772" s="93" t="s">
        <v>447</v>
      </c>
      <c r="G772" s="334" t="n">
        <v>240</v>
      </c>
      <c r="H772" s="334" t="n">
        <v>3</v>
      </c>
      <c r="I772" s="322"/>
      <c r="J772" s="322"/>
      <c r="K772" s="322"/>
    </row>
    <row r="773" customFormat="false" ht="31.5" hidden="false" customHeight="true" outlineLevel="0" collapsed="false">
      <c r="B773" s="436" t="s">
        <v>634</v>
      </c>
      <c r="C773" s="394" t="n">
        <v>907</v>
      </c>
      <c r="D773" s="325"/>
      <c r="E773" s="325"/>
      <c r="F773" s="437"/>
      <c r="G773" s="325"/>
      <c r="H773" s="325"/>
      <c r="I773" s="316" t="n">
        <f aca="false">I779+I810+I978+I996</f>
        <v>179021.1</v>
      </c>
      <c r="J773" s="316" t="n">
        <f aca="false">J779+J810+J978+J996</f>
        <v>145750.7</v>
      </c>
      <c r="K773" s="316" t="n">
        <f aca="false">K779+K810+K978+K996</f>
        <v>145217.5</v>
      </c>
      <c r="L773" s="291" t="n">
        <f aca="false">L847+L852+L853+L833+L896+L944+L885+L792+L809+L971+L784+L977+L995+L823+L863+L957+L968+L818+L799+L795+L911+L974+L903+L904+L905</f>
        <v>4549.4</v>
      </c>
      <c r="N773" s="291" t="n">
        <f aca="false">L818+L847+L853+L903+L911+L971+L974</f>
        <v>4549.6</v>
      </c>
      <c r="O773" s="291" t="n">
        <v>2</v>
      </c>
    </row>
    <row r="774" customFormat="false" ht="14.65" hidden="true" customHeight="true" outlineLevel="0" collapsed="false">
      <c r="B774" s="313" t="s">
        <v>273</v>
      </c>
      <c r="C774" s="394"/>
      <c r="D774" s="325"/>
      <c r="E774" s="325"/>
      <c r="F774" s="437"/>
      <c r="G774" s="325"/>
      <c r="H774" s="325" t="s">
        <v>533</v>
      </c>
      <c r="I774" s="316"/>
      <c r="J774" s="316"/>
      <c r="K774" s="316"/>
    </row>
    <row r="775" customFormat="false" ht="14.65" hidden="false" customHeight="true" outlineLevel="0" collapsed="false">
      <c r="B775" s="313" t="s">
        <v>274</v>
      </c>
      <c r="C775" s="394"/>
      <c r="D775" s="325"/>
      <c r="E775" s="325"/>
      <c r="F775" s="437"/>
      <c r="G775" s="325"/>
      <c r="H775" s="325" t="s">
        <v>298</v>
      </c>
      <c r="I775" s="316" t="n">
        <f aca="false">I799+I818+I847+I853+I857+I879+I885+I911+I939+I950+I957+I960+I963+I968+I971+I983+I990+I1001+I1007+I806+I944+I1004+I842+I915+I918+I921+I924+I788+I903+I896+I833+I974+I809</f>
        <v>65310.9</v>
      </c>
      <c r="J775" s="316" t="n">
        <f aca="false">J799+J818+J847+J853+J857+J879+J885+J911+J939+J950+J957+J960+J963+J968+J971+J983+J990+J1001+J1007+J806+J944+J1004+J842+J915+J918+J921+J924+J788+J903+J896+J833+J928</f>
        <v>49792.6</v>
      </c>
      <c r="K775" s="316" t="n">
        <f aca="false">K799+K818+K847+K853+K857+K879+K885+K911+K939+K950+K957+K960+K963+K968+K971+K983+K990+K1001+K1007+K806+K944+K1004+K842+K915+K918+K921+K924+K788+K903+K896+K833</f>
        <v>52299.7</v>
      </c>
      <c r="N775" s="291" t="n">
        <f aca="false">L852+L904</f>
        <v>-0.4</v>
      </c>
      <c r="O775" s="291" t="n">
        <v>3</v>
      </c>
    </row>
    <row r="776" customFormat="false" ht="14.65" hidden="false" customHeight="true" outlineLevel="0" collapsed="false">
      <c r="B776" s="313" t="s">
        <v>275</v>
      </c>
      <c r="C776" s="394"/>
      <c r="D776" s="325"/>
      <c r="E776" s="325"/>
      <c r="F776" s="437"/>
      <c r="G776" s="325"/>
      <c r="H776" s="325" t="s">
        <v>334</v>
      </c>
      <c r="I776" s="316" t="n">
        <f aca="false">I792+I795+I823+I828+I852+I858+I863+I868+I880+I886+I891+I991+I995+I945+I977+I784+I904</f>
        <v>98099.2</v>
      </c>
      <c r="J776" s="316" t="n">
        <f aca="false">J792+J795+J823+J828+J852+J858+J863+J868+J880+J886+J891+J991+J995+J945+J977+J784+J904+J929</f>
        <v>82938.5</v>
      </c>
      <c r="K776" s="316" t="n">
        <f aca="false">K792+K795+K823+K828+K852+K858+K863+K868+K880+K886+K891+K991+K995+K945+K977+K784+K904</f>
        <v>81087.1</v>
      </c>
      <c r="N776" s="291" t="n">
        <f aca="false">L905</f>
        <v>-38.9</v>
      </c>
      <c r="O776" s="291" t="n">
        <v>4</v>
      </c>
    </row>
    <row r="777" customFormat="false" ht="14.65" hidden="false" customHeight="true" outlineLevel="0" collapsed="false">
      <c r="B777" s="313" t="s">
        <v>276</v>
      </c>
      <c r="C777" s="394"/>
      <c r="D777" s="325"/>
      <c r="E777" s="325"/>
      <c r="F777" s="437"/>
      <c r="G777" s="325"/>
      <c r="H777" s="325" t="s">
        <v>308</v>
      </c>
      <c r="I777" s="316" t="n">
        <f aca="false">I859+I887+I874+I905</f>
        <v>15611</v>
      </c>
      <c r="J777" s="316" t="n">
        <f aca="false">J859+J887+J874+J905+J930</f>
        <v>13019.6</v>
      </c>
      <c r="K777" s="316" t="n">
        <f aca="false">K859+K887+K874+K905+K930</f>
        <v>11830.7</v>
      </c>
    </row>
    <row r="778" customFormat="false" ht="14.65" hidden="true" customHeight="true" outlineLevel="0" collapsed="false">
      <c r="B778" s="313" t="s">
        <v>277</v>
      </c>
      <c r="C778" s="394"/>
      <c r="D778" s="325"/>
      <c r="E778" s="325"/>
      <c r="F778" s="437"/>
      <c r="G778" s="325"/>
      <c r="H778" s="325" t="s">
        <v>534</v>
      </c>
      <c r="I778" s="316"/>
      <c r="J778" s="316"/>
      <c r="K778" s="316"/>
    </row>
    <row r="779" customFormat="false" ht="12.75" hidden="false" customHeight="true" outlineLevel="0" collapsed="false">
      <c r="B779" s="317" t="s">
        <v>185</v>
      </c>
      <c r="C779" s="340"/>
      <c r="D779" s="325" t="s">
        <v>186</v>
      </c>
      <c r="E779" s="325"/>
      <c r="F779" s="437"/>
      <c r="G779" s="325"/>
      <c r="H779" s="325"/>
      <c r="I779" s="316" t="n">
        <f aca="false">I780</f>
        <v>683.8</v>
      </c>
      <c r="J779" s="316" t="n">
        <f aca="false">J780</f>
        <v>406.2</v>
      </c>
      <c r="K779" s="316" t="n">
        <f aca="false">K780</f>
        <v>406.2</v>
      </c>
    </row>
    <row r="780" customFormat="false" ht="12.75" hidden="false" customHeight="true" outlineLevel="0" collapsed="false">
      <c r="B780" s="337" t="s">
        <v>199</v>
      </c>
      <c r="C780" s="340"/>
      <c r="D780" s="328" t="s">
        <v>186</v>
      </c>
      <c r="E780" s="328" t="s">
        <v>200</v>
      </c>
      <c r="F780" s="438"/>
      <c r="G780" s="185"/>
      <c r="H780" s="185"/>
      <c r="I780" s="322" t="n">
        <f aca="false">I789+I796+I800+I781+I785</f>
        <v>683.8</v>
      </c>
      <c r="J780" s="322" t="n">
        <f aca="false">J789+J796</f>
        <v>406.2</v>
      </c>
      <c r="K780" s="322" t="n">
        <f aca="false">K789+K796</f>
        <v>406.2</v>
      </c>
    </row>
    <row r="781" customFormat="false" ht="42.95" hidden="false" customHeight="true" outlineLevel="0" collapsed="false">
      <c r="B781" s="335" t="s">
        <v>286</v>
      </c>
      <c r="C781" s="340"/>
      <c r="D781" s="185" t="s">
        <v>186</v>
      </c>
      <c r="E781" s="185" t="s">
        <v>200</v>
      </c>
      <c r="F781" s="186" t="s">
        <v>287</v>
      </c>
      <c r="G781" s="185"/>
      <c r="H781" s="185"/>
      <c r="I781" s="322" t="n">
        <f aca="false">I782</f>
        <v>12.4</v>
      </c>
      <c r="J781" s="322" t="n">
        <f aca="false">J782</f>
        <v>0</v>
      </c>
      <c r="K781" s="322" t="n">
        <f aca="false">K782</f>
        <v>0</v>
      </c>
    </row>
    <row r="782" customFormat="false" ht="41.85" hidden="false" customHeight="true" outlineLevel="0" collapsed="false">
      <c r="B782" s="205" t="s">
        <v>282</v>
      </c>
      <c r="C782" s="340"/>
      <c r="D782" s="185" t="s">
        <v>186</v>
      </c>
      <c r="E782" s="185" t="s">
        <v>200</v>
      </c>
      <c r="F782" s="186" t="s">
        <v>287</v>
      </c>
      <c r="G782" s="185" t="s">
        <v>283</v>
      </c>
      <c r="H782" s="185"/>
      <c r="I782" s="322" t="n">
        <f aca="false">I783</f>
        <v>12.4</v>
      </c>
      <c r="J782" s="322" t="n">
        <f aca="false">J783</f>
        <v>0</v>
      </c>
      <c r="K782" s="322" t="n">
        <f aca="false">K783</f>
        <v>0</v>
      </c>
    </row>
    <row r="783" customFormat="false" ht="14.85" hidden="false" customHeight="true" outlineLevel="0" collapsed="false">
      <c r="B783" s="205" t="s">
        <v>284</v>
      </c>
      <c r="C783" s="340"/>
      <c r="D783" s="185" t="s">
        <v>186</v>
      </c>
      <c r="E783" s="185" t="s">
        <v>200</v>
      </c>
      <c r="F783" s="186" t="s">
        <v>287</v>
      </c>
      <c r="G783" s="185" t="s">
        <v>285</v>
      </c>
      <c r="H783" s="185"/>
      <c r="I783" s="322" t="n">
        <f aca="false">I784</f>
        <v>12.4</v>
      </c>
      <c r="J783" s="322" t="n">
        <f aca="false">J784</f>
        <v>0</v>
      </c>
      <c r="K783" s="322" t="n">
        <f aca="false">K784</f>
        <v>0</v>
      </c>
    </row>
    <row r="784" customFormat="false" ht="12.75" hidden="false" customHeight="true" outlineLevel="0" collapsed="false">
      <c r="B784" s="205" t="s">
        <v>275</v>
      </c>
      <c r="C784" s="340"/>
      <c r="D784" s="185" t="s">
        <v>186</v>
      </c>
      <c r="E784" s="185" t="s">
        <v>200</v>
      </c>
      <c r="F784" s="186" t="s">
        <v>287</v>
      </c>
      <c r="G784" s="185" t="s">
        <v>285</v>
      </c>
      <c r="H784" s="185" t="n">
        <v>3</v>
      </c>
      <c r="I784" s="322" t="n">
        <v>12.4</v>
      </c>
      <c r="J784" s="322"/>
      <c r="K784" s="322"/>
    </row>
    <row r="785" customFormat="false" ht="42.2" hidden="true" customHeight="true" outlineLevel="0" collapsed="false">
      <c r="B785" s="439" t="s">
        <v>339</v>
      </c>
      <c r="C785" s="340"/>
      <c r="D785" s="185" t="s">
        <v>186</v>
      </c>
      <c r="E785" s="185" t="s">
        <v>200</v>
      </c>
      <c r="F785" s="186" t="s">
        <v>340</v>
      </c>
      <c r="G785" s="185"/>
      <c r="H785" s="185"/>
      <c r="I785" s="203" t="n">
        <f aca="false">I786</f>
        <v>0</v>
      </c>
      <c r="J785" s="203" t="n">
        <f aca="false">J786</f>
        <v>0</v>
      </c>
      <c r="K785" s="203" t="n">
        <f aca="false">K786</f>
        <v>0</v>
      </c>
    </row>
    <row r="786" customFormat="false" ht="41.25" hidden="true" customHeight="true" outlineLevel="0" collapsed="false">
      <c r="B786" s="440" t="s">
        <v>282</v>
      </c>
      <c r="C786" s="340"/>
      <c r="D786" s="185" t="s">
        <v>186</v>
      </c>
      <c r="E786" s="185" t="s">
        <v>200</v>
      </c>
      <c r="F786" s="186" t="s">
        <v>340</v>
      </c>
      <c r="G786" s="185" t="s">
        <v>283</v>
      </c>
      <c r="H786" s="185"/>
      <c r="I786" s="203" t="n">
        <f aca="false">I787</f>
        <v>0</v>
      </c>
      <c r="J786" s="203" t="n">
        <f aca="false">J787</f>
        <v>0</v>
      </c>
      <c r="K786" s="203" t="n">
        <f aca="false">K787</f>
        <v>0</v>
      </c>
    </row>
    <row r="787" customFormat="false" ht="12.75" hidden="true" customHeight="true" outlineLevel="0" collapsed="false">
      <c r="B787" s="187" t="s">
        <v>284</v>
      </c>
      <c r="C787" s="340"/>
      <c r="D787" s="185" t="s">
        <v>186</v>
      </c>
      <c r="E787" s="185" t="s">
        <v>200</v>
      </c>
      <c r="F787" s="186" t="s">
        <v>340</v>
      </c>
      <c r="G787" s="185" t="s">
        <v>285</v>
      </c>
      <c r="H787" s="185"/>
      <c r="I787" s="203" t="n">
        <f aca="false">I788</f>
        <v>0</v>
      </c>
      <c r="J787" s="203" t="n">
        <f aca="false">J788</f>
        <v>0</v>
      </c>
      <c r="K787" s="203" t="n">
        <f aca="false">K788</f>
        <v>0</v>
      </c>
    </row>
    <row r="788" customFormat="false" ht="12.75" hidden="true" customHeight="true" outlineLevel="0" collapsed="false">
      <c r="B788" s="187" t="s">
        <v>274</v>
      </c>
      <c r="C788" s="340"/>
      <c r="D788" s="185" t="s">
        <v>186</v>
      </c>
      <c r="E788" s="185" t="s">
        <v>200</v>
      </c>
      <c r="F788" s="186" t="s">
        <v>340</v>
      </c>
      <c r="G788" s="185" t="s">
        <v>285</v>
      </c>
      <c r="H788" s="185" t="s">
        <v>298</v>
      </c>
      <c r="I788" s="203"/>
      <c r="J788" s="203"/>
      <c r="K788" s="203"/>
    </row>
    <row r="789" customFormat="false" ht="42.75" hidden="false" customHeight="false" outlineLevel="0" collapsed="false">
      <c r="B789" s="339" t="s">
        <v>335</v>
      </c>
      <c r="C789" s="340"/>
      <c r="D789" s="185" t="s">
        <v>186</v>
      </c>
      <c r="E789" s="185" t="s">
        <v>200</v>
      </c>
      <c r="F789" s="186" t="s">
        <v>336</v>
      </c>
      <c r="G789" s="185"/>
      <c r="H789" s="185"/>
      <c r="I789" s="322" t="n">
        <f aca="false">I790+I793</f>
        <v>359.3</v>
      </c>
      <c r="J789" s="322" t="n">
        <f aca="false">J790+J793</f>
        <v>359.3</v>
      </c>
      <c r="K789" s="322" t="n">
        <f aca="false">K790+K793</f>
        <v>359.3</v>
      </c>
    </row>
    <row r="790" customFormat="false" ht="29.85" hidden="false" customHeight="true" outlineLevel="0" collapsed="false">
      <c r="B790" s="332" t="s">
        <v>282</v>
      </c>
      <c r="C790" s="340"/>
      <c r="D790" s="185" t="s">
        <v>186</v>
      </c>
      <c r="E790" s="185" t="s">
        <v>200</v>
      </c>
      <c r="F790" s="186" t="s">
        <v>336</v>
      </c>
      <c r="G790" s="185" t="s">
        <v>283</v>
      </c>
      <c r="H790" s="185"/>
      <c r="I790" s="322" t="n">
        <f aca="false">I791</f>
        <v>310.8</v>
      </c>
      <c r="J790" s="322" t="n">
        <f aca="false">J791</f>
        <v>309.3</v>
      </c>
      <c r="K790" s="322" t="n">
        <f aca="false">K791</f>
        <v>309.3</v>
      </c>
    </row>
    <row r="791" customFormat="false" ht="14.65" hidden="false" customHeight="true" outlineLevel="0" collapsed="false">
      <c r="B791" s="187" t="s">
        <v>284</v>
      </c>
      <c r="C791" s="340"/>
      <c r="D791" s="185" t="s">
        <v>186</v>
      </c>
      <c r="E791" s="185" t="s">
        <v>200</v>
      </c>
      <c r="F791" s="186" t="s">
        <v>336</v>
      </c>
      <c r="G791" s="185" t="s">
        <v>285</v>
      </c>
      <c r="H791" s="185"/>
      <c r="I791" s="322" t="n">
        <f aca="false">I792</f>
        <v>310.8</v>
      </c>
      <c r="J791" s="322" t="n">
        <f aca="false">J792</f>
        <v>309.3</v>
      </c>
      <c r="K791" s="322" t="n">
        <f aca="false">K792</f>
        <v>309.3</v>
      </c>
    </row>
    <row r="792" customFormat="false" ht="12.75" hidden="false" customHeight="true" outlineLevel="0" collapsed="false">
      <c r="B792" s="187" t="s">
        <v>275</v>
      </c>
      <c r="C792" s="340"/>
      <c r="D792" s="185" t="s">
        <v>186</v>
      </c>
      <c r="E792" s="185" t="s">
        <v>200</v>
      </c>
      <c r="F792" s="186" t="s">
        <v>336</v>
      </c>
      <c r="G792" s="185" t="s">
        <v>285</v>
      </c>
      <c r="H792" s="185" t="n">
        <v>3</v>
      </c>
      <c r="I792" s="322" t="n">
        <v>310.8</v>
      </c>
      <c r="J792" s="322" t="n">
        <v>309.3</v>
      </c>
      <c r="K792" s="322" t="n">
        <v>309.3</v>
      </c>
    </row>
    <row r="793" customFormat="false" ht="12.75" hidden="false" customHeight="true" outlineLevel="0" collapsed="false">
      <c r="B793" s="184" t="s">
        <v>290</v>
      </c>
      <c r="C793" s="340"/>
      <c r="D793" s="185" t="s">
        <v>186</v>
      </c>
      <c r="E793" s="185" t="s">
        <v>200</v>
      </c>
      <c r="F793" s="186" t="s">
        <v>336</v>
      </c>
      <c r="G793" s="309" t="n">
        <v>200</v>
      </c>
      <c r="H793" s="185"/>
      <c r="I793" s="322" t="n">
        <f aca="false">I794</f>
        <v>48.5</v>
      </c>
      <c r="J793" s="322" t="n">
        <f aca="false">J794</f>
        <v>50</v>
      </c>
      <c r="K793" s="322" t="n">
        <f aca="false">K794</f>
        <v>50</v>
      </c>
    </row>
    <row r="794" customFormat="false" ht="12.75" hidden="false" customHeight="true" outlineLevel="0" collapsed="false">
      <c r="B794" s="184" t="s">
        <v>292</v>
      </c>
      <c r="C794" s="340"/>
      <c r="D794" s="185" t="s">
        <v>186</v>
      </c>
      <c r="E794" s="185" t="s">
        <v>200</v>
      </c>
      <c r="F794" s="186" t="s">
        <v>336</v>
      </c>
      <c r="G794" s="309" t="n">
        <v>240</v>
      </c>
      <c r="H794" s="185"/>
      <c r="I794" s="322" t="n">
        <f aca="false">I795</f>
        <v>48.5</v>
      </c>
      <c r="J794" s="322" t="n">
        <f aca="false">J795</f>
        <v>50</v>
      </c>
      <c r="K794" s="322" t="n">
        <f aca="false">K795</f>
        <v>50</v>
      </c>
    </row>
    <row r="795" customFormat="false" ht="14.65" hidden="false" customHeight="true" outlineLevel="0" collapsed="false">
      <c r="B795" s="187" t="s">
        <v>275</v>
      </c>
      <c r="C795" s="340"/>
      <c r="D795" s="185" t="s">
        <v>186</v>
      </c>
      <c r="E795" s="185" t="s">
        <v>200</v>
      </c>
      <c r="F795" s="186" t="s">
        <v>336</v>
      </c>
      <c r="G795" s="309" t="n">
        <v>240</v>
      </c>
      <c r="H795" s="185" t="s">
        <v>334</v>
      </c>
      <c r="I795" s="322" t="n">
        <v>48.5</v>
      </c>
      <c r="J795" s="322" t="n">
        <v>50</v>
      </c>
      <c r="K795" s="322" t="n">
        <v>50</v>
      </c>
    </row>
    <row r="796" customFormat="false" ht="28.35" hidden="false" customHeight="true" outlineLevel="0" collapsed="false">
      <c r="B796" s="332" t="s">
        <v>343</v>
      </c>
      <c r="C796" s="340"/>
      <c r="D796" s="185" t="s">
        <v>186</v>
      </c>
      <c r="E796" s="185" t="s">
        <v>200</v>
      </c>
      <c r="F796" s="186" t="s">
        <v>344</v>
      </c>
      <c r="G796" s="185"/>
      <c r="H796" s="185"/>
      <c r="I796" s="322" t="n">
        <f aca="false">I797+I807</f>
        <v>312.1</v>
      </c>
      <c r="J796" s="322" t="n">
        <f aca="false">J797</f>
        <v>46.9</v>
      </c>
      <c r="K796" s="322" t="n">
        <f aca="false">K797</f>
        <v>46.9</v>
      </c>
    </row>
    <row r="797" customFormat="false" ht="41.85" hidden="false" customHeight="true" outlineLevel="0" collapsed="false">
      <c r="B797" s="332" t="s">
        <v>282</v>
      </c>
      <c r="C797" s="340"/>
      <c r="D797" s="185" t="s">
        <v>186</v>
      </c>
      <c r="E797" s="185" t="s">
        <v>200</v>
      </c>
      <c r="F797" s="186" t="s">
        <v>344</v>
      </c>
      <c r="G797" s="185" t="s">
        <v>283</v>
      </c>
      <c r="H797" s="185"/>
      <c r="I797" s="322" t="n">
        <f aca="false">I798</f>
        <v>157.6</v>
      </c>
      <c r="J797" s="322" t="n">
        <f aca="false">J798</f>
        <v>46.9</v>
      </c>
      <c r="K797" s="322" t="n">
        <f aca="false">K798</f>
        <v>46.9</v>
      </c>
    </row>
    <row r="798" customFormat="false" ht="12.75" hidden="false" customHeight="true" outlineLevel="0" collapsed="false">
      <c r="B798" s="187" t="s">
        <v>284</v>
      </c>
      <c r="C798" s="340"/>
      <c r="D798" s="185" t="s">
        <v>186</v>
      </c>
      <c r="E798" s="185" t="s">
        <v>200</v>
      </c>
      <c r="F798" s="186" t="s">
        <v>344</v>
      </c>
      <c r="G798" s="185" t="s">
        <v>285</v>
      </c>
      <c r="H798" s="185"/>
      <c r="I798" s="322" t="n">
        <f aca="false">I799</f>
        <v>157.6</v>
      </c>
      <c r="J798" s="322" t="n">
        <f aca="false">J799</f>
        <v>46.9</v>
      </c>
      <c r="K798" s="322" t="n">
        <f aca="false">K799</f>
        <v>46.9</v>
      </c>
    </row>
    <row r="799" customFormat="false" ht="12.75" hidden="false" customHeight="true" outlineLevel="0" collapsed="false">
      <c r="B799" s="187" t="s">
        <v>274</v>
      </c>
      <c r="C799" s="340"/>
      <c r="D799" s="185" t="s">
        <v>186</v>
      </c>
      <c r="E799" s="185" t="s">
        <v>200</v>
      </c>
      <c r="F799" s="186" t="s">
        <v>344</v>
      </c>
      <c r="G799" s="185" t="s">
        <v>285</v>
      </c>
      <c r="H799" s="185" t="s">
        <v>298</v>
      </c>
      <c r="I799" s="322" t="n">
        <v>157.6</v>
      </c>
      <c r="J799" s="322" t="n">
        <v>46.9</v>
      </c>
      <c r="K799" s="322" t="n">
        <v>46.9</v>
      </c>
      <c r="L799" s="291" t="n">
        <v>39.1</v>
      </c>
    </row>
    <row r="800" customFormat="false" ht="40.9" hidden="true" customHeight="true" outlineLevel="0" collapsed="false">
      <c r="B800" s="441" t="s">
        <v>327</v>
      </c>
      <c r="C800" s="338"/>
      <c r="D800" s="185" t="s">
        <v>186</v>
      </c>
      <c r="E800" s="185" t="s">
        <v>200</v>
      </c>
      <c r="F800" s="357" t="s">
        <v>328</v>
      </c>
      <c r="G800" s="185"/>
      <c r="H800" s="185"/>
      <c r="I800" s="322" t="n">
        <f aca="false">I803</f>
        <v>0</v>
      </c>
      <c r="J800" s="322" t="n">
        <f aca="false">J803</f>
        <v>0</v>
      </c>
      <c r="K800" s="322" t="n">
        <f aca="false">K803</f>
        <v>0</v>
      </c>
    </row>
    <row r="801" customFormat="false" ht="12.75" hidden="true" customHeight="true" outlineLevel="0" collapsed="false">
      <c r="B801" s="331"/>
      <c r="C801" s="338"/>
      <c r="D801" s="185"/>
      <c r="E801" s="185"/>
      <c r="F801" s="357" t="s">
        <v>319</v>
      </c>
      <c r="G801" s="185"/>
      <c r="H801" s="185"/>
      <c r="I801" s="322" t="n">
        <f aca="false">I802</f>
        <v>0</v>
      </c>
      <c r="J801" s="322"/>
      <c r="K801" s="322"/>
    </row>
    <row r="802" customFormat="false" ht="15.75" hidden="true" customHeight="true" outlineLevel="0" collapsed="false">
      <c r="B802" s="331"/>
      <c r="C802" s="330"/>
      <c r="D802" s="185"/>
      <c r="E802" s="185"/>
      <c r="F802" s="357" t="s">
        <v>319</v>
      </c>
      <c r="G802" s="185"/>
      <c r="H802" s="185"/>
      <c r="I802" s="322" t="n">
        <f aca="false">I803</f>
        <v>0</v>
      </c>
      <c r="J802" s="322"/>
      <c r="K802" s="322"/>
    </row>
    <row r="803" customFormat="false" ht="12.75" hidden="true" customHeight="true" outlineLevel="0" collapsed="false">
      <c r="B803" s="331" t="s">
        <v>302</v>
      </c>
      <c r="C803" s="330"/>
      <c r="D803" s="185" t="s">
        <v>186</v>
      </c>
      <c r="E803" s="185" t="s">
        <v>200</v>
      </c>
      <c r="F803" s="93" t="s">
        <v>329</v>
      </c>
      <c r="G803" s="185"/>
      <c r="H803" s="185"/>
      <c r="I803" s="322" t="n">
        <f aca="false">I804</f>
        <v>0</v>
      </c>
      <c r="J803" s="322" t="n">
        <f aca="false">J804</f>
        <v>0</v>
      </c>
      <c r="K803" s="322" t="n">
        <f aca="false">K804</f>
        <v>0</v>
      </c>
    </row>
    <row r="804" customFormat="false" ht="12.75" hidden="true" customHeight="true" outlineLevel="0" collapsed="false">
      <c r="B804" s="184" t="s">
        <v>290</v>
      </c>
      <c r="C804" s="330"/>
      <c r="D804" s="185" t="s">
        <v>186</v>
      </c>
      <c r="E804" s="185" t="s">
        <v>200</v>
      </c>
      <c r="F804" s="93" t="s">
        <v>329</v>
      </c>
      <c r="G804" s="185" t="s">
        <v>291</v>
      </c>
      <c r="H804" s="185"/>
      <c r="I804" s="322" t="n">
        <f aca="false">I805</f>
        <v>0</v>
      </c>
      <c r="J804" s="322" t="n">
        <f aca="false">J805</f>
        <v>0</v>
      </c>
      <c r="K804" s="322" t="n">
        <f aca="false">K805</f>
        <v>0</v>
      </c>
    </row>
    <row r="805" customFormat="false" ht="12.75" hidden="true" customHeight="true" outlineLevel="0" collapsed="false">
      <c r="B805" s="184" t="s">
        <v>292</v>
      </c>
      <c r="C805" s="330"/>
      <c r="D805" s="185" t="s">
        <v>186</v>
      </c>
      <c r="E805" s="185" t="s">
        <v>200</v>
      </c>
      <c r="F805" s="93" t="s">
        <v>329</v>
      </c>
      <c r="G805" s="185" t="s">
        <v>293</v>
      </c>
      <c r="H805" s="185"/>
      <c r="I805" s="322" t="n">
        <f aca="false">I806</f>
        <v>0</v>
      </c>
      <c r="J805" s="322" t="n">
        <f aca="false">J806</f>
        <v>0</v>
      </c>
      <c r="K805" s="322" t="n">
        <f aca="false">K806</f>
        <v>0</v>
      </c>
    </row>
    <row r="806" customFormat="false" ht="12.75" hidden="true" customHeight="true" outlineLevel="0" collapsed="false">
      <c r="B806" s="187" t="s">
        <v>274</v>
      </c>
      <c r="C806" s="330"/>
      <c r="D806" s="185" t="s">
        <v>186</v>
      </c>
      <c r="E806" s="185" t="s">
        <v>200</v>
      </c>
      <c r="F806" s="93" t="s">
        <v>329</v>
      </c>
      <c r="G806" s="185" t="s">
        <v>293</v>
      </c>
      <c r="H806" s="185" t="n">
        <v>2</v>
      </c>
      <c r="I806" s="322"/>
      <c r="J806" s="322"/>
      <c r="K806" s="322"/>
    </row>
    <row r="807" customFormat="false" ht="12.75" hidden="false" customHeight="true" outlineLevel="0" collapsed="false">
      <c r="B807" s="442" t="s">
        <v>290</v>
      </c>
      <c r="C807" s="330"/>
      <c r="D807" s="117" t="s">
        <v>186</v>
      </c>
      <c r="E807" s="117" t="s">
        <v>200</v>
      </c>
      <c r="F807" s="170" t="s">
        <v>344</v>
      </c>
      <c r="G807" s="111" t="n">
        <v>200</v>
      </c>
      <c r="H807" s="111"/>
      <c r="I807" s="322" t="n">
        <f aca="false">I809</f>
        <v>154.5</v>
      </c>
      <c r="J807" s="322"/>
      <c r="K807" s="322"/>
    </row>
    <row r="808" customFormat="false" ht="12.75" hidden="false" customHeight="true" outlineLevel="0" collapsed="false">
      <c r="B808" s="442" t="s">
        <v>292</v>
      </c>
      <c r="C808" s="330"/>
      <c r="D808" s="117" t="s">
        <v>186</v>
      </c>
      <c r="E808" s="117" t="s">
        <v>200</v>
      </c>
      <c r="F808" s="170" t="s">
        <v>344</v>
      </c>
      <c r="G808" s="111" t="n">
        <v>240</v>
      </c>
      <c r="H808" s="111"/>
      <c r="I808" s="322" t="n">
        <f aca="false">I809</f>
        <v>154.5</v>
      </c>
      <c r="J808" s="322"/>
      <c r="K808" s="322"/>
    </row>
    <row r="809" customFormat="false" ht="12.75" hidden="false" customHeight="true" outlineLevel="0" collapsed="false">
      <c r="B809" s="231" t="s">
        <v>274</v>
      </c>
      <c r="C809" s="330"/>
      <c r="D809" s="117" t="s">
        <v>186</v>
      </c>
      <c r="E809" s="117" t="s">
        <v>200</v>
      </c>
      <c r="F809" s="170" t="s">
        <v>344</v>
      </c>
      <c r="G809" s="111" t="n">
        <v>240</v>
      </c>
      <c r="H809" s="111" t="n">
        <v>2</v>
      </c>
      <c r="I809" s="322" t="n">
        <v>154.5</v>
      </c>
      <c r="J809" s="322"/>
      <c r="K809" s="322"/>
    </row>
    <row r="810" customFormat="false" ht="14.65" hidden="false" customHeight="true" outlineLevel="0" collapsed="false">
      <c r="B810" s="317" t="s">
        <v>225</v>
      </c>
      <c r="C810" s="394"/>
      <c r="D810" s="325" t="s">
        <v>226</v>
      </c>
      <c r="E810" s="443"/>
      <c r="F810" s="325"/>
      <c r="G810" s="325"/>
      <c r="H810" s="325"/>
      <c r="I810" s="316" t="n">
        <f aca="false">I811+I834+I897+I933+I951</f>
        <v>177488</v>
      </c>
      <c r="J810" s="316" t="n">
        <f aca="false">J811+J834+J897+J933+J951</f>
        <v>144425.9</v>
      </c>
      <c r="K810" s="316" t="n">
        <f aca="false">K811+K834+K897+K933+K951</f>
        <v>143919.7</v>
      </c>
    </row>
    <row r="811" customFormat="false" ht="12.75" hidden="false" customHeight="true" outlineLevel="0" collapsed="false">
      <c r="B811" s="341" t="s">
        <v>227</v>
      </c>
      <c r="C811" s="340"/>
      <c r="D811" s="328" t="s">
        <v>226</v>
      </c>
      <c r="E811" s="328" t="s">
        <v>228</v>
      </c>
      <c r="F811" s="325"/>
      <c r="G811" s="325"/>
      <c r="H811" s="325"/>
      <c r="I811" s="322" t="n">
        <f aca="false">I812+I819+I824+I829</f>
        <v>26017.7</v>
      </c>
      <c r="J811" s="322" t="n">
        <f aca="false">J812+J819+J824+J829</f>
        <v>22935.2</v>
      </c>
      <c r="K811" s="322" t="n">
        <f aca="false">K812+K819+K824+K829</f>
        <v>22437</v>
      </c>
    </row>
    <row r="812" customFormat="false" ht="26.45" hidden="false" customHeight="true" outlineLevel="0" collapsed="false">
      <c r="B812" s="342" t="s">
        <v>448</v>
      </c>
      <c r="C812" s="340"/>
      <c r="D812" s="185" t="s">
        <v>226</v>
      </c>
      <c r="E812" s="185" t="s">
        <v>228</v>
      </c>
      <c r="F812" s="357" t="s">
        <v>449</v>
      </c>
      <c r="G812" s="185"/>
      <c r="H812" s="185"/>
      <c r="I812" s="322" t="n">
        <f aca="false">I813</f>
        <v>11367.3</v>
      </c>
      <c r="J812" s="322" t="n">
        <f aca="false">J813</f>
        <v>8831.4</v>
      </c>
      <c r="K812" s="322" t="n">
        <f aca="false">K813</f>
        <v>8531.4</v>
      </c>
    </row>
    <row r="813" customFormat="false" ht="12.75" hidden="false" customHeight="true" outlineLevel="0" collapsed="false">
      <c r="B813" s="360" t="s">
        <v>450</v>
      </c>
      <c r="C813" s="340"/>
      <c r="D813" s="185" t="s">
        <v>226</v>
      </c>
      <c r="E813" s="185" t="s">
        <v>228</v>
      </c>
      <c r="F813" s="93" t="s">
        <v>451</v>
      </c>
      <c r="G813" s="185"/>
      <c r="H813" s="185"/>
      <c r="I813" s="322" t="n">
        <f aca="false">I814</f>
        <v>11367.3</v>
      </c>
      <c r="J813" s="322" t="n">
        <f aca="false">J814</f>
        <v>8831.4</v>
      </c>
      <c r="K813" s="322" t="n">
        <f aca="false">K814</f>
        <v>8531.4</v>
      </c>
    </row>
    <row r="814" customFormat="false" ht="14.65" hidden="false" customHeight="true" outlineLevel="0" collapsed="false">
      <c r="B814" s="360" t="s">
        <v>452</v>
      </c>
      <c r="C814" s="340"/>
      <c r="D814" s="185" t="s">
        <v>226</v>
      </c>
      <c r="E814" s="185" t="s">
        <v>228</v>
      </c>
      <c r="F814" s="93" t="s">
        <v>453</v>
      </c>
      <c r="G814" s="185"/>
      <c r="H814" s="185"/>
      <c r="I814" s="322" t="n">
        <f aca="false">I815</f>
        <v>11367.3</v>
      </c>
      <c r="J814" s="322" t="n">
        <f aca="false">J815</f>
        <v>8831.4</v>
      </c>
      <c r="K814" s="322" t="n">
        <f aca="false">K815</f>
        <v>8531.4</v>
      </c>
    </row>
    <row r="815" customFormat="false" ht="12.75" hidden="false" customHeight="true" outlineLevel="0" collapsed="false">
      <c r="B815" s="359" t="s">
        <v>454</v>
      </c>
      <c r="C815" s="340"/>
      <c r="D815" s="185" t="s">
        <v>226</v>
      </c>
      <c r="E815" s="185" t="s">
        <v>228</v>
      </c>
      <c r="F815" s="357" t="s">
        <v>455</v>
      </c>
      <c r="G815" s="185"/>
      <c r="H815" s="185"/>
      <c r="I815" s="322" t="n">
        <f aca="false">I816</f>
        <v>11367.3</v>
      </c>
      <c r="J815" s="322" t="n">
        <f aca="false">J816</f>
        <v>8831.4</v>
      </c>
      <c r="K815" s="322" t="n">
        <f aca="false">K816</f>
        <v>8531.4</v>
      </c>
    </row>
    <row r="816" customFormat="false" ht="14.65" hidden="false" customHeight="true" outlineLevel="0" collapsed="false">
      <c r="B816" s="187" t="s">
        <v>456</v>
      </c>
      <c r="C816" s="340"/>
      <c r="D816" s="185" t="s">
        <v>226</v>
      </c>
      <c r="E816" s="185" t="s">
        <v>228</v>
      </c>
      <c r="F816" s="357" t="s">
        <v>455</v>
      </c>
      <c r="G816" s="185" t="s">
        <v>364</v>
      </c>
      <c r="H816" s="185"/>
      <c r="I816" s="322" t="n">
        <f aca="false">I817</f>
        <v>11367.3</v>
      </c>
      <c r="J816" s="322" t="n">
        <f aca="false">J817</f>
        <v>8831.4</v>
      </c>
      <c r="K816" s="322" t="n">
        <f aca="false">K817</f>
        <v>8531.4</v>
      </c>
    </row>
    <row r="817" customFormat="false" ht="12.75" hidden="false" customHeight="true" outlineLevel="0" collapsed="false">
      <c r="B817" s="187" t="s">
        <v>457</v>
      </c>
      <c r="C817" s="340"/>
      <c r="D817" s="185" t="s">
        <v>226</v>
      </c>
      <c r="E817" s="185" t="s">
        <v>228</v>
      </c>
      <c r="F817" s="357" t="s">
        <v>455</v>
      </c>
      <c r="G817" s="185" t="n">
        <v>610</v>
      </c>
      <c r="H817" s="185"/>
      <c r="I817" s="322" t="n">
        <f aca="false">I818</f>
        <v>11367.3</v>
      </c>
      <c r="J817" s="322" t="n">
        <f aca="false">J818</f>
        <v>8831.4</v>
      </c>
      <c r="K817" s="322" t="n">
        <f aca="false">K818</f>
        <v>8531.4</v>
      </c>
    </row>
    <row r="818" customFormat="false" ht="12.75" hidden="false" customHeight="true" outlineLevel="0" collapsed="false">
      <c r="B818" s="187" t="s">
        <v>274</v>
      </c>
      <c r="C818" s="340"/>
      <c r="D818" s="185" t="s">
        <v>226</v>
      </c>
      <c r="E818" s="185" t="s">
        <v>228</v>
      </c>
      <c r="F818" s="357" t="s">
        <v>455</v>
      </c>
      <c r="G818" s="185" t="n">
        <v>610</v>
      </c>
      <c r="H818" s="185" t="n">
        <v>2</v>
      </c>
      <c r="I818" s="322" t="n">
        <v>11367.3</v>
      </c>
      <c r="J818" s="322" t="n">
        <v>8831.4</v>
      </c>
      <c r="K818" s="322" t="n">
        <v>8531.4</v>
      </c>
      <c r="L818" s="291" t="n">
        <v>850</v>
      </c>
    </row>
    <row r="819" customFormat="false" ht="66.75" hidden="false" customHeight="true" outlineLevel="0" collapsed="false">
      <c r="B819" s="444" t="s">
        <v>458</v>
      </c>
      <c r="C819" s="340"/>
      <c r="D819" s="185" t="s">
        <v>226</v>
      </c>
      <c r="E819" s="185" t="s">
        <v>228</v>
      </c>
      <c r="F819" s="438" t="s">
        <v>459</v>
      </c>
      <c r="G819" s="185"/>
      <c r="H819" s="185"/>
      <c r="I819" s="322" t="n">
        <f aca="false">I820</f>
        <v>14650.4</v>
      </c>
      <c r="J819" s="322" t="n">
        <f aca="false">J820</f>
        <v>14103.8</v>
      </c>
      <c r="K819" s="322" t="n">
        <f aca="false">K820</f>
        <v>13905.6</v>
      </c>
    </row>
    <row r="820" customFormat="false" ht="12.75" hidden="false" customHeight="true" outlineLevel="0" collapsed="false">
      <c r="B820" s="360" t="s">
        <v>452</v>
      </c>
      <c r="C820" s="330"/>
      <c r="D820" s="185" t="s">
        <v>226</v>
      </c>
      <c r="E820" s="185" t="s">
        <v>228</v>
      </c>
      <c r="F820" s="438" t="s">
        <v>460</v>
      </c>
      <c r="G820" s="185"/>
      <c r="H820" s="185"/>
      <c r="I820" s="322" t="n">
        <f aca="false">I821</f>
        <v>14650.4</v>
      </c>
      <c r="J820" s="322" t="n">
        <f aca="false">J821</f>
        <v>14103.8</v>
      </c>
      <c r="K820" s="322" t="n">
        <f aca="false">K821</f>
        <v>13905.6</v>
      </c>
    </row>
    <row r="821" customFormat="false" ht="14.65" hidden="false" customHeight="true" outlineLevel="0" collapsed="false">
      <c r="B821" s="187" t="s">
        <v>456</v>
      </c>
      <c r="C821" s="330"/>
      <c r="D821" s="185" t="s">
        <v>226</v>
      </c>
      <c r="E821" s="185" t="s">
        <v>228</v>
      </c>
      <c r="F821" s="438" t="s">
        <v>460</v>
      </c>
      <c r="G821" s="185" t="s">
        <v>364</v>
      </c>
      <c r="H821" s="185"/>
      <c r="I821" s="322" t="n">
        <f aca="false">I822</f>
        <v>14650.4</v>
      </c>
      <c r="J821" s="322" t="n">
        <f aca="false">J822</f>
        <v>14103.8</v>
      </c>
      <c r="K821" s="322" t="n">
        <f aca="false">K822</f>
        <v>13905.6</v>
      </c>
    </row>
    <row r="822" customFormat="false" ht="12.75" hidden="false" customHeight="true" outlineLevel="0" collapsed="false">
      <c r="B822" s="187" t="s">
        <v>457</v>
      </c>
      <c r="C822" s="330"/>
      <c r="D822" s="185" t="s">
        <v>226</v>
      </c>
      <c r="E822" s="185" t="s">
        <v>228</v>
      </c>
      <c r="F822" s="438" t="s">
        <v>460</v>
      </c>
      <c r="G822" s="185" t="n">
        <v>610</v>
      </c>
      <c r="H822" s="185"/>
      <c r="I822" s="322" t="n">
        <f aca="false">I823</f>
        <v>14650.4</v>
      </c>
      <c r="J822" s="322" t="n">
        <f aca="false">J823</f>
        <v>14103.8</v>
      </c>
      <c r="K822" s="322" t="n">
        <f aca="false">K823</f>
        <v>13905.6</v>
      </c>
    </row>
    <row r="823" customFormat="false" ht="14.65" hidden="false" customHeight="true" outlineLevel="0" collapsed="false">
      <c r="B823" s="360" t="s">
        <v>275</v>
      </c>
      <c r="C823" s="330"/>
      <c r="D823" s="185" t="s">
        <v>226</v>
      </c>
      <c r="E823" s="185" t="s">
        <v>228</v>
      </c>
      <c r="F823" s="438" t="s">
        <v>460</v>
      </c>
      <c r="G823" s="185" t="n">
        <v>610</v>
      </c>
      <c r="H823" s="185" t="s">
        <v>334</v>
      </c>
      <c r="I823" s="322" t="n">
        <v>14650.4</v>
      </c>
      <c r="J823" s="322" t="n">
        <v>14103.8</v>
      </c>
      <c r="K823" s="322" t="n">
        <v>13905.6</v>
      </c>
    </row>
    <row r="824" customFormat="false" ht="12.75" hidden="true" customHeight="true" outlineLevel="0" collapsed="false">
      <c r="B824" s="187" t="s">
        <v>278</v>
      </c>
      <c r="C824" s="330"/>
      <c r="D824" s="185" t="s">
        <v>226</v>
      </c>
      <c r="E824" s="185" t="s">
        <v>228</v>
      </c>
      <c r="F824" s="357" t="s">
        <v>279</v>
      </c>
      <c r="G824" s="185"/>
      <c r="H824" s="185"/>
      <c r="I824" s="203" t="n">
        <f aca="false">I825</f>
        <v>0</v>
      </c>
      <c r="J824" s="203" t="n">
        <f aca="false">J825</f>
        <v>0</v>
      </c>
      <c r="K824" s="203" t="n">
        <f aca="false">K825</f>
        <v>0</v>
      </c>
    </row>
    <row r="825" customFormat="false" ht="26.45" hidden="true" customHeight="true" outlineLevel="0" collapsed="false">
      <c r="B825" s="332" t="s">
        <v>420</v>
      </c>
      <c r="C825" s="330"/>
      <c r="D825" s="185" t="s">
        <v>226</v>
      </c>
      <c r="E825" s="185" t="s">
        <v>228</v>
      </c>
      <c r="F825" s="357" t="s">
        <v>421</v>
      </c>
      <c r="G825" s="185"/>
      <c r="H825" s="185"/>
      <c r="I825" s="203" t="n">
        <f aca="false">I826</f>
        <v>0</v>
      </c>
      <c r="J825" s="203" t="n">
        <f aca="false">J826</f>
        <v>0</v>
      </c>
      <c r="K825" s="203" t="n">
        <f aca="false">K826</f>
        <v>0</v>
      </c>
    </row>
    <row r="826" customFormat="false" ht="12.75" hidden="true" customHeight="true" outlineLevel="0" collapsed="false">
      <c r="B826" s="187" t="s">
        <v>456</v>
      </c>
      <c r="C826" s="330"/>
      <c r="D826" s="185" t="s">
        <v>226</v>
      </c>
      <c r="E826" s="185" t="s">
        <v>228</v>
      </c>
      <c r="F826" s="357" t="s">
        <v>421</v>
      </c>
      <c r="G826" s="185" t="s">
        <v>364</v>
      </c>
      <c r="H826" s="185"/>
      <c r="I826" s="203" t="n">
        <f aca="false">I827</f>
        <v>0</v>
      </c>
      <c r="J826" s="203" t="n">
        <f aca="false">J827</f>
        <v>0</v>
      </c>
      <c r="K826" s="203" t="n">
        <f aca="false">K827</f>
        <v>0</v>
      </c>
    </row>
    <row r="827" customFormat="false" ht="14.65" hidden="true" customHeight="true" outlineLevel="0" collapsed="false">
      <c r="B827" s="187" t="s">
        <v>457</v>
      </c>
      <c r="C827" s="330"/>
      <c r="D827" s="185" t="s">
        <v>226</v>
      </c>
      <c r="E827" s="185" t="s">
        <v>228</v>
      </c>
      <c r="F827" s="357" t="s">
        <v>421</v>
      </c>
      <c r="G827" s="185" t="n">
        <v>610</v>
      </c>
      <c r="H827" s="185"/>
      <c r="I827" s="203" t="n">
        <f aca="false">I828</f>
        <v>0</v>
      </c>
      <c r="J827" s="203" t="n">
        <f aca="false">J828</f>
        <v>0</v>
      </c>
      <c r="K827" s="203" t="n">
        <f aca="false">K828</f>
        <v>0</v>
      </c>
    </row>
    <row r="828" customFormat="false" ht="12.75" hidden="true" customHeight="true" outlineLevel="0" collapsed="false">
      <c r="B828" s="360" t="s">
        <v>275</v>
      </c>
      <c r="C828" s="330"/>
      <c r="D828" s="185" t="s">
        <v>226</v>
      </c>
      <c r="E828" s="185" t="s">
        <v>228</v>
      </c>
      <c r="F828" s="357" t="s">
        <v>421</v>
      </c>
      <c r="G828" s="185" t="n">
        <v>610</v>
      </c>
      <c r="H828" s="185" t="s">
        <v>334</v>
      </c>
      <c r="I828" s="203"/>
      <c r="J828" s="203"/>
      <c r="K828" s="203"/>
    </row>
    <row r="829" customFormat="false" ht="29.1" hidden="true" customHeight="true" outlineLevel="0" collapsed="false">
      <c r="B829" s="362" t="s">
        <v>330</v>
      </c>
      <c r="C829" s="330"/>
      <c r="D829" s="185" t="s">
        <v>226</v>
      </c>
      <c r="E829" s="185" t="s">
        <v>228</v>
      </c>
      <c r="F829" s="445" t="s">
        <v>319</v>
      </c>
      <c r="G829" s="185"/>
      <c r="H829" s="185"/>
      <c r="I829" s="203" t="n">
        <f aca="false">I830</f>
        <v>0</v>
      </c>
      <c r="J829" s="203" t="n">
        <f aca="false">J830</f>
        <v>0</v>
      </c>
      <c r="K829" s="203" t="n">
        <f aca="false">K830</f>
        <v>0</v>
      </c>
    </row>
    <row r="830" customFormat="false" ht="12.75" hidden="true" customHeight="true" outlineLevel="0" collapsed="false">
      <c r="B830" s="331" t="s">
        <v>302</v>
      </c>
      <c r="C830" s="330"/>
      <c r="D830" s="185" t="s">
        <v>226</v>
      </c>
      <c r="E830" s="185" t="s">
        <v>228</v>
      </c>
      <c r="F830" s="364" t="s">
        <v>331</v>
      </c>
      <c r="G830" s="185"/>
      <c r="H830" s="185"/>
      <c r="I830" s="203" t="n">
        <f aca="false">I831</f>
        <v>0</v>
      </c>
      <c r="J830" s="203" t="n">
        <f aca="false">J831</f>
        <v>0</v>
      </c>
      <c r="K830" s="203" t="n">
        <f aca="false">K831</f>
        <v>0</v>
      </c>
    </row>
    <row r="831" customFormat="false" ht="12.75" hidden="true" customHeight="true" outlineLevel="0" collapsed="false">
      <c r="B831" s="187" t="s">
        <v>456</v>
      </c>
      <c r="C831" s="330"/>
      <c r="D831" s="185" t="s">
        <v>226</v>
      </c>
      <c r="E831" s="185" t="s">
        <v>228</v>
      </c>
      <c r="F831" s="364" t="s">
        <v>331</v>
      </c>
      <c r="G831" s="185" t="s">
        <v>364</v>
      </c>
      <c r="H831" s="185"/>
      <c r="I831" s="203" t="n">
        <f aca="false">I832</f>
        <v>0</v>
      </c>
      <c r="J831" s="203" t="n">
        <f aca="false">J832</f>
        <v>0</v>
      </c>
      <c r="K831" s="203" t="n">
        <f aca="false">K832</f>
        <v>0</v>
      </c>
    </row>
    <row r="832" customFormat="false" ht="12.75" hidden="true" customHeight="true" outlineLevel="0" collapsed="false">
      <c r="B832" s="187" t="s">
        <v>457</v>
      </c>
      <c r="C832" s="330"/>
      <c r="D832" s="185" t="s">
        <v>226</v>
      </c>
      <c r="E832" s="185" t="s">
        <v>228</v>
      </c>
      <c r="F832" s="364" t="s">
        <v>331</v>
      </c>
      <c r="G832" s="185" t="s">
        <v>461</v>
      </c>
      <c r="H832" s="185"/>
      <c r="I832" s="203" t="n">
        <f aca="false">I833</f>
        <v>0</v>
      </c>
      <c r="J832" s="203" t="n">
        <f aca="false">J833</f>
        <v>0</v>
      </c>
      <c r="K832" s="203" t="n">
        <f aca="false">K833</f>
        <v>0</v>
      </c>
    </row>
    <row r="833" customFormat="false" ht="12.75" hidden="true" customHeight="true" outlineLevel="0" collapsed="false">
      <c r="B833" s="187" t="s">
        <v>274</v>
      </c>
      <c r="C833" s="330"/>
      <c r="D833" s="185" t="s">
        <v>226</v>
      </c>
      <c r="E833" s="185" t="s">
        <v>228</v>
      </c>
      <c r="F833" s="364" t="s">
        <v>331</v>
      </c>
      <c r="G833" s="185" t="s">
        <v>461</v>
      </c>
      <c r="H833" s="185" t="s">
        <v>298</v>
      </c>
      <c r="I833" s="203"/>
      <c r="J833" s="203"/>
      <c r="K833" s="203"/>
    </row>
    <row r="834" customFormat="false" ht="14.65" hidden="false" customHeight="true" outlineLevel="0" collapsed="false">
      <c r="B834" s="341" t="s">
        <v>229</v>
      </c>
      <c r="C834" s="330"/>
      <c r="D834" s="328" t="s">
        <v>226</v>
      </c>
      <c r="E834" s="328" t="s">
        <v>230</v>
      </c>
      <c r="F834" s="185"/>
      <c r="G834" s="185"/>
      <c r="H834" s="185"/>
      <c r="I834" s="383" t="n">
        <f aca="false">IK836+I843+I849+I854+I860+I864+I869+I881+I888+I836+I892</f>
        <v>137779.5</v>
      </c>
      <c r="J834" s="383" t="n">
        <f aca="false">IL836+J843+J849+J854+J860+J864+J869+J881+J888+J836+J892</f>
        <v>109613.7</v>
      </c>
      <c r="K834" s="383" t="n">
        <f aca="false">IM836+K843+K849+K854+K860+K864+K869+K881+K888+K836+K892</f>
        <v>110994.5</v>
      </c>
    </row>
    <row r="835" customFormat="false" ht="14.65" hidden="false" customHeight="true" outlineLevel="0" collapsed="false">
      <c r="B835" s="360" t="s">
        <v>462</v>
      </c>
      <c r="C835" s="330"/>
      <c r="D835" s="185" t="s">
        <v>226</v>
      </c>
      <c r="E835" s="185" t="s">
        <v>230</v>
      </c>
      <c r="F835" s="357" t="s">
        <v>463</v>
      </c>
      <c r="G835" s="185"/>
      <c r="H835" s="185"/>
      <c r="I835" s="322" t="n">
        <f aca="false">I843+I848+I854+I860+I864+I869+I881</f>
        <v>137642.8</v>
      </c>
      <c r="J835" s="322" t="n">
        <f aca="false">J843+J848+J854+J860+J864+J869+J881</f>
        <v>109613.7</v>
      </c>
      <c r="K835" s="322" t="n">
        <f aca="false">K843+K848+K854+K860+K864+K869+K881</f>
        <v>110994.5</v>
      </c>
    </row>
    <row r="836" customFormat="false" ht="43.7" hidden="false" customHeight="true" outlineLevel="0" collapsed="false">
      <c r="B836" s="342" t="s">
        <v>327</v>
      </c>
      <c r="C836" s="338"/>
      <c r="D836" s="185" t="s">
        <v>226</v>
      </c>
      <c r="E836" s="185" t="s">
        <v>230</v>
      </c>
      <c r="F836" s="357" t="s">
        <v>328</v>
      </c>
      <c r="G836" s="185"/>
      <c r="H836" s="185"/>
      <c r="I836" s="322" t="n">
        <f aca="false">I839</f>
        <v>36.7</v>
      </c>
      <c r="J836" s="322" t="n">
        <f aca="false">J839</f>
        <v>0</v>
      </c>
      <c r="K836" s="322" t="n">
        <f aca="false">K839</f>
        <v>0</v>
      </c>
    </row>
    <row r="837" customFormat="false" ht="14.65" hidden="true" customHeight="true" outlineLevel="0" collapsed="false">
      <c r="B837" s="331"/>
      <c r="C837" s="338"/>
      <c r="D837" s="185" t="s">
        <v>226</v>
      </c>
      <c r="E837" s="185" t="s">
        <v>230</v>
      </c>
      <c r="F837" s="357" t="s">
        <v>319</v>
      </c>
      <c r="G837" s="185"/>
      <c r="H837" s="185"/>
      <c r="I837" s="322" t="n">
        <f aca="false">I838</f>
        <v>36.7</v>
      </c>
      <c r="J837" s="322"/>
      <c r="K837" s="322"/>
    </row>
    <row r="838" customFormat="false" ht="14.65" hidden="true" customHeight="true" outlineLevel="0" collapsed="false">
      <c r="B838" s="331"/>
      <c r="C838" s="330"/>
      <c r="D838" s="185" t="s">
        <v>226</v>
      </c>
      <c r="E838" s="185" t="s">
        <v>230</v>
      </c>
      <c r="F838" s="357" t="s">
        <v>319</v>
      </c>
      <c r="G838" s="185"/>
      <c r="H838" s="185"/>
      <c r="I838" s="322" t="n">
        <f aca="false">I839</f>
        <v>36.7</v>
      </c>
      <c r="J838" s="322"/>
      <c r="K838" s="322"/>
    </row>
    <row r="839" customFormat="false" ht="14.65" hidden="false" customHeight="true" outlineLevel="0" collapsed="false">
      <c r="B839" s="331" t="s">
        <v>302</v>
      </c>
      <c r="C839" s="330"/>
      <c r="D839" s="185" t="s">
        <v>226</v>
      </c>
      <c r="E839" s="185" t="s">
        <v>230</v>
      </c>
      <c r="F839" s="93" t="s">
        <v>329</v>
      </c>
      <c r="G839" s="185"/>
      <c r="H839" s="185"/>
      <c r="I839" s="322" t="n">
        <f aca="false">I840</f>
        <v>36.7</v>
      </c>
      <c r="J839" s="322" t="n">
        <f aca="false">J840</f>
        <v>0</v>
      </c>
      <c r="K839" s="322" t="n">
        <f aca="false">K840</f>
        <v>0</v>
      </c>
    </row>
    <row r="840" customFormat="false" ht="14.65" hidden="false" customHeight="true" outlineLevel="0" collapsed="false">
      <c r="B840" s="187" t="s">
        <v>456</v>
      </c>
      <c r="C840" s="330"/>
      <c r="D840" s="185" t="s">
        <v>226</v>
      </c>
      <c r="E840" s="185" t="s">
        <v>230</v>
      </c>
      <c r="F840" s="93" t="s">
        <v>329</v>
      </c>
      <c r="G840" s="185" t="s">
        <v>364</v>
      </c>
      <c r="H840" s="185"/>
      <c r="I840" s="322" t="n">
        <f aca="false">I841</f>
        <v>36.7</v>
      </c>
      <c r="J840" s="322" t="n">
        <f aca="false">J841</f>
        <v>0</v>
      </c>
      <c r="K840" s="322" t="n">
        <f aca="false">K841</f>
        <v>0</v>
      </c>
    </row>
    <row r="841" customFormat="false" ht="15.95" hidden="false" customHeight="true" outlineLevel="0" collapsed="false">
      <c r="B841" s="187" t="s">
        <v>457</v>
      </c>
      <c r="C841" s="330"/>
      <c r="D841" s="185" t="s">
        <v>226</v>
      </c>
      <c r="E841" s="185" t="s">
        <v>230</v>
      </c>
      <c r="F841" s="93" t="s">
        <v>329</v>
      </c>
      <c r="G841" s="185" t="n">
        <v>610</v>
      </c>
      <c r="H841" s="185"/>
      <c r="I841" s="322" t="n">
        <f aca="false">I842</f>
        <v>36.7</v>
      </c>
      <c r="J841" s="322" t="n">
        <f aca="false">J842</f>
        <v>0</v>
      </c>
      <c r="K841" s="322" t="n">
        <f aca="false">K842</f>
        <v>0</v>
      </c>
    </row>
    <row r="842" customFormat="false" ht="12.75" hidden="false" customHeight="true" outlineLevel="0" collapsed="false">
      <c r="B842" s="187" t="s">
        <v>274</v>
      </c>
      <c r="C842" s="330"/>
      <c r="D842" s="185" t="s">
        <v>226</v>
      </c>
      <c r="E842" s="185" t="s">
        <v>230</v>
      </c>
      <c r="F842" s="93" t="s">
        <v>329</v>
      </c>
      <c r="G842" s="185" t="n">
        <v>610</v>
      </c>
      <c r="H842" s="185" t="n">
        <v>2</v>
      </c>
      <c r="I842" s="322" t="n">
        <v>36.7</v>
      </c>
      <c r="J842" s="322"/>
      <c r="K842" s="322"/>
    </row>
    <row r="843" customFormat="false" ht="14.65" hidden="false" customHeight="true" outlineLevel="0" collapsed="false">
      <c r="B843" s="332" t="s">
        <v>464</v>
      </c>
      <c r="C843" s="330"/>
      <c r="D843" s="185" t="s">
        <v>226</v>
      </c>
      <c r="E843" s="185" t="s">
        <v>230</v>
      </c>
      <c r="F843" s="357" t="s">
        <v>465</v>
      </c>
      <c r="G843" s="185"/>
      <c r="H843" s="185"/>
      <c r="I843" s="322" t="n">
        <f aca="false">I844</f>
        <v>37456.4</v>
      </c>
      <c r="J843" s="322" t="n">
        <f aca="false">J844</f>
        <v>28035.9</v>
      </c>
      <c r="K843" s="322" t="n">
        <f aca="false">K844</f>
        <v>30590.5</v>
      </c>
    </row>
    <row r="844" customFormat="false" ht="14.65" hidden="false" customHeight="true" outlineLevel="0" collapsed="false">
      <c r="B844" s="184" t="s">
        <v>466</v>
      </c>
      <c r="C844" s="330"/>
      <c r="D844" s="185" t="s">
        <v>226</v>
      </c>
      <c r="E844" s="185" t="s">
        <v>230</v>
      </c>
      <c r="F844" s="357" t="s">
        <v>467</v>
      </c>
      <c r="G844" s="185"/>
      <c r="H844" s="185"/>
      <c r="I844" s="322" t="n">
        <f aca="false">I845</f>
        <v>37456.4</v>
      </c>
      <c r="J844" s="322" t="n">
        <f aca="false">J845</f>
        <v>28035.9</v>
      </c>
      <c r="K844" s="322" t="n">
        <f aca="false">K845</f>
        <v>30590.5</v>
      </c>
    </row>
    <row r="845" customFormat="false" ht="12.75" hidden="false" customHeight="true" outlineLevel="0" collapsed="false">
      <c r="B845" s="187" t="s">
        <v>456</v>
      </c>
      <c r="C845" s="330"/>
      <c r="D845" s="185" t="s">
        <v>226</v>
      </c>
      <c r="E845" s="185" t="s">
        <v>230</v>
      </c>
      <c r="F845" s="357" t="s">
        <v>467</v>
      </c>
      <c r="G845" s="185" t="s">
        <v>364</v>
      </c>
      <c r="H845" s="185"/>
      <c r="I845" s="322" t="n">
        <f aca="false">I846</f>
        <v>37456.4</v>
      </c>
      <c r="J845" s="322" t="n">
        <f aca="false">J846</f>
        <v>28035.9</v>
      </c>
      <c r="K845" s="322" t="n">
        <f aca="false">K846</f>
        <v>30590.5</v>
      </c>
    </row>
    <row r="846" customFormat="false" ht="12.75" hidden="false" customHeight="true" outlineLevel="0" collapsed="false">
      <c r="B846" s="187" t="s">
        <v>457</v>
      </c>
      <c r="C846" s="330"/>
      <c r="D846" s="185" t="s">
        <v>226</v>
      </c>
      <c r="E846" s="185" t="s">
        <v>230</v>
      </c>
      <c r="F846" s="357" t="s">
        <v>467</v>
      </c>
      <c r="G846" s="185" t="n">
        <v>610</v>
      </c>
      <c r="H846" s="185"/>
      <c r="I846" s="322" t="n">
        <f aca="false">I847</f>
        <v>37456.4</v>
      </c>
      <c r="J846" s="322" t="n">
        <f aca="false">J847</f>
        <v>28035.9</v>
      </c>
      <c r="K846" s="322" t="n">
        <f aca="false">K847</f>
        <v>30590.5</v>
      </c>
    </row>
    <row r="847" customFormat="false" ht="12.75" hidden="false" customHeight="true" outlineLevel="0" collapsed="false">
      <c r="B847" s="187" t="s">
        <v>274</v>
      </c>
      <c r="C847" s="330"/>
      <c r="D847" s="185" t="s">
        <v>226</v>
      </c>
      <c r="E847" s="185" t="s">
        <v>230</v>
      </c>
      <c r="F847" s="357" t="s">
        <v>467</v>
      </c>
      <c r="G847" s="185" t="n">
        <v>610</v>
      </c>
      <c r="H847" s="185" t="n">
        <v>2</v>
      </c>
      <c r="I847" s="322" t="n">
        <v>37456.4</v>
      </c>
      <c r="J847" s="322" t="n">
        <v>28035.9</v>
      </c>
      <c r="K847" s="322" t="n">
        <v>30590.5</v>
      </c>
      <c r="L847" s="291" t="n">
        <v>2875</v>
      </c>
    </row>
    <row r="848" customFormat="false" ht="12.75" hidden="false" customHeight="true" outlineLevel="0" collapsed="false">
      <c r="B848" s="187" t="s">
        <v>468</v>
      </c>
      <c r="C848" s="330"/>
      <c r="D848" s="185" t="s">
        <v>226</v>
      </c>
      <c r="E848" s="185" t="s">
        <v>230</v>
      </c>
      <c r="F848" s="357" t="s">
        <v>469</v>
      </c>
      <c r="G848" s="185"/>
      <c r="H848" s="185"/>
      <c r="I848" s="322" t="n">
        <f aca="false">I849</f>
        <v>4517.8</v>
      </c>
      <c r="J848" s="322" t="n">
        <f aca="false">J849</f>
        <v>4504.6</v>
      </c>
      <c r="K848" s="322" t="n">
        <f aca="false">K849</f>
        <v>4440.4</v>
      </c>
    </row>
    <row r="849" customFormat="false" ht="28.35" hidden="false" customHeight="true" outlineLevel="0" collapsed="false">
      <c r="B849" s="332" t="s">
        <v>470</v>
      </c>
      <c r="C849" s="330"/>
      <c r="D849" s="185" t="s">
        <v>226</v>
      </c>
      <c r="E849" s="185" t="s">
        <v>230</v>
      </c>
      <c r="F849" s="357" t="s">
        <v>471</v>
      </c>
      <c r="G849" s="185"/>
      <c r="H849" s="185"/>
      <c r="I849" s="322" t="n">
        <f aca="false">I850</f>
        <v>4517.8</v>
      </c>
      <c r="J849" s="322" t="n">
        <f aca="false">J850</f>
        <v>4504.6</v>
      </c>
      <c r="K849" s="322" t="n">
        <f aca="false">K850</f>
        <v>4440.4</v>
      </c>
    </row>
    <row r="850" customFormat="false" ht="12.75" hidden="false" customHeight="true" outlineLevel="0" collapsed="false">
      <c r="B850" s="187" t="s">
        <v>456</v>
      </c>
      <c r="C850" s="330"/>
      <c r="D850" s="185" t="s">
        <v>226</v>
      </c>
      <c r="E850" s="185" t="s">
        <v>230</v>
      </c>
      <c r="F850" s="357" t="s">
        <v>471</v>
      </c>
      <c r="G850" s="185" t="s">
        <v>364</v>
      </c>
      <c r="H850" s="185"/>
      <c r="I850" s="322" t="n">
        <f aca="false">I851</f>
        <v>4517.8</v>
      </c>
      <c r="J850" s="322" t="n">
        <f aca="false">J851</f>
        <v>4504.6</v>
      </c>
      <c r="K850" s="322" t="n">
        <f aca="false">K851</f>
        <v>4440.4</v>
      </c>
    </row>
    <row r="851" customFormat="false" ht="14.65" hidden="false" customHeight="true" outlineLevel="0" collapsed="false">
      <c r="B851" s="187" t="s">
        <v>457</v>
      </c>
      <c r="C851" s="330"/>
      <c r="D851" s="185" t="s">
        <v>226</v>
      </c>
      <c r="E851" s="185" t="s">
        <v>230</v>
      </c>
      <c r="F851" s="357" t="s">
        <v>471</v>
      </c>
      <c r="G851" s="185" t="n">
        <v>610</v>
      </c>
      <c r="H851" s="185"/>
      <c r="I851" s="322" t="n">
        <f aca="false">I853+I852</f>
        <v>4517.8</v>
      </c>
      <c r="J851" s="322" t="n">
        <f aca="false">J853+J852</f>
        <v>4504.6</v>
      </c>
      <c r="K851" s="322" t="n">
        <f aca="false">K853+K852</f>
        <v>4440.4</v>
      </c>
    </row>
    <row r="852" customFormat="false" ht="12.75" hidden="false" customHeight="true" outlineLevel="0" collapsed="false">
      <c r="B852" s="360" t="s">
        <v>275</v>
      </c>
      <c r="C852" s="330"/>
      <c r="D852" s="185" t="s">
        <v>226</v>
      </c>
      <c r="E852" s="185" t="s">
        <v>230</v>
      </c>
      <c r="F852" s="357" t="s">
        <v>471</v>
      </c>
      <c r="G852" s="185" t="s">
        <v>461</v>
      </c>
      <c r="H852" s="185" t="s">
        <v>334</v>
      </c>
      <c r="I852" s="322" t="n">
        <v>2258.9</v>
      </c>
      <c r="J852" s="322" t="n">
        <v>2252.3</v>
      </c>
      <c r="K852" s="322" t="n">
        <v>2220.2</v>
      </c>
    </row>
    <row r="853" customFormat="false" ht="14.65" hidden="false" customHeight="true" outlineLevel="0" collapsed="false">
      <c r="B853" s="360" t="s">
        <v>274</v>
      </c>
      <c r="C853" s="330"/>
      <c r="D853" s="185" t="s">
        <v>226</v>
      </c>
      <c r="E853" s="185" t="s">
        <v>230</v>
      </c>
      <c r="F853" s="357" t="s">
        <v>472</v>
      </c>
      <c r="G853" s="185" t="n">
        <v>610</v>
      </c>
      <c r="H853" s="185" t="s">
        <v>298</v>
      </c>
      <c r="I853" s="322" t="n">
        <v>2258.9</v>
      </c>
      <c r="J853" s="322" t="n">
        <v>2252.3</v>
      </c>
      <c r="K853" s="322" t="n">
        <v>2220.2</v>
      </c>
    </row>
    <row r="854" customFormat="false" ht="26.45" hidden="false" customHeight="true" outlineLevel="0" collapsed="false">
      <c r="B854" s="339" t="s">
        <v>473</v>
      </c>
      <c r="C854" s="330"/>
      <c r="D854" s="185" t="s">
        <v>226</v>
      </c>
      <c r="E854" s="185" t="s">
        <v>230</v>
      </c>
      <c r="F854" s="357" t="s">
        <v>474</v>
      </c>
      <c r="G854" s="185"/>
      <c r="H854" s="185"/>
      <c r="I854" s="322" t="n">
        <f aca="false">I855</f>
        <v>3974.4</v>
      </c>
      <c r="J854" s="322" t="n">
        <f aca="false">J855</f>
        <v>3902.8</v>
      </c>
      <c r="K854" s="322" t="n">
        <f aca="false">K855</f>
        <v>4049.1</v>
      </c>
    </row>
    <row r="855" customFormat="false" ht="14.65" hidden="false" customHeight="true" outlineLevel="0" collapsed="false">
      <c r="B855" s="187" t="s">
        <v>456</v>
      </c>
      <c r="C855" s="330"/>
      <c r="D855" s="185" t="s">
        <v>226</v>
      </c>
      <c r="E855" s="185" t="s">
        <v>230</v>
      </c>
      <c r="F855" s="357" t="s">
        <v>475</v>
      </c>
      <c r="G855" s="185" t="s">
        <v>364</v>
      </c>
      <c r="H855" s="185"/>
      <c r="I855" s="322" t="n">
        <f aca="false">I856</f>
        <v>3974.4</v>
      </c>
      <c r="J855" s="322" t="n">
        <f aca="false">J856</f>
        <v>3902.8</v>
      </c>
      <c r="K855" s="322" t="n">
        <f aca="false">K856</f>
        <v>4049.1</v>
      </c>
    </row>
    <row r="856" customFormat="false" ht="12.75" hidden="false" customHeight="true" outlineLevel="0" collapsed="false">
      <c r="B856" s="187" t="s">
        <v>457</v>
      </c>
      <c r="C856" s="330"/>
      <c r="D856" s="185" t="s">
        <v>226</v>
      </c>
      <c r="E856" s="185" t="s">
        <v>230</v>
      </c>
      <c r="F856" s="357" t="s">
        <v>475</v>
      </c>
      <c r="G856" s="185" t="n">
        <v>610</v>
      </c>
      <c r="H856" s="185"/>
      <c r="I856" s="322" t="n">
        <f aca="false">I858+I857+I859</f>
        <v>3974.4</v>
      </c>
      <c r="J856" s="322" t="n">
        <f aca="false">J858+J857+J859</f>
        <v>3902.8</v>
      </c>
      <c r="K856" s="322" t="n">
        <f aca="false">K858+K857+K859</f>
        <v>4049.1</v>
      </c>
    </row>
    <row r="857" customFormat="false" ht="14.65" hidden="false" customHeight="true" outlineLevel="0" collapsed="false">
      <c r="B857" s="360" t="s">
        <v>274</v>
      </c>
      <c r="C857" s="330"/>
      <c r="D857" s="185" t="s">
        <v>226</v>
      </c>
      <c r="E857" s="185" t="s">
        <v>230</v>
      </c>
      <c r="F857" s="357" t="s">
        <v>475</v>
      </c>
      <c r="G857" s="185" t="n">
        <v>610</v>
      </c>
      <c r="H857" s="185" t="s">
        <v>298</v>
      </c>
      <c r="I857" s="322" t="n">
        <v>39.7</v>
      </c>
      <c r="J857" s="322" t="n">
        <v>39</v>
      </c>
      <c r="K857" s="322" t="n">
        <v>40.5</v>
      </c>
    </row>
    <row r="858" customFormat="false" ht="15" hidden="false" customHeight="true" outlineLevel="0" collapsed="false">
      <c r="B858" s="360" t="s">
        <v>275</v>
      </c>
      <c r="C858" s="330"/>
      <c r="D858" s="185" t="s">
        <v>226</v>
      </c>
      <c r="E858" s="185" t="s">
        <v>230</v>
      </c>
      <c r="F858" s="357" t="s">
        <v>475</v>
      </c>
      <c r="G858" s="185" t="n">
        <v>610</v>
      </c>
      <c r="H858" s="185" t="s">
        <v>334</v>
      </c>
      <c r="I858" s="322" t="n">
        <v>354.1</v>
      </c>
      <c r="J858" s="322" t="n">
        <v>347.7</v>
      </c>
      <c r="K858" s="322" t="n">
        <v>360.8</v>
      </c>
    </row>
    <row r="859" customFormat="false" ht="15" hidden="false" customHeight="true" outlineLevel="0" collapsed="false">
      <c r="B859" s="187" t="s">
        <v>276</v>
      </c>
      <c r="C859" s="330"/>
      <c r="D859" s="185" t="s">
        <v>226</v>
      </c>
      <c r="E859" s="185" t="s">
        <v>230</v>
      </c>
      <c r="F859" s="357" t="s">
        <v>475</v>
      </c>
      <c r="G859" s="185" t="n">
        <v>610</v>
      </c>
      <c r="H859" s="185" t="s">
        <v>308</v>
      </c>
      <c r="I859" s="322" t="n">
        <v>3580.6</v>
      </c>
      <c r="J859" s="322" t="n">
        <v>3516.1</v>
      </c>
      <c r="K859" s="322" t="n">
        <v>3647.8</v>
      </c>
    </row>
    <row r="860" customFormat="false" ht="66.75" hidden="false" customHeight="true" outlineLevel="0" collapsed="false">
      <c r="B860" s="339" t="s">
        <v>476</v>
      </c>
      <c r="C860" s="330"/>
      <c r="D860" s="185" t="s">
        <v>226</v>
      </c>
      <c r="E860" s="185" t="s">
        <v>230</v>
      </c>
      <c r="F860" s="357" t="s">
        <v>477</v>
      </c>
      <c r="G860" s="185"/>
      <c r="H860" s="185"/>
      <c r="I860" s="322" t="n">
        <f aca="false">I861</f>
        <v>78229.2</v>
      </c>
      <c r="J860" s="322" t="n">
        <f aca="false">J861</f>
        <v>63785.7</v>
      </c>
      <c r="K860" s="322" t="n">
        <f aca="false">K861</f>
        <v>62195.2</v>
      </c>
    </row>
    <row r="861" customFormat="false" ht="14.65" hidden="false" customHeight="true" outlineLevel="0" collapsed="false">
      <c r="B861" s="187" t="s">
        <v>456</v>
      </c>
      <c r="C861" s="330"/>
      <c r="D861" s="185" t="s">
        <v>226</v>
      </c>
      <c r="E861" s="185" t="s">
        <v>230</v>
      </c>
      <c r="F861" s="357" t="s">
        <v>478</v>
      </c>
      <c r="G861" s="185" t="s">
        <v>364</v>
      </c>
      <c r="H861" s="185"/>
      <c r="I861" s="322" t="n">
        <f aca="false">I862</f>
        <v>78229.2</v>
      </c>
      <c r="J861" s="322" t="n">
        <f aca="false">J862</f>
        <v>63785.7</v>
      </c>
      <c r="K861" s="322" t="n">
        <f aca="false">K862</f>
        <v>62195.2</v>
      </c>
    </row>
    <row r="862" customFormat="false" ht="14.65" hidden="false" customHeight="true" outlineLevel="0" collapsed="false">
      <c r="B862" s="187" t="s">
        <v>457</v>
      </c>
      <c r="C862" s="330"/>
      <c r="D862" s="185" t="s">
        <v>226</v>
      </c>
      <c r="E862" s="185" t="s">
        <v>230</v>
      </c>
      <c r="F862" s="357" t="s">
        <v>478</v>
      </c>
      <c r="G862" s="185" t="n">
        <v>610</v>
      </c>
      <c r="H862" s="185"/>
      <c r="I862" s="322" t="n">
        <f aca="false">I863</f>
        <v>78229.2</v>
      </c>
      <c r="J862" s="322" t="n">
        <f aca="false">J863</f>
        <v>63785.7</v>
      </c>
      <c r="K862" s="322" t="n">
        <f aca="false">K863</f>
        <v>62195.2</v>
      </c>
    </row>
    <row r="863" customFormat="false" ht="14.65" hidden="false" customHeight="true" outlineLevel="0" collapsed="false">
      <c r="B863" s="360" t="s">
        <v>275</v>
      </c>
      <c r="C863" s="330"/>
      <c r="D863" s="185" t="s">
        <v>226</v>
      </c>
      <c r="E863" s="185" t="s">
        <v>230</v>
      </c>
      <c r="F863" s="357" t="s">
        <v>478</v>
      </c>
      <c r="G863" s="185" t="n">
        <v>610</v>
      </c>
      <c r="H863" s="185" t="s">
        <v>334</v>
      </c>
      <c r="I863" s="322" t="n">
        <v>78229.2</v>
      </c>
      <c r="J863" s="322" t="n">
        <v>63785.7</v>
      </c>
      <c r="K863" s="322" t="n">
        <v>62195.2</v>
      </c>
    </row>
    <row r="864" customFormat="false" ht="14.65" hidden="false" customHeight="true" outlineLevel="0" collapsed="false">
      <c r="B864" s="187" t="s">
        <v>479</v>
      </c>
      <c r="C864" s="330"/>
      <c r="D864" s="185" t="s">
        <v>226</v>
      </c>
      <c r="E864" s="185" t="s">
        <v>230</v>
      </c>
      <c r="F864" s="357" t="s">
        <v>480</v>
      </c>
      <c r="G864" s="185"/>
      <c r="H864" s="185"/>
      <c r="I864" s="322" t="n">
        <f aca="false">I866</f>
        <v>1536.4</v>
      </c>
      <c r="J864" s="322" t="n">
        <f aca="false">J866</f>
        <v>1536.4</v>
      </c>
      <c r="K864" s="322" t="n">
        <f aca="false">K866</f>
        <v>1536.4</v>
      </c>
    </row>
    <row r="865" customFormat="false" ht="14.65" hidden="false" customHeight="true" outlineLevel="0" collapsed="false">
      <c r="B865" s="184" t="s">
        <v>302</v>
      </c>
      <c r="C865" s="330"/>
      <c r="D865" s="185" t="s">
        <v>226</v>
      </c>
      <c r="E865" s="185" t="s">
        <v>230</v>
      </c>
      <c r="F865" s="357" t="s">
        <v>481</v>
      </c>
      <c r="G865" s="185"/>
      <c r="H865" s="185"/>
      <c r="I865" s="322" t="n">
        <f aca="false">I866</f>
        <v>1536.4</v>
      </c>
      <c r="J865" s="322" t="n">
        <f aca="false">J866</f>
        <v>1536.4</v>
      </c>
      <c r="K865" s="322" t="n">
        <f aca="false">K866</f>
        <v>1536.4</v>
      </c>
    </row>
    <row r="866" customFormat="false" ht="14.65" hidden="false" customHeight="true" outlineLevel="0" collapsed="false">
      <c r="B866" s="187" t="s">
        <v>456</v>
      </c>
      <c r="C866" s="330"/>
      <c r="D866" s="185" t="s">
        <v>226</v>
      </c>
      <c r="E866" s="185" t="s">
        <v>230</v>
      </c>
      <c r="F866" s="357" t="s">
        <v>481</v>
      </c>
      <c r="G866" s="185" t="s">
        <v>364</v>
      </c>
      <c r="H866" s="185"/>
      <c r="I866" s="322" t="n">
        <f aca="false">I867</f>
        <v>1536.4</v>
      </c>
      <c r="J866" s="322" t="n">
        <f aca="false">J867</f>
        <v>1536.4</v>
      </c>
      <c r="K866" s="322" t="n">
        <f aca="false">K867</f>
        <v>1536.4</v>
      </c>
    </row>
    <row r="867" customFormat="false" ht="14.65" hidden="false" customHeight="true" outlineLevel="0" collapsed="false">
      <c r="B867" s="187" t="s">
        <v>457</v>
      </c>
      <c r="C867" s="330"/>
      <c r="D867" s="185" t="s">
        <v>226</v>
      </c>
      <c r="E867" s="185" t="s">
        <v>230</v>
      </c>
      <c r="F867" s="357" t="s">
        <v>481</v>
      </c>
      <c r="G867" s="185" t="n">
        <v>610</v>
      </c>
      <c r="H867" s="185"/>
      <c r="I867" s="322" t="n">
        <f aca="false">I868</f>
        <v>1536.4</v>
      </c>
      <c r="J867" s="322" t="n">
        <f aca="false">J868</f>
        <v>1536.4</v>
      </c>
      <c r="K867" s="322" t="n">
        <f aca="false">K868</f>
        <v>1536.4</v>
      </c>
    </row>
    <row r="868" customFormat="false" ht="14.65" hidden="false" customHeight="true" outlineLevel="0" collapsed="false">
      <c r="B868" s="360" t="s">
        <v>275</v>
      </c>
      <c r="C868" s="330"/>
      <c r="D868" s="185" t="s">
        <v>226</v>
      </c>
      <c r="E868" s="185" t="s">
        <v>230</v>
      </c>
      <c r="F868" s="357" t="s">
        <v>481</v>
      </c>
      <c r="G868" s="185" t="n">
        <v>610</v>
      </c>
      <c r="H868" s="185" t="s">
        <v>334</v>
      </c>
      <c r="I868" s="322" t="n">
        <v>1536.4</v>
      </c>
      <c r="J868" s="322" t="n">
        <v>1536.4</v>
      </c>
      <c r="K868" s="322" t="n">
        <v>1536.4</v>
      </c>
    </row>
    <row r="869" customFormat="false" ht="14.65" hidden="false" customHeight="true" outlineLevel="0" collapsed="false">
      <c r="B869" s="187" t="s">
        <v>479</v>
      </c>
      <c r="C869" s="330"/>
      <c r="D869" s="185" t="s">
        <v>226</v>
      </c>
      <c r="E869" s="185" t="s">
        <v>230</v>
      </c>
      <c r="F869" s="357" t="s">
        <v>482</v>
      </c>
      <c r="G869" s="185"/>
      <c r="H869" s="185"/>
      <c r="I869" s="322" t="n">
        <f aca="false">I871</f>
        <v>7848.3</v>
      </c>
      <c r="J869" s="322" t="n">
        <f aca="false">J871</f>
        <v>7848.3</v>
      </c>
      <c r="K869" s="322" t="n">
        <f aca="false">K871</f>
        <v>8182.9</v>
      </c>
    </row>
    <row r="870" customFormat="false" ht="14.65" hidden="false" customHeight="true" outlineLevel="0" collapsed="false">
      <c r="B870" s="184" t="s">
        <v>466</v>
      </c>
      <c r="C870" s="330"/>
      <c r="D870" s="185" t="s">
        <v>226</v>
      </c>
      <c r="E870" s="185" t="s">
        <v>230</v>
      </c>
      <c r="F870" s="357" t="s">
        <v>483</v>
      </c>
      <c r="G870" s="185"/>
      <c r="H870" s="185"/>
      <c r="I870" s="322" t="n">
        <f aca="false">I871</f>
        <v>7848.3</v>
      </c>
      <c r="J870" s="322" t="n">
        <f aca="false">J871</f>
        <v>7848.3</v>
      </c>
      <c r="K870" s="322" t="n">
        <f aca="false">K871</f>
        <v>8182.9</v>
      </c>
    </row>
    <row r="871" customFormat="false" ht="14.65" hidden="false" customHeight="true" outlineLevel="0" collapsed="false">
      <c r="B871" s="187" t="s">
        <v>456</v>
      </c>
      <c r="C871" s="330"/>
      <c r="D871" s="185" t="s">
        <v>226</v>
      </c>
      <c r="E871" s="185" t="s">
        <v>230</v>
      </c>
      <c r="F871" s="357" t="s">
        <v>483</v>
      </c>
      <c r="G871" s="185" t="s">
        <v>364</v>
      </c>
      <c r="H871" s="185"/>
      <c r="I871" s="322" t="n">
        <f aca="false">I872</f>
        <v>7848.3</v>
      </c>
      <c r="J871" s="322" t="n">
        <f aca="false">J872</f>
        <v>7848.3</v>
      </c>
      <c r="K871" s="322" t="n">
        <f aca="false">K872</f>
        <v>8182.9</v>
      </c>
    </row>
    <row r="872" customFormat="false" ht="14.65" hidden="false" customHeight="true" outlineLevel="0" collapsed="false">
      <c r="B872" s="187" t="s">
        <v>457</v>
      </c>
      <c r="C872" s="330"/>
      <c r="D872" s="185" t="s">
        <v>226</v>
      </c>
      <c r="E872" s="185" t="s">
        <v>230</v>
      </c>
      <c r="F872" s="357" t="s">
        <v>483</v>
      </c>
      <c r="G872" s="185" t="n">
        <v>610</v>
      </c>
      <c r="H872" s="185"/>
      <c r="I872" s="322" t="n">
        <f aca="false">I873</f>
        <v>7848.3</v>
      </c>
      <c r="J872" s="322" t="n">
        <f aca="false">J873</f>
        <v>7848.3</v>
      </c>
      <c r="K872" s="322" t="n">
        <f aca="false">K873</f>
        <v>8182.9</v>
      </c>
    </row>
    <row r="873" customFormat="false" ht="14.65" hidden="false" customHeight="true" outlineLevel="0" collapsed="false">
      <c r="B873" s="187" t="s">
        <v>457</v>
      </c>
      <c r="C873" s="330"/>
      <c r="D873" s="185" t="s">
        <v>226</v>
      </c>
      <c r="E873" s="185" t="s">
        <v>230</v>
      </c>
      <c r="F873" s="357" t="s">
        <v>483</v>
      </c>
      <c r="G873" s="185" t="n">
        <v>610</v>
      </c>
      <c r="H873" s="185"/>
      <c r="I873" s="322" t="n">
        <f aca="false">I874</f>
        <v>7848.3</v>
      </c>
      <c r="J873" s="322" t="n">
        <f aca="false">J874</f>
        <v>7848.3</v>
      </c>
      <c r="K873" s="322" t="n">
        <f aca="false">K874</f>
        <v>8182.9</v>
      </c>
    </row>
    <row r="874" customFormat="false" ht="14.65" hidden="false" customHeight="true" outlineLevel="0" collapsed="false">
      <c r="B874" s="187" t="s">
        <v>276</v>
      </c>
      <c r="C874" s="330"/>
      <c r="D874" s="185" t="s">
        <v>226</v>
      </c>
      <c r="E874" s="185" t="s">
        <v>230</v>
      </c>
      <c r="F874" s="357" t="s">
        <v>483</v>
      </c>
      <c r="G874" s="185" t="n">
        <v>610</v>
      </c>
      <c r="H874" s="185" t="s">
        <v>308</v>
      </c>
      <c r="I874" s="322" t="n">
        <v>7848.3</v>
      </c>
      <c r="J874" s="322" t="n">
        <v>7848.3</v>
      </c>
      <c r="K874" s="322" t="n">
        <v>8182.9</v>
      </c>
    </row>
    <row r="875" customFormat="false" ht="26.45" hidden="true" customHeight="true" outlineLevel="0" collapsed="false">
      <c r="B875" s="187" t="s">
        <v>484</v>
      </c>
      <c r="C875" s="330"/>
      <c r="D875" s="185" t="s">
        <v>226</v>
      </c>
      <c r="E875" s="185" t="s">
        <v>230</v>
      </c>
      <c r="F875" s="357" t="s">
        <v>485</v>
      </c>
      <c r="G875" s="185"/>
      <c r="H875" s="185"/>
      <c r="I875" s="322" t="n">
        <f aca="false">I877</f>
        <v>0</v>
      </c>
      <c r="J875" s="322" t="n">
        <f aca="false">J877</f>
        <v>0</v>
      </c>
      <c r="K875" s="322" t="n">
        <f aca="false">K877</f>
        <v>0</v>
      </c>
    </row>
    <row r="876" customFormat="false" ht="14.65" hidden="true" customHeight="true" outlineLevel="0" collapsed="false">
      <c r="B876" s="184" t="s">
        <v>302</v>
      </c>
      <c r="C876" s="330"/>
      <c r="D876" s="185" t="s">
        <v>226</v>
      </c>
      <c r="E876" s="185" t="s">
        <v>230</v>
      </c>
      <c r="F876" s="357" t="s">
        <v>486</v>
      </c>
      <c r="G876" s="185"/>
      <c r="H876" s="185"/>
      <c r="I876" s="322" t="n">
        <f aca="false">I877</f>
        <v>0</v>
      </c>
      <c r="J876" s="322" t="n">
        <f aca="false">J877</f>
        <v>0</v>
      </c>
      <c r="K876" s="322" t="n">
        <f aca="false">K877</f>
        <v>0</v>
      </c>
    </row>
    <row r="877" customFormat="false" ht="14.65" hidden="true" customHeight="true" outlineLevel="0" collapsed="false">
      <c r="B877" s="187" t="s">
        <v>456</v>
      </c>
      <c r="C877" s="336"/>
      <c r="D877" s="185" t="s">
        <v>226</v>
      </c>
      <c r="E877" s="185" t="s">
        <v>230</v>
      </c>
      <c r="F877" s="357" t="s">
        <v>486</v>
      </c>
      <c r="G877" s="185" t="s">
        <v>364</v>
      </c>
      <c r="H877" s="185"/>
      <c r="I877" s="322" t="n">
        <f aca="false">I878</f>
        <v>0</v>
      </c>
      <c r="J877" s="322" t="n">
        <f aca="false">J878</f>
        <v>0</v>
      </c>
      <c r="K877" s="322" t="n">
        <f aca="false">K878</f>
        <v>0</v>
      </c>
    </row>
    <row r="878" customFormat="false" ht="14.65" hidden="true" customHeight="true" outlineLevel="0" collapsed="false">
      <c r="B878" s="187" t="s">
        <v>457</v>
      </c>
      <c r="C878" s="336"/>
      <c r="D878" s="185" t="s">
        <v>226</v>
      </c>
      <c r="E878" s="185" t="s">
        <v>230</v>
      </c>
      <c r="F878" s="357" t="s">
        <v>486</v>
      </c>
      <c r="G878" s="185" t="n">
        <v>610</v>
      </c>
      <c r="H878" s="185"/>
      <c r="I878" s="322" t="n">
        <f aca="false">I879+I880</f>
        <v>0</v>
      </c>
      <c r="J878" s="322" t="n">
        <f aca="false">J879+J880</f>
        <v>0</v>
      </c>
      <c r="K878" s="322" t="n">
        <f aca="false">K879+K880</f>
        <v>0</v>
      </c>
    </row>
    <row r="879" customFormat="false" ht="12.75" hidden="true" customHeight="true" outlineLevel="0" collapsed="false">
      <c r="B879" s="187" t="s">
        <v>274</v>
      </c>
      <c r="C879" s="336"/>
      <c r="D879" s="185" t="s">
        <v>226</v>
      </c>
      <c r="E879" s="185" t="s">
        <v>230</v>
      </c>
      <c r="F879" s="357" t="s">
        <v>487</v>
      </c>
      <c r="G879" s="185" t="n">
        <v>610</v>
      </c>
      <c r="H879" s="185" t="n">
        <v>2</v>
      </c>
      <c r="I879" s="322"/>
      <c r="J879" s="322"/>
      <c r="K879" s="322"/>
    </row>
    <row r="880" customFormat="false" ht="14.65" hidden="true" customHeight="true" outlineLevel="0" collapsed="false">
      <c r="B880" s="360" t="s">
        <v>275</v>
      </c>
      <c r="C880" s="336"/>
      <c r="D880" s="185" t="s">
        <v>226</v>
      </c>
      <c r="E880" s="185" t="s">
        <v>230</v>
      </c>
      <c r="F880" s="357" t="s">
        <v>488</v>
      </c>
      <c r="G880" s="185" t="n">
        <v>610</v>
      </c>
      <c r="H880" s="185" t="s">
        <v>334</v>
      </c>
      <c r="I880" s="322"/>
      <c r="J880" s="322"/>
      <c r="K880" s="322"/>
    </row>
    <row r="881" customFormat="false" ht="15.75" hidden="false" customHeight="true" outlineLevel="0" collapsed="false">
      <c r="B881" s="360" t="s">
        <v>489</v>
      </c>
      <c r="C881" s="336"/>
      <c r="D881" s="185" t="s">
        <v>226</v>
      </c>
      <c r="E881" s="185" t="s">
        <v>230</v>
      </c>
      <c r="F881" s="357" t="s">
        <v>490</v>
      </c>
      <c r="G881" s="185"/>
      <c r="H881" s="185"/>
      <c r="I881" s="322" t="n">
        <f aca="false">I882</f>
        <v>4080.3</v>
      </c>
      <c r="J881" s="322" t="n">
        <f aca="false">J882</f>
        <v>0</v>
      </c>
      <c r="K881" s="322" t="n">
        <f aca="false">K882</f>
        <v>0</v>
      </c>
    </row>
    <row r="882" customFormat="false" ht="28.35" hidden="false" customHeight="true" outlineLevel="0" collapsed="false">
      <c r="B882" s="339" t="s">
        <v>491</v>
      </c>
      <c r="C882" s="336"/>
      <c r="D882" s="185" t="s">
        <v>226</v>
      </c>
      <c r="E882" s="185" t="s">
        <v>230</v>
      </c>
      <c r="F882" s="93" t="s">
        <v>492</v>
      </c>
      <c r="G882" s="185"/>
      <c r="H882" s="185"/>
      <c r="I882" s="322" t="n">
        <f aca="false">I883</f>
        <v>4080.3</v>
      </c>
      <c r="J882" s="322" t="n">
        <f aca="false">J883</f>
        <v>0</v>
      </c>
      <c r="K882" s="322" t="n">
        <f aca="false">K883</f>
        <v>0</v>
      </c>
    </row>
    <row r="883" customFormat="false" ht="15.75" hidden="false" customHeight="true" outlineLevel="0" collapsed="false">
      <c r="B883" s="187" t="s">
        <v>456</v>
      </c>
      <c r="C883" s="330"/>
      <c r="D883" s="185" t="s">
        <v>226</v>
      </c>
      <c r="E883" s="185" t="s">
        <v>230</v>
      </c>
      <c r="F883" s="93" t="s">
        <v>492</v>
      </c>
      <c r="G883" s="185" t="s">
        <v>364</v>
      </c>
      <c r="H883" s="185"/>
      <c r="I883" s="322" t="n">
        <f aca="false">I884</f>
        <v>4080.3</v>
      </c>
      <c r="J883" s="322" t="n">
        <f aca="false">J884</f>
        <v>0</v>
      </c>
      <c r="K883" s="322" t="n">
        <f aca="false">K884</f>
        <v>0</v>
      </c>
    </row>
    <row r="884" customFormat="false" ht="15.75" hidden="false" customHeight="true" outlineLevel="0" collapsed="false">
      <c r="B884" s="187" t="s">
        <v>457</v>
      </c>
      <c r="C884" s="330"/>
      <c r="D884" s="185" t="s">
        <v>226</v>
      </c>
      <c r="E884" s="185" t="s">
        <v>230</v>
      </c>
      <c r="F884" s="93" t="s">
        <v>492</v>
      </c>
      <c r="G884" s="185" t="s">
        <v>461</v>
      </c>
      <c r="H884" s="185"/>
      <c r="I884" s="322" t="n">
        <f aca="false">I885+I886+I887</f>
        <v>4080.3</v>
      </c>
      <c r="J884" s="322" t="n">
        <f aca="false">J885+J886+J887</f>
        <v>0</v>
      </c>
      <c r="K884" s="322" t="n">
        <f aca="false">K885+K886+K887</f>
        <v>0</v>
      </c>
    </row>
    <row r="885" customFormat="false" ht="12.75" hidden="false" customHeight="true" outlineLevel="0" collapsed="false">
      <c r="B885" s="187" t="s">
        <v>274</v>
      </c>
      <c r="C885" s="330"/>
      <c r="D885" s="185" t="s">
        <v>226</v>
      </c>
      <c r="E885" s="185" t="s">
        <v>230</v>
      </c>
      <c r="F885" s="93" t="s">
        <v>492</v>
      </c>
      <c r="G885" s="185" t="s">
        <v>461</v>
      </c>
      <c r="H885" s="185" t="s">
        <v>298</v>
      </c>
      <c r="I885" s="322" t="n">
        <v>204</v>
      </c>
      <c r="J885" s="322" t="n">
        <v>0</v>
      </c>
      <c r="K885" s="322" t="n">
        <v>0</v>
      </c>
    </row>
    <row r="886" customFormat="false" ht="12.75" hidden="false" customHeight="true" outlineLevel="0" collapsed="false">
      <c r="B886" s="360" t="s">
        <v>275</v>
      </c>
      <c r="C886" s="330"/>
      <c r="D886" s="185" t="s">
        <v>226</v>
      </c>
      <c r="E886" s="185" t="s">
        <v>230</v>
      </c>
      <c r="F886" s="93" t="s">
        <v>492</v>
      </c>
      <c r="G886" s="185" t="s">
        <v>461</v>
      </c>
      <c r="H886" s="185" t="s">
        <v>334</v>
      </c>
      <c r="I886" s="322" t="n">
        <v>38.8</v>
      </c>
      <c r="J886" s="322" t="n">
        <v>0</v>
      </c>
      <c r="K886" s="322" t="n">
        <v>0</v>
      </c>
    </row>
    <row r="887" customFormat="false" ht="12.75" hidden="false" customHeight="true" outlineLevel="0" collapsed="false">
      <c r="B887" s="187" t="s">
        <v>276</v>
      </c>
      <c r="C887" s="330"/>
      <c r="D887" s="185" t="s">
        <v>226</v>
      </c>
      <c r="E887" s="185" t="s">
        <v>230</v>
      </c>
      <c r="F887" s="93" t="s">
        <v>492</v>
      </c>
      <c r="G887" s="185" t="s">
        <v>461</v>
      </c>
      <c r="H887" s="185" t="s">
        <v>308</v>
      </c>
      <c r="I887" s="322" t="n">
        <v>3837.5</v>
      </c>
      <c r="J887" s="322" t="n">
        <v>0</v>
      </c>
      <c r="K887" s="322" t="n">
        <v>0</v>
      </c>
    </row>
    <row r="888" customFormat="false" ht="26.45" hidden="false" customHeight="true" outlineLevel="0" collapsed="false">
      <c r="B888" s="332" t="s">
        <v>420</v>
      </c>
      <c r="C888" s="330"/>
      <c r="D888" s="185" t="s">
        <v>226</v>
      </c>
      <c r="E888" s="185" t="s">
        <v>230</v>
      </c>
      <c r="F888" s="186" t="s">
        <v>421</v>
      </c>
      <c r="G888" s="185"/>
      <c r="H888" s="185"/>
      <c r="I888" s="322" t="n">
        <f aca="false">I889</f>
        <v>100</v>
      </c>
      <c r="J888" s="322" t="n">
        <f aca="false">J889</f>
        <v>0</v>
      </c>
      <c r="K888" s="322" t="n">
        <f aca="false">K889</f>
        <v>0</v>
      </c>
    </row>
    <row r="889" customFormat="false" ht="12.75" hidden="false" customHeight="true" outlineLevel="0" collapsed="false">
      <c r="B889" s="184" t="s">
        <v>290</v>
      </c>
      <c r="C889" s="330"/>
      <c r="D889" s="185" t="s">
        <v>226</v>
      </c>
      <c r="E889" s="185" t="s">
        <v>230</v>
      </c>
      <c r="F889" s="186" t="s">
        <v>421</v>
      </c>
      <c r="G889" s="185" t="s">
        <v>291</v>
      </c>
      <c r="H889" s="185"/>
      <c r="I889" s="322" t="n">
        <f aca="false">I890</f>
        <v>100</v>
      </c>
      <c r="J889" s="322" t="n">
        <f aca="false">J890</f>
        <v>0</v>
      </c>
      <c r="K889" s="322" t="n">
        <f aca="false">K890</f>
        <v>0</v>
      </c>
    </row>
    <row r="890" customFormat="false" ht="12.75" hidden="false" customHeight="true" outlineLevel="0" collapsed="false">
      <c r="B890" s="184" t="s">
        <v>292</v>
      </c>
      <c r="C890" s="330"/>
      <c r="D890" s="185" t="s">
        <v>226</v>
      </c>
      <c r="E890" s="185" t="s">
        <v>230</v>
      </c>
      <c r="F890" s="186" t="s">
        <v>421</v>
      </c>
      <c r="G890" s="185" t="s">
        <v>293</v>
      </c>
      <c r="H890" s="185"/>
      <c r="I890" s="322" t="n">
        <f aca="false">I891</f>
        <v>100</v>
      </c>
      <c r="J890" s="322" t="n">
        <f aca="false">J891</f>
        <v>0</v>
      </c>
      <c r="K890" s="322" t="n">
        <f aca="false">K891</f>
        <v>0</v>
      </c>
    </row>
    <row r="891" customFormat="false" ht="12.75" hidden="false" customHeight="true" outlineLevel="0" collapsed="false">
      <c r="B891" s="184" t="s">
        <v>275</v>
      </c>
      <c r="C891" s="330"/>
      <c r="D891" s="185" t="s">
        <v>226</v>
      </c>
      <c r="E891" s="185" t="s">
        <v>230</v>
      </c>
      <c r="F891" s="186" t="s">
        <v>421</v>
      </c>
      <c r="G891" s="185" t="s">
        <v>293</v>
      </c>
      <c r="H891" s="185" t="s">
        <v>334</v>
      </c>
      <c r="I891" s="322" t="n">
        <v>100</v>
      </c>
      <c r="J891" s="322"/>
      <c r="K891" s="322"/>
    </row>
    <row r="892" customFormat="false" ht="29.1" hidden="true" customHeight="true" outlineLevel="0" collapsed="false">
      <c r="B892" s="362" t="s">
        <v>330</v>
      </c>
      <c r="C892" s="330"/>
      <c r="D892" s="185" t="s">
        <v>226</v>
      </c>
      <c r="E892" s="185" t="s">
        <v>230</v>
      </c>
      <c r="F892" s="445" t="s">
        <v>319</v>
      </c>
      <c r="G892" s="185"/>
      <c r="H892" s="185"/>
      <c r="I892" s="323" t="n">
        <f aca="false">I893</f>
        <v>0</v>
      </c>
      <c r="J892" s="323" t="n">
        <f aca="false">J893</f>
        <v>0</v>
      </c>
      <c r="K892" s="323" t="n">
        <f aca="false">K893</f>
        <v>0</v>
      </c>
    </row>
    <row r="893" customFormat="false" ht="12.75" hidden="true" customHeight="true" outlineLevel="0" collapsed="false">
      <c r="B893" s="331" t="s">
        <v>302</v>
      </c>
      <c r="C893" s="330"/>
      <c r="D893" s="185" t="s">
        <v>226</v>
      </c>
      <c r="E893" s="185" t="s">
        <v>230</v>
      </c>
      <c r="F893" s="364" t="s">
        <v>331</v>
      </c>
      <c r="G893" s="185"/>
      <c r="H893" s="185"/>
      <c r="I893" s="323" t="n">
        <f aca="false">I894</f>
        <v>0</v>
      </c>
      <c r="J893" s="323" t="n">
        <f aca="false">J894</f>
        <v>0</v>
      </c>
      <c r="K893" s="323" t="n">
        <f aca="false">K894</f>
        <v>0</v>
      </c>
    </row>
    <row r="894" customFormat="false" ht="12.75" hidden="true" customHeight="true" outlineLevel="0" collapsed="false">
      <c r="B894" s="187" t="s">
        <v>456</v>
      </c>
      <c r="C894" s="330"/>
      <c r="D894" s="185" t="s">
        <v>226</v>
      </c>
      <c r="E894" s="185" t="s">
        <v>230</v>
      </c>
      <c r="F894" s="364" t="s">
        <v>331</v>
      </c>
      <c r="G894" s="185" t="s">
        <v>364</v>
      </c>
      <c r="H894" s="185"/>
      <c r="I894" s="323" t="n">
        <f aca="false">I895</f>
        <v>0</v>
      </c>
      <c r="J894" s="323" t="n">
        <f aca="false">J895</f>
        <v>0</v>
      </c>
      <c r="K894" s="323" t="n">
        <f aca="false">K895</f>
        <v>0</v>
      </c>
    </row>
    <row r="895" customFormat="false" ht="12.75" hidden="true" customHeight="true" outlineLevel="0" collapsed="false">
      <c r="B895" s="187" t="s">
        <v>457</v>
      </c>
      <c r="C895" s="330"/>
      <c r="D895" s="185" t="s">
        <v>226</v>
      </c>
      <c r="E895" s="185" t="s">
        <v>230</v>
      </c>
      <c r="F895" s="364" t="s">
        <v>331</v>
      </c>
      <c r="G895" s="185" t="s">
        <v>461</v>
      </c>
      <c r="H895" s="185"/>
      <c r="I895" s="323" t="n">
        <f aca="false">I896</f>
        <v>0</v>
      </c>
      <c r="J895" s="323" t="n">
        <f aca="false">J896</f>
        <v>0</v>
      </c>
      <c r="K895" s="323" t="n">
        <f aca="false">K896</f>
        <v>0</v>
      </c>
    </row>
    <row r="896" customFormat="false" ht="12.75" hidden="true" customHeight="true" outlineLevel="0" collapsed="false">
      <c r="B896" s="187" t="s">
        <v>274</v>
      </c>
      <c r="C896" s="330"/>
      <c r="D896" s="185" t="s">
        <v>226</v>
      </c>
      <c r="E896" s="185" t="s">
        <v>230</v>
      </c>
      <c r="F896" s="364" t="s">
        <v>331</v>
      </c>
      <c r="G896" s="185" t="s">
        <v>461</v>
      </c>
      <c r="H896" s="185" t="s">
        <v>298</v>
      </c>
      <c r="I896" s="323"/>
      <c r="J896" s="323"/>
      <c r="K896" s="323"/>
    </row>
    <row r="897" customFormat="false" ht="12.75" hidden="false" customHeight="true" outlineLevel="0" collapsed="false">
      <c r="B897" s="446" t="s">
        <v>493</v>
      </c>
      <c r="C897" s="330"/>
      <c r="D897" s="328" t="s">
        <v>226</v>
      </c>
      <c r="E897" s="328" t="s">
        <v>232</v>
      </c>
      <c r="F897" s="357"/>
      <c r="G897" s="185"/>
      <c r="H897" s="185"/>
      <c r="I897" s="322" t="n">
        <f aca="false">I898+I925</f>
        <v>8098.7</v>
      </c>
      <c r="J897" s="322" t="n">
        <f aca="false">J898</f>
        <v>7525.8</v>
      </c>
      <c r="K897" s="322" t="n">
        <f aca="false">K898+K925</f>
        <v>5737</v>
      </c>
    </row>
    <row r="898" customFormat="false" ht="26.45" hidden="false" customHeight="true" outlineLevel="0" collapsed="false">
      <c r="B898" s="342" t="s">
        <v>448</v>
      </c>
      <c r="C898" s="330"/>
      <c r="D898" s="325" t="s">
        <v>226</v>
      </c>
      <c r="E898" s="325" t="s">
        <v>232</v>
      </c>
      <c r="F898" s="361" t="s">
        <v>449</v>
      </c>
      <c r="G898" s="325"/>
      <c r="H898" s="325"/>
      <c r="I898" s="316" t="n">
        <f aca="false">I906+I899+I913+I916+I919+I922</f>
        <v>8098.7</v>
      </c>
      <c r="J898" s="316" t="n">
        <f aca="false">J906+J899+J913+J916+J919+J922+J925</f>
        <v>7525.8</v>
      </c>
      <c r="K898" s="316" t="n">
        <f aca="false">K906+K899+K913+K916+K919+K922</f>
        <v>5737</v>
      </c>
    </row>
    <row r="899" customFormat="false" ht="15.75" hidden="false" customHeight="true" outlineLevel="0" collapsed="false">
      <c r="B899" s="360" t="s">
        <v>462</v>
      </c>
      <c r="C899" s="330"/>
      <c r="D899" s="325"/>
      <c r="E899" s="325"/>
      <c r="F899" s="361"/>
      <c r="G899" s="325"/>
      <c r="H899" s="325"/>
      <c r="I899" s="322" t="n">
        <f aca="false">I900</f>
        <v>351.6</v>
      </c>
      <c r="J899" s="322" t="n">
        <f aca="false">J900</f>
        <v>677.4</v>
      </c>
      <c r="K899" s="322" t="n">
        <f aca="false">K900</f>
        <v>0</v>
      </c>
    </row>
    <row r="900" customFormat="false" ht="26.45" hidden="false" customHeight="true" outlineLevel="0" collapsed="false">
      <c r="B900" s="386" t="s">
        <v>515</v>
      </c>
      <c r="C900" s="330"/>
      <c r="D900" s="185" t="s">
        <v>226</v>
      </c>
      <c r="E900" s="185" t="s">
        <v>232</v>
      </c>
      <c r="F900" s="393" t="s">
        <v>516</v>
      </c>
      <c r="G900" s="185"/>
      <c r="H900" s="185"/>
      <c r="I900" s="322" t="n">
        <f aca="false">I901</f>
        <v>351.6</v>
      </c>
      <c r="J900" s="322" t="n">
        <f aca="false">J901</f>
        <v>677.4</v>
      </c>
      <c r="K900" s="322" t="n">
        <f aca="false">K901</f>
        <v>0</v>
      </c>
    </row>
    <row r="901" customFormat="false" ht="15.75" hidden="false" customHeight="true" outlineLevel="0" collapsed="false">
      <c r="B901" s="332" t="s">
        <v>456</v>
      </c>
      <c r="C901" s="330"/>
      <c r="D901" s="185" t="s">
        <v>226</v>
      </c>
      <c r="E901" s="185" t="s">
        <v>232</v>
      </c>
      <c r="F901" s="393" t="s">
        <v>516</v>
      </c>
      <c r="G901" s="185" t="s">
        <v>364</v>
      </c>
      <c r="H901" s="185"/>
      <c r="I901" s="322" t="n">
        <f aca="false">I902</f>
        <v>351.6</v>
      </c>
      <c r="J901" s="322" t="n">
        <f aca="false">J902</f>
        <v>677.4</v>
      </c>
      <c r="K901" s="322" t="n">
        <f aca="false">K902</f>
        <v>0</v>
      </c>
    </row>
    <row r="902" customFormat="false" ht="15.75" hidden="false" customHeight="true" outlineLevel="0" collapsed="false">
      <c r="B902" s="332" t="s">
        <v>457</v>
      </c>
      <c r="C902" s="330"/>
      <c r="D902" s="185" t="s">
        <v>226</v>
      </c>
      <c r="E902" s="185" t="s">
        <v>232</v>
      </c>
      <c r="F902" s="393" t="s">
        <v>516</v>
      </c>
      <c r="G902" s="185" t="s">
        <v>461</v>
      </c>
      <c r="H902" s="185"/>
      <c r="I902" s="322" t="n">
        <f aca="false">I903+I904+I905</f>
        <v>351.6</v>
      </c>
      <c r="J902" s="322" t="n">
        <f aca="false">J903+J904+J905</f>
        <v>677.4</v>
      </c>
      <c r="K902" s="322" t="n">
        <f aca="false">K903+K904+K905</f>
        <v>0</v>
      </c>
    </row>
    <row r="903" customFormat="false" ht="15.75" hidden="false" customHeight="true" outlineLevel="0" collapsed="false">
      <c r="B903" s="339" t="s">
        <v>274</v>
      </c>
      <c r="C903" s="330"/>
      <c r="D903" s="185" t="s">
        <v>226</v>
      </c>
      <c r="E903" s="185" t="s">
        <v>232</v>
      </c>
      <c r="F903" s="393" t="s">
        <v>516</v>
      </c>
      <c r="G903" s="185" t="s">
        <v>461</v>
      </c>
      <c r="H903" s="185" t="s">
        <v>298</v>
      </c>
      <c r="I903" s="322" t="n">
        <v>3.5</v>
      </c>
      <c r="J903" s="322" t="n">
        <v>6.8</v>
      </c>
      <c r="K903" s="322" t="n">
        <v>0</v>
      </c>
      <c r="L903" s="291" t="n">
        <v>-0.4</v>
      </c>
    </row>
    <row r="904" customFormat="false" ht="15.75" hidden="false" customHeight="true" outlineLevel="0" collapsed="false">
      <c r="B904" s="339" t="s">
        <v>275</v>
      </c>
      <c r="C904" s="330"/>
      <c r="D904" s="185" t="s">
        <v>226</v>
      </c>
      <c r="E904" s="185" t="s">
        <v>232</v>
      </c>
      <c r="F904" s="393" t="s">
        <v>516</v>
      </c>
      <c r="G904" s="185" t="s">
        <v>461</v>
      </c>
      <c r="H904" s="185" t="s">
        <v>334</v>
      </c>
      <c r="I904" s="322" t="n">
        <v>3.5</v>
      </c>
      <c r="J904" s="322" t="n">
        <v>6.7</v>
      </c>
      <c r="K904" s="322" t="n">
        <v>0</v>
      </c>
      <c r="L904" s="291" t="n">
        <v>-0.4</v>
      </c>
    </row>
    <row r="905" customFormat="false" ht="15.75" hidden="false" customHeight="true" outlineLevel="0" collapsed="false">
      <c r="B905" s="332" t="s">
        <v>276</v>
      </c>
      <c r="C905" s="330"/>
      <c r="D905" s="185" t="s">
        <v>226</v>
      </c>
      <c r="E905" s="185" t="s">
        <v>232</v>
      </c>
      <c r="F905" s="393" t="s">
        <v>516</v>
      </c>
      <c r="G905" s="185" t="s">
        <v>461</v>
      </c>
      <c r="H905" s="185" t="s">
        <v>308</v>
      </c>
      <c r="I905" s="322" t="n">
        <v>344.6</v>
      </c>
      <c r="J905" s="322" t="n">
        <v>663.9</v>
      </c>
      <c r="K905" s="322" t="n">
        <v>0</v>
      </c>
      <c r="L905" s="291" t="n">
        <v>-38.9</v>
      </c>
    </row>
    <row r="906" customFormat="false" ht="12.75" hidden="false" customHeight="true" outlineLevel="0" collapsed="false">
      <c r="B906" s="365" t="s">
        <v>494</v>
      </c>
      <c r="C906" s="330"/>
      <c r="D906" s="185" t="s">
        <v>226</v>
      </c>
      <c r="E906" s="185" t="s">
        <v>232</v>
      </c>
      <c r="F906" s="357" t="s">
        <v>495</v>
      </c>
      <c r="G906" s="185"/>
      <c r="H906" s="185"/>
      <c r="I906" s="322" t="n">
        <f aca="false">I907</f>
        <v>6221.2</v>
      </c>
      <c r="J906" s="322" t="n">
        <f aca="false">J907</f>
        <v>4311.1</v>
      </c>
      <c r="K906" s="322" t="n">
        <f aca="false">K907</f>
        <v>4211.1</v>
      </c>
    </row>
    <row r="907" customFormat="false" ht="15.75" hidden="false" customHeight="true" outlineLevel="0" collapsed="false">
      <c r="B907" s="365" t="s">
        <v>496</v>
      </c>
      <c r="C907" s="330"/>
      <c r="D907" s="185" t="s">
        <v>226</v>
      </c>
      <c r="E907" s="185" t="s">
        <v>232</v>
      </c>
      <c r="F907" s="357" t="s">
        <v>497</v>
      </c>
      <c r="G907" s="185"/>
      <c r="H907" s="185"/>
      <c r="I907" s="322" t="n">
        <f aca="false">I908</f>
        <v>6221.2</v>
      </c>
      <c r="J907" s="322" t="n">
        <f aca="false">J908</f>
        <v>4311.1</v>
      </c>
      <c r="K907" s="322" t="n">
        <f aca="false">K908</f>
        <v>4211.1</v>
      </c>
    </row>
    <row r="908" customFormat="false" ht="12.75" hidden="false" customHeight="true" outlineLevel="0" collapsed="false">
      <c r="B908" s="332" t="s">
        <v>466</v>
      </c>
      <c r="C908" s="330"/>
      <c r="D908" s="185" t="s">
        <v>226</v>
      </c>
      <c r="E908" s="185" t="s">
        <v>232</v>
      </c>
      <c r="F908" s="93" t="s">
        <v>498</v>
      </c>
      <c r="G908" s="185"/>
      <c r="H908" s="185"/>
      <c r="I908" s="322" t="n">
        <f aca="false">I909</f>
        <v>6221.2</v>
      </c>
      <c r="J908" s="322" t="n">
        <f aca="false">J909</f>
        <v>4311.1</v>
      </c>
      <c r="K908" s="322" t="n">
        <f aca="false">K909</f>
        <v>4211.1</v>
      </c>
    </row>
    <row r="909" customFormat="false" ht="14.65" hidden="false" customHeight="true" outlineLevel="0" collapsed="false">
      <c r="B909" s="332" t="s">
        <v>456</v>
      </c>
      <c r="C909" s="330"/>
      <c r="D909" s="185" t="s">
        <v>226</v>
      </c>
      <c r="E909" s="185" t="s">
        <v>232</v>
      </c>
      <c r="F909" s="93" t="s">
        <v>498</v>
      </c>
      <c r="G909" s="185" t="s">
        <v>364</v>
      </c>
      <c r="H909" s="185"/>
      <c r="I909" s="322" t="n">
        <f aca="false">I910</f>
        <v>6221.2</v>
      </c>
      <c r="J909" s="322" t="n">
        <f aca="false">J910</f>
        <v>4311.1</v>
      </c>
      <c r="K909" s="322" t="n">
        <f aca="false">K910</f>
        <v>4211.1</v>
      </c>
    </row>
    <row r="910" customFormat="false" ht="12.75" hidden="false" customHeight="true" outlineLevel="0" collapsed="false">
      <c r="B910" s="332" t="s">
        <v>457</v>
      </c>
      <c r="C910" s="330"/>
      <c r="D910" s="185" t="s">
        <v>226</v>
      </c>
      <c r="E910" s="185" t="s">
        <v>232</v>
      </c>
      <c r="F910" s="93" t="s">
        <v>498</v>
      </c>
      <c r="G910" s="185" t="s">
        <v>461</v>
      </c>
      <c r="H910" s="185"/>
      <c r="I910" s="322" t="n">
        <f aca="false">I911</f>
        <v>6221.2</v>
      </c>
      <c r="J910" s="322" t="n">
        <f aca="false">J911</f>
        <v>4311.1</v>
      </c>
      <c r="K910" s="322" t="n">
        <f aca="false">K911</f>
        <v>4211.1</v>
      </c>
    </row>
    <row r="911" customFormat="false" ht="14.65" hidden="false" customHeight="true" outlineLevel="0" collapsed="false">
      <c r="B911" s="332" t="s">
        <v>274</v>
      </c>
      <c r="C911" s="330"/>
      <c r="D911" s="185" t="s">
        <v>226</v>
      </c>
      <c r="E911" s="185" t="s">
        <v>232</v>
      </c>
      <c r="F911" s="93" t="s">
        <v>498</v>
      </c>
      <c r="G911" s="185" t="s">
        <v>461</v>
      </c>
      <c r="H911" s="185" t="s">
        <v>298</v>
      </c>
      <c r="I911" s="322" t="n">
        <v>6221.2</v>
      </c>
      <c r="J911" s="322" t="n">
        <v>4311.1</v>
      </c>
      <c r="K911" s="322" t="n">
        <v>4211.1</v>
      </c>
      <c r="L911" s="291" t="n">
        <v>825</v>
      </c>
    </row>
    <row r="912" customFormat="false" ht="28.9" hidden="false" customHeight="true" outlineLevel="0" collapsed="false">
      <c r="B912" s="386" t="s">
        <v>499</v>
      </c>
      <c r="C912" s="330"/>
      <c r="D912" s="185" t="s">
        <v>226</v>
      </c>
      <c r="E912" s="185" t="s">
        <v>232</v>
      </c>
      <c r="F912" s="93" t="s">
        <v>500</v>
      </c>
      <c r="G912" s="185" t="s">
        <v>364</v>
      </c>
      <c r="H912" s="185"/>
      <c r="I912" s="322" t="n">
        <f aca="false">I913</f>
        <v>1494.7</v>
      </c>
      <c r="J912" s="322" t="n">
        <v>1494.7</v>
      </c>
      <c r="K912" s="322" t="n">
        <v>1494.7</v>
      </c>
    </row>
    <row r="913" customFormat="false" ht="14.65" hidden="false" customHeight="true" outlineLevel="0" collapsed="false">
      <c r="B913" s="332" t="s">
        <v>456</v>
      </c>
      <c r="C913" s="330"/>
      <c r="D913" s="185" t="s">
        <v>226</v>
      </c>
      <c r="E913" s="185" t="s">
        <v>232</v>
      </c>
      <c r="F913" s="93" t="s">
        <v>500</v>
      </c>
      <c r="G913" s="185" t="s">
        <v>364</v>
      </c>
      <c r="H913" s="185"/>
      <c r="I913" s="322" t="n">
        <f aca="false">I914</f>
        <v>1494.7</v>
      </c>
      <c r="J913" s="322" t="n">
        <f aca="false">J914</f>
        <v>1494.7</v>
      </c>
      <c r="K913" s="322" t="n">
        <f aca="false">K914</f>
        <v>1494.7</v>
      </c>
    </row>
    <row r="914" customFormat="false" ht="14.65" hidden="false" customHeight="true" outlineLevel="0" collapsed="false">
      <c r="B914" s="332" t="s">
        <v>457</v>
      </c>
      <c r="C914" s="330"/>
      <c r="D914" s="185" t="s">
        <v>226</v>
      </c>
      <c r="E914" s="185" t="s">
        <v>232</v>
      </c>
      <c r="F914" s="93" t="s">
        <v>500</v>
      </c>
      <c r="G914" s="185" t="s">
        <v>461</v>
      </c>
      <c r="H914" s="185"/>
      <c r="I914" s="322" t="n">
        <f aca="false">I915</f>
        <v>1494.7</v>
      </c>
      <c r="J914" s="322" t="n">
        <f aca="false">J915</f>
        <v>1494.7</v>
      </c>
      <c r="K914" s="322" t="n">
        <f aca="false">K915</f>
        <v>1494.7</v>
      </c>
    </row>
    <row r="915" customFormat="false" ht="14.65" hidden="false" customHeight="true" outlineLevel="0" collapsed="false">
      <c r="B915" s="332" t="s">
        <v>274</v>
      </c>
      <c r="C915" s="330"/>
      <c r="D915" s="185" t="s">
        <v>226</v>
      </c>
      <c r="E915" s="185" t="s">
        <v>232</v>
      </c>
      <c r="F915" s="93" t="s">
        <v>500</v>
      </c>
      <c r="G915" s="185" t="s">
        <v>461</v>
      </c>
      <c r="H915" s="185" t="s">
        <v>298</v>
      </c>
      <c r="I915" s="322" t="n">
        <v>1494.7</v>
      </c>
      <c r="J915" s="322" t="n">
        <v>1494.7</v>
      </c>
      <c r="K915" s="322" t="n">
        <v>1494.7</v>
      </c>
    </row>
    <row r="916" customFormat="false" ht="14.65" hidden="false" customHeight="true" outlineLevel="0" collapsed="false">
      <c r="B916" s="332" t="s">
        <v>501</v>
      </c>
      <c r="C916" s="330"/>
      <c r="D916" s="185" t="s">
        <v>226</v>
      </c>
      <c r="E916" s="185" t="s">
        <v>232</v>
      </c>
      <c r="F916" s="93" t="s">
        <v>500</v>
      </c>
      <c r="G916" s="185" t="s">
        <v>364</v>
      </c>
      <c r="H916" s="185"/>
      <c r="I916" s="322" t="n">
        <f aca="false">I917</f>
        <v>10.4</v>
      </c>
      <c r="J916" s="322" t="n">
        <f aca="false">J917</f>
        <v>10.4</v>
      </c>
      <c r="K916" s="322" t="n">
        <f aca="false">K917</f>
        <v>10.4</v>
      </c>
    </row>
    <row r="917" customFormat="false" ht="14.65" hidden="false" customHeight="true" outlineLevel="0" collapsed="false">
      <c r="B917" s="332" t="s">
        <v>502</v>
      </c>
      <c r="C917" s="330"/>
      <c r="D917" s="185" t="s">
        <v>226</v>
      </c>
      <c r="E917" s="185" t="s">
        <v>232</v>
      </c>
      <c r="F917" s="93" t="s">
        <v>500</v>
      </c>
      <c r="G917" s="185" t="s">
        <v>503</v>
      </c>
      <c r="H917" s="185"/>
      <c r="I917" s="322" t="n">
        <f aca="false">I918</f>
        <v>10.4</v>
      </c>
      <c r="J917" s="322" t="n">
        <f aca="false">J918</f>
        <v>10.4</v>
      </c>
      <c r="K917" s="322" t="n">
        <f aca="false">K918</f>
        <v>10.4</v>
      </c>
    </row>
    <row r="918" customFormat="false" ht="14.65" hidden="false" customHeight="true" outlineLevel="0" collapsed="false">
      <c r="B918" s="332" t="s">
        <v>274</v>
      </c>
      <c r="C918" s="330"/>
      <c r="D918" s="185" t="s">
        <v>226</v>
      </c>
      <c r="E918" s="185" t="s">
        <v>232</v>
      </c>
      <c r="F918" s="93" t="s">
        <v>500</v>
      </c>
      <c r="G918" s="185" t="s">
        <v>503</v>
      </c>
      <c r="H918" s="185" t="s">
        <v>298</v>
      </c>
      <c r="I918" s="322" t="n">
        <v>10.4</v>
      </c>
      <c r="J918" s="322" t="n">
        <v>10.4</v>
      </c>
      <c r="K918" s="322" t="n">
        <v>10.4</v>
      </c>
    </row>
    <row r="919" customFormat="false" ht="14.65" hidden="false" customHeight="true" outlineLevel="0" collapsed="false">
      <c r="B919" s="332" t="s">
        <v>504</v>
      </c>
      <c r="C919" s="330"/>
      <c r="D919" s="185" t="s">
        <v>226</v>
      </c>
      <c r="E919" s="185" t="s">
        <v>232</v>
      </c>
      <c r="F919" s="93" t="s">
        <v>500</v>
      </c>
      <c r="G919" s="185" t="s">
        <v>364</v>
      </c>
      <c r="H919" s="185"/>
      <c r="I919" s="322" t="n">
        <f aca="false">I920</f>
        <v>10.4</v>
      </c>
      <c r="J919" s="322" t="n">
        <f aca="false">J920</f>
        <v>10.4</v>
      </c>
      <c r="K919" s="322" t="n">
        <f aca="false">K920</f>
        <v>10.4</v>
      </c>
    </row>
    <row r="920" customFormat="false" ht="41.25" hidden="false" customHeight="true" outlineLevel="0" collapsed="false">
      <c r="B920" s="332" t="s">
        <v>505</v>
      </c>
      <c r="C920" s="330"/>
      <c r="D920" s="185" t="s">
        <v>226</v>
      </c>
      <c r="E920" s="185" t="s">
        <v>232</v>
      </c>
      <c r="F920" s="93" t="s">
        <v>500</v>
      </c>
      <c r="G920" s="185" t="s">
        <v>506</v>
      </c>
      <c r="H920" s="185"/>
      <c r="I920" s="322" t="n">
        <f aca="false">I921</f>
        <v>10.4</v>
      </c>
      <c r="J920" s="322" t="n">
        <f aca="false">J921</f>
        <v>10.4</v>
      </c>
      <c r="K920" s="322" t="n">
        <f aca="false">K921</f>
        <v>10.4</v>
      </c>
    </row>
    <row r="921" customFormat="false" ht="15.75" hidden="false" customHeight="true" outlineLevel="0" collapsed="false">
      <c r="B921" s="187" t="s">
        <v>274</v>
      </c>
      <c r="C921" s="330"/>
      <c r="D921" s="185" t="s">
        <v>226</v>
      </c>
      <c r="E921" s="185" t="s">
        <v>232</v>
      </c>
      <c r="F921" s="93" t="s">
        <v>500</v>
      </c>
      <c r="G921" s="185" t="s">
        <v>506</v>
      </c>
      <c r="H921" s="185" t="s">
        <v>298</v>
      </c>
      <c r="I921" s="322" t="n">
        <v>10.4</v>
      </c>
      <c r="J921" s="322" t="n">
        <v>10.4</v>
      </c>
      <c r="K921" s="322" t="n">
        <v>10.4</v>
      </c>
    </row>
    <row r="922" customFormat="false" ht="14.65" hidden="false" customHeight="true" outlineLevel="0" collapsed="false">
      <c r="B922" s="187" t="s">
        <v>294</v>
      </c>
      <c r="C922" s="330"/>
      <c r="D922" s="185" t="s">
        <v>226</v>
      </c>
      <c r="E922" s="185" t="s">
        <v>232</v>
      </c>
      <c r="F922" s="93" t="s">
        <v>500</v>
      </c>
      <c r="G922" s="185" t="s">
        <v>295</v>
      </c>
      <c r="H922" s="185"/>
      <c r="I922" s="322" t="n">
        <f aca="false">I923</f>
        <v>10.4</v>
      </c>
      <c r="J922" s="322" t="n">
        <f aca="false">J923</f>
        <v>10.4</v>
      </c>
      <c r="K922" s="322" t="n">
        <f aca="false">K923</f>
        <v>10.4</v>
      </c>
    </row>
    <row r="923" customFormat="false" ht="51.75" hidden="false" customHeight="true" outlineLevel="0" collapsed="false">
      <c r="B923" s="332" t="s">
        <v>401</v>
      </c>
      <c r="C923" s="330"/>
      <c r="D923" s="185" t="s">
        <v>226</v>
      </c>
      <c r="E923" s="185" t="s">
        <v>232</v>
      </c>
      <c r="F923" s="93" t="s">
        <v>500</v>
      </c>
      <c r="G923" s="185" t="s">
        <v>402</v>
      </c>
      <c r="H923" s="185"/>
      <c r="I923" s="322" t="n">
        <f aca="false">I924</f>
        <v>10.4</v>
      </c>
      <c r="J923" s="322" t="n">
        <f aca="false">J924</f>
        <v>10.4</v>
      </c>
      <c r="K923" s="322" t="n">
        <f aca="false">K924</f>
        <v>10.4</v>
      </c>
    </row>
    <row r="924" customFormat="false" ht="14.65" hidden="false" customHeight="true" outlineLevel="0" collapsed="false">
      <c r="B924" s="187" t="s">
        <v>274</v>
      </c>
      <c r="C924" s="330"/>
      <c r="D924" s="185" t="s">
        <v>226</v>
      </c>
      <c r="E924" s="185" t="s">
        <v>232</v>
      </c>
      <c r="F924" s="93" t="s">
        <v>500</v>
      </c>
      <c r="G924" s="185" t="s">
        <v>402</v>
      </c>
      <c r="H924" s="185" t="s">
        <v>298</v>
      </c>
      <c r="I924" s="322" t="n">
        <v>10.4</v>
      </c>
      <c r="J924" s="322" t="n">
        <v>10.4</v>
      </c>
      <c r="K924" s="322" t="n">
        <v>10.4</v>
      </c>
    </row>
    <row r="925" customFormat="false" ht="28.35" hidden="false" customHeight="true" outlineLevel="0" collapsed="false">
      <c r="B925" s="386" t="s">
        <v>515</v>
      </c>
      <c r="C925" s="330"/>
      <c r="D925" s="185" t="s">
        <v>226</v>
      </c>
      <c r="E925" s="185" t="s">
        <v>232</v>
      </c>
      <c r="F925" s="393" t="s">
        <v>517</v>
      </c>
      <c r="G925" s="185"/>
      <c r="H925" s="185"/>
      <c r="I925" s="322" t="n">
        <f aca="false">I926</f>
        <v>0</v>
      </c>
      <c r="J925" s="322" t="n">
        <f aca="false">J926</f>
        <v>1011.4</v>
      </c>
      <c r="K925" s="322" t="n">
        <f aca="false">K926</f>
        <v>0</v>
      </c>
    </row>
    <row r="926" customFormat="false" ht="14.65" hidden="false" customHeight="true" outlineLevel="0" collapsed="false">
      <c r="B926" s="187" t="s">
        <v>456</v>
      </c>
      <c r="C926" s="330"/>
      <c r="D926" s="185" t="s">
        <v>226</v>
      </c>
      <c r="E926" s="185" t="s">
        <v>232</v>
      </c>
      <c r="F926" s="393" t="s">
        <v>517</v>
      </c>
      <c r="G926" s="185" t="s">
        <v>364</v>
      </c>
      <c r="H926" s="185"/>
      <c r="I926" s="322" t="n">
        <f aca="false">I927</f>
        <v>0</v>
      </c>
      <c r="J926" s="322" t="n">
        <f aca="false">J927</f>
        <v>1011.4</v>
      </c>
      <c r="K926" s="322" t="n">
        <f aca="false">K927</f>
        <v>0</v>
      </c>
    </row>
    <row r="927" customFormat="false" ht="14.65" hidden="false" customHeight="true" outlineLevel="0" collapsed="false">
      <c r="B927" s="187" t="s">
        <v>457</v>
      </c>
      <c r="C927" s="330"/>
      <c r="D927" s="185" t="s">
        <v>226</v>
      </c>
      <c r="E927" s="185" t="s">
        <v>232</v>
      </c>
      <c r="F927" s="393" t="s">
        <v>517</v>
      </c>
      <c r="G927" s="185" t="s">
        <v>461</v>
      </c>
      <c r="H927" s="185"/>
      <c r="I927" s="322" t="n">
        <f aca="false">I928+I929+I930</f>
        <v>0</v>
      </c>
      <c r="J927" s="322" t="n">
        <f aca="false">J928+J929+J930</f>
        <v>1011.4</v>
      </c>
      <c r="K927" s="322" t="n">
        <f aca="false">K928+K929+K930</f>
        <v>0</v>
      </c>
    </row>
    <row r="928" customFormat="false" ht="14.65" hidden="false" customHeight="true" outlineLevel="0" collapsed="false">
      <c r="B928" s="360" t="s">
        <v>274</v>
      </c>
      <c r="C928" s="330"/>
      <c r="D928" s="185" t="s">
        <v>226</v>
      </c>
      <c r="E928" s="185" t="s">
        <v>232</v>
      </c>
      <c r="F928" s="393" t="s">
        <v>517</v>
      </c>
      <c r="G928" s="185" t="s">
        <v>461</v>
      </c>
      <c r="H928" s="185" t="s">
        <v>298</v>
      </c>
      <c r="I928" s="322" t="n">
        <v>0</v>
      </c>
      <c r="J928" s="322" t="n">
        <v>10.1</v>
      </c>
      <c r="K928" s="322" t="n">
        <v>0</v>
      </c>
    </row>
    <row r="929" customFormat="false" ht="14.65" hidden="false" customHeight="true" outlineLevel="0" collapsed="false">
      <c r="B929" s="360" t="s">
        <v>275</v>
      </c>
      <c r="C929" s="330"/>
      <c r="D929" s="185" t="s">
        <v>226</v>
      </c>
      <c r="E929" s="185" t="s">
        <v>232</v>
      </c>
      <c r="F929" s="393" t="s">
        <v>517</v>
      </c>
      <c r="G929" s="185" t="s">
        <v>461</v>
      </c>
      <c r="H929" s="185" t="s">
        <v>334</v>
      </c>
      <c r="I929" s="322" t="n">
        <v>0</v>
      </c>
      <c r="J929" s="322" t="n">
        <v>10</v>
      </c>
      <c r="K929" s="322" t="n">
        <v>0</v>
      </c>
    </row>
    <row r="930" customFormat="false" ht="14.65" hidden="false" customHeight="true" outlineLevel="0" collapsed="false">
      <c r="B930" s="187" t="s">
        <v>276</v>
      </c>
      <c r="C930" s="330"/>
      <c r="D930" s="185" t="s">
        <v>226</v>
      </c>
      <c r="E930" s="185" t="s">
        <v>232</v>
      </c>
      <c r="F930" s="393" t="s">
        <v>517</v>
      </c>
      <c r="G930" s="185" t="s">
        <v>461</v>
      </c>
      <c r="H930" s="185" t="s">
        <v>308</v>
      </c>
      <c r="I930" s="322" t="n">
        <v>0</v>
      </c>
      <c r="J930" s="322" t="n">
        <v>991.3</v>
      </c>
      <c r="K930" s="322" t="n">
        <v>0</v>
      </c>
    </row>
    <row r="931" customFormat="false" ht="14.65" hidden="true" customHeight="true" outlineLevel="0" collapsed="false">
      <c r="B931" s="187"/>
      <c r="C931" s="330"/>
      <c r="D931" s="185"/>
      <c r="E931" s="185"/>
      <c r="F931" s="93"/>
      <c r="G931" s="185"/>
      <c r="H931" s="185"/>
      <c r="I931" s="322"/>
      <c r="J931" s="322"/>
      <c r="K931" s="322"/>
    </row>
    <row r="932" customFormat="false" ht="14.65" hidden="true" customHeight="true" outlineLevel="0" collapsed="false">
      <c r="B932" s="187"/>
      <c r="C932" s="330"/>
      <c r="D932" s="185"/>
      <c r="E932" s="185"/>
      <c r="F932" s="93"/>
      <c r="G932" s="185"/>
      <c r="H932" s="185"/>
      <c r="I932" s="322"/>
      <c r="J932" s="322"/>
      <c r="K932" s="322"/>
    </row>
    <row r="933" customFormat="false" ht="12.75" hidden="false" customHeight="true" outlineLevel="0" collapsed="false">
      <c r="B933" s="341" t="s">
        <v>233</v>
      </c>
      <c r="C933" s="321"/>
      <c r="D933" s="328" t="s">
        <v>226</v>
      </c>
      <c r="E933" s="328" t="s">
        <v>234</v>
      </c>
      <c r="F933" s="185"/>
      <c r="G933" s="185"/>
      <c r="H933" s="185"/>
      <c r="I933" s="322" t="n">
        <f aca="false">I934+I940+I946</f>
        <v>591.2</v>
      </c>
      <c r="J933" s="322" t="n">
        <f aca="false">J934+J940+J946</f>
        <v>498.2</v>
      </c>
      <c r="K933" s="322" t="n">
        <f aca="false">K934+K940+K946</f>
        <v>498.2</v>
      </c>
    </row>
    <row r="934" customFormat="false" ht="12.75" hidden="false" customHeight="true" outlineLevel="0" collapsed="false">
      <c r="B934" s="447" t="s">
        <v>520</v>
      </c>
      <c r="C934" s="321"/>
      <c r="D934" s="185" t="s">
        <v>226</v>
      </c>
      <c r="E934" s="185" t="s">
        <v>234</v>
      </c>
      <c r="F934" s="186" t="s">
        <v>449</v>
      </c>
      <c r="G934" s="202"/>
      <c r="H934" s="202"/>
      <c r="I934" s="322" t="n">
        <f aca="false">I935</f>
        <v>432.7</v>
      </c>
      <c r="J934" s="322" t="n">
        <f aca="false">J935</f>
        <v>478.2</v>
      </c>
      <c r="K934" s="322" t="n">
        <f aca="false">K935</f>
        <v>478.2</v>
      </c>
    </row>
    <row r="935" customFormat="false" ht="14.65" hidden="false" customHeight="true" outlineLevel="0" collapsed="false">
      <c r="B935" s="365" t="s">
        <v>521</v>
      </c>
      <c r="C935" s="330"/>
      <c r="D935" s="185" t="s">
        <v>226</v>
      </c>
      <c r="E935" s="185" t="s">
        <v>234</v>
      </c>
      <c r="F935" s="186" t="s">
        <v>522</v>
      </c>
      <c r="G935" s="202"/>
      <c r="H935" s="202"/>
      <c r="I935" s="322" t="n">
        <f aca="false">I936</f>
        <v>432.7</v>
      </c>
      <c r="J935" s="322" t="n">
        <f aca="false">J936</f>
        <v>478.2</v>
      </c>
      <c r="K935" s="322" t="n">
        <f aca="false">K936</f>
        <v>478.2</v>
      </c>
    </row>
    <row r="936" customFormat="false" ht="14.65" hidden="false" customHeight="true" outlineLevel="0" collapsed="false">
      <c r="B936" s="331" t="s">
        <v>523</v>
      </c>
      <c r="C936" s="330"/>
      <c r="D936" s="185" t="s">
        <v>226</v>
      </c>
      <c r="E936" s="185" t="s">
        <v>234</v>
      </c>
      <c r="F936" s="186" t="s">
        <v>522</v>
      </c>
      <c r="G936" s="202"/>
      <c r="H936" s="202"/>
      <c r="I936" s="322" t="n">
        <f aca="false">I937</f>
        <v>432.7</v>
      </c>
      <c r="J936" s="322" t="n">
        <f aca="false">J937</f>
        <v>478.2</v>
      </c>
      <c r="K936" s="322" t="n">
        <f aca="false">K937</f>
        <v>478.2</v>
      </c>
    </row>
    <row r="937" customFormat="false" ht="12.75" hidden="false" customHeight="true" outlineLevel="0" collapsed="false">
      <c r="B937" s="187" t="s">
        <v>456</v>
      </c>
      <c r="C937" s="330"/>
      <c r="D937" s="185" t="s">
        <v>226</v>
      </c>
      <c r="E937" s="185" t="s">
        <v>234</v>
      </c>
      <c r="F937" s="186" t="s">
        <v>522</v>
      </c>
      <c r="G937" s="185" t="s">
        <v>364</v>
      </c>
      <c r="H937" s="185"/>
      <c r="I937" s="322" t="n">
        <f aca="false">I938</f>
        <v>432.7</v>
      </c>
      <c r="J937" s="322" t="n">
        <f aca="false">J938</f>
        <v>478.2</v>
      </c>
      <c r="K937" s="322" t="n">
        <f aca="false">K938</f>
        <v>478.2</v>
      </c>
    </row>
    <row r="938" customFormat="false" ht="12.75" hidden="false" customHeight="true" outlineLevel="0" collapsed="false">
      <c r="B938" s="187" t="s">
        <v>457</v>
      </c>
      <c r="C938" s="330"/>
      <c r="D938" s="185" t="s">
        <v>226</v>
      </c>
      <c r="E938" s="185" t="s">
        <v>234</v>
      </c>
      <c r="F938" s="186" t="s">
        <v>522</v>
      </c>
      <c r="G938" s="185" t="n">
        <v>610</v>
      </c>
      <c r="H938" s="185"/>
      <c r="I938" s="322" t="n">
        <f aca="false">I939</f>
        <v>432.7</v>
      </c>
      <c r="J938" s="322" t="n">
        <f aca="false">J939</f>
        <v>478.2</v>
      </c>
      <c r="K938" s="322" t="n">
        <f aca="false">K939</f>
        <v>478.2</v>
      </c>
    </row>
    <row r="939" customFormat="false" ht="12.75" hidden="false" customHeight="true" outlineLevel="0" collapsed="false">
      <c r="B939" s="187" t="s">
        <v>274</v>
      </c>
      <c r="C939" s="330"/>
      <c r="D939" s="185" t="s">
        <v>226</v>
      </c>
      <c r="E939" s="185" t="s">
        <v>234</v>
      </c>
      <c r="F939" s="186" t="s">
        <v>522</v>
      </c>
      <c r="G939" s="185" t="n">
        <v>610</v>
      </c>
      <c r="H939" s="185" t="n">
        <v>2</v>
      </c>
      <c r="I939" s="322" t="n">
        <v>432.7</v>
      </c>
      <c r="J939" s="322" t="n">
        <v>478.2</v>
      </c>
      <c r="K939" s="322" t="n">
        <v>478.2</v>
      </c>
    </row>
    <row r="940" customFormat="false" ht="28.35" hidden="false" customHeight="true" outlineLevel="0" collapsed="false">
      <c r="B940" s="448" t="s">
        <v>524</v>
      </c>
      <c r="C940" s="330"/>
      <c r="D940" s="185" t="s">
        <v>226</v>
      </c>
      <c r="E940" s="185" t="s">
        <v>234</v>
      </c>
      <c r="F940" s="186" t="s">
        <v>525</v>
      </c>
      <c r="G940" s="185"/>
      <c r="H940" s="185"/>
      <c r="I940" s="322" t="n">
        <f aca="false">I941</f>
        <v>138.5</v>
      </c>
      <c r="J940" s="322" t="n">
        <f aca="false">J941</f>
        <v>0</v>
      </c>
      <c r="K940" s="322" t="n">
        <f aca="false">K941</f>
        <v>0</v>
      </c>
    </row>
    <row r="941" customFormat="false" ht="15.75" hidden="false" customHeight="true" outlineLevel="0" collapsed="false">
      <c r="B941" s="449" t="s">
        <v>526</v>
      </c>
      <c r="C941" s="330"/>
      <c r="D941" s="185" t="s">
        <v>226</v>
      </c>
      <c r="E941" s="185" t="s">
        <v>234</v>
      </c>
      <c r="F941" s="186" t="s">
        <v>525</v>
      </c>
      <c r="G941" s="185"/>
      <c r="H941" s="185"/>
      <c r="I941" s="322" t="n">
        <f aca="false">I942</f>
        <v>138.5</v>
      </c>
      <c r="J941" s="322" t="n">
        <f aca="false">J942</f>
        <v>0</v>
      </c>
      <c r="K941" s="322" t="n">
        <f aca="false">K942</f>
        <v>0</v>
      </c>
    </row>
    <row r="942" customFormat="false" ht="12.75" hidden="false" customHeight="true" outlineLevel="0" collapsed="false">
      <c r="B942" s="187" t="s">
        <v>456</v>
      </c>
      <c r="C942" s="330"/>
      <c r="D942" s="185" t="s">
        <v>226</v>
      </c>
      <c r="E942" s="185" t="s">
        <v>234</v>
      </c>
      <c r="F942" s="186" t="s">
        <v>525</v>
      </c>
      <c r="G942" s="185" t="s">
        <v>364</v>
      </c>
      <c r="H942" s="185"/>
      <c r="I942" s="322" t="n">
        <f aca="false">I943</f>
        <v>138.5</v>
      </c>
      <c r="J942" s="322" t="n">
        <f aca="false">J943</f>
        <v>0</v>
      </c>
      <c r="K942" s="322" t="n">
        <f aca="false">K943</f>
        <v>0</v>
      </c>
    </row>
    <row r="943" customFormat="false" ht="12.75" hidden="false" customHeight="true" outlineLevel="0" collapsed="false">
      <c r="B943" s="187" t="s">
        <v>457</v>
      </c>
      <c r="C943" s="330"/>
      <c r="D943" s="185" t="s">
        <v>226</v>
      </c>
      <c r="E943" s="185" t="s">
        <v>234</v>
      </c>
      <c r="F943" s="186" t="s">
        <v>525</v>
      </c>
      <c r="G943" s="185" t="n">
        <v>610</v>
      </c>
      <c r="H943" s="185"/>
      <c r="I943" s="322" t="n">
        <f aca="false">I944+I945</f>
        <v>138.5</v>
      </c>
      <c r="J943" s="322" t="n">
        <f aca="false">J944+J945</f>
        <v>0</v>
      </c>
      <c r="K943" s="322" t="n">
        <f aca="false">K944+K945</f>
        <v>0</v>
      </c>
    </row>
    <row r="944" customFormat="false" ht="12.75" hidden="false" customHeight="true" outlineLevel="0" collapsed="false">
      <c r="B944" s="187" t="s">
        <v>274</v>
      </c>
      <c r="C944" s="330"/>
      <c r="D944" s="185" t="s">
        <v>226</v>
      </c>
      <c r="E944" s="185" t="s">
        <v>234</v>
      </c>
      <c r="F944" s="186" t="s">
        <v>525</v>
      </c>
      <c r="G944" s="185" t="n">
        <v>610</v>
      </c>
      <c r="H944" s="185" t="s">
        <v>298</v>
      </c>
      <c r="I944" s="322" t="n">
        <v>138.5</v>
      </c>
      <c r="J944" s="322"/>
      <c r="K944" s="322"/>
    </row>
    <row r="945" customFormat="false" ht="12.75" hidden="false" customHeight="true" outlineLevel="0" collapsed="false">
      <c r="B945" s="187" t="s">
        <v>275</v>
      </c>
      <c r="C945" s="330"/>
      <c r="D945" s="185" t="s">
        <v>226</v>
      </c>
      <c r="E945" s="185" t="s">
        <v>234</v>
      </c>
      <c r="F945" s="186" t="s">
        <v>525</v>
      </c>
      <c r="G945" s="185" t="n">
        <v>610</v>
      </c>
      <c r="H945" s="185" t="s">
        <v>334</v>
      </c>
      <c r="I945" s="322" t="n">
        <v>0</v>
      </c>
      <c r="J945" s="322" t="n">
        <v>0</v>
      </c>
      <c r="K945" s="322" t="n">
        <v>0</v>
      </c>
    </row>
    <row r="946" customFormat="false" ht="26.45" hidden="false" customHeight="true" outlineLevel="0" collapsed="false">
      <c r="B946" s="415" t="s">
        <v>635</v>
      </c>
      <c r="C946" s="330"/>
      <c r="D946" s="185" t="s">
        <v>226</v>
      </c>
      <c r="E946" s="185" t="s">
        <v>234</v>
      </c>
      <c r="F946" s="186" t="s">
        <v>528</v>
      </c>
      <c r="G946" s="185"/>
      <c r="H946" s="185"/>
      <c r="I946" s="322" t="n">
        <f aca="false">I947</f>
        <v>20</v>
      </c>
      <c r="J946" s="322" t="n">
        <f aca="false">J947</f>
        <v>20</v>
      </c>
      <c r="K946" s="322" t="n">
        <f aca="false">K947</f>
        <v>20</v>
      </c>
    </row>
    <row r="947" customFormat="false" ht="12.75" hidden="false" customHeight="true" outlineLevel="0" collapsed="false">
      <c r="B947" s="187" t="s">
        <v>529</v>
      </c>
      <c r="C947" s="330"/>
      <c r="D947" s="185" t="s">
        <v>226</v>
      </c>
      <c r="E947" s="185" t="s">
        <v>234</v>
      </c>
      <c r="F947" s="186" t="s">
        <v>530</v>
      </c>
      <c r="G947" s="185"/>
      <c r="H947" s="185"/>
      <c r="I947" s="322" t="n">
        <f aca="false">I948</f>
        <v>20</v>
      </c>
      <c r="J947" s="322" t="n">
        <f aca="false">J948</f>
        <v>20</v>
      </c>
      <c r="K947" s="322" t="n">
        <f aca="false">K948</f>
        <v>20</v>
      </c>
    </row>
    <row r="948" customFormat="false" ht="12.75" hidden="false" customHeight="true" outlineLevel="0" collapsed="false">
      <c r="B948" s="184" t="s">
        <v>290</v>
      </c>
      <c r="C948" s="330"/>
      <c r="D948" s="185" t="s">
        <v>226</v>
      </c>
      <c r="E948" s="185" t="s">
        <v>234</v>
      </c>
      <c r="F948" s="186" t="s">
        <v>530</v>
      </c>
      <c r="G948" s="185" t="s">
        <v>291</v>
      </c>
      <c r="H948" s="185"/>
      <c r="I948" s="322" t="n">
        <f aca="false">I949</f>
        <v>20</v>
      </c>
      <c r="J948" s="322" t="n">
        <f aca="false">J949</f>
        <v>20</v>
      </c>
      <c r="K948" s="322" t="n">
        <f aca="false">K949</f>
        <v>20</v>
      </c>
    </row>
    <row r="949" customFormat="false" ht="12.75" hidden="false" customHeight="true" outlineLevel="0" collapsed="false">
      <c r="B949" s="184" t="s">
        <v>292</v>
      </c>
      <c r="C949" s="330"/>
      <c r="D949" s="185" t="s">
        <v>226</v>
      </c>
      <c r="E949" s="185" t="s">
        <v>234</v>
      </c>
      <c r="F949" s="186" t="s">
        <v>530</v>
      </c>
      <c r="G949" s="185" t="s">
        <v>293</v>
      </c>
      <c r="H949" s="185"/>
      <c r="I949" s="322" t="n">
        <f aca="false">I950</f>
        <v>20</v>
      </c>
      <c r="J949" s="322" t="n">
        <f aca="false">J950</f>
        <v>20</v>
      </c>
      <c r="K949" s="322" t="n">
        <f aca="false">K950</f>
        <v>20</v>
      </c>
    </row>
    <row r="950" customFormat="false" ht="12.75" hidden="false" customHeight="true" outlineLevel="0" collapsed="false">
      <c r="B950" s="187" t="s">
        <v>274</v>
      </c>
      <c r="C950" s="330"/>
      <c r="D950" s="185" t="s">
        <v>226</v>
      </c>
      <c r="E950" s="185" t="s">
        <v>234</v>
      </c>
      <c r="F950" s="186" t="s">
        <v>530</v>
      </c>
      <c r="G950" s="185" t="s">
        <v>293</v>
      </c>
      <c r="H950" s="185" t="n">
        <v>2</v>
      </c>
      <c r="I950" s="322" t="n">
        <v>20</v>
      </c>
      <c r="J950" s="322" t="n">
        <v>20</v>
      </c>
      <c r="K950" s="322" t="n">
        <v>20</v>
      </c>
    </row>
    <row r="951" customFormat="false" ht="14.65" hidden="false" customHeight="true" outlineLevel="0" collapsed="false">
      <c r="B951" s="341" t="s">
        <v>235</v>
      </c>
      <c r="C951" s="321"/>
      <c r="D951" s="328" t="s">
        <v>226</v>
      </c>
      <c r="E951" s="328" t="s">
        <v>236</v>
      </c>
      <c r="F951" s="186"/>
      <c r="G951" s="202"/>
      <c r="H951" s="202"/>
      <c r="I951" s="322" t="n">
        <f aca="false">I952+I964</f>
        <v>5000.9</v>
      </c>
      <c r="J951" s="322" t="n">
        <f aca="false">J952+J964</f>
        <v>3853</v>
      </c>
      <c r="K951" s="322" t="n">
        <f aca="false">K952+K964</f>
        <v>4253</v>
      </c>
    </row>
    <row r="952" customFormat="false" ht="12.75" hidden="false" customHeight="true" outlineLevel="0" collapsed="false">
      <c r="B952" s="447" t="s">
        <v>520</v>
      </c>
      <c r="C952" s="330"/>
      <c r="D952" s="185" t="s">
        <v>226</v>
      </c>
      <c r="E952" s="185" t="s">
        <v>236</v>
      </c>
      <c r="F952" s="186" t="s">
        <v>449</v>
      </c>
      <c r="G952" s="202"/>
      <c r="H952" s="202"/>
      <c r="I952" s="322" t="n">
        <f aca="false">I953</f>
        <v>1456.9</v>
      </c>
      <c r="J952" s="322" t="n">
        <f aca="false">J953</f>
        <v>1213.6</v>
      </c>
      <c r="K952" s="322" t="n">
        <f aca="false">K953</f>
        <v>1413.6</v>
      </c>
    </row>
    <row r="953" customFormat="false" ht="14.65" hidden="false" customHeight="true" outlineLevel="0" collapsed="false">
      <c r="B953" s="450" t="s">
        <v>462</v>
      </c>
      <c r="C953" s="330"/>
      <c r="D953" s="185" t="s">
        <v>226</v>
      </c>
      <c r="E953" s="185" t="s">
        <v>236</v>
      </c>
      <c r="F953" s="186" t="s">
        <v>531</v>
      </c>
      <c r="G953" s="202"/>
      <c r="H953" s="202"/>
      <c r="I953" s="322" t="n">
        <f aca="false">I954</f>
        <v>1456.9</v>
      </c>
      <c r="J953" s="322" t="n">
        <f aca="false">J954</f>
        <v>1213.6</v>
      </c>
      <c r="K953" s="322" t="n">
        <f aca="false">K954</f>
        <v>1413.6</v>
      </c>
    </row>
    <row r="954" customFormat="false" ht="26.45" hidden="false" customHeight="true" outlineLevel="0" collapsed="false">
      <c r="B954" s="332" t="s">
        <v>532</v>
      </c>
      <c r="C954" s="336"/>
      <c r="D954" s="185" t="s">
        <v>226</v>
      </c>
      <c r="E954" s="185" t="s">
        <v>236</v>
      </c>
      <c r="F954" s="186" t="s">
        <v>531</v>
      </c>
      <c r="G954" s="202"/>
      <c r="H954" s="202"/>
      <c r="I954" s="322" t="n">
        <f aca="false">I955+I958+I961</f>
        <v>1456.9</v>
      </c>
      <c r="J954" s="322" t="n">
        <f aca="false">J955+J958+J961</f>
        <v>1213.6</v>
      </c>
      <c r="K954" s="322" t="n">
        <f aca="false">K955+K958+K961</f>
        <v>1413.6</v>
      </c>
    </row>
    <row r="955" customFormat="false" ht="40.9" hidden="false" customHeight="true" outlineLevel="0" collapsed="false">
      <c r="B955" s="332" t="s">
        <v>282</v>
      </c>
      <c r="C955" s="330"/>
      <c r="D955" s="185" t="s">
        <v>226</v>
      </c>
      <c r="E955" s="185" t="s">
        <v>236</v>
      </c>
      <c r="F955" s="186" t="s">
        <v>531</v>
      </c>
      <c r="G955" s="185" t="s">
        <v>283</v>
      </c>
      <c r="H955" s="202"/>
      <c r="I955" s="322" t="n">
        <f aca="false">I956</f>
        <v>1254.8</v>
      </c>
      <c r="J955" s="322" t="n">
        <f aca="false">J956</f>
        <v>1021.5</v>
      </c>
      <c r="K955" s="322" t="n">
        <f aca="false">K956</f>
        <v>1221.5</v>
      </c>
    </row>
    <row r="956" customFormat="false" ht="14.65" hidden="false" customHeight="true" outlineLevel="0" collapsed="false">
      <c r="B956" s="187" t="s">
        <v>284</v>
      </c>
      <c r="C956" s="330"/>
      <c r="D956" s="185" t="s">
        <v>226</v>
      </c>
      <c r="E956" s="185" t="s">
        <v>236</v>
      </c>
      <c r="F956" s="186" t="s">
        <v>531</v>
      </c>
      <c r="G956" s="185" t="s">
        <v>285</v>
      </c>
      <c r="H956" s="202"/>
      <c r="I956" s="322" t="n">
        <f aca="false">I957</f>
        <v>1254.8</v>
      </c>
      <c r="J956" s="322" t="n">
        <f aca="false">J957</f>
        <v>1021.5</v>
      </c>
      <c r="K956" s="322" t="n">
        <f aca="false">K957</f>
        <v>1221.5</v>
      </c>
    </row>
    <row r="957" customFormat="false" ht="14.65" hidden="false" customHeight="true" outlineLevel="0" collapsed="false">
      <c r="B957" s="187" t="s">
        <v>274</v>
      </c>
      <c r="C957" s="336"/>
      <c r="D957" s="185" t="s">
        <v>226</v>
      </c>
      <c r="E957" s="185" t="s">
        <v>236</v>
      </c>
      <c r="F957" s="186" t="s">
        <v>531</v>
      </c>
      <c r="G957" s="185" t="s">
        <v>285</v>
      </c>
      <c r="H957" s="202" t="n">
        <v>2</v>
      </c>
      <c r="I957" s="322" t="n">
        <v>1254.8</v>
      </c>
      <c r="J957" s="322" t="n">
        <v>1021.5</v>
      </c>
      <c r="K957" s="322" t="n">
        <v>1221.5</v>
      </c>
    </row>
    <row r="958" customFormat="false" ht="14.65" hidden="false" customHeight="true" outlineLevel="0" collapsed="false">
      <c r="B958" s="184" t="s">
        <v>290</v>
      </c>
      <c r="C958" s="321"/>
      <c r="D958" s="185" t="s">
        <v>226</v>
      </c>
      <c r="E958" s="185" t="s">
        <v>236</v>
      </c>
      <c r="F958" s="186" t="s">
        <v>531</v>
      </c>
      <c r="G958" s="185" t="s">
        <v>291</v>
      </c>
      <c r="H958" s="202"/>
      <c r="I958" s="322" t="n">
        <f aca="false">I959</f>
        <v>192.1</v>
      </c>
      <c r="J958" s="322" t="n">
        <f aca="false">J959</f>
        <v>192.1</v>
      </c>
      <c r="K958" s="322" t="n">
        <f aca="false">K959</f>
        <v>192.1</v>
      </c>
    </row>
    <row r="959" customFormat="false" ht="12.75" hidden="false" customHeight="true" outlineLevel="0" collapsed="false">
      <c r="B959" s="184" t="s">
        <v>292</v>
      </c>
      <c r="C959" s="330"/>
      <c r="D959" s="185" t="s">
        <v>226</v>
      </c>
      <c r="E959" s="185" t="s">
        <v>236</v>
      </c>
      <c r="F959" s="186" t="s">
        <v>531</v>
      </c>
      <c r="G959" s="185" t="s">
        <v>293</v>
      </c>
      <c r="H959" s="202"/>
      <c r="I959" s="322" t="n">
        <f aca="false">I960</f>
        <v>192.1</v>
      </c>
      <c r="J959" s="322" t="n">
        <f aca="false">J960</f>
        <v>192.1</v>
      </c>
      <c r="K959" s="322" t="n">
        <f aca="false">K960</f>
        <v>192.1</v>
      </c>
    </row>
    <row r="960" customFormat="false" ht="12.75" hidden="false" customHeight="true" outlineLevel="0" collapsed="false">
      <c r="B960" s="187" t="s">
        <v>274</v>
      </c>
      <c r="C960" s="330"/>
      <c r="D960" s="185" t="s">
        <v>226</v>
      </c>
      <c r="E960" s="185" t="s">
        <v>236</v>
      </c>
      <c r="F960" s="186" t="s">
        <v>531</v>
      </c>
      <c r="G960" s="185" t="s">
        <v>293</v>
      </c>
      <c r="H960" s="202" t="n">
        <v>2</v>
      </c>
      <c r="I960" s="322" t="n">
        <v>192.1</v>
      </c>
      <c r="J960" s="322" t="n">
        <v>192.1</v>
      </c>
      <c r="K960" s="322" t="n">
        <v>192.1</v>
      </c>
    </row>
    <row r="961" customFormat="false" ht="14.65" hidden="false" customHeight="true" outlineLevel="0" collapsed="false">
      <c r="B961" s="184" t="s">
        <v>294</v>
      </c>
      <c r="C961" s="336"/>
      <c r="D961" s="185" t="s">
        <v>226</v>
      </c>
      <c r="E961" s="185" t="s">
        <v>236</v>
      </c>
      <c r="F961" s="186" t="s">
        <v>531</v>
      </c>
      <c r="G961" s="185" t="s">
        <v>295</v>
      </c>
      <c r="H961" s="202"/>
      <c r="I961" s="322" t="n">
        <f aca="false">I962</f>
        <v>10</v>
      </c>
      <c r="J961" s="322" t="n">
        <f aca="false">J962</f>
        <v>0</v>
      </c>
      <c r="K961" s="322" t="n">
        <f aca="false">K962</f>
        <v>0</v>
      </c>
    </row>
    <row r="962" customFormat="false" ht="12.75" hidden="false" customHeight="true" outlineLevel="0" collapsed="false">
      <c r="B962" s="184" t="s">
        <v>296</v>
      </c>
      <c r="C962" s="336"/>
      <c r="D962" s="185" t="s">
        <v>226</v>
      </c>
      <c r="E962" s="185" t="s">
        <v>236</v>
      </c>
      <c r="F962" s="186" t="s">
        <v>531</v>
      </c>
      <c r="G962" s="185" t="s">
        <v>297</v>
      </c>
      <c r="H962" s="202"/>
      <c r="I962" s="322" t="n">
        <f aca="false">I963</f>
        <v>10</v>
      </c>
      <c r="J962" s="322" t="n">
        <f aca="false">J963</f>
        <v>0</v>
      </c>
      <c r="K962" s="322" t="n">
        <f aca="false">K963</f>
        <v>0</v>
      </c>
    </row>
    <row r="963" customFormat="false" ht="14.65" hidden="false" customHeight="true" outlineLevel="0" collapsed="false">
      <c r="B963" s="187" t="s">
        <v>274</v>
      </c>
      <c r="C963" s="336"/>
      <c r="D963" s="185" t="s">
        <v>226</v>
      </c>
      <c r="E963" s="185" t="s">
        <v>236</v>
      </c>
      <c r="F963" s="186" t="s">
        <v>531</v>
      </c>
      <c r="G963" s="185" t="s">
        <v>297</v>
      </c>
      <c r="H963" s="202" t="n">
        <v>2</v>
      </c>
      <c r="I963" s="322" t="n">
        <v>10</v>
      </c>
      <c r="J963" s="322"/>
      <c r="K963" s="322"/>
    </row>
    <row r="964" customFormat="false" ht="14.65" hidden="false" customHeight="true" outlineLevel="0" collapsed="false">
      <c r="B964" s="187" t="s">
        <v>278</v>
      </c>
      <c r="C964" s="321"/>
      <c r="D964" s="185" t="s">
        <v>226</v>
      </c>
      <c r="E964" s="185" t="s">
        <v>236</v>
      </c>
      <c r="F964" s="185" t="s">
        <v>279</v>
      </c>
      <c r="G964" s="185"/>
      <c r="H964" s="202"/>
      <c r="I964" s="322" t="n">
        <f aca="false">I965+I975</f>
        <v>3544</v>
      </c>
      <c r="J964" s="322" t="n">
        <f aca="false">J965</f>
        <v>2639.4</v>
      </c>
      <c r="K964" s="322" t="n">
        <f aca="false">K965</f>
        <v>2839.4</v>
      </c>
    </row>
    <row r="965" customFormat="false" ht="12.75" hidden="false" customHeight="true" outlineLevel="0" collapsed="false">
      <c r="B965" s="331" t="s">
        <v>304</v>
      </c>
      <c r="C965" s="330"/>
      <c r="D965" s="185" t="s">
        <v>226</v>
      </c>
      <c r="E965" s="185" t="s">
        <v>236</v>
      </c>
      <c r="F965" s="186" t="s">
        <v>305</v>
      </c>
      <c r="G965" s="185"/>
      <c r="H965" s="202"/>
      <c r="I965" s="322" t="n">
        <f aca="false">I966+I969+I972</f>
        <v>3455.1</v>
      </c>
      <c r="J965" s="322" t="n">
        <f aca="false">J966+J969+J972</f>
        <v>2639.4</v>
      </c>
      <c r="K965" s="322" t="n">
        <f aca="false">K966+K969+K972</f>
        <v>2839.4</v>
      </c>
    </row>
    <row r="966" customFormat="false" ht="40.9" hidden="false" customHeight="true" outlineLevel="0" collapsed="false">
      <c r="B966" s="332" t="s">
        <v>282</v>
      </c>
      <c r="C966" s="330"/>
      <c r="D966" s="185" t="s">
        <v>226</v>
      </c>
      <c r="E966" s="185" t="s">
        <v>236</v>
      </c>
      <c r="F966" s="186" t="s">
        <v>305</v>
      </c>
      <c r="G966" s="185" t="s">
        <v>283</v>
      </c>
      <c r="H966" s="202"/>
      <c r="I966" s="322" t="n">
        <f aca="false">I967</f>
        <v>3078.6</v>
      </c>
      <c r="J966" s="322" t="n">
        <f aca="false">J967</f>
        <v>2511.3</v>
      </c>
      <c r="K966" s="322" t="n">
        <f aca="false">K967</f>
        <v>2711.3</v>
      </c>
    </row>
    <row r="967" customFormat="false" ht="14.65" hidden="false" customHeight="true" outlineLevel="0" collapsed="false">
      <c r="B967" s="187" t="s">
        <v>284</v>
      </c>
      <c r="C967" s="336"/>
      <c r="D967" s="185" t="s">
        <v>226</v>
      </c>
      <c r="E967" s="185" t="s">
        <v>236</v>
      </c>
      <c r="F967" s="186" t="s">
        <v>305</v>
      </c>
      <c r="G967" s="185" t="s">
        <v>285</v>
      </c>
      <c r="H967" s="202"/>
      <c r="I967" s="322" t="n">
        <f aca="false">I968</f>
        <v>3078.6</v>
      </c>
      <c r="J967" s="322" t="n">
        <f aca="false">J968</f>
        <v>2511.3</v>
      </c>
      <c r="K967" s="322" t="n">
        <f aca="false">K968</f>
        <v>2711.3</v>
      </c>
    </row>
    <row r="968" customFormat="false" ht="12.75" hidden="false" customHeight="true" outlineLevel="0" collapsed="false">
      <c r="B968" s="187" t="s">
        <v>274</v>
      </c>
      <c r="C968" s="330"/>
      <c r="D968" s="185" t="s">
        <v>226</v>
      </c>
      <c r="E968" s="185" t="s">
        <v>236</v>
      </c>
      <c r="F968" s="186" t="s">
        <v>305</v>
      </c>
      <c r="G968" s="185" t="s">
        <v>285</v>
      </c>
      <c r="H968" s="202" t="n">
        <v>2</v>
      </c>
      <c r="I968" s="322" t="n">
        <v>3078.6</v>
      </c>
      <c r="J968" s="322" t="n">
        <v>2511.3</v>
      </c>
      <c r="K968" s="322" t="n">
        <v>2711.3</v>
      </c>
    </row>
    <row r="969" customFormat="false" ht="12.75" hidden="false" customHeight="true" outlineLevel="0" collapsed="false">
      <c r="B969" s="184" t="s">
        <v>290</v>
      </c>
      <c r="C969" s="340"/>
      <c r="D969" s="185" t="s">
        <v>226</v>
      </c>
      <c r="E969" s="185" t="s">
        <v>236</v>
      </c>
      <c r="F969" s="186" t="s">
        <v>305</v>
      </c>
      <c r="G969" s="185" t="s">
        <v>291</v>
      </c>
      <c r="H969" s="202"/>
      <c r="I969" s="322" t="n">
        <f aca="false">I970</f>
        <v>370.9</v>
      </c>
      <c r="J969" s="322" t="n">
        <f aca="false">J970</f>
        <v>128.1</v>
      </c>
      <c r="K969" s="322" t="n">
        <f aca="false">K970</f>
        <v>128.1</v>
      </c>
    </row>
    <row r="970" customFormat="false" ht="12.75" hidden="false" customHeight="true" outlineLevel="0" collapsed="false">
      <c r="B970" s="184" t="s">
        <v>292</v>
      </c>
      <c r="C970" s="330"/>
      <c r="D970" s="185" t="s">
        <v>226</v>
      </c>
      <c r="E970" s="185" t="s">
        <v>236</v>
      </c>
      <c r="F970" s="186" t="s">
        <v>305</v>
      </c>
      <c r="G970" s="185" t="s">
        <v>293</v>
      </c>
      <c r="H970" s="202"/>
      <c r="I970" s="322" t="n">
        <f aca="false">I971</f>
        <v>370.9</v>
      </c>
      <c r="J970" s="322" t="n">
        <f aca="false">J971</f>
        <v>128.1</v>
      </c>
      <c r="K970" s="322" t="n">
        <f aca="false">K971</f>
        <v>128.1</v>
      </c>
    </row>
    <row r="971" customFormat="false" ht="14.65" hidden="false" customHeight="true" outlineLevel="0" collapsed="false">
      <c r="B971" s="187" t="s">
        <v>274</v>
      </c>
      <c r="C971" s="330"/>
      <c r="D971" s="185" t="s">
        <v>226</v>
      </c>
      <c r="E971" s="185" t="s">
        <v>236</v>
      </c>
      <c r="F971" s="186" t="s">
        <v>305</v>
      </c>
      <c r="G971" s="185" t="s">
        <v>293</v>
      </c>
      <c r="H971" s="202" t="n">
        <v>2</v>
      </c>
      <c r="I971" s="322" t="n">
        <v>370.9</v>
      </c>
      <c r="J971" s="322" t="n">
        <v>128.1</v>
      </c>
      <c r="K971" s="322" t="n">
        <v>128.1</v>
      </c>
      <c r="L971" s="291" t="n">
        <v>4.4</v>
      </c>
    </row>
    <row r="972" customFormat="false" ht="12.75" hidden="false" customHeight="true" outlineLevel="0" collapsed="false">
      <c r="B972" s="184" t="s">
        <v>294</v>
      </c>
      <c r="C972" s="330"/>
      <c r="D972" s="185" t="s">
        <v>226</v>
      </c>
      <c r="E972" s="185" t="s">
        <v>236</v>
      </c>
      <c r="F972" s="186" t="s">
        <v>305</v>
      </c>
      <c r="G972" s="185" t="s">
        <v>295</v>
      </c>
      <c r="H972" s="202"/>
      <c r="I972" s="322" t="n">
        <f aca="false">I973</f>
        <v>5.6</v>
      </c>
      <c r="J972" s="322" t="n">
        <f aca="false">J973</f>
        <v>0</v>
      </c>
      <c r="K972" s="322" t="n">
        <f aca="false">K973</f>
        <v>0</v>
      </c>
    </row>
    <row r="973" customFormat="false" ht="14.65" hidden="false" customHeight="true" outlineLevel="0" collapsed="false">
      <c r="B973" s="184" t="s">
        <v>296</v>
      </c>
      <c r="C973" s="330"/>
      <c r="D973" s="185" t="s">
        <v>226</v>
      </c>
      <c r="E973" s="185" t="s">
        <v>236</v>
      </c>
      <c r="F973" s="186" t="s">
        <v>305</v>
      </c>
      <c r="G973" s="185" t="s">
        <v>297</v>
      </c>
      <c r="H973" s="202"/>
      <c r="I973" s="322" t="n">
        <f aca="false">I974</f>
        <v>5.6</v>
      </c>
      <c r="J973" s="322" t="n">
        <f aca="false">J974</f>
        <v>0</v>
      </c>
      <c r="K973" s="322" t="n">
        <f aca="false">K974</f>
        <v>0</v>
      </c>
    </row>
    <row r="974" customFormat="false" ht="12.75" hidden="false" customHeight="true" outlineLevel="0" collapsed="false">
      <c r="B974" s="187" t="s">
        <v>274</v>
      </c>
      <c r="C974" s="321"/>
      <c r="D974" s="185" t="s">
        <v>226</v>
      </c>
      <c r="E974" s="185" t="s">
        <v>236</v>
      </c>
      <c r="F974" s="186" t="s">
        <v>305</v>
      </c>
      <c r="G974" s="185" t="s">
        <v>297</v>
      </c>
      <c r="H974" s="202" t="n">
        <v>2</v>
      </c>
      <c r="I974" s="322" t="n">
        <v>5.6</v>
      </c>
      <c r="J974" s="322"/>
      <c r="K974" s="322"/>
      <c r="L974" s="291" t="n">
        <v>-4.4</v>
      </c>
    </row>
    <row r="975" customFormat="false" ht="42.2" hidden="false" customHeight="true" outlineLevel="0" collapsed="false">
      <c r="B975" s="451" t="s">
        <v>286</v>
      </c>
      <c r="C975" s="321"/>
      <c r="D975" s="185" t="s">
        <v>226</v>
      </c>
      <c r="E975" s="185" t="s">
        <v>236</v>
      </c>
      <c r="F975" s="186" t="s">
        <v>287</v>
      </c>
      <c r="G975" s="185" t="s">
        <v>283</v>
      </c>
      <c r="H975" s="185"/>
      <c r="I975" s="322" t="n">
        <f aca="false">I977</f>
        <v>88.9</v>
      </c>
      <c r="J975" s="322" t="n">
        <f aca="false">J977</f>
        <v>0</v>
      </c>
      <c r="K975" s="322" t="n">
        <f aca="false">K977</f>
        <v>0</v>
      </c>
    </row>
    <row r="976" customFormat="false" ht="15.75" hidden="false" customHeight="true" outlineLevel="0" collapsed="false">
      <c r="B976" s="187" t="s">
        <v>284</v>
      </c>
      <c r="C976" s="330"/>
      <c r="D976" s="185" t="s">
        <v>226</v>
      </c>
      <c r="E976" s="185" t="s">
        <v>236</v>
      </c>
      <c r="F976" s="186" t="s">
        <v>287</v>
      </c>
      <c r="G976" s="185" t="s">
        <v>285</v>
      </c>
      <c r="H976" s="185"/>
      <c r="I976" s="322" t="n">
        <f aca="false">I977</f>
        <v>88.9</v>
      </c>
      <c r="J976" s="322" t="n">
        <f aca="false">J977</f>
        <v>0</v>
      </c>
      <c r="K976" s="322" t="n">
        <f aca="false">K977</f>
        <v>0</v>
      </c>
    </row>
    <row r="977" customFormat="false" ht="17.65" hidden="false" customHeight="true" outlineLevel="0" collapsed="false">
      <c r="B977" s="187" t="s">
        <v>275</v>
      </c>
      <c r="C977" s="330"/>
      <c r="D977" s="185" t="s">
        <v>226</v>
      </c>
      <c r="E977" s="185" t="s">
        <v>236</v>
      </c>
      <c r="F977" s="186" t="s">
        <v>287</v>
      </c>
      <c r="G977" s="185" t="s">
        <v>285</v>
      </c>
      <c r="H977" s="185" t="s">
        <v>334</v>
      </c>
      <c r="I977" s="322" t="n">
        <v>88.9</v>
      </c>
      <c r="J977" s="322"/>
      <c r="K977" s="322"/>
    </row>
    <row r="978" customFormat="false" ht="12.75" hidden="false" customHeight="true" outlineLevel="0" collapsed="false">
      <c r="B978" s="317" t="s">
        <v>243</v>
      </c>
      <c r="C978" s="330"/>
      <c r="D978" s="325" t="s">
        <v>244</v>
      </c>
      <c r="E978" s="325"/>
      <c r="F978" s="325"/>
      <c r="G978" s="325"/>
      <c r="H978" s="325"/>
      <c r="I978" s="316" t="n">
        <f aca="false">I979+I984</f>
        <v>497.3</v>
      </c>
      <c r="J978" s="316" t="n">
        <f aca="false">J979+J984</f>
        <v>566.6</v>
      </c>
      <c r="K978" s="316" t="n">
        <f aca="false">K979+K984</f>
        <v>539.6</v>
      </c>
    </row>
    <row r="979" customFormat="false" ht="12.75" hidden="false" customHeight="true" outlineLevel="0" collapsed="false">
      <c r="B979" s="341" t="s">
        <v>247</v>
      </c>
      <c r="C979" s="330"/>
      <c r="D979" s="328" t="s">
        <v>244</v>
      </c>
      <c r="E979" s="328" t="s">
        <v>248</v>
      </c>
      <c r="F979" s="186"/>
      <c r="G979" s="185"/>
      <c r="H979" s="185"/>
      <c r="I979" s="322" t="n">
        <f aca="false">I980</f>
        <v>30</v>
      </c>
      <c r="J979" s="322" t="n">
        <f aca="false">J980</f>
        <v>30</v>
      </c>
      <c r="K979" s="322" t="n">
        <f aca="false">K980</f>
        <v>30</v>
      </c>
    </row>
    <row r="980" customFormat="false" ht="18" hidden="false" customHeight="true" outlineLevel="0" collapsed="false">
      <c r="B980" s="184" t="s">
        <v>636</v>
      </c>
      <c r="C980" s="330"/>
      <c r="D980" s="185" t="s">
        <v>244</v>
      </c>
      <c r="E980" s="185" t="s">
        <v>248</v>
      </c>
      <c r="F980" s="186" t="s">
        <v>279</v>
      </c>
      <c r="G980" s="185"/>
      <c r="H980" s="185"/>
      <c r="I980" s="322" t="n">
        <f aca="false">I981</f>
        <v>30</v>
      </c>
      <c r="J980" s="322" t="n">
        <f aca="false">J981</f>
        <v>30</v>
      </c>
      <c r="K980" s="322" t="n">
        <f aca="false">K981</f>
        <v>30</v>
      </c>
    </row>
    <row r="981" customFormat="false" ht="12.75" hidden="false" customHeight="true" outlineLevel="0" collapsed="false">
      <c r="B981" s="187" t="s">
        <v>322</v>
      </c>
      <c r="C981" s="330"/>
      <c r="D981" s="185" t="s">
        <v>244</v>
      </c>
      <c r="E981" s="185" t="s">
        <v>248</v>
      </c>
      <c r="F981" s="186" t="s">
        <v>560</v>
      </c>
      <c r="G981" s="185" t="s">
        <v>321</v>
      </c>
      <c r="H981" s="185"/>
      <c r="I981" s="322" t="n">
        <f aca="false">I982</f>
        <v>30</v>
      </c>
      <c r="J981" s="322" t="n">
        <f aca="false">J982</f>
        <v>30</v>
      </c>
      <c r="K981" s="322" t="n">
        <f aca="false">K982</f>
        <v>30</v>
      </c>
    </row>
    <row r="982" customFormat="false" ht="14.65" hidden="false" customHeight="true" outlineLevel="0" collapsed="false">
      <c r="B982" s="187" t="s">
        <v>324</v>
      </c>
      <c r="C982" s="330"/>
      <c r="D982" s="185" t="s">
        <v>244</v>
      </c>
      <c r="E982" s="185" t="s">
        <v>248</v>
      </c>
      <c r="F982" s="186" t="s">
        <v>560</v>
      </c>
      <c r="G982" s="185" t="s">
        <v>323</v>
      </c>
      <c r="H982" s="185"/>
      <c r="I982" s="322" t="n">
        <f aca="false">I983</f>
        <v>30</v>
      </c>
      <c r="J982" s="322" t="n">
        <f aca="false">J983</f>
        <v>30</v>
      </c>
      <c r="K982" s="322" t="n">
        <f aca="false">K983</f>
        <v>30</v>
      </c>
    </row>
    <row r="983" customFormat="false" ht="12.75" hidden="false" customHeight="true" outlineLevel="0" collapsed="false">
      <c r="B983" s="187" t="s">
        <v>274</v>
      </c>
      <c r="C983" s="330"/>
      <c r="D983" s="185" t="s">
        <v>244</v>
      </c>
      <c r="E983" s="185" t="s">
        <v>248</v>
      </c>
      <c r="F983" s="186" t="s">
        <v>560</v>
      </c>
      <c r="G983" s="185" t="s">
        <v>323</v>
      </c>
      <c r="H983" s="185" t="n">
        <v>2</v>
      </c>
      <c r="I983" s="322" t="n">
        <v>30</v>
      </c>
      <c r="J983" s="322" t="n">
        <v>30</v>
      </c>
      <c r="K983" s="322" t="n">
        <v>30</v>
      </c>
    </row>
    <row r="984" customFormat="false" ht="12.75" hidden="false" customHeight="true" outlineLevel="0" collapsed="false">
      <c r="B984" s="341" t="s">
        <v>249</v>
      </c>
      <c r="C984" s="330"/>
      <c r="D984" s="328" t="s">
        <v>244</v>
      </c>
      <c r="E984" s="328" t="s">
        <v>250</v>
      </c>
      <c r="F984" s="186"/>
      <c r="G984" s="185"/>
      <c r="H984" s="185"/>
      <c r="I984" s="322" t="n">
        <f aca="false">I985+I992</f>
        <v>467.3</v>
      </c>
      <c r="J984" s="322" t="n">
        <f aca="false">J985+J992</f>
        <v>536.6</v>
      </c>
      <c r="K984" s="322" t="n">
        <f aca="false">K985+K992</f>
        <v>509.6</v>
      </c>
    </row>
    <row r="985" customFormat="false" ht="15.75" hidden="true" customHeight="true" outlineLevel="0" collapsed="false">
      <c r="B985" s="313" t="s">
        <v>627</v>
      </c>
      <c r="C985" s="330"/>
      <c r="D985" s="202" t="n">
        <v>1000</v>
      </c>
      <c r="E985" s="202" t="n">
        <v>1004</v>
      </c>
      <c r="F985" s="186" t="s">
        <v>571</v>
      </c>
      <c r="G985" s="185"/>
      <c r="H985" s="185"/>
      <c r="I985" s="322" t="n">
        <f aca="false">I986</f>
        <v>0</v>
      </c>
      <c r="J985" s="322" t="n">
        <f aca="false">J986</f>
        <v>0</v>
      </c>
      <c r="K985" s="322" t="n">
        <f aca="false">K986</f>
        <v>0</v>
      </c>
    </row>
    <row r="986" customFormat="false" ht="28.35" hidden="true" customHeight="true" outlineLevel="0" collapsed="false">
      <c r="B986" s="370" t="s">
        <v>572</v>
      </c>
      <c r="C986" s="330"/>
      <c r="D986" s="202" t="n">
        <v>1000</v>
      </c>
      <c r="E986" s="202" t="n">
        <v>1004</v>
      </c>
      <c r="F986" s="343" t="s">
        <v>571</v>
      </c>
      <c r="G986" s="185"/>
      <c r="H986" s="185"/>
      <c r="I986" s="322" t="n">
        <f aca="false">I987</f>
        <v>0</v>
      </c>
      <c r="J986" s="322" t="n">
        <f aca="false">J987</f>
        <v>0</v>
      </c>
      <c r="K986" s="322" t="n">
        <f aca="false">K987</f>
        <v>0</v>
      </c>
    </row>
    <row r="987" customFormat="false" ht="12.75" hidden="true" customHeight="true" outlineLevel="0" collapsed="false">
      <c r="B987" s="452" t="s">
        <v>573</v>
      </c>
      <c r="C987" s="330"/>
      <c r="D987" s="202" t="n">
        <v>1000</v>
      </c>
      <c r="E987" s="202" t="n">
        <v>1004</v>
      </c>
      <c r="F987" s="343" t="s">
        <v>574</v>
      </c>
      <c r="G987" s="185"/>
      <c r="H987" s="185"/>
      <c r="I987" s="322" t="n">
        <f aca="false">I988</f>
        <v>0</v>
      </c>
      <c r="J987" s="322" t="n">
        <f aca="false">J988</f>
        <v>0</v>
      </c>
      <c r="K987" s="322" t="n">
        <f aca="false">K988</f>
        <v>0</v>
      </c>
    </row>
    <row r="988" customFormat="false" ht="12.75" hidden="true" customHeight="true" outlineLevel="0" collapsed="false">
      <c r="B988" s="187" t="s">
        <v>322</v>
      </c>
      <c r="C988" s="330"/>
      <c r="D988" s="202" t="n">
        <v>1000</v>
      </c>
      <c r="E988" s="202" t="n">
        <v>1004</v>
      </c>
      <c r="F988" s="343" t="s">
        <v>574</v>
      </c>
      <c r="G988" s="185" t="s">
        <v>321</v>
      </c>
      <c r="H988" s="185"/>
      <c r="I988" s="322" t="n">
        <f aca="false">I989</f>
        <v>0</v>
      </c>
      <c r="J988" s="322" t="n">
        <f aca="false">J989</f>
        <v>0</v>
      </c>
      <c r="K988" s="322" t="n">
        <f aca="false">K989</f>
        <v>0</v>
      </c>
    </row>
    <row r="989" customFormat="false" ht="14.65" hidden="true" customHeight="true" outlineLevel="0" collapsed="false">
      <c r="B989" s="187" t="s">
        <v>324</v>
      </c>
      <c r="C989" s="330"/>
      <c r="D989" s="202" t="n">
        <v>1000</v>
      </c>
      <c r="E989" s="202" t="n">
        <v>1004</v>
      </c>
      <c r="F989" s="343" t="s">
        <v>574</v>
      </c>
      <c r="G989" s="185" t="s">
        <v>323</v>
      </c>
      <c r="H989" s="185"/>
      <c r="I989" s="322" t="n">
        <f aca="false">I990+I991</f>
        <v>0</v>
      </c>
      <c r="J989" s="322" t="n">
        <f aca="false">J990+J991</f>
        <v>0</v>
      </c>
      <c r="K989" s="322" t="n">
        <f aca="false">K990+K991</f>
        <v>0</v>
      </c>
    </row>
    <row r="990" customFormat="false" ht="12.75" hidden="true" customHeight="true" outlineLevel="0" collapsed="false">
      <c r="B990" s="187" t="s">
        <v>274</v>
      </c>
      <c r="C990" s="399"/>
      <c r="D990" s="202" t="n">
        <v>1000</v>
      </c>
      <c r="E990" s="202" t="n">
        <v>1004</v>
      </c>
      <c r="F990" s="343" t="s">
        <v>574</v>
      </c>
      <c r="G990" s="185" t="s">
        <v>323</v>
      </c>
      <c r="H990" s="185" t="s">
        <v>298</v>
      </c>
      <c r="I990" s="322"/>
      <c r="J990" s="322"/>
      <c r="K990" s="322"/>
    </row>
    <row r="991" customFormat="false" ht="12.75" hidden="true" customHeight="true" outlineLevel="0" collapsed="false">
      <c r="B991" s="187" t="s">
        <v>275</v>
      </c>
      <c r="C991" s="399"/>
      <c r="D991" s="202" t="n">
        <v>1000</v>
      </c>
      <c r="E991" s="202" t="n">
        <v>1004</v>
      </c>
      <c r="F991" s="343" t="s">
        <v>574</v>
      </c>
      <c r="G991" s="185" t="s">
        <v>323</v>
      </c>
      <c r="H991" s="185" t="s">
        <v>334</v>
      </c>
      <c r="I991" s="322"/>
      <c r="J991" s="322"/>
      <c r="K991" s="322"/>
    </row>
    <row r="992" customFormat="false" ht="40.9" hidden="false" customHeight="true" outlineLevel="0" collapsed="false">
      <c r="B992" s="339" t="s">
        <v>578</v>
      </c>
      <c r="C992" s="399"/>
      <c r="D992" s="202" t="n">
        <v>1000</v>
      </c>
      <c r="E992" s="202" t="n">
        <v>1004</v>
      </c>
      <c r="F992" s="186" t="s">
        <v>579</v>
      </c>
      <c r="G992" s="325"/>
      <c r="H992" s="325"/>
      <c r="I992" s="322" t="n">
        <f aca="false">I993</f>
        <v>467.3</v>
      </c>
      <c r="J992" s="322" t="n">
        <f aca="false">J993</f>
        <v>536.6</v>
      </c>
      <c r="K992" s="322" t="n">
        <f aca="false">K993</f>
        <v>509.6</v>
      </c>
    </row>
    <row r="993" customFormat="false" ht="12.75" hidden="false" customHeight="true" outlineLevel="0" collapsed="false">
      <c r="B993" s="187" t="s">
        <v>322</v>
      </c>
      <c r="C993" s="399"/>
      <c r="D993" s="202" t="n">
        <v>1000</v>
      </c>
      <c r="E993" s="202" t="n">
        <v>1004</v>
      </c>
      <c r="F993" s="186" t="s">
        <v>579</v>
      </c>
      <c r="G993" s="185" t="s">
        <v>321</v>
      </c>
      <c r="H993" s="325"/>
      <c r="I993" s="322" t="n">
        <f aca="false">I994</f>
        <v>467.3</v>
      </c>
      <c r="J993" s="322" t="n">
        <f aca="false">J994</f>
        <v>536.6</v>
      </c>
      <c r="K993" s="322" t="n">
        <f aca="false">K994</f>
        <v>509.6</v>
      </c>
    </row>
    <row r="994" customFormat="false" ht="12.75" hidden="false" customHeight="true" outlineLevel="0" collapsed="false">
      <c r="B994" s="187" t="s">
        <v>324</v>
      </c>
      <c r="C994" s="399"/>
      <c r="D994" s="202" t="n">
        <v>1000</v>
      </c>
      <c r="E994" s="202" t="n">
        <v>1004</v>
      </c>
      <c r="F994" s="186" t="s">
        <v>579</v>
      </c>
      <c r="G994" s="185" t="s">
        <v>323</v>
      </c>
      <c r="H994" s="325"/>
      <c r="I994" s="322" t="n">
        <f aca="false">I995</f>
        <v>467.3</v>
      </c>
      <c r="J994" s="322" t="n">
        <f aca="false">J995</f>
        <v>536.6</v>
      </c>
      <c r="K994" s="322" t="n">
        <f aca="false">K995</f>
        <v>509.6</v>
      </c>
    </row>
    <row r="995" customFormat="false" ht="12.75" hidden="false" customHeight="true" outlineLevel="0" collapsed="false">
      <c r="B995" s="187" t="s">
        <v>275</v>
      </c>
      <c r="C995" s="399"/>
      <c r="D995" s="202" t="n">
        <v>1000</v>
      </c>
      <c r="E995" s="202" t="n">
        <v>1004</v>
      </c>
      <c r="F995" s="186" t="s">
        <v>579</v>
      </c>
      <c r="G995" s="185" t="s">
        <v>323</v>
      </c>
      <c r="H995" s="185" t="n">
        <v>3</v>
      </c>
      <c r="I995" s="322" t="n">
        <v>467.3</v>
      </c>
      <c r="J995" s="322" t="n">
        <v>536.6</v>
      </c>
      <c r="K995" s="322" t="n">
        <v>509.6</v>
      </c>
    </row>
    <row r="996" customFormat="false" ht="12.75" hidden="false" customHeight="true" outlineLevel="0" collapsed="false">
      <c r="B996" s="341" t="s">
        <v>255</v>
      </c>
      <c r="C996" s="330"/>
      <c r="D996" s="328" t="s">
        <v>254</v>
      </c>
      <c r="E996" s="328" t="s">
        <v>256</v>
      </c>
      <c r="F996" s="325"/>
      <c r="G996" s="325"/>
      <c r="H996" s="325"/>
      <c r="I996" s="316" t="n">
        <f aca="false">I997</f>
        <v>352</v>
      </c>
      <c r="J996" s="316" t="n">
        <f aca="false">J997</f>
        <v>352</v>
      </c>
      <c r="K996" s="316" t="n">
        <f aca="false">K997</f>
        <v>352</v>
      </c>
    </row>
    <row r="997" customFormat="false" ht="26.45" hidden="false" customHeight="true" outlineLevel="0" collapsed="false">
      <c r="B997" s="356" t="s">
        <v>594</v>
      </c>
      <c r="C997" s="399"/>
      <c r="D997" s="185" t="s">
        <v>254</v>
      </c>
      <c r="E997" s="185" t="s">
        <v>256</v>
      </c>
      <c r="F997" s="186" t="s">
        <v>595</v>
      </c>
      <c r="G997" s="185"/>
      <c r="H997" s="185"/>
      <c r="I997" s="322" t="n">
        <f aca="false">I998</f>
        <v>352</v>
      </c>
      <c r="J997" s="322" t="n">
        <f aca="false">J998</f>
        <v>352</v>
      </c>
      <c r="K997" s="322" t="n">
        <f aca="false">K998</f>
        <v>352</v>
      </c>
    </row>
    <row r="998" customFormat="false" ht="12.75" hidden="false" customHeight="true" outlineLevel="0" collapsed="false">
      <c r="B998" s="187" t="s">
        <v>302</v>
      </c>
      <c r="C998" s="399"/>
      <c r="D998" s="185" t="s">
        <v>254</v>
      </c>
      <c r="E998" s="185" t="s">
        <v>256</v>
      </c>
      <c r="F998" s="186" t="s">
        <v>598</v>
      </c>
      <c r="G998" s="185"/>
      <c r="H998" s="185"/>
      <c r="I998" s="322" t="n">
        <f aca="false">I999+I1005+I1002</f>
        <v>352</v>
      </c>
      <c r="J998" s="322" t="n">
        <f aca="false">J999+J1005</f>
        <v>352</v>
      </c>
      <c r="K998" s="322" t="n">
        <f aca="false">K999+K1005</f>
        <v>352</v>
      </c>
    </row>
    <row r="999" customFormat="false" ht="12.75" hidden="false" customHeight="true" outlineLevel="0" collapsed="false">
      <c r="B999" s="184" t="s">
        <v>290</v>
      </c>
      <c r="C999" s="399"/>
      <c r="D999" s="185" t="s">
        <v>254</v>
      </c>
      <c r="E999" s="185" t="s">
        <v>256</v>
      </c>
      <c r="F999" s="186" t="s">
        <v>598</v>
      </c>
      <c r="G999" s="185" t="s">
        <v>291</v>
      </c>
      <c r="H999" s="185"/>
      <c r="I999" s="322" t="n">
        <f aca="false">I1000</f>
        <v>327</v>
      </c>
      <c r="J999" s="322" t="n">
        <f aca="false">J1000</f>
        <v>327</v>
      </c>
      <c r="K999" s="322" t="n">
        <f aca="false">K1000</f>
        <v>327</v>
      </c>
    </row>
    <row r="1000" customFormat="false" ht="12.75" hidden="false" customHeight="true" outlineLevel="0" collapsed="false">
      <c r="B1000" s="184" t="s">
        <v>292</v>
      </c>
      <c r="C1000" s="399"/>
      <c r="D1000" s="185" t="s">
        <v>254</v>
      </c>
      <c r="E1000" s="185" t="s">
        <v>256</v>
      </c>
      <c r="F1000" s="186" t="s">
        <v>598</v>
      </c>
      <c r="G1000" s="185" t="s">
        <v>293</v>
      </c>
      <c r="H1000" s="185"/>
      <c r="I1000" s="322" t="n">
        <f aca="false">I1001</f>
        <v>327</v>
      </c>
      <c r="J1000" s="322" t="n">
        <f aca="false">J1001</f>
        <v>327</v>
      </c>
      <c r="K1000" s="322" t="n">
        <f aca="false">K1001</f>
        <v>327</v>
      </c>
    </row>
    <row r="1001" customFormat="false" ht="12.75" hidden="false" customHeight="true" outlineLevel="0" collapsed="false">
      <c r="B1001" s="333" t="s">
        <v>274</v>
      </c>
      <c r="C1001" s="399"/>
      <c r="D1001" s="185" t="s">
        <v>254</v>
      </c>
      <c r="E1001" s="185" t="s">
        <v>256</v>
      </c>
      <c r="F1001" s="186" t="s">
        <v>598</v>
      </c>
      <c r="G1001" s="185" t="s">
        <v>293</v>
      </c>
      <c r="H1001" s="185" t="s">
        <v>298</v>
      </c>
      <c r="I1001" s="322" t="n">
        <v>327</v>
      </c>
      <c r="J1001" s="322" t="n">
        <v>327</v>
      </c>
      <c r="K1001" s="322" t="n">
        <v>327</v>
      </c>
    </row>
    <row r="1002" customFormat="false" ht="12.75" hidden="true" customHeight="true" outlineLevel="0" collapsed="false">
      <c r="B1002" s="187" t="s">
        <v>322</v>
      </c>
      <c r="C1002" s="399"/>
      <c r="D1002" s="185" t="s">
        <v>254</v>
      </c>
      <c r="E1002" s="185" t="s">
        <v>256</v>
      </c>
      <c r="F1002" s="186" t="s">
        <v>598</v>
      </c>
      <c r="G1002" s="185" t="s">
        <v>321</v>
      </c>
      <c r="H1002" s="185"/>
      <c r="I1002" s="322" t="n">
        <f aca="false">I1003</f>
        <v>0</v>
      </c>
      <c r="J1002" s="322" t="n">
        <f aca="false">J1003</f>
        <v>0</v>
      </c>
      <c r="K1002" s="322" t="n">
        <f aca="false">K1003</f>
        <v>0</v>
      </c>
    </row>
    <row r="1003" customFormat="false" ht="12.75" hidden="true" customHeight="true" outlineLevel="0" collapsed="false">
      <c r="B1003" s="333" t="s">
        <v>599</v>
      </c>
      <c r="C1003" s="399"/>
      <c r="D1003" s="185" t="s">
        <v>254</v>
      </c>
      <c r="E1003" s="185" t="s">
        <v>256</v>
      </c>
      <c r="F1003" s="186" t="s">
        <v>598</v>
      </c>
      <c r="G1003" s="185" t="s">
        <v>326</v>
      </c>
      <c r="H1003" s="185"/>
      <c r="I1003" s="322" t="n">
        <f aca="false">I1004</f>
        <v>0</v>
      </c>
      <c r="J1003" s="322" t="n">
        <f aca="false">J1004</f>
        <v>0</v>
      </c>
      <c r="K1003" s="322" t="n">
        <f aca="false">K1004</f>
        <v>0</v>
      </c>
    </row>
    <row r="1004" customFormat="false" ht="12.75" hidden="true" customHeight="true" outlineLevel="0" collapsed="false">
      <c r="B1004" s="333" t="s">
        <v>599</v>
      </c>
      <c r="C1004" s="399"/>
      <c r="D1004" s="185" t="s">
        <v>254</v>
      </c>
      <c r="E1004" s="185" t="s">
        <v>256</v>
      </c>
      <c r="F1004" s="186" t="s">
        <v>598</v>
      </c>
      <c r="G1004" s="185" t="s">
        <v>326</v>
      </c>
      <c r="H1004" s="185" t="s">
        <v>298</v>
      </c>
      <c r="I1004" s="322"/>
      <c r="J1004" s="322"/>
      <c r="K1004" s="322"/>
    </row>
    <row r="1005" customFormat="false" ht="12.75" hidden="false" customHeight="true" outlineLevel="0" collapsed="false">
      <c r="B1005" s="365" t="s">
        <v>294</v>
      </c>
      <c r="C1005" s="399"/>
      <c r="D1005" s="185" t="s">
        <v>254</v>
      </c>
      <c r="E1005" s="185" t="s">
        <v>256</v>
      </c>
      <c r="F1005" s="186" t="s">
        <v>598</v>
      </c>
      <c r="G1005" s="185" t="s">
        <v>295</v>
      </c>
      <c r="H1005" s="185"/>
      <c r="I1005" s="322" t="n">
        <f aca="false">I1006</f>
        <v>25</v>
      </c>
      <c r="J1005" s="322" t="n">
        <f aca="false">J1006</f>
        <v>25</v>
      </c>
      <c r="K1005" s="322" t="n">
        <f aca="false">K1006</f>
        <v>25</v>
      </c>
    </row>
    <row r="1006" customFormat="false" ht="12.75" hidden="false" customHeight="true" outlineLevel="0" collapsed="false">
      <c r="B1006" s="365" t="s">
        <v>296</v>
      </c>
      <c r="C1006" s="399"/>
      <c r="D1006" s="185" t="s">
        <v>254</v>
      </c>
      <c r="E1006" s="185" t="s">
        <v>256</v>
      </c>
      <c r="F1006" s="186" t="s">
        <v>598</v>
      </c>
      <c r="G1006" s="185" t="s">
        <v>297</v>
      </c>
      <c r="H1006" s="185"/>
      <c r="I1006" s="322" t="n">
        <f aca="false">I1007</f>
        <v>25</v>
      </c>
      <c r="J1006" s="322" t="n">
        <f aca="false">J1007</f>
        <v>25</v>
      </c>
      <c r="K1006" s="322" t="n">
        <f aca="false">K1007</f>
        <v>25</v>
      </c>
    </row>
    <row r="1007" customFormat="false" ht="12.75" hidden="false" customHeight="true" outlineLevel="0" collapsed="false">
      <c r="B1007" s="333" t="s">
        <v>274</v>
      </c>
      <c r="C1007" s="399"/>
      <c r="D1007" s="185" t="s">
        <v>254</v>
      </c>
      <c r="E1007" s="185" t="s">
        <v>256</v>
      </c>
      <c r="F1007" s="186" t="s">
        <v>598</v>
      </c>
      <c r="G1007" s="185" t="s">
        <v>297</v>
      </c>
      <c r="H1007" s="185" t="s">
        <v>298</v>
      </c>
      <c r="I1007" s="322" t="n">
        <v>25</v>
      </c>
      <c r="J1007" s="322" t="n">
        <v>25</v>
      </c>
      <c r="K1007" s="322" t="n">
        <v>25</v>
      </c>
    </row>
    <row r="1008" customFormat="false" ht="15.75" hidden="false" customHeight="true" outlineLevel="0" collapsed="false">
      <c r="B1008" s="356" t="s">
        <v>637</v>
      </c>
      <c r="C1008" s="453" t="n">
        <v>908</v>
      </c>
      <c r="D1008" s="412"/>
      <c r="E1008" s="412"/>
      <c r="F1008" s="412"/>
      <c r="G1008" s="412"/>
      <c r="H1008" s="412"/>
      <c r="I1008" s="316" t="n">
        <f aca="false">I1037+I1021+I1015</f>
        <v>21940</v>
      </c>
      <c r="J1008" s="316" t="n">
        <f aca="false">J1009+J1037+J1021</f>
        <v>12216.5</v>
      </c>
      <c r="K1008" s="316" t="n">
        <f aca="false">K1009+K1037+K1021</f>
        <v>12667</v>
      </c>
      <c r="L1008" s="320" t="n">
        <f aca="false">L1103+L1029+L1076+L1020+L1058+L1100+L1106+L1109+L1046</f>
        <v>1738.2</v>
      </c>
      <c r="M1008" s="291" t="n">
        <f aca="false">L1029+L1058+L1100+L1103</f>
        <v>1718.2</v>
      </c>
      <c r="N1008" s="291" t="n">
        <v>2</v>
      </c>
    </row>
    <row r="1009" customFormat="false" ht="12.75" hidden="true" customHeight="true" outlineLevel="0" collapsed="false">
      <c r="B1009" s="317" t="s">
        <v>225</v>
      </c>
      <c r="C1009" s="394"/>
      <c r="D1009" s="325" t="s">
        <v>226</v>
      </c>
      <c r="E1009" s="443"/>
      <c r="F1009" s="325"/>
      <c r="G1009" s="325"/>
      <c r="H1009" s="325"/>
      <c r="I1009" s="322"/>
      <c r="J1009" s="322"/>
      <c r="K1009" s="322"/>
    </row>
    <row r="1010" customFormat="false" ht="12.75" hidden="true" customHeight="true" outlineLevel="0" collapsed="false">
      <c r="B1010" s="313" t="s">
        <v>273</v>
      </c>
      <c r="C1010" s="394"/>
      <c r="D1010" s="325"/>
      <c r="E1010" s="443"/>
      <c r="F1010" s="325"/>
      <c r="G1010" s="325"/>
      <c r="H1010" s="325" t="s">
        <v>533</v>
      </c>
      <c r="I1010" s="322" t="n">
        <f aca="false">I1045+I1057</f>
        <v>0</v>
      </c>
      <c r="J1010" s="322" t="n">
        <f aca="false">J1045+J1057</f>
        <v>0</v>
      </c>
      <c r="K1010" s="322" t="n">
        <f aca="false">K1045+K1057</f>
        <v>0</v>
      </c>
    </row>
    <row r="1011" customFormat="false" ht="12.75" hidden="false" customHeight="true" outlineLevel="0" collapsed="false">
      <c r="B1011" s="313" t="s">
        <v>274</v>
      </c>
      <c r="C1011" s="394"/>
      <c r="D1011" s="325"/>
      <c r="E1011" s="443"/>
      <c r="F1011" s="325"/>
      <c r="G1011" s="325"/>
      <c r="H1011" s="325" t="s">
        <v>298</v>
      </c>
      <c r="I1011" s="322" t="n">
        <f aca="false">I1029+I1046+I1058+I1062+I1089+I1092+I1095+I1100+I1103+I1106+I1050+I1034+I1071+I1080+I1076+I1020</f>
        <v>19618.4</v>
      </c>
      <c r="J1011" s="322" t="n">
        <f aca="false">J1029+J1046+J1058+J1062+J1089+J1092+J1095+J1100+J1103+J1106+J1050+J1034+J1071+J1080</f>
        <v>12216.5</v>
      </c>
      <c r="K1011" s="322" t="n">
        <f aca="false">K1029+K1046+K1058+K1062+K1089+K1092+K1095+K1100+K1103+K1106+K1050+K1034+K1071+K1080</f>
        <v>12217</v>
      </c>
      <c r="N1011" s="291" t="n">
        <v>3</v>
      </c>
    </row>
    <row r="1012" customFormat="false" ht="12.75" hidden="false" customHeight="true" outlineLevel="0" collapsed="false">
      <c r="B1012" s="313" t="s">
        <v>275</v>
      </c>
      <c r="C1012" s="394"/>
      <c r="D1012" s="325"/>
      <c r="E1012" s="443"/>
      <c r="F1012" s="325"/>
      <c r="G1012" s="325"/>
      <c r="H1012" s="325" t="s">
        <v>334</v>
      </c>
      <c r="I1012" s="322" t="n">
        <f aca="false">I1066+I1109+I1051+I1035+I1072+I1081</f>
        <v>900.5</v>
      </c>
      <c r="J1012" s="322" t="n">
        <f aca="false">J1066+J1109+J1051+J1035+J1072+J1081</f>
        <v>0</v>
      </c>
      <c r="K1012" s="322" t="n">
        <f aca="false">K1066+K1109+K1051+K1035+K1072+K1081</f>
        <v>450</v>
      </c>
      <c r="N1012" s="291" t="n">
        <v>4</v>
      </c>
    </row>
    <row r="1013" customFormat="false" ht="12.75" hidden="false" customHeight="true" outlineLevel="0" collapsed="false">
      <c r="B1013" s="313" t="s">
        <v>276</v>
      </c>
      <c r="C1013" s="394"/>
      <c r="D1013" s="325"/>
      <c r="E1013" s="443"/>
      <c r="F1013" s="325"/>
      <c r="G1013" s="325"/>
      <c r="H1013" s="325" t="s">
        <v>308</v>
      </c>
      <c r="I1013" s="322" t="n">
        <f aca="false">I1052+I1036+I1082</f>
        <v>1421.1</v>
      </c>
      <c r="J1013" s="322" t="n">
        <f aca="false">J1052+J1036+J1082</f>
        <v>0</v>
      </c>
      <c r="K1013" s="322" t="n">
        <f aca="false">K1052+K1036+K1082</f>
        <v>0</v>
      </c>
    </row>
    <row r="1014" customFormat="false" ht="12.75" hidden="true" customHeight="true" outlineLevel="0" collapsed="false">
      <c r="B1014" s="313" t="s">
        <v>277</v>
      </c>
      <c r="C1014" s="394"/>
      <c r="D1014" s="325"/>
      <c r="E1014" s="443"/>
      <c r="F1014" s="325"/>
      <c r="G1014" s="325"/>
      <c r="H1014" s="325" t="s">
        <v>534</v>
      </c>
      <c r="I1014" s="322"/>
      <c r="J1014" s="322"/>
      <c r="K1014" s="322"/>
    </row>
    <row r="1015" customFormat="false" ht="12.75" hidden="false" customHeight="true" outlineLevel="0" collapsed="false">
      <c r="B1015" s="317" t="s">
        <v>185</v>
      </c>
      <c r="C1015" s="340"/>
      <c r="D1015" s="325" t="s">
        <v>186</v>
      </c>
      <c r="E1015" s="325"/>
      <c r="F1015" s="437"/>
      <c r="G1015" s="325"/>
      <c r="H1015" s="325"/>
      <c r="I1015" s="316" t="n">
        <f aca="false">I1016</f>
        <v>333.6</v>
      </c>
      <c r="J1015" s="316" t="n">
        <f aca="false">J1016</f>
        <v>0</v>
      </c>
      <c r="K1015" s="316" t="n">
        <f aca="false">K1016</f>
        <v>0</v>
      </c>
    </row>
    <row r="1016" customFormat="false" ht="12.75" hidden="false" customHeight="true" outlineLevel="0" collapsed="false">
      <c r="B1016" s="337" t="s">
        <v>199</v>
      </c>
      <c r="C1016" s="340"/>
      <c r="D1016" s="328" t="s">
        <v>186</v>
      </c>
      <c r="E1016" s="328" t="s">
        <v>200</v>
      </c>
      <c r="F1016" s="438"/>
      <c r="G1016" s="185"/>
      <c r="H1016" s="325"/>
      <c r="I1016" s="322" t="n">
        <f aca="false">I1017</f>
        <v>333.6</v>
      </c>
      <c r="J1016" s="322" t="n">
        <f aca="false">J1017</f>
        <v>0</v>
      </c>
      <c r="K1016" s="322" t="n">
        <f aca="false">K1017</f>
        <v>0</v>
      </c>
    </row>
    <row r="1017" customFormat="false" ht="28.5" hidden="false" customHeight="false" outlineLevel="0" collapsed="false">
      <c r="B1017" s="94" t="s">
        <v>343</v>
      </c>
      <c r="C1017" s="394"/>
      <c r="D1017" s="117" t="s">
        <v>186</v>
      </c>
      <c r="E1017" s="117" t="s">
        <v>200</v>
      </c>
      <c r="F1017" s="185" t="s">
        <v>279</v>
      </c>
      <c r="G1017" s="325"/>
      <c r="H1017" s="325"/>
      <c r="I1017" s="322" t="n">
        <f aca="false">I1018</f>
        <v>333.6</v>
      </c>
      <c r="J1017" s="322" t="n">
        <f aca="false">J1018</f>
        <v>0</v>
      </c>
      <c r="K1017" s="322" t="n">
        <f aca="false">K1018</f>
        <v>0</v>
      </c>
    </row>
    <row r="1018" customFormat="false" ht="12.75" hidden="false" customHeight="true" outlineLevel="0" collapsed="false">
      <c r="B1018" s="442" t="s">
        <v>290</v>
      </c>
      <c r="C1018" s="394"/>
      <c r="D1018" s="117" t="s">
        <v>186</v>
      </c>
      <c r="E1018" s="117" t="s">
        <v>200</v>
      </c>
      <c r="F1018" s="170" t="s">
        <v>344</v>
      </c>
      <c r="G1018" s="111" t="n">
        <v>200</v>
      </c>
      <c r="H1018" s="111"/>
      <c r="I1018" s="322" t="n">
        <f aca="false">I1019</f>
        <v>333.6</v>
      </c>
      <c r="J1018" s="322" t="n">
        <f aca="false">J1019</f>
        <v>0</v>
      </c>
      <c r="K1018" s="322" t="n">
        <f aca="false">K1019</f>
        <v>0</v>
      </c>
    </row>
    <row r="1019" customFormat="false" ht="12.75" hidden="false" customHeight="true" outlineLevel="0" collapsed="false">
      <c r="B1019" s="442" t="s">
        <v>292</v>
      </c>
      <c r="C1019" s="394"/>
      <c r="D1019" s="117" t="s">
        <v>186</v>
      </c>
      <c r="E1019" s="117" t="s">
        <v>200</v>
      </c>
      <c r="F1019" s="170" t="s">
        <v>344</v>
      </c>
      <c r="G1019" s="111" t="n">
        <v>240</v>
      </c>
      <c r="H1019" s="111"/>
      <c r="I1019" s="322" t="n">
        <f aca="false">I1020</f>
        <v>333.6</v>
      </c>
      <c r="J1019" s="322" t="n">
        <f aca="false">J1020</f>
        <v>0</v>
      </c>
      <c r="K1019" s="322" t="n">
        <f aca="false">K1020</f>
        <v>0</v>
      </c>
    </row>
    <row r="1020" customFormat="false" ht="12.75" hidden="false" customHeight="true" outlineLevel="0" collapsed="false">
      <c r="B1020" s="231" t="s">
        <v>274</v>
      </c>
      <c r="C1020" s="394"/>
      <c r="D1020" s="117" t="s">
        <v>186</v>
      </c>
      <c r="E1020" s="117" t="s">
        <v>200</v>
      </c>
      <c r="F1020" s="170" t="s">
        <v>344</v>
      </c>
      <c r="G1020" s="111" t="n">
        <v>240</v>
      </c>
      <c r="H1020" s="111" t="n">
        <v>2</v>
      </c>
      <c r="I1020" s="322" t="n">
        <v>333.6</v>
      </c>
      <c r="J1020" s="322"/>
      <c r="K1020" s="322"/>
    </row>
    <row r="1021" customFormat="false" ht="12.75" hidden="false" customHeight="true" outlineLevel="0" collapsed="false">
      <c r="B1021" s="317" t="s">
        <v>225</v>
      </c>
      <c r="C1021" s="394"/>
      <c r="D1021" s="325"/>
      <c r="E1021" s="443"/>
      <c r="F1021" s="325"/>
      <c r="G1021" s="325"/>
      <c r="H1021" s="325"/>
      <c r="I1021" s="316" t="n">
        <f aca="false">I1022</f>
        <v>6967</v>
      </c>
      <c r="J1021" s="316" t="n">
        <f aca="false">J1022</f>
        <v>3281.5</v>
      </c>
      <c r="K1021" s="316" t="n">
        <f aca="false">K1022</f>
        <v>3281.5</v>
      </c>
    </row>
    <row r="1022" customFormat="false" ht="12.75" hidden="false" customHeight="true" outlineLevel="0" collapsed="false">
      <c r="B1022" s="446" t="s">
        <v>493</v>
      </c>
      <c r="C1022" s="399"/>
      <c r="D1022" s="328" t="s">
        <v>226</v>
      </c>
      <c r="E1022" s="328" t="s">
        <v>232</v>
      </c>
      <c r="F1022" s="338"/>
      <c r="G1022" s="338"/>
      <c r="H1022" s="338"/>
      <c r="I1022" s="322" t="n">
        <f aca="false">I1023+I1030</f>
        <v>6967</v>
      </c>
      <c r="J1022" s="322" t="n">
        <f aca="false">J1023+J1030</f>
        <v>3281.5</v>
      </c>
      <c r="K1022" s="322" t="n">
        <f aca="false">K1023+K1030</f>
        <v>3281.5</v>
      </c>
    </row>
    <row r="1023" customFormat="false" ht="28.9" hidden="false" customHeight="true" outlineLevel="0" collapsed="false">
      <c r="B1023" s="356" t="s">
        <v>507</v>
      </c>
      <c r="C1023" s="399"/>
      <c r="D1023" s="185" t="s">
        <v>226</v>
      </c>
      <c r="E1023" s="185" t="s">
        <v>232</v>
      </c>
      <c r="F1023" s="93" t="s">
        <v>508</v>
      </c>
      <c r="G1023" s="185"/>
      <c r="H1023" s="185"/>
      <c r="I1023" s="322" t="n">
        <f aca="false">I1024</f>
        <v>5323.2</v>
      </c>
      <c r="J1023" s="322" t="n">
        <f aca="false">J1024</f>
        <v>3281.5</v>
      </c>
      <c r="K1023" s="322" t="n">
        <f aca="false">K1024</f>
        <v>3281.5</v>
      </c>
    </row>
    <row r="1024" customFormat="false" ht="15.75" hidden="false" customHeight="true" outlineLevel="0" collapsed="false">
      <c r="B1024" s="365" t="s">
        <v>509</v>
      </c>
      <c r="C1024" s="399"/>
      <c r="D1024" s="185" t="s">
        <v>226</v>
      </c>
      <c r="E1024" s="185" t="s">
        <v>232</v>
      </c>
      <c r="F1024" s="93" t="s">
        <v>510</v>
      </c>
      <c r="G1024" s="185"/>
      <c r="H1024" s="185"/>
      <c r="I1024" s="322" t="n">
        <f aca="false">I1025</f>
        <v>5323.2</v>
      </c>
      <c r="J1024" s="322" t="n">
        <f aca="false">J1025</f>
        <v>3281.5</v>
      </c>
      <c r="K1024" s="322" t="n">
        <f aca="false">K1025</f>
        <v>3281.5</v>
      </c>
    </row>
    <row r="1025" customFormat="false" ht="54.4" hidden="false" customHeight="true" outlineLevel="0" collapsed="false">
      <c r="B1025" s="365" t="s">
        <v>511</v>
      </c>
      <c r="C1025" s="399"/>
      <c r="D1025" s="185" t="s">
        <v>226</v>
      </c>
      <c r="E1025" s="185" t="s">
        <v>232</v>
      </c>
      <c r="F1025" s="186" t="s">
        <v>512</v>
      </c>
      <c r="G1025" s="185"/>
      <c r="H1025" s="185"/>
      <c r="I1025" s="322" t="n">
        <f aca="false">I1026</f>
        <v>5323.2</v>
      </c>
      <c r="J1025" s="322" t="n">
        <f aca="false">J1026</f>
        <v>3281.5</v>
      </c>
      <c r="K1025" s="322" t="n">
        <f aca="false">K1026</f>
        <v>3281.5</v>
      </c>
    </row>
    <row r="1026" customFormat="false" ht="12.75" hidden="false" customHeight="true" outlineLevel="0" collapsed="false">
      <c r="B1026" s="331" t="s">
        <v>513</v>
      </c>
      <c r="C1026" s="399"/>
      <c r="D1026" s="185" t="s">
        <v>226</v>
      </c>
      <c r="E1026" s="185" t="s">
        <v>232</v>
      </c>
      <c r="F1026" s="186" t="s">
        <v>514</v>
      </c>
      <c r="G1026" s="185"/>
      <c r="H1026" s="185"/>
      <c r="I1026" s="322" t="n">
        <f aca="false">I1027</f>
        <v>5323.2</v>
      </c>
      <c r="J1026" s="322" t="n">
        <f aca="false">J1027</f>
        <v>3281.5</v>
      </c>
      <c r="K1026" s="322" t="n">
        <f aca="false">K1027</f>
        <v>3281.5</v>
      </c>
    </row>
    <row r="1027" customFormat="false" ht="12.75" hidden="false" customHeight="true" outlineLevel="0" collapsed="false">
      <c r="B1027" s="187" t="s">
        <v>456</v>
      </c>
      <c r="C1027" s="399"/>
      <c r="D1027" s="185" t="s">
        <v>226</v>
      </c>
      <c r="E1027" s="185" t="s">
        <v>232</v>
      </c>
      <c r="F1027" s="186" t="s">
        <v>514</v>
      </c>
      <c r="G1027" s="309" t="n">
        <v>600</v>
      </c>
      <c r="H1027" s="185"/>
      <c r="I1027" s="322" t="n">
        <f aca="false">I1028</f>
        <v>5323.2</v>
      </c>
      <c r="J1027" s="322" t="n">
        <f aca="false">J1028</f>
        <v>3281.5</v>
      </c>
      <c r="K1027" s="322" t="n">
        <f aca="false">K1028</f>
        <v>3281.5</v>
      </c>
    </row>
    <row r="1028" customFormat="false" ht="12.75" hidden="false" customHeight="true" outlineLevel="0" collapsed="false">
      <c r="B1028" s="187" t="s">
        <v>457</v>
      </c>
      <c r="C1028" s="399"/>
      <c r="D1028" s="185" t="s">
        <v>226</v>
      </c>
      <c r="E1028" s="185" t="s">
        <v>232</v>
      </c>
      <c r="F1028" s="186" t="s">
        <v>514</v>
      </c>
      <c r="G1028" s="309" t="n">
        <v>610</v>
      </c>
      <c r="H1028" s="185"/>
      <c r="I1028" s="322" t="n">
        <f aca="false">I1029</f>
        <v>5323.2</v>
      </c>
      <c r="J1028" s="322" t="n">
        <f aca="false">J1029</f>
        <v>3281.5</v>
      </c>
      <c r="K1028" s="322" t="n">
        <f aca="false">K1029</f>
        <v>3281.5</v>
      </c>
    </row>
    <row r="1029" customFormat="false" ht="12.75" hidden="false" customHeight="true" outlineLevel="0" collapsed="false">
      <c r="B1029" s="187" t="s">
        <v>274</v>
      </c>
      <c r="C1029" s="399"/>
      <c r="D1029" s="185" t="s">
        <v>226</v>
      </c>
      <c r="E1029" s="185" t="s">
        <v>232</v>
      </c>
      <c r="F1029" s="186" t="s">
        <v>514</v>
      </c>
      <c r="G1029" s="309" t="n">
        <v>610</v>
      </c>
      <c r="H1029" s="185" t="s">
        <v>298</v>
      </c>
      <c r="I1029" s="322" t="n">
        <v>5323.2</v>
      </c>
      <c r="J1029" s="322" t="n">
        <v>3281.5</v>
      </c>
      <c r="K1029" s="322" t="n">
        <v>3281.5</v>
      </c>
      <c r="L1029" s="291" t="n">
        <v>806</v>
      </c>
    </row>
    <row r="1030" customFormat="false" ht="12.75" hidden="false" customHeight="true" outlineLevel="0" collapsed="false">
      <c r="B1030" s="187" t="s">
        <v>518</v>
      </c>
      <c r="C1030" s="399"/>
      <c r="D1030" s="185" t="s">
        <v>226</v>
      </c>
      <c r="E1030" s="185" t="s">
        <v>232</v>
      </c>
      <c r="F1030" s="186" t="s">
        <v>519</v>
      </c>
      <c r="G1030" s="309"/>
      <c r="H1030" s="185"/>
      <c r="I1030" s="322" t="n">
        <f aca="false">I1031</f>
        <v>1643.8</v>
      </c>
      <c r="J1030" s="322" t="n">
        <f aca="false">J1031</f>
        <v>0</v>
      </c>
      <c r="K1030" s="322" t="n">
        <f aca="false">K1031</f>
        <v>0</v>
      </c>
    </row>
    <row r="1031" customFormat="false" ht="12.75" hidden="false" customHeight="true" outlineLevel="0" collapsed="false">
      <c r="B1031" s="331" t="s">
        <v>513</v>
      </c>
      <c r="C1031" s="399"/>
      <c r="D1031" s="185" t="s">
        <v>226</v>
      </c>
      <c r="E1031" s="185" t="s">
        <v>232</v>
      </c>
      <c r="F1031" s="186" t="s">
        <v>519</v>
      </c>
      <c r="G1031" s="309"/>
      <c r="H1031" s="185"/>
      <c r="I1031" s="322" t="n">
        <f aca="false">I1032</f>
        <v>1643.8</v>
      </c>
      <c r="J1031" s="322" t="n">
        <f aca="false">J1032</f>
        <v>0</v>
      </c>
      <c r="K1031" s="322" t="n">
        <f aca="false">K1032</f>
        <v>0</v>
      </c>
    </row>
    <row r="1032" customFormat="false" ht="12.75" hidden="false" customHeight="true" outlineLevel="0" collapsed="false">
      <c r="B1032" s="187" t="s">
        <v>456</v>
      </c>
      <c r="C1032" s="399"/>
      <c r="D1032" s="185" t="s">
        <v>226</v>
      </c>
      <c r="E1032" s="185" t="s">
        <v>232</v>
      </c>
      <c r="F1032" s="186" t="s">
        <v>519</v>
      </c>
      <c r="G1032" s="309" t="n">
        <v>600</v>
      </c>
      <c r="H1032" s="185"/>
      <c r="I1032" s="322" t="n">
        <f aca="false">I1033</f>
        <v>1643.8</v>
      </c>
      <c r="J1032" s="322" t="n">
        <f aca="false">J1033</f>
        <v>0</v>
      </c>
      <c r="K1032" s="322" t="n">
        <f aca="false">K1033</f>
        <v>0</v>
      </c>
    </row>
    <row r="1033" customFormat="false" ht="12.75" hidden="false" customHeight="true" outlineLevel="0" collapsed="false">
      <c r="B1033" s="187" t="s">
        <v>457</v>
      </c>
      <c r="C1033" s="399"/>
      <c r="D1033" s="185" t="s">
        <v>226</v>
      </c>
      <c r="E1033" s="185" t="s">
        <v>232</v>
      </c>
      <c r="F1033" s="186" t="s">
        <v>519</v>
      </c>
      <c r="G1033" s="309" t="n">
        <v>610</v>
      </c>
      <c r="H1033" s="185"/>
      <c r="I1033" s="322" t="n">
        <f aca="false">I1034+I1035+I1036</f>
        <v>1643.8</v>
      </c>
      <c r="J1033" s="322" t="n">
        <f aca="false">J1034+J1035+J1036</f>
        <v>0</v>
      </c>
      <c r="K1033" s="322" t="n">
        <f aca="false">K1034+K1035+K1036</f>
        <v>0</v>
      </c>
    </row>
    <row r="1034" customFormat="false" ht="12.75" hidden="false" customHeight="true" outlineLevel="0" collapsed="false">
      <c r="B1034" s="187" t="s">
        <v>274</v>
      </c>
      <c r="C1034" s="399"/>
      <c r="D1034" s="185" t="s">
        <v>226</v>
      </c>
      <c r="E1034" s="185" t="s">
        <v>232</v>
      </c>
      <c r="F1034" s="186" t="s">
        <v>519</v>
      </c>
      <c r="G1034" s="309" t="n">
        <v>610</v>
      </c>
      <c r="H1034" s="185" t="s">
        <v>298</v>
      </c>
      <c r="I1034" s="322" t="n">
        <v>82.2</v>
      </c>
      <c r="J1034" s="322"/>
      <c r="K1034" s="322"/>
    </row>
    <row r="1035" customFormat="false" ht="12.75" hidden="false" customHeight="true" outlineLevel="0" collapsed="false">
      <c r="B1035" s="187" t="s">
        <v>275</v>
      </c>
      <c r="C1035" s="399"/>
      <c r="D1035" s="185" t="s">
        <v>226</v>
      </c>
      <c r="E1035" s="185" t="s">
        <v>232</v>
      </c>
      <c r="F1035" s="186" t="s">
        <v>519</v>
      </c>
      <c r="G1035" s="309" t="n">
        <v>610</v>
      </c>
      <c r="H1035" s="185" t="s">
        <v>334</v>
      </c>
      <c r="I1035" s="322" t="n">
        <v>140.5</v>
      </c>
      <c r="J1035" s="322"/>
      <c r="K1035" s="322"/>
    </row>
    <row r="1036" customFormat="false" ht="12.75" hidden="false" customHeight="true" outlineLevel="0" collapsed="false">
      <c r="B1036" s="187" t="s">
        <v>276</v>
      </c>
      <c r="C1036" s="399"/>
      <c r="D1036" s="185" t="s">
        <v>226</v>
      </c>
      <c r="E1036" s="185" t="s">
        <v>232</v>
      </c>
      <c r="F1036" s="186" t="s">
        <v>519</v>
      </c>
      <c r="G1036" s="309" t="n">
        <v>610</v>
      </c>
      <c r="H1036" s="185" t="s">
        <v>308</v>
      </c>
      <c r="I1036" s="322" t="n">
        <v>1421.1</v>
      </c>
      <c r="J1036" s="322"/>
      <c r="K1036" s="322"/>
    </row>
    <row r="1037" customFormat="false" ht="12.75" hidden="false" customHeight="true" outlineLevel="0" collapsed="false">
      <c r="B1037" s="317" t="s">
        <v>237</v>
      </c>
      <c r="C1037" s="399"/>
      <c r="D1037" s="325" t="s">
        <v>238</v>
      </c>
      <c r="E1037" s="334"/>
      <c r="F1037" s="334"/>
      <c r="G1037" s="334"/>
      <c r="H1037" s="334"/>
      <c r="I1037" s="316" t="n">
        <f aca="false">I1038+I1083</f>
        <v>14639.4</v>
      </c>
      <c r="J1037" s="316" t="n">
        <f aca="false">J1038+J1083</f>
        <v>8935</v>
      </c>
      <c r="K1037" s="316" t="n">
        <f aca="false">K1038+K1083</f>
        <v>9385.5</v>
      </c>
    </row>
    <row r="1038" customFormat="false" ht="12.75" hidden="false" customHeight="true" outlineLevel="0" collapsed="false">
      <c r="B1038" s="341" t="s">
        <v>239</v>
      </c>
      <c r="C1038" s="399"/>
      <c r="D1038" s="328" t="s">
        <v>238</v>
      </c>
      <c r="E1038" s="328" t="s">
        <v>240</v>
      </c>
      <c r="F1038" s="185"/>
      <c r="G1038" s="185"/>
      <c r="H1038" s="185"/>
      <c r="I1038" s="383" t="n">
        <f aca="false">I1039+I1059+I1063+I1067</f>
        <v>11608.6</v>
      </c>
      <c r="J1038" s="383" t="n">
        <f aca="false">J1039+J1059+J1063+J1067</f>
        <v>6907.8</v>
      </c>
      <c r="K1038" s="383" t="n">
        <f aca="false">K1039+K1059+K1063+K1067</f>
        <v>7358.3</v>
      </c>
    </row>
    <row r="1039" customFormat="false" ht="28.9" hidden="false" customHeight="true" outlineLevel="0" collapsed="false">
      <c r="B1039" s="356" t="s">
        <v>507</v>
      </c>
      <c r="C1039" s="399"/>
      <c r="D1039" s="185" t="s">
        <v>238</v>
      </c>
      <c r="E1039" s="185" t="s">
        <v>240</v>
      </c>
      <c r="F1039" s="93" t="s">
        <v>508</v>
      </c>
      <c r="G1039" s="185"/>
      <c r="H1039" s="185"/>
      <c r="I1039" s="322" t="n">
        <f aca="false">I1040+I1047</f>
        <v>10661.2</v>
      </c>
      <c r="J1039" s="322" t="n">
        <f aca="false">J1040</f>
        <v>6907.8</v>
      </c>
      <c r="K1039" s="322" t="n">
        <f aca="false">K1040</f>
        <v>6907.8</v>
      </c>
    </row>
    <row r="1040" customFormat="false" ht="28.35" hidden="false" customHeight="true" outlineLevel="0" collapsed="false">
      <c r="B1040" s="365" t="s">
        <v>535</v>
      </c>
      <c r="C1040" s="399"/>
      <c r="D1040" s="185" t="s">
        <v>238</v>
      </c>
      <c r="E1040" s="185" t="s">
        <v>240</v>
      </c>
      <c r="F1040" s="93" t="s">
        <v>536</v>
      </c>
      <c r="G1040" s="185"/>
      <c r="H1040" s="185"/>
      <c r="I1040" s="322" t="n">
        <f aca="false">I1041+I1053</f>
        <v>10661.2</v>
      </c>
      <c r="J1040" s="322" t="n">
        <f aca="false">J1041+J1053</f>
        <v>6907.8</v>
      </c>
      <c r="K1040" s="322" t="n">
        <f aca="false">K1041+K1053</f>
        <v>6907.8</v>
      </c>
    </row>
    <row r="1041" customFormat="false" ht="54.4" hidden="false" customHeight="true" outlineLevel="0" collapsed="false">
      <c r="B1041" s="365" t="s">
        <v>537</v>
      </c>
      <c r="C1041" s="399"/>
      <c r="D1041" s="185" t="s">
        <v>238</v>
      </c>
      <c r="E1041" s="185" t="s">
        <v>240</v>
      </c>
      <c r="F1041" s="93" t="s">
        <v>536</v>
      </c>
      <c r="G1041" s="185"/>
      <c r="H1041" s="185"/>
      <c r="I1041" s="322" t="n">
        <f aca="false">I1042</f>
        <v>3401.3</v>
      </c>
      <c r="J1041" s="322" t="n">
        <f aca="false">J1042</f>
        <v>2855.2</v>
      </c>
      <c r="K1041" s="322" t="n">
        <f aca="false">K1042</f>
        <v>2855.2</v>
      </c>
    </row>
    <row r="1042" customFormat="false" ht="12.75" hidden="false" customHeight="true" outlineLevel="0" collapsed="false">
      <c r="B1042" s="331" t="s">
        <v>538</v>
      </c>
      <c r="C1042" s="399"/>
      <c r="D1042" s="185" t="s">
        <v>238</v>
      </c>
      <c r="E1042" s="185" t="s">
        <v>240</v>
      </c>
      <c r="F1042" s="93" t="s">
        <v>536</v>
      </c>
      <c r="G1042" s="185"/>
      <c r="H1042" s="185"/>
      <c r="I1042" s="322" t="n">
        <f aca="false">I1043</f>
        <v>3401.3</v>
      </c>
      <c r="J1042" s="322" t="n">
        <f aca="false">J1043</f>
        <v>2855.2</v>
      </c>
      <c r="K1042" s="322" t="n">
        <f aca="false">K1043</f>
        <v>2855.2</v>
      </c>
    </row>
    <row r="1043" customFormat="false" ht="12.75" hidden="false" customHeight="true" outlineLevel="0" collapsed="false">
      <c r="B1043" s="187" t="s">
        <v>456</v>
      </c>
      <c r="C1043" s="399"/>
      <c r="D1043" s="185" t="s">
        <v>238</v>
      </c>
      <c r="E1043" s="185" t="s">
        <v>240</v>
      </c>
      <c r="F1043" s="93" t="s">
        <v>536</v>
      </c>
      <c r="G1043" s="309" t="n">
        <v>600</v>
      </c>
      <c r="H1043" s="185"/>
      <c r="I1043" s="322" t="n">
        <f aca="false">I1044</f>
        <v>3401.3</v>
      </c>
      <c r="J1043" s="322" t="n">
        <f aca="false">J1044</f>
        <v>2855.2</v>
      </c>
      <c r="K1043" s="322" t="n">
        <f aca="false">K1044</f>
        <v>2855.2</v>
      </c>
    </row>
    <row r="1044" customFormat="false" ht="12.75" hidden="false" customHeight="true" outlineLevel="0" collapsed="false">
      <c r="B1044" s="187" t="s">
        <v>457</v>
      </c>
      <c r="C1044" s="399"/>
      <c r="D1044" s="185" t="s">
        <v>238</v>
      </c>
      <c r="E1044" s="185" t="s">
        <v>240</v>
      </c>
      <c r="F1044" s="93" t="s">
        <v>536</v>
      </c>
      <c r="G1044" s="309" t="n">
        <v>610</v>
      </c>
      <c r="H1044" s="185"/>
      <c r="I1044" s="322" t="n">
        <f aca="false">I1046</f>
        <v>3401.3</v>
      </c>
      <c r="J1044" s="322" t="n">
        <f aca="false">J1046</f>
        <v>2855.2</v>
      </c>
      <c r="K1044" s="322" t="n">
        <f aca="false">K1045+K1046</f>
        <v>2855.2</v>
      </c>
    </row>
    <row r="1045" customFormat="false" ht="12.75" hidden="true" customHeight="true" outlineLevel="0" collapsed="false">
      <c r="B1045" s="187" t="s">
        <v>273</v>
      </c>
      <c r="C1045" s="399"/>
      <c r="D1045" s="185" t="s">
        <v>238</v>
      </c>
      <c r="E1045" s="185" t="s">
        <v>240</v>
      </c>
      <c r="F1045" s="93" t="s">
        <v>536</v>
      </c>
      <c r="G1045" s="309" t="n">
        <v>610</v>
      </c>
      <c r="H1045" s="185" t="s">
        <v>533</v>
      </c>
      <c r="I1045" s="322"/>
      <c r="J1045" s="322"/>
      <c r="K1045" s="322"/>
    </row>
    <row r="1046" customFormat="false" ht="12.75" hidden="false" customHeight="true" outlineLevel="0" collapsed="false">
      <c r="B1046" s="187" t="s">
        <v>274</v>
      </c>
      <c r="C1046" s="399"/>
      <c r="D1046" s="185" t="s">
        <v>238</v>
      </c>
      <c r="E1046" s="185" t="s">
        <v>240</v>
      </c>
      <c r="F1046" s="93" t="s">
        <v>536</v>
      </c>
      <c r="G1046" s="309" t="n">
        <v>610</v>
      </c>
      <c r="H1046" s="185" t="s">
        <v>298</v>
      </c>
      <c r="I1046" s="322" t="n">
        <v>3401.3</v>
      </c>
      <c r="J1046" s="322" t="n">
        <v>2855.2</v>
      </c>
      <c r="K1046" s="322" t="n">
        <v>2855.2</v>
      </c>
    </row>
    <row r="1047" customFormat="false" ht="54.2" hidden="true" customHeight="true" outlineLevel="0" collapsed="false">
      <c r="B1047" s="187" t="s">
        <v>539</v>
      </c>
      <c r="C1047" s="399"/>
      <c r="D1047" s="185" t="s">
        <v>238</v>
      </c>
      <c r="E1047" s="185" t="s">
        <v>240</v>
      </c>
      <c r="F1047" s="93" t="s">
        <v>540</v>
      </c>
      <c r="G1047" s="309"/>
      <c r="H1047" s="185"/>
      <c r="I1047" s="203" t="n">
        <f aca="false">I1048</f>
        <v>0</v>
      </c>
      <c r="J1047" s="203" t="n">
        <f aca="false">J1048</f>
        <v>0</v>
      </c>
      <c r="K1047" s="203" t="n">
        <f aca="false">K1048</f>
        <v>0</v>
      </c>
    </row>
    <row r="1048" customFormat="false" ht="12.75" hidden="true" customHeight="true" outlineLevel="0" collapsed="false">
      <c r="B1048" s="187" t="s">
        <v>456</v>
      </c>
      <c r="C1048" s="399"/>
      <c r="D1048" s="185" t="s">
        <v>238</v>
      </c>
      <c r="E1048" s="185" t="s">
        <v>240</v>
      </c>
      <c r="F1048" s="93" t="s">
        <v>540</v>
      </c>
      <c r="G1048" s="309" t="n">
        <v>600</v>
      </c>
      <c r="H1048" s="185"/>
      <c r="I1048" s="203" t="n">
        <f aca="false">I1049</f>
        <v>0</v>
      </c>
      <c r="J1048" s="203" t="n">
        <f aca="false">J1049</f>
        <v>0</v>
      </c>
      <c r="K1048" s="203" t="n">
        <f aca="false">K1049</f>
        <v>0</v>
      </c>
    </row>
    <row r="1049" customFormat="false" ht="12.75" hidden="true" customHeight="true" outlineLevel="0" collapsed="false">
      <c r="B1049" s="187" t="s">
        <v>457</v>
      </c>
      <c r="C1049" s="399"/>
      <c r="D1049" s="185" t="s">
        <v>238</v>
      </c>
      <c r="E1049" s="185" t="s">
        <v>240</v>
      </c>
      <c r="F1049" s="93" t="s">
        <v>540</v>
      </c>
      <c r="G1049" s="309" t="n">
        <v>610</v>
      </c>
      <c r="H1049" s="185"/>
      <c r="I1049" s="203" t="n">
        <f aca="false">I1050+I1051+I1052</f>
        <v>0</v>
      </c>
      <c r="J1049" s="203" t="n">
        <f aca="false">J1050+J1051+J1052</f>
        <v>0</v>
      </c>
      <c r="K1049" s="203" t="n">
        <f aca="false">K1050+K1051+K1052</f>
        <v>0</v>
      </c>
    </row>
    <row r="1050" customFormat="false" ht="12.75" hidden="true" customHeight="true" outlineLevel="0" collapsed="false">
      <c r="B1050" s="187" t="s">
        <v>274</v>
      </c>
      <c r="C1050" s="399"/>
      <c r="D1050" s="185" t="s">
        <v>238</v>
      </c>
      <c r="E1050" s="185" t="s">
        <v>240</v>
      </c>
      <c r="F1050" s="93" t="s">
        <v>540</v>
      </c>
      <c r="G1050" s="309" t="n">
        <v>610</v>
      </c>
      <c r="H1050" s="185" t="s">
        <v>298</v>
      </c>
      <c r="I1050" s="203"/>
      <c r="J1050" s="203"/>
      <c r="K1050" s="203"/>
    </row>
    <row r="1051" customFormat="false" ht="12.75" hidden="true" customHeight="true" outlineLevel="0" collapsed="false">
      <c r="B1051" s="184" t="s">
        <v>275</v>
      </c>
      <c r="C1051" s="399"/>
      <c r="D1051" s="185" t="s">
        <v>238</v>
      </c>
      <c r="E1051" s="185" t="s">
        <v>240</v>
      </c>
      <c r="F1051" s="93" t="s">
        <v>540</v>
      </c>
      <c r="G1051" s="309" t="n">
        <v>610</v>
      </c>
      <c r="H1051" s="185" t="s">
        <v>334</v>
      </c>
      <c r="I1051" s="203"/>
      <c r="J1051" s="203"/>
      <c r="K1051" s="203"/>
    </row>
    <row r="1052" customFormat="false" ht="12.75" hidden="true" customHeight="true" outlineLevel="0" collapsed="false">
      <c r="B1052" s="184" t="s">
        <v>276</v>
      </c>
      <c r="C1052" s="399"/>
      <c r="D1052" s="185" t="s">
        <v>238</v>
      </c>
      <c r="E1052" s="185" t="s">
        <v>240</v>
      </c>
      <c r="F1052" s="93" t="s">
        <v>540</v>
      </c>
      <c r="G1052" s="309" t="n">
        <v>610</v>
      </c>
      <c r="H1052" s="185" t="s">
        <v>308</v>
      </c>
      <c r="I1052" s="203"/>
      <c r="J1052" s="203"/>
      <c r="K1052" s="203"/>
    </row>
    <row r="1053" customFormat="false" ht="66.75" hidden="false" customHeight="true" outlineLevel="0" collapsed="false">
      <c r="B1053" s="344" t="s">
        <v>541</v>
      </c>
      <c r="C1053" s="399"/>
      <c r="D1053" s="185" t="s">
        <v>238</v>
      </c>
      <c r="E1053" s="185" t="s">
        <v>240</v>
      </c>
      <c r="F1053" s="357" t="s">
        <v>542</v>
      </c>
      <c r="G1053" s="185"/>
      <c r="H1053" s="185"/>
      <c r="I1053" s="322" t="n">
        <f aca="false">I1054</f>
        <v>7259.9</v>
      </c>
      <c r="J1053" s="322" t="n">
        <f aca="false">J1054</f>
        <v>4052.6</v>
      </c>
      <c r="K1053" s="322" t="n">
        <f aca="false">K1054</f>
        <v>4052.6</v>
      </c>
    </row>
    <row r="1054" customFormat="false" ht="12.75" hidden="false" customHeight="true" outlineLevel="0" collapsed="false">
      <c r="B1054" s="331" t="s">
        <v>538</v>
      </c>
      <c r="C1054" s="399"/>
      <c r="D1054" s="185" t="s">
        <v>238</v>
      </c>
      <c r="E1054" s="185" t="s">
        <v>240</v>
      </c>
      <c r="F1054" s="357" t="s">
        <v>542</v>
      </c>
      <c r="G1054" s="185"/>
      <c r="H1054" s="185"/>
      <c r="I1054" s="322" t="n">
        <f aca="false">I1055</f>
        <v>7259.9</v>
      </c>
      <c r="J1054" s="322" t="n">
        <f aca="false">J1055</f>
        <v>4052.6</v>
      </c>
      <c r="K1054" s="322" t="n">
        <f aca="false">K1055</f>
        <v>4052.6</v>
      </c>
    </row>
    <row r="1055" customFormat="false" ht="12.75" hidden="false" customHeight="true" outlineLevel="0" collapsed="false">
      <c r="B1055" s="187" t="s">
        <v>456</v>
      </c>
      <c r="C1055" s="399"/>
      <c r="D1055" s="185" t="s">
        <v>238</v>
      </c>
      <c r="E1055" s="185" t="s">
        <v>240</v>
      </c>
      <c r="F1055" s="357" t="s">
        <v>542</v>
      </c>
      <c r="G1055" s="309" t="n">
        <v>600</v>
      </c>
      <c r="H1055" s="185"/>
      <c r="I1055" s="322" t="n">
        <f aca="false">I1056</f>
        <v>7259.9</v>
      </c>
      <c r="J1055" s="322" t="n">
        <f aca="false">J1056</f>
        <v>4052.6</v>
      </c>
      <c r="K1055" s="322" t="n">
        <f aca="false">K1056</f>
        <v>4052.6</v>
      </c>
    </row>
    <row r="1056" customFormat="false" ht="12.75" hidden="false" customHeight="true" outlineLevel="0" collapsed="false">
      <c r="B1056" s="187" t="s">
        <v>457</v>
      </c>
      <c r="C1056" s="399"/>
      <c r="D1056" s="185" t="s">
        <v>238</v>
      </c>
      <c r="E1056" s="185" t="s">
        <v>240</v>
      </c>
      <c r="F1056" s="357" t="s">
        <v>542</v>
      </c>
      <c r="G1056" s="309" t="n">
        <v>610</v>
      </c>
      <c r="H1056" s="185"/>
      <c r="I1056" s="322" t="n">
        <f aca="false">I1057+I1058</f>
        <v>7259.9</v>
      </c>
      <c r="J1056" s="322" t="n">
        <f aca="false">J1057+J1058</f>
        <v>4052.6</v>
      </c>
      <c r="K1056" s="322" t="n">
        <f aca="false">K1057+K1058</f>
        <v>4052.6</v>
      </c>
    </row>
    <row r="1057" customFormat="false" ht="12.75" hidden="true" customHeight="true" outlineLevel="0" collapsed="false">
      <c r="B1057" s="187" t="s">
        <v>273</v>
      </c>
      <c r="C1057" s="399"/>
      <c r="D1057" s="185" t="s">
        <v>238</v>
      </c>
      <c r="E1057" s="185" t="s">
        <v>240</v>
      </c>
      <c r="F1057" s="357" t="s">
        <v>542</v>
      </c>
      <c r="G1057" s="309" t="n">
        <v>610</v>
      </c>
      <c r="H1057" s="185" t="s">
        <v>533</v>
      </c>
      <c r="I1057" s="322"/>
      <c r="J1057" s="322"/>
      <c r="K1057" s="322"/>
    </row>
    <row r="1058" customFormat="false" ht="12.75" hidden="false" customHeight="true" outlineLevel="0" collapsed="false">
      <c r="B1058" s="187" t="s">
        <v>274</v>
      </c>
      <c r="C1058" s="399"/>
      <c r="D1058" s="185" t="s">
        <v>238</v>
      </c>
      <c r="E1058" s="185" t="s">
        <v>240</v>
      </c>
      <c r="F1058" s="357" t="s">
        <v>542</v>
      </c>
      <c r="G1058" s="309" t="n">
        <v>610</v>
      </c>
      <c r="H1058" s="185" t="s">
        <v>298</v>
      </c>
      <c r="I1058" s="322" t="n">
        <v>7259.9</v>
      </c>
      <c r="J1058" s="322" t="n">
        <v>4052.6</v>
      </c>
      <c r="K1058" s="322" t="n">
        <v>4052.6</v>
      </c>
      <c r="L1058" s="291" t="n">
        <v>824</v>
      </c>
    </row>
    <row r="1059" customFormat="false" ht="26.45" hidden="true" customHeight="true" outlineLevel="0" collapsed="false">
      <c r="B1059" s="344" t="s">
        <v>543</v>
      </c>
      <c r="C1059" s="399"/>
      <c r="D1059" s="185" t="s">
        <v>238</v>
      </c>
      <c r="E1059" s="185" t="s">
        <v>240</v>
      </c>
      <c r="F1059" s="357" t="s">
        <v>544</v>
      </c>
      <c r="G1059" s="185"/>
      <c r="H1059" s="185"/>
      <c r="I1059" s="203" t="n">
        <f aca="false">I1060</f>
        <v>0</v>
      </c>
      <c r="J1059" s="203" t="n">
        <f aca="false">J1060</f>
        <v>0</v>
      </c>
      <c r="K1059" s="203" t="n">
        <f aca="false">K1060</f>
        <v>0</v>
      </c>
    </row>
    <row r="1060" customFormat="false" ht="12.75" hidden="true" customHeight="true" outlineLevel="0" collapsed="false">
      <c r="B1060" s="184" t="s">
        <v>290</v>
      </c>
      <c r="C1060" s="399"/>
      <c r="D1060" s="185" t="s">
        <v>238</v>
      </c>
      <c r="E1060" s="185" t="s">
        <v>240</v>
      </c>
      <c r="F1060" s="357" t="s">
        <v>545</v>
      </c>
      <c r="G1060" s="309" t="n">
        <v>200</v>
      </c>
      <c r="H1060" s="185"/>
      <c r="I1060" s="203" t="n">
        <f aca="false">I1061</f>
        <v>0</v>
      </c>
      <c r="J1060" s="203" t="n">
        <f aca="false">J1061</f>
        <v>0</v>
      </c>
      <c r="K1060" s="203" t="n">
        <f aca="false">K1061</f>
        <v>0</v>
      </c>
    </row>
    <row r="1061" customFormat="false" ht="12.75" hidden="true" customHeight="true" outlineLevel="0" collapsed="false">
      <c r="B1061" s="184" t="s">
        <v>292</v>
      </c>
      <c r="C1061" s="399"/>
      <c r="D1061" s="185" t="s">
        <v>238</v>
      </c>
      <c r="E1061" s="185" t="s">
        <v>240</v>
      </c>
      <c r="F1061" s="357" t="s">
        <v>545</v>
      </c>
      <c r="G1061" s="309" t="n">
        <v>240</v>
      </c>
      <c r="H1061" s="185"/>
      <c r="I1061" s="203" t="n">
        <f aca="false">I1062</f>
        <v>0</v>
      </c>
      <c r="J1061" s="203" t="n">
        <f aca="false">J1062</f>
        <v>0</v>
      </c>
      <c r="K1061" s="203" t="n">
        <f aca="false">K1062</f>
        <v>0</v>
      </c>
    </row>
    <row r="1062" customFormat="false" ht="12.75" hidden="true" customHeight="true" outlineLevel="0" collapsed="false">
      <c r="B1062" s="187" t="s">
        <v>274</v>
      </c>
      <c r="C1062" s="399"/>
      <c r="D1062" s="185" t="s">
        <v>238</v>
      </c>
      <c r="E1062" s="185" t="s">
        <v>240</v>
      </c>
      <c r="F1062" s="357" t="s">
        <v>545</v>
      </c>
      <c r="G1062" s="309" t="n">
        <v>240</v>
      </c>
      <c r="H1062" s="185" t="s">
        <v>298</v>
      </c>
      <c r="I1062" s="203"/>
      <c r="J1062" s="203"/>
      <c r="K1062" s="203"/>
    </row>
    <row r="1063" customFormat="false" ht="26.45" hidden="true" customHeight="true" outlineLevel="0" collapsed="false">
      <c r="B1063" s="187" t="s">
        <v>420</v>
      </c>
      <c r="C1063" s="399"/>
      <c r="D1063" s="185" t="s">
        <v>238</v>
      </c>
      <c r="E1063" s="185" t="s">
        <v>240</v>
      </c>
      <c r="F1063" s="186" t="s">
        <v>421</v>
      </c>
      <c r="G1063" s="185"/>
      <c r="H1063" s="185"/>
      <c r="I1063" s="203" t="n">
        <f aca="false">I1064</f>
        <v>0</v>
      </c>
      <c r="J1063" s="203" t="n">
        <f aca="false">J1064</f>
        <v>0</v>
      </c>
      <c r="K1063" s="203" t="n">
        <f aca="false">K1064</f>
        <v>0</v>
      </c>
    </row>
    <row r="1064" customFormat="false" ht="12.75" hidden="true" customHeight="true" outlineLevel="0" collapsed="false">
      <c r="B1064" s="187" t="s">
        <v>456</v>
      </c>
      <c r="C1064" s="399"/>
      <c r="D1064" s="185" t="s">
        <v>238</v>
      </c>
      <c r="E1064" s="185" t="s">
        <v>240</v>
      </c>
      <c r="F1064" s="186" t="s">
        <v>421</v>
      </c>
      <c r="G1064" s="185" t="s">
        <v>364</v>
      </c>
      <c r="H1064" s="185"/>
      <c r="I1064" s="203" t="n">
        <f aca="false">I1065</f>
        <v>0</v>
      </c>
      <c r="J1064" s="203" t="n">
        <f aca="false">J1065</f>
        <v>0</v>
      </c>
      <c r="K1064" s="203" t="n">
        <f aca="false">K1065</f>
        <v>0</v>
      </c>
    </row>
    <row r="1065" customFormat="false" ht="12.75" hidden="true" customHeight="true" outlineLevel="0" collapsed="false">
      <c r="B1065" s="187" t="s">
        <v>457</v>
      </c>
      <c r="C1065" s="399"/>
      <c r="D1065" s="185" t="s">
        <v>238</v>
      </c>
      <c r="E1065" s="185" t="s">
        <v>240</v>
      </c>
      <c r="F1065" s="186" t="s">
        <v>421</v>
      </c>
      <c r="G1065" s="185" t="s">
        <v>461</v>
      </c>
      <c r="H1065" s="185"/>
      <c r="I1065" s="203" t="n">
        <f aca="false">I1066</f>
        <v>0</v>
      </c>
      <c r="J1065" s="203" t="n">
        <f aca="false">J1066</f>
        <v>0</v>
      </c>
      <c r="K1065" s="203" t="n">
        <f aca="false">K1066</f>
        <v>0</v>
      </c>
    </row>
    <row r="1066" customFormat="false" ht="12.75" hidden="true" customHeight="true" outlineLevel="0" collapsed="false">
      <c r="B1066" s="184" t="s">
        <v>275</v>
      </c>
      <c r="C1066" s="399"/>
      <c r="D1066" s="185" t="s">
        <v>238</v>
      </c>
      <c r="E1066" s="185" t="s">
        <v>240</v>
      </c>
      <c r="F1066" s="186" t="s">
        <v>421</v>
      </c>
      <c r="G1066" s="185" t="s">
        <v>461</v>
      </c>
      <c r="H1066" s="185" t="s">
        <v>334</v>
      </c>
      <c r="I1066" s="203"/>
      <c r="J1066" s="203"/>
      <c r="K1066" s="203"/>
    </row>
    <row r="1067" customFormat="false" ht="29.1" hidden="false" customHeight="true" outlineLevel="0" collapsed="false">
      <c r="B1067" s="454" t="s">
        <v>638</v>
      </c>
      <c r="C1067" s="399"/>
      <c r="D1067" s="185" t="s">
        <v>238</v>
      </c>
      <c r="E1067" s="185" t="s">
        <v>240</v>
      </c>
      <c r="F1067" s="186" t="s">
        <v>544</v>
      </c>
      <c r="G1067" s="185"/>
      <c r="H1067" s="185"/>
      <c r="I1067" s="322" t="n">
        <f aca="false">I1068+I1077+I1073</f>
        <v>947.4</v>
      </c>
      <c r="J1067" s="322" t="n">
        <f aca="false">J1068+J1077</f>
        <v>0</v>
      </c>
      <c r="K1067" s="322" t="n">
        <f aca="false">K1068+K1077</f>
        <v>450.5</v>
      </c>
    </row>
    <row r="1068" customFormat="false" ht="29.1" hidden="false" customHeight="true" outlineLevel="0" collapsed="false">
      <c r="B1068" s="332" t="s">
        <v>547</v>
      </c>
      <c r="C1068" s="399"/>
      <c r="D1068" s="185" t="s">
        <v>238</v>
      </c>
      <c r="E1068" s="185" t="s">
        <v>240</v>
      </c>
      <c r="F1068" s="186" t="s">
        <v>548</v>
      </c>
      <c r="G1068" s="185"/>
      <c r="H1068" s="185"/>
      <c r="I1068" s="322" t="n">
        <f aca="false">I1069</f>
        <v>104</v>
      </c>
      <c r="J1068" s="322" t="n">
        <f aca="false">J1069</f>
        <v>0</v>
      </c>
      <c r="K1068" s="322" t="n">
        <f aca="false">K1069</f>
        <v>0</v>
      </c>
    </row>
    <row r="1069" customFormat="false" ht="12.75" hidden="false" customHeight="true" outlineLevel="0" collapsed="false">
      <c r="B1069" s="184" t="s">
        <v>290</v>
      </c>
      <c r="C1069" s="399"/>
      <c r="D1069" s="185" t="s">
        <v>238</v>
      </c>
      <c r="E1069" s="185" t="s">
        <v>240</v>
      </c>
      <c r="F1069" s="186" t="s">
        <v>548</v>
      </c>
      <c r="G1069" s="185" t="s">
        <v>291</v>
      </c>
      <c r="H1069" s="185"/>
      <c r="I1069" s="322" t="n">
        <f aca="false">I1070</f>
        <v>104</v>
      </c>
      <c r="J1069" s="322" t="n">
        <f aca="false">J1070</f>
        <v>0</v>
      </c>
      <c r="K1069" s="322" t="n">
        <f aca="false">K1070</f>
        <v>0</v>
      </c>
    </row>
    <row r="1070" customFormat="false" ht="12.75" hidden="false" customHeight="true" outlineLevel="0" collapsed="false">
      <c r="B1070" s="184" t="s">
        <v>292</v>
      </c>
      <c r="C1070" s="399"/>
      <c r="D1070" s="185" t="s">
        <v>238</v>
      </c>
      <c r="E1070" s="185" t="s">
        <v>240</v>
      </c>
      <c r="F1070" s="186" t="s">
        <v>548</v>
      </c>
      <c r="G1070" s="185" t="s">
        <v>293</v>
      </c>
      <c r="H1070" s="185"/>
      <c r="I1070" s="322" t="n">
        <f aca="false">I1071+I1072</f>
        <v>104</v>
      </c>
      <c r="J1070" s="322" t="n">
        <f aca="false">J1071+J1072</f>
        <v>0</v>
      </c>
      <c r="K1070" s="322" t="n">
        <f aca="false">K1071+K1072</f>
        <v>0</v>
      </c>
    </row>
    <row r="1071" customFormat="false" ht="12.75" hidden="false" customHeight="true" outlineLevel="0" collapsed="false">
      <c r="B1071" s="187" t="s">
        <v>274</v>
      </c>
      <c r="C1071" s="399"/>
      <c r="D1071" s="185" t="s">
        <v>238</v>
      </c>
      <c r="E1071" s="185" t="s">
        <v>240</v>
      </c>
      <c r="F1071" s="186" t="s">
        <v>548</v>
      </c>
      <c r="G1071" s="185" t="s">
        <v>293</v>
      </c>
      <c r="H1071" s="185" t="s">
        <v>298</v>
      </c>
      <c r="I1071" s="322" t="n">
        <v>24</v>
      </c>
      <c r="J1071" s="322" t="n">
        <v>0</v>
      </c>
      <c r="K1071" s="322" t="n">
        <v>0</v>
      </c>
    </row>
    <row r="1072" customFormat="false" ht="12.75" hidden="false" customHeight="true" outlineLevel="0" collapsed="false">
      <c r="B1072" s="187" t="s">
        <v>275</v>
      </c>
      <c r="C1072" s="399"/>
      <c r="D1072" s="185" t="s">
        <v>238</v>
      </c>
      <c r="E1072" s="185" t="s">
        <v>240</v>
      </c>
      <c r="F1072" s="186" t="s">
        <v>548</v>
      </c>
      <c r="G1072" s="185" t="s">
        <v>293</v>
      </c>
      <c r="H1072" s="185" t="s">
        <v>334</v>
      </c>
      <c r="I1072" s="322" t="n">
        <v>80</v>
      </c>
      <c r="J1072" s="322" t="n">
        <v>0</v>
      </c>
      <c r="K1072" s="322" t="n">
        <v>0</v>
      </c>
    </row>
    <row r="1073" customFormat="false" ht="28.9" hidden="false" customHeight="true" outlineLevel="0" collapsed="false">
      <c r="B1073" s="332" t="s">
        <v>549</v>
      </c>
      <c r="C1073" s="399"/>
      <c r="D1073" s="185" t="s">
        <v>238</v>
      </c>
      <c r="E1073" s="185" t="s">
        <v>240</v>
      </c>
      <c r="F1073" s="186" t="s">
        <v>550</v>
      </c>
      <c r="G1073" s="185"/>
      <c r="H1073" s="185"/>
      <c r="I1073" s="322" t="n">
        <f aca="false">I1074</f>
        <v>232.2</v>
      </c>
      <c r="J1073" s="322"/>
      <c r="K1073" s="322"/>
    </row>
    <row r="1074" customFormat="false" ht="12.75" hidden="false" customHeight="true" outlineLevel="0" collapsed="false">
      <c r="B1074" s="184" t="s">
        <v>290</v>
      </c>
      <c r="C1074" s="399"/>
      <c r="D1074" s="185" t="s">
        <v>238</v>
      </c>
      <c r="E1074" s="185" t="s">
        <v>240</v>
      </c>
      <c r="F1074" s="186" t="s">
        <v>550</v>
      </c>
      <c r="G1074" s="185" t="s">
        <v>291</v>
      </c>
      <c r="H1074" s="185"/>
      <c r="I1074" s="322" t="n">
        <f aca="false">I1075</f>
        <v>232.2</v>
      </c>
      <c r="J1074" s="322"/>
      <c r="K1074" s="322"/>
    </row>
    <row r="1075" customFormat="false" ht="12.75" hidden="false" customHeight="true" outlineLevel="0" collapsed="false">
      <c r="B1075" s="184" t="s">
        <v>292</v>
      </c>
      <c r="C1075" s="399"/>
      <c r="D1075" s="185" t="s">
        <v>238</v>
      </c>
      <c r="E1075" s="185" t="s">
        <v>240</v>
      </c>
      <c r="F1075" s="186" t="s">
        <v>550</v>
      </c>
      <c r="G1075" s="185" t="s">
        <v>293</v>
      </c>
      <c r="H1075" s="185"/>
      <c r="I1075" s="322" t="n">
        <f aca="false">I1076</f>
        <v>232.2</v>
      </c>
      <c r="J1075" s="322"/>
      <c r="K1075" s="322"/>
    </row>
    <row r="1076" customFormat="false" ht="12.75" hidden="false" customHeight="true" outlineLevel="0" collapsed="false">
      <c r="B1076" s="187" t="s">
        <v>274</v>
      </c>
      <c r="C1076" s="399"/>
      <c r="D1076" s="185" t="s">
        <v>238</v>
      </c>
      <c r="E1076" s="185" t="s">
        <v>240</v>
      </c>
      <c r="F1076" s="186" t="s">
        <v>550</v>
      </c>
      <c r="G1076" s="185" t="s">
        <v>293</v>
      </c>
      <c r="H1076" s="185" t="s">
        <v>298</v>
      </c>
      <c r="I1076" s="322" t="n">
        <v>232.2</v>
      </c>
      <c r="J1076" s="322"/>
      <c r="K1076" s="322"/>
    </row>
    <row r="1077" customFormat="false" ht="12.75" hidden="false" customHeight="true" outlineLevel="0" collapsed="false">
      <c r="B1077" s="184" t="s">
        <v>551</v>
      </c>
      <c r="C1077" s="399"/>
      <c r="D1077" s="185" t="s">
        <v>238</v>
      </c>
      <c r="E1077" s="185" t="s">
        <v>240</v>
      </c>
      <c r="F1077" s="186" t="s">
        <v>552</v>
      </c>
      <c r="G1077" s="185"/>
      <c r="H1077" s="185"/>
      <c r="I1077" s="322" t="n">
        <f aca="false">I1078</f>
        <v>611.2</v>
      </c>
      <c r="J1077" s="322" t="n">
        <f aca="false">J1078</f>
        <v>0</v>
      </c>
      <c r="K1077" s="322" t="n">
        <f aca="false">K1078</f>
        <v>450.5</v>
      </c>
    </row>
    <row r="1078" customFormat="false" ht="12.75" hidden="false" customHeight="true" outlineLevel="0" collapsed="false">
      <c r="B1078" s="184" t="s">
        <v>290</v>
      </c>
      <c r="C1078" s="399"/>
      <c r="D1078" s="185" t="s">
        <v>238</v>
      </c>
      <c r="E1078" s="185" t="s">
        <v>240</v>
      </c>
      <c r="F1078" s="186" t="s">
        <v>552</v>
      </c>
      <c r="G1078" s="185" t="s">
        <v>291</v>
      </c>
      <c r="H1078" s="185"/>
      <c r="I1078" s="322" t="n">
        <f aca="false">I1079</f>
        <v>611.2</v>
      </c>
      <c r="J1078" s="322" t="n">
        <f aca="false">J1079</f>
        <v>0</v>
      </c>
      <c r="K1078" s="322" t="n">
        <f aca="false">K1079</f>
        <v>450.5</v>
      </c>
    </row>
    <row r="1079" customFormat="false" ht="12.75" hidden="false" customHeight="true" outlineLevel="0" collapsed="false">
      <c r="B1079" s="184" t="s">
        <v>292</v>
      </c>
      <c r="C1079" s="399"/>
      <c r="D1079" s="185" t="s">
        <v>238</v>
      </c>
      <c r="E1079" s="185" t="s">
        <v>240</v>
      </c>
      <c r="F1079" s="186" t="s">
        <v>552</v>
      </c>
      <c r="G1079" s="185" t="s">
        <v>293</v>
      </c>
      <c r="H1079" s="185"/>
      <c r="I1079" s="322" t="n">
        <f aca="false">I1080+I1081+I1082</f>
        <v>611.2</v>
      </c>
      <c r="J1079" s="322" t="n">
        <f aca="false">J1080+J1081+J1082</f>
        <v>0</v>
      </c>
      <c r="K1079" s="322" t="n">
        <f aca="false">K1080+K1081+K1082</f>
        <v>450.5</v>
      </c>
    </row>
    <row r="1080" customFormat="false" ht="12.75" hidden="false" customHeight="true" outlineLevel="0" collapsed="false">
      <c r="B1080" s="187" t="s">
        <v>274</v>
      </c>
      <c r="C1080" s="399"/>
      <c r="D1080" s="185" t="s">
        <v>238</v>
      </c>
      <c r="E1080" s="185" t="s">
        <v>240</v>
      </c>
      <c r="F1080" s="186" t="s">
        <v>552</v>
      </c>
      <c r="G1080" s="185" t="s">
        <v>293</v>
      </c>
      <c r="H1080" s="185" t="s">
        <v>298</v>
      </c>
      <c r="I1080" s="322" t="n">
        <v>0.6</v>
      </c>
      <c r="J1080" s="322" t="n">
        <v>0</v>
      </c>
      <c r="K1080" s="322" t="n">
        <v>0.5</v>
      </c>
    </row>
    <row r="1081" customFormat="false" ht="12.75" hidden="false" customHeight="true" outlineLevel="0" collapsed="false">
      <c r="B1081" s="187" t="s">
        <v>275</v>
      </c>
      <c r="C1081" s="399"/>
      <c r="D1081" s="185" t="s">
        <v>238</v>
      </c>
      <c r="E1081" s="185" t="s">
        <v>240</v>
      </c>
      <c r="F1081" s="186" t="s">
        <v>552</v>
      </c>
      <c r="G1081" s="185" t="s">
        <v>293</v>
      </c>
      <c r="H1081" s="185" t="s">
        <v>334</v>
      </c>
      <c r="I1081" s="322" t="n">
        <v>610.6</v>
      </c>
      <c r="J1081" s="322" t="n">
        <v>0</v>
      </c>
      <c r="K1081" s="322" t="n">
        <v>450</v>
      </c>
    </row>
    <row r="1082" customFormat="false" ht="12.75" hidden="false" customHeight="true" outlineLevel="0" collapsed="false">
      <c r="B1082" s="187" t="s">
        <v>276</v>
      </c>
      <c r="C1082" s="399"/>
      <c r="D1082" s="185" t="s">
        <v>238</v>
      </c>
      <c r="E1082" s="185" t="s">
        <v>240</v>
      </c>
      <c r="F1082" s="186" t="s">
        <v>552</v>
      </c>
      <c r="G1082" s="185" t="s">
        <v>293</v>
      </c>
      <c r="H1082" s="185" t="s">
        <v>308</v>
      </c>
      <c r="I1082" s="322" t="n">
        <v>0</v>
      </c>
      <c r="J1082" s="322" t="n">
        <v>0</v>
      </c>
      <c r="K1082" s="322" t="n">
        <v>0</v>
      </c>
    </row>
    <row r="1083" customFormat="false" ht="14.65" hidden="false" customHeight="true" outlineLevel="0" collapsed="false">
      <c r="B1083" s="368" t="s">
        <v>241</v>
      </c>
      <c r="C1083" s="399"/>
      <c r="D1083" s="373" t="s">
        <v>238</v>
      </c>
      <c r="E1083" s="373" t="s">
        <v>242</v>
      </c>
      <c r="F1083" s="357"/>
      <c r="G1083" s="309"/>
      <c r="H1083" s="185"/>
      <c r="I1083" s="383" t="n">
        <f aca="false">I1084+I1096</f>
        <v>3030.8</v>
      </c>
      <c r="J1083" s="383" t="n">
        <f aca="false">J1084+J1096</f>
        <v>2027.2</v>
      </c>
      <c r="K1083" s="383" t="n">
        <f aca="false">K1084+K1096</f>
        <v>2027.2</v>
      </c>
    </row>
    <row r="1084" customFormat="false" ht="14.65" hidden="true" customHeight="true" outlineLevel="0" collapsed="false">
      <c r="B1084" s="356" t="s">
        <v>553</v>
      </c>
      <c r="C1084" s="399"/>
      <c r="D1084" s="185" t="s">
        <v>238</v>
      </c>
      <c r="E1084" s="185" t="s">
        <v>240</v>
      </c>
      <c r="F1084" s="357" t="s">
        <v>508</v>
      </c>
      <c r="G1084" s="309"/>
      <c r="H1084" s="185"/>
      <c r="I1084" s="322" t="n">
        <f aca="false">I1085</f>
        <v>0</v>
      </c>
      <c r="J1084" s="322" t="n">
        <f aca="false">J1085</f>
        <v>0</v>
      </c>
      <c r="K1084" s="322" t="n">
        <f aca="false">K1085</f>
        <v>0</v>
      </c>
    </row>
    <row r="1085" customFormat="false" ht="28.35" hidden="true" customHeight="true" outlineLevel="0" collapsed="false">
      <c r="B1085" s="365" t="s">
        <v>535</v>
      </c>
      <c r="C1085" s="399"/>
      <c r="D1085" s="185" t="s">
        <v>238</v>
      </c>
      <c r="E1085" s="185" t="s">
        <v>240</v>
      </c>
      <c r="F1085" s="357" t="s">
        <v>554</v>
      </c>
      <c r="G1085" s="309"/>
      <c r="H1085" s="185"/>
      <c r="I1085" s="322" t="n">
        <f aca="false">I1086</f>
        <v>0</v>
      </c>
      <c r="J1085" s="322" t="n">
        <f aca="false">J1086</f>
        <v>0</v>
      </c>
      <c r="K1085" s="322" t="n">
        <f aca="false">K1086</f>
        <v>0</v>
      </c>
    </row>
    <row r="1086" customFormat="false" ht="40.9" hidden="true" customHeight="true" outlineLevel="0" collapsed="false">
      <c r="B1086" s="344" t="s">
        <v>555</v>
      </c>
      <c r="C1086" s="399"/>
      <c r="D1086" s="185" t="s">
        <v>238</v>
      </c>
      <c r="E1086" s="185" t="s">
        <v>242</v>
      </c>
      <c r="F1086" s="357" t="s">
        <v>556</v>
      </c>
      <c r="G1086" s="185"/>
      <c r="H1086" s="185"/>
      <c r="I1086" s="322" t="n">
        <f aca="false">I1087+I1090+I1093</f>
        <v>0</v>
      </c>
      <c r="J1086" s="322" t="n">
        <f aca="false">J1087+J1090+J1093</f>
        <v>0</v>
      </c>
      <c r="K1086" s="322" t="n">
        <f aca="false">K1087+K1090+K1093</f>
        <v>0</v>
      </c>
    </row>
    <row r="1087" customFormat="false" ht="40.9" hidden="true" customHeight="true" outlineLevel="0" collapsed="false">
      <c r="B1087" s="187" t="s">
        <v>282</v>
      </c>
      <c r="C1087" s="399"/>
      <c r="D1087" s="185" t="s">
        <v>238</v>
      </c>
      <c r="E1087" s="185" t="s">
        <v>242</v>
      </c>
      <c r="F1087" s="357" t="s">
        <v>542</v>
      </c>
      <c r="G1087" s="185" t="s">
        <v>283</v>
      </c>
      <c r="H1087" s="185"/>
      <c r="I1087" s="322" t="n">
        <f aca="false">I1088</f>
        <v>0</v>
      </c>
      <c r="J1087" s="322" t="n">
        <f aca="false">J1088</f>
        <v>0</v>
      </c>
      <c r="K1087" s="322" t="n">
        <f aca="false">K1088</f>
        <v>0</v>
      </c>
    </row>
    <row r="1088" customFormat="false" ht="12.75" hidden="true" customHeight="true" outlineLevel="0" collapsed="false">
      <c r="B1088" s="187" t="s">
        <v>284</v>
      </c>
      <c r="C1088" s="399"/>
      <c r="D1088" s="185" t="s">
        <v>238</v>
      </c>
      <c r="E1088" s="185" t="s">
        <v>242</v>
      </c>
      <c r="F1088" s="357" t="s">
        <v>542</v>
      </c>
      <c r="G1088" s="309" t="n">
        <v>120</v>
      </c>
      <c r="H1088" s="185"/>
      <c r="I1088" s="322" t="n">
        <f aca="false">I1089</f>
        <v>0</v>
      </c>
      <c r="J1088" s="322" t="n">
        <f aca="false">J1089</f>
        <v>0</v>
      </c>
      <c r="K1088" s="322" t="n">
        <f aca="false">K1089</f>
        <v>0</v>
      </c>
    </row>
    <row r="1089" customFormat="false" ht="12.75" hidden="true" customHeight="true" outlineLevel="0" collapsed="false">
      <c r="B1089" s="187" t="s">
        <v>274</v>
      </c>
      <c r="C1089" s="399"/>
      <c r="D1089" s="185" t="s">
        <v>238</v>
      </c>
      <c r="E1089" s="185" t="s">
        <v>242</v>
      </c>
      <c r="F1089" s="357" t="s">
        <v>542</v>
      </c>
      <c r="G1089" s="309" t="n">
        <v>120</v>
      </c>
      <c r="H1089" s="185" t="s">
        <v>298</v>
      </c>
      <c r="I1089" s="322"/>
      <c r="J1089" s="322"/>
      <c r="K1089" s="322"/>
    </row>
    <row r="1090" customFormat="false" ht="12.75" hidden="true" customHeight="true" outlineLevel="0" collapsed="false">
      <c r="B1090" s="184" t="s">
        <v>290</v>
      </c>
      <c r="C1090" s="399"/>
      <c r="D1090" s="185" t="s">
        <v>238</v>
      </c>
      <c r="E1090" s="185" t="s">
        <v>242</v>
      </c>
      <c r="F1090" s="357" t="s">
        <v>542</v>
      </c>
      <c r="G1090" s="309" t="n">
        <v>200</v>
      </c>
      <c r="H1090" s="185"/>
      <c r="I1090" s="322" t="n">
        <f aca="false">I1091</f>
        <v>0</v>
      </c>
      <c r="J1090" s="322" t="n">
        <f aca="false">J1091</f>
        <v>0</v>
      </c>
      <c r="K1090" s="322" t="n">
        <f aca="false">K1091</f>
        <v>0</v>
      </c>
    </row>
    <row r="1091" customFormat="false" ht="12.75" hidden="true" customHeight="true" outlineLevel="0" collapsed="false">
      <c r="B1091" s="184" t="s">
        <v>292</v>
      </c>
      <c r="C1091" s="399"/>
      <c r="D1091" s="185" t="s">
        <v>238</v>
      </c>
      <c r="E1091" s="185" t="s">
        <v>242</v>
      </c>
      <c r="F1091" s="357" t="s">
        <v>542</v>
      </c>
      <c r="G1091" s="309" t="n">
        <v>240</v>
      </c>
      <c r="H1091" s="185"/>
      <c r="I1091" s="322" t="n">
        <f aca="false">I1092</f>
        <v>0</v>
      </c>
      <c r="J1091" s="322" t="n">
        <f aca="false">J1092</f>
        <v>0</v>
      </c>
      <c r="K1091" s="322" t="n">
        <f aca="false">K1092</f>
        <v>0</v>
      </c>
    </row>
    <row r="1092" customFormat="false" ht="12.75" hidden="true" customHeight="true" outlineLevel="0" collapsed="false">
      <c r="B1092" s="187" t="s">
        <v>274</v>
      </c>
      <c r="C1092" s="399"/>
      <c r="D1092" s="185" t="s">
        <v>238</v>
      </c>
      <c r="E1092" s="185" t="s">
        <v>242</v>
      </c>
      <c r="F1092" s="357" t="s">
        <v>542</v>
      </c>
      <c r="G1092" s="185" t="s">
        <v>293</v>
      </c>
      <c r="H1092" s="185" t="s">
        <v>298</v>
      </c>
      <c r="I1092" s="322"/>
      <c r="J1092" s="322"/>
      <c r="K1092" s="322"/>
    </row>
    <row r="1093" customFormat="false" ht="12.75" hidden="true" customHeight="true" outlineLevel="0" collapsed="false">
      <c r="B1093" s="184" t="s">
        <v>294</v>
      </c>
      <c r="C1093" s="399"/>
      <c r="D1093" s="185" t="s">
        <v>238</v>
      </c>
      <c r="E1093" s="185" t="s">
        <v>242</v>
      </c>
      <c r="F1093" s="357" t="s">
        <v>542</v>
      </c>
      <c r="G1093" s="185" t="s">
        <v>295</v>
      </c>
      <c r="H1093" s="185"/>
      <c r="I1093" s="322" t="n">
        <f aca="false">I1094</f>
        <v>0</v>
      </c>
      <c r="J1093" s="322" t="n">
        <f aca="false">J1094</f>
        <v>0</v>
      </c>
      <c r="K1093" s="322" t="n">
        <f aca="false">K1094</f>
        <v>0</v>
      </c>
    </row>
    <row r="1094" customFormat="false" ht="12.75" hidden="true" customHeight="true" outlineLevel="0" collapsed="false">
      <c r="B1094" s="184" t="s">
        <v>296</v>
      </c>
      <c r="C1094" s="399"/>
      <c r="D1094" s="185" t="s">
        <v>238</v>
      </c>
      <c r="E1094" s="185" t="s">
        <v>242</v>
      </c>
      <c r="F1094" s="357" t="s">
        <v>542</v>
      </c>
      <c r="G1094" s="309" t="n">
        <v>850</v>
      </c>
      <c r="H1094" s="185"/>
      <c r="I1094" s="322" t="n">
        <f aca="false">I1095</f>
        <v>0</v>
      </c>
      <c r="J1094" s="322" t="n">
        <f aca="false">J1095</f>
        <v>0</v>
      </c>
      <c r="K1094" s="322" t="n">
        <f aca="false">K1095</f>
        <v>0</v>
      </c>
    </row>
    <row r="1095" customFormat="false" ht="12.75" hidden="true" customHeight="true" outlineLevel="0" collapsed="false">
      <c r="B1095" s="187" t="s">
        <v>274</v>
      </c>
      <c r="C1095" s="399"/>
      <c r="D1095" s="185" t="s">
        <v>238</v>
      </c>
      <c r="E1095" s="185" t="s">
        <v>242</v>
      </c>
      <c r="F1095" s="357" t="s">
        <v>542</v>
      </c>
      <c r="G1095" s="309" t="n">
        <v>850</v>
      </c>
      <c r="H1095" s="185" t="s">
        <v>298</v>
      </c>
      <c r="I1095" s="322"/>
      <c r="J1095" s="322"/>
      <c r="K1095" s="322"/>
    </row>
    <row r="1096" customFormat="false" ht="12.75" hidden="false" customHeight="true" outlineLevel="0" collapsed="false">
      <c r="B1096" s="365" t="s">
        <v>557</v>
      </c>
      <c r="C1096" s="399"/>
      <c r="D1096" s="185" t="s">
        <v>238</v>
      </c>
      <c r="E1096" s="185" t="s">
        <v>242</v>
      </c>
      <c r="F1096" s="357" t="s">
        <v>279</v>
      </c>
      <c r="G1096" s="309"/>
      <c r="H1096" s="185"/>
      <c r="I1096" s="322" t="n">
        <f aca="false">I1097+I1107</f>
        <v>3030.8</v>
      </c>
      <c r="J1096" s="322" t="n">
        <f aca="false">J1097</f>
        <v>2027.2</v>
      </c>
      <c r="K1096" s="322" t="n">
        <f aca="false">K1097</f>
        <v>2027.2</v>
      </c>
    </row>
    <row r="1097" customFormat="false" ht="12.75" hidden="false" customHeight="true" outlineLevel="0" collapsed="false">
      <c r="B1097" s="365" t="s">
        <v>304</v>
      </c>
      <c r="C1097" s="399"/>
      <c r="D1097" s="185" t="s">
        <v>238</v>
      </c>
      <c r="E1097" s="185" t="s">
        <v>242</v>
      </c>
      <c r="F1097" s="357" t="s">
        <v>305</v>
      </c>
      <c r="G1097" s="309"/>
      <c r="H1097" s="185"/>
      <c r="I1097" s="322" t="n">
        <f aca="false">I1098+I1101+I1104</f>
        <v>2961.4</v>
      </c>
      <c r="J1097" s="322" t="n">
        <f aca="false">J1098+J1101+J1104</f>
        <v>2027.2</v>
      </c>
      <c r="K1097" s="322" t="n">
        <f aca="false">K1098+K1101+K1104</f>
        <v>2027.2</v>
      </c>
    </row>
    <row r="1098" customFormat="false" ht="40.9" hidden="false" customHeight="true" outlineLevel="0" collapsed="false">
      <c r="B1098" s="332" t="s">
        <v>282</v>
      </c>
      <c r="C1098" s="399"/>
      <c r="D1098" s="185" t="s">
        <v>238</v>
      </c>
      <c r="E1098" s="185" t="s">
        <v>242</v>
      </c>
      <c r="F1098" s="357" t="s">
        <v>305</v>
      </c>
      <c r="G1098" s="185" t="s">
        <v>283</v>
      </c>
      <c r="H1098" s="185"/>
      <c r="I1098" s="322" t="n">
        <f aca="false">I1099</f>
        <v>2376.7</v>
      </c>
      <c r="J1098" s="322" t="n">
        <f aca="false">J1099</f>
        <v>1842.6</v>
      </c>
      <c r="K1098" s="322" t="n">
        <f aca="false">K1099</f>
        <v>1842.6</v>
      </c>
    </row>
    <row r="1099" customFormat="false" ht="12.75" hidden="false" customHeight="true" outlineLevel="0" collapsed="false">
      <c r="B1099" s="187" t="s">
        <v>284</v>
      </c>
      <c r="C1099" s="399"/>
      <c r="D1099" s="185" t="s">
        <v>238</v>
      </c>
      <c r="E1099" s="185" t="s">
        <v>242</v>
      </c>
      <c r="F1099" s="357" t="s">
        <v>305</v>
      </c>
      <c r="G1099" s="309" t="n">
        <v>120</v>
      </c>
      <c r="H1099" s="185"/>
      <c r="I1099" s="322" t="n">
        <f aca="false">I1100</f>
        <v>2376.7</v>
      </c>
      <c r="J1099" s="322" t="n">
        <f aca="false">J1100</f>
        <v>1842.6</v>
      </c>
      <c r="K1099" s="322" t="n">
        <f aca="false">K1100</f>
        <v>1842.6</v>
      </c>
    </row>
    <row r="1100" customFormat="false" ht="12.75" hidden="false" customHeight="true" outlineLevel="0" collapsed="false">
      <c r="B1100" s="187" t="s">
        <v>274</v>
      </c>
      <c r="C1100" s="399"/>
      <c r="D1100" s="185" t="s">
        <v>238</v>
      </c>
      <c r="E1100" s="185" t="s">
        <v>242</v>
      </c>
      <c r="F1100" s="357" t="s">
        <v>305</v>
      </c>
      <c r="G1100" s="309" t="n">
        <v>120</v>
      </c>
      <c r="H1100" s="185" t="s">
        <v>298</v>
      </c>
      <c r="I1100" s="322" t="n">
        <v>2376.7</v>
      </c>
      <c r="J1100" s="322" t="n">
        <v>1842.6</v>
      </c>
      <c r="K1100" s="322" t="n">
        <v>1842.6</v>
      </c>
      <c r="L1100" s="291" t="n">
        <v>68.2</v>
      </c>
    </row>
    <row r="1101" customFormat="false" ht="12.75" hidden="false" customHeight="true" outlineLevel="0" collapsed="false">
      <c r="B1101" s="184" t="s">
        <v>290</v>
      </c>
      <c r="C1101" s="399"/>
      <c r="D1101" s="185" t="s">
        <v>238</v>
      </c>
      <c r="E1101" s="185" t="s">
        <v>242</v>
      </c>
      <c r="F1101" s="357" t="s">
        <v>305</v>
      </c>
      <c r="G1101" s="309" t="n">
        <v>200</v>
      </c>
      <c r="H1101" s="185"/>
      <c r="I1101" s="322" t="n">
        <f aca="false">I1102</f>
        <v>551</v>
      </c>
      <c r="J1101" s="322" t="n">
        <f aca="false">J1102</f>
        <v>184.6</v>
      </c>
      <c r="K1101" s="322" t="n">
        <f aca="false">K1102</f>
        <v>184.6</v>
      </c>
    </row>
    <row r="1102" customFormat="false" ht="12.75" hidden="false" customHeight="true" outlineLevel="0" collapsed="false">
      <c r="B1102" s="184" t="s">
        <v>292</v>
      </c>
      <c r="C1102" s="399"/>
      <c r="D1102" s="185" t="s">
        <v>238</v>
      </c>
      <c r="E1102" s="185" t="s">
        <v>242</v>
      </c>
      <c r="F1102" s="357" t="s">
        <v>305</v>
      </c>
      <c r="G1102" s="309" t="n">
        <v>240</v>
      </c>
      <c r="H1102" s="185"/>
      <c r="I1102" s="322" t="n">
        <f aca="false">I1103</f>
        <v>551</v>
      </c>
      <c r="J1102" s="322" t="n">
        <f aca="false">J1103</f>
        <v>184.6</v>
      </c>
      <c r="K1102" s="322" t="n">
        <f aca="false">K1103</f>
        <v>184.6</v>
      </c>
    </row>
    <row r="1103" customFormat="false" ht="12.75" hidden="false" customHeight="true" outlineLevel="0" collapsed="false">
      <c r="B1103" s="187" t="s">
        <v>274</v>
      </c>
      <c r="C1103" s="399"/>
      <c r="D1103" s="185" t="s">
        <v>238</v>
      </c>
      <c r="E1103" s="185" t="s">
        <v>242</v>
      </c>
      <c r="F1103" s="357" t="s">
        <v>305</v>
      </c>
      <c r="G1103" s="185" t="s">
        <v>293</v>
      </c>
      <c r="H1103" s="185" t="s">
        <v>298</v>
      </c>
      <c r="I1103" s="322" t="n">
        <v>551</v>
      </c>
      <c r="J1103" s="322" t="n">
        <v>184.6</v>
      </c>
      <c r="K1103" s="322" t="n">
        <v>184.6</v>
      </c>
      <c r="L1103" s="291" t="n">
        <v>20</v>
      </c>
    </row>
    <row r="1104" customFormat="false" ht="12.75" hidden="false" customHeight="true" outlineLevel="0" collapsed="false">
      <c r="B1104" s="455" t="s">
        <v>294</v>
      </c>
      <c r="C1104" s="456"/>
      <c r="D1104" s="457" t="s">
        <v>238</v>
      </c>
      <c r="E1104" s="457" t="s">
        <v>242</v>
      </c>
      <c r="F1104" s="458" t="s">
        <v>305</v>
      </c>
      <c r="G1104" s="457" t="s">
        <v>295</v>
      </c>
      <c r="H1104" s="457"/>
      <c r="I1104" s="459" t="n">
        <f aca="false">I1105</f>
        <v>33.7</v>
      </c>
      <c r="J1104" s="459" t="n">
        <f aca="false">J1105</f>
        <v>0</v>
      </c>
      <c r="K1104" s="459" t="n">
        <f aca="false">K1105</f>
        <v>0</v>
      </c>
    </row>
    <row r="1105" customFormat="false" ht="12.75" hidden="false" customHeight="true" outlineLevel="0" collapsed="false">
      <c r="B1105" s="204" t="s">
        <v>296</v>
      </c>
      <c r="C1105" s="460"/>
      <c r="D1105" s="461" t="s">
        <v>238</v>
      </c>
      <c r="E1105" s="461" t="s">
        <v>242</v>
      </c>
      <c r="F1105" s="462" t="s">
        <v>305</v>
      </c>
      <c r="G1105" s="405" t="n">
        <v>850</v>
      </c>
      <c r="H1105" s="461"/>
      <c r="I1105" s="428" t="n">
        <f aca="false">I1106</f>
        <v>33.7</v>
      </c>
      <c r="J1105" s="428" t="n">
        <f aca="false">J1106</f>
        <v>0</v>
      </c>
      <c r="K1105" s="428" t="n">
        <f aca="false">K1106</f>
        <v>0</v>
      </c>
    </row>
    <row r="1106" customFormat="false" ht="12.75" hidden="false" customHeight="true" outlineLevel="0" collapsed="false">
      <c r="B1106" s="205" t="s">
        <v>274</v>
      </c>
      <c r="C1106" s="460"/>
      <c r="D1106" s="461" t="s">
        <v>238</v>
      </c>
      <c r="E1106" s="461" t="s">
        <v>242</v>
      </c>
      <c r="F1106" s="462" t="s">
        <v>305</v>
      </c>
      <c r="G1106" s="405" t="n">
        <v>850</v>
      </c>
      <c r="H1106" s="461" t="s">
        <v>298</v>
      </c>
      <c r="I1106" s="428" t="n">
        <v>33.7</v>
      </c>
      <c r="J1106" s="428"/>
      <c r="K1106" s="428"/>
      <c r="L1106" s="291" t="n">
        <v>20</v>
      </c>
    </row>
    <row r="1107" customFormat="false" ht="41.25" hidden="false" customHeight="true" outlineLevel="0" collapsed="false">
      <c r="B1107" s="451" t="s">
        <v>286</v>
      </c>
      <c r="C1107" s="399"/>
      <c r="D1107" s="185" t="s">
        <v>238</v>
      </c>
      <c r="E1107" s="185" t="s">
        <v>242</v>
      </c>
      <c r="F1107" s="357" t="s">
        <v>287</v>
      </c>
      <c r="G1107" s="185" t="s">
        <v>283</v>
      </c>
      <c r="H1107" s="185"/>
      <c r="I1107" s="322" t="n">
        <f aca="false">I1108</f>
        <v>69.4</v>
      </c>
      <c r="J1107" s="322" t="n">
        <f aca="false">J1108</f>
        <v>0</v>
      </c>
      <c r="K1107" s="322" t="n">
        <f aca="false">K1108</f>
        <v>0</v>
      </c>
    </row>
    <row r="1108" customFormat="false" ht="12.75" hidden="false" customHeight="true" outlineLevel="0" collapsed="false">
      <c r="B1108" s="187" t="s">
        <v>284</v>
      </c>
      <c r="C1108" s="399"/>
      <c r="D1108" s="185" t="s">
        <v>238</v>
      </c>
      <c r="E1108" s="185" t="s">
        <v>242</v>
      </c>
      <c r="F1108" s="357" t="s">
        <v>287</v>
      </c>
      <c r="G1108" s="309" t="n">
        <v>110</v>
      </c>
      <c r="H1108" s="185"/>
      <c r="I1108" s="322" t="n">
        <f aca="false">I1109</f>
        <v>69.4</v>
      </c>
      <c r="J1108" s="322" t="n">
        <f aca="false">J1109</f>
        <v>0</v>
      </c>
      <c r="K1108" s="322" t="n">
        <f aca="false">K1109</f>
        <v>0</v>
      </c>
    </row>
    <row r="1109" customFormat="false" ht="12.75" hidden="false" customHeight="true" outlineLevel="0" collapsed="false">
      <c r="B1109" s="187" t="s">
        <v>275</v>
      </c>
      <c r="C1109" s="399"/>
      <c r="D1109" s="185" t="s">
        <v>238</v>
      </c>
      <c r="E1109" s="185" t="s">
        <v>242</v>
      </c>
      <c r="F1109" s="357" t="s">
        <v>287</v>
      </c>
      <c r="G1109" s="309" t="n">
        <v>110</v>
      </c>
      <c r="H1109" s="185" t="s">
        <v>334</v>
      </c>
      <c r="I1109" s="322" t="n">
        <v>69.4</v>
      </c>
      <c r="J1109" s="322"/>
      <c r="K1109" s="322"/>
    </row>
  </sheetData>
  <mergeCells count="11">
    <mergeCell ref="J1:K1"/>
    <mergeCell ref="B2:K2"/>
    <mergeCell ref="B3:K3"/>
    <mergeCell ref="B4:K4"/>
    <mergeCell ref="B5:K5"/>
    <mergeCell ref="G6:K6"/>
    <mergeCell ref="B7:K7"/>
    <mergeCell ref="B8:K8"/>
    <mergeCell ref="B9:K9"/>
    <mergeCell ref="B11:I11"/>
    <mergeCell ref="O298:O303"/>
  </mergeCells>
  <printOptions headings="false" gridLines="false" gridLinesSet="true" horizontalCentered="false" verticalCentered="false"/>
  <pageMargins left="0.827083333333333" right="0.196527777777778" top="0.551388888888889" bottom="0.275694444444444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8" man="true" max="16383" min="0"/>
    <brk id="936" man="true" max="16383" min="0"/>
    <brk id="9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42.41"/>
    <col collapsed="false" customWidth="true" hidden="false" outlineLevel="0" max="3" min="3" style="3" width="15.99"/>
    <col collapsed="false" customWidth="true" hidden="false" outlineLevel="0" max="4" min="4" style="3" width="12.42"/>
    <col collapsed="false" customWidth="true" hidden="false" outlineLevel="0" max="5" min="5" style="3" width="15.99"/>
    <col collapsed="false" customWidth="false" hidden="false" outlineLevel="0" max="257" min="6" style="3" width="7.99"/>
  </cols>
  <sheetData>
    <row r="1" customFormat="false" ht="12.75" hidden="false" customHeight="true" outlineLevel="0" collapsed="false">
      <c r="A1" s="463"/>
      <c r="B1" s="464"/>
      <c r="C1" s="464"/>
      <c r="D1" s="463"/>
      <c r="E1" s="463"/>
    </row>
    <row r="2" customFormat="false" ht="12.75" hidden="false" customHeight="true" outlineLevel="0" collapsed="false">
      <c r="A2" s="463"/>
      <c r="B2" s="465"/>
      <c r="C2" s="466" t="s">
        <v>639</v>
      </c>
      <c r="D2" s="466"/>
      <c r="E2" s="466"/>
    </row>
    <row r="3" customFormat="false" ht="12.75" hidden="false" customHeight="true" outlineLevel="0" collapsed="false">
      <c r="A3" s="463"/>
      <c r="B3" s="9" t="s">
        <v>46</v>
      </c>
      <c r="C3" s="9"/>
      <c r="D3" s="9"/>
      <c r="E3" s="9"/>
    </row>
    <row r="4" customFormat="false" ht="12.75" hidden="false" customHeight="true" outlineLevel="0" collapsed="false">
      <c r="A4" s="463"/>
      <c r="B4" s="9" t="s">
        <v>5</v>
      </c>
      <c r="C4" s="9"/>
      <c r="D4" s="9"/>
      <c r="E4" s="9"/>
    </row>
    <row r="5" customFormat="false" ht="15.75" hidden="false" customHeight="true" outlineLevel="0" collapsed="false">
      <c r="A5" s="463"/>
      <c r="B5" s="9" t="s">
        <v>6</v>
      </c>
      <c r="C5" s="9"/>
      <c r="D5" s="9"/>
      <c r="E5" s="9"/>
    </row>
    <row r="6" customFormat="false" ht="12.75" hidden="false" customHeight="true" outlineLevel="0" collapsed="false">
      <c r="A6" s="463"/>
      <c r="B6" s="37"/>
      <c r="C6" s="465"/>
      <c r="D6" s="465"/>
      <c r="E6" s="465"/>
    </row>
    <row r="7" customFormat="false" ht="12.75" hidden="false" customHeight="true" outlineLevel="0" collapsed="false">
      <c r="A7" s="463"/>
      <c r="B7" s="15" t="s">
        <v>640</v>
      </c>
      <c r="C7" s="15"/>
      <c r="D7" s="15"/>
      <c r="E7" s="15"/>
    </row>
    <row r="8" customFormat="false" ht="12.75" hidden="false" customHeight="true" outlineLevel="0" collapsed="false">
      <c r="A8" s="463"/>
      <c r="B8" s="15" t="s">
        <v>641</v>
      </c>
      <c r="C8" s="15"/>
      <c r="D8" s="15"/>
      <c r="E8" s="15"/>
    </row>
    <row r="9" customFormat="false" ht="26.1" hidden="false" customHeight="true" outlineLevel="0" collapsed="false">
      <c r="A9" s="463"/>
      <c r="B9" s="467"/>
      <c r="C9" s="467"/>
      <c r="D9" s="465"/>
      <c r="E9" s="91" t="s">
        <v>181</v>
      </c>
    </row>
    <row r="10" customFormat="false" ht="46.5" hidden="false" customHeight="true" outlineLevel="0" collapsed="false">
      <c r="A10" s="463"/>
      <c r="B10" s="468" t="s">
        <v>182</v>
      </c>
      <c r="C10" s="469" t="s">
        <v>48</v>
      </c>
      <c r="D10" s="469" t="s">
        <v>49</v>
      </c>
      <c r="E10" s="469" t="s">
        <v>50</v>
      </c>
    </row>
    <row r="11" customFormat="false" ht="20.1" hidden="false" customHeight="true" outlineLevel="0" collapsed="false">
      <c r="A11" s="463"/>
      <c r="B11" s="470" t="s">
        <v>642</v>
      </c>
      <c r="C11" s="471" t="n">
        <v>449.5</v>
      </c>
      <c r="D11" s="471" t="n">
        <v>453.2</v>
      </c>
      <c r="E11" s="471" t="n">
        <v>456.3</v>
      </c>
    </row>
    <row r="12" customFormat="false" ht="17.85" hidden="false" customHeight="true" outlineLevel="0" collapsed="false">
      <c r="A12" s="463"/>
      <c r="B12" s="470" t="s">
        <v>643</v>
      </c>
      <c r="C12" s="471" t="n">
        <v>423.9</v>
      </c>
      <c r="D12" s="471" t="n">
        <v>405.4</v>
      </c>
      <c r="E12" s="471" t="n">
        <v>389.8</v>
      </c>
    </row>
    <row r="13" customFormat="false" ht="17.85" hidden="false" customHeight="true" outlineLevel="0" collapsed="false">
      <c r="A13" s="463"/>
      <c r="B13" s="470" t="s">
        <v>644</v>
      </c>
      <c r="C13" s="471" t="n">
        <v>433.7</v>
      </c>
      <c r="D13" s="471" t="n">
        <v>435.9</v>
      </c>
      <c r="E13" s="471" t="n">
        <v>439</v>
      </c>
    </row>
    <row r="14" customFormat="false" ht="20.1" hidden="false" customHeight="true" outlineLevel="0" collapsed="false">
      <c r="A14" s="463"/>
      <c r="B14" s="472" t="s">
        <v>645</v>
      </c>
      <c r="C14" s="471"/>
      <c r="D14" s="471"/>
      <c r="E14" s="471"/>
    </row>
    <row r="15" customFormat="false" ht="17.85" hidden="false" customHeight="true" outlineLevel="0" collapsed="false">
      <c r="A15" s="463"/>
      <c r="B15" s="470" t="s">
        <v>646</v>
      </c>
      <c r="C15" s="471" t="n">
        <v>711.2</v>
      </c>
      <c r="D15" s="471" t="n">
        <v>714.8</v>
      </c>
      <c r="E15" s="471" t="n">
        <v>718</v>
      </c>
    </row>
    <row r="16" customFormat="false" ht="21" hidden="false" customHeight="true" outlineLevel="0" collapsed="false">
      <c r="A16" s="463"/>
      <c r="B16" s="470" t="s">
        <v>647</v>
      </c>
      <c r="C16" s="471" t="n">
        <v>215</v>
      </c>
      <c r="D16" s="471" t="n">
        <v>217.1</v>
      </c>
      <c r="E16" s="471" t="n">
        <v>216.8</v>
      </c>
    </row>
    <row r="17" customFormat="false" ht="21.2" hidden="false" customHeight="true" outlineLevel="0" collapsed="false">
      <c r="A17" s="463"/>
      <c r="B17" s="470" t="s">
        <v>648</v>
      </c>
      <c r="C17" s="471" t="n">
        <v>1422.3</v>
      </c>
      <c r="D17" s="471" t="n">
        <v>1429.2</v>
      </c>
      <c r="E17" s="471" t="n">
        <v>1435.7</v>
      </c>
    </row>
    <row r="18" s="475" customFormat="true" ht="12.75" hidden="false" customHeight="true" outlineLevel="0" collapsed="false">
      <c r="A18" s="464"/>
      <c r="B18" s="473" t="s">
        <v>649</v>
      </c>
      <c r="C18" s="474" t="n">
        <f aca="false">SUM(C11:C17)</f>
        <v>3655.6</v>
      </c>
      <c r="D18" s="474" t="n">
        <f aca="false">SUM(D11:D17)</f>
        <v>3655.6</v>
      </c>
      <c r="E18" s="474" t="n">
        <f aca="false">SUM(E11:E17)</f>
        <v>3655.6</v>
      </c>
    </row>
    <row r="19" customFormat="false" ht="18" hidden="false" customHeight="false" outlineLevel="0" collapsed="false">
      <c r="A19" s="463"/>
      <c r="B19" s="463"/>
      <c r="C19" s="463"/>
      <c r="D19" s="463"/>
      <c r="E19" s="463"/>
    </row>
  </sheetData>
  <mergeCells count="7">
    <mergeCell ref="C2:E2"/>
    <mergeCell ref="B3:E3"/>
    <mergeCell ref="B4:E4"/>
    <mergeCell ref="B5:E5"/>
    <mergeCell ref="B7:E7"/>
    <mergeCell ref="B8:E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48.99"/>
    <col collapsed="false" customWidth="true" hidden="false" outlineLevel="0" max="3" min="3" style="87" width="12.42"/>
    <col collapsed="false" customWidth="true" hidden="false" outlineLevel="0" max="4" min="4" style="87" width="10.99"/>
    <col collapsed="false" customWidth="true" hidden="false" outlineLevel="0" max="5" min="5" style="87" width="20.41"/>
    <col collapsed="false" customWidth="false" hidden="false" outlineLevel="0" max="257" min="6" style="3" width="7.99"/>
  </cols>
  <sheetData>
    <row r="1" customFormat="false" ht="15" hidden="false" customHeight="false" outlineLevel="0" collapsed="false">
      <c r="A1" s="143"/>
      <c r="B1" s="7" t="s">
        <v>650</v>
      </c>
      <c r="C1" s="7"/>
      <c r="D1" s="7"/>
      <c r="E1" s="7"/>
      <c r="F1" s="5"/>
      <c r="G1" s="6"/>
      <c r="H1" s="7"/>
      <c r="I1" s="7"/>
    </row>
    <row r="2" customFormat="false" ht="15.75" hidden="false" customHeight="tru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</row>
    <row r="3" customFormat="false" ht="15.7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</row>
    <row r="4" customFormat="false" ht="14.25" hidden="false" customHeight="false" outlineLevel="0" collapsed="false">
      <c r="A4" s="9" t="s">
        <v>651</v>
      </c>
      <c r="B4" s="9"/>
      <c r="C4" s="9"/>
      <c r="D4" s="9"/>
      <c r="E4" s="9"/>
      <c r="F4" s="154"/>
      <c r="G4" s="154"/>
      <c r="H4" s="154"/>
      <c r="I4" s="154"/>
    </row>
    <row r="6" customFormat="false" ht="12.75" hidden="false" customHeight="true" outlineLevel="0" collapsed="false">
      <c r="B6" s="475"/>
      <c r="C6" s="476" t="s">
        <v>652</v>
      </c>
      <c r="D6" s="476"/>
      <c r="E6" s="476"/>
    </row>
    <row r="7" customFormat="false" ht="12.75" hidden="false" customHeight="true" outlineLevel="0" collapsed="false">
      <c r="B7" s="9" t="s">
        <v>46</v>
      </c>
      <c r="C7" s="9"/>
      <c r="D7" s="9"/>
      <c r="E7" s="9"/>
      <c r="I7" s="477"/>
    </row>
    <row r="8" customFormat="false" ht="12.75" hidden="false" customHeight="true" outlineLevel="0" collapsed="false">
      <c r="B8" s="9" t="s">
        <v>5</v>
      </c>
      <c r="C8" s="9"/>
      <c r="D8" s="9"/>
      <c r="E8" s="9"/>
      <c r="I8" s="477"/>
    </row>
    <row r="9" customFormat="false" ht="15.75" hidden="false" customHeight="true" outlineLevel="0" collapsed="false">
      <c r="B9" s="9" t="s">
        <v>6</v>
      </c>
      <c r="C9" s="9"/>
      <c r="D9" s="9"/>
      <c r="E9" s="9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A11" s="478"/>
      <c r="B11" s="479" t="s">
        <v>653</v>
      </c>
      <c r="C11" s="479"/>
      <c r="D11" s="479"/>
      <c r="E11" s="479"/>
    </row>
    <row r="12" customFormat="false" ht="36.95" hidden="false" customHeight="true" outlineLevel="0" collapsed="false">
      <c r="A12" s="478"/>
      <c r="B12" s="479"/>
      <c r="C12" s="479"/>
      <c r="D12" s="479"/>
      <c r="E12" s="479"/>
    </row>
    <row r="13" customFormat="false" ht="12.75" hidden="false" customHeight="true" outlineLevel="0" collapsed="false">
      <c r="A13" s="478"/>
      <c r="B13" s="480"/>
      <c r="C13" s="481"/>
    </row>
    <row r="14" customFormat="false" ht="12.75" hidden="false" customHeight="true" outlineLevel="0" collapsed="false">
      <c r="B14" s="482" t="s">
        <v>654</v>
      </c>
      <c r="C14" s="483" t="s">
        <v>9</v>
      </c>
      <c r="D14" s="483"/>
      <c r="E14" s="483"/>
    </row>
    <row r="15" customFormat="false" ht="46.5" hidden="false" customHeight="true" outlineLevel="0" collapsed="false">
      <c r="B15" s="482"/>
      <c r="C15" s="484" t="s">
        <v>48</v>
      </c>
      <c r="D15" s="484" t="s">
        <v>49</v>
      </c>
      <c r="E15" s="484" t="s">
        <v>50</v>
      </c>
    </row>
    <row r="16" customFormat="false" ht="14.65" hidden="false" customHeight="true" outlineLevel="0" collapsed="false">
      <c r="B16" s="485" t="s">
        <v>642</v>
      </c>
      <c r="C16" s="486" t="n">
        <v>69.8</v>
      </c>
      <c r="D16" s="486" t="n">
        <v>68.1</v>
      </c>
      <c r="E16" s="486" t="n">
        <v>70.4</v>
      </c>
    </row>
    <row r="17" customFormat="false" ht="14.65" hidden="false" customHeight="true" outlineLevel="0" collapsed="false">
      <c r="B17" s="485" t="s">
        <v>643</v>
      </c>
      <c r="C17" s="486" t="n">
        <v>62</v>
      </c>
      <c r="D17" s="486" t="n">
        <v>60.5</v>
      </c>
      <c r="E17" s="486" t="n">
        <v>62.6</v>
      </c>
    </row>
    <row r="18" customFormat="false" ht="14.65" hidden="false" customHeight="true" outlineLevel="0" collapsed="false">
      <c r="B18" s="485" t="s">
        <v>644</v>
      </c>
      <c r="C18" s="486" t="n">
        <v>90.5</v>
      </c>
      <c r="D18" s="486" t="n">
        <v>88.2</v>
      </c>
      <c r="E18" s="486" t="n">
        <v>91.3</v>
      </c>
    </row>
    <row r="19" customFormat="false" ht="14.65" hidden="false" customHeight="true" outlineLevel="0" collapsed="false">
      <c r="B19" s="487" t="s">
        <v>645</v>
      </c>
      <c r="C19" s="486" t="n">
        <v>139.6</v>
      </c>
      <c r="D19" s="486" t="n">
        <v>136.2</v>
      </c>
      <c r="E19" s="486" t="n">
        <v>140.9</v>
      </c>
    </row>
    <row r="20" customFormat="false" ht="14.65" hidden="false" customHeight="true" outlineLevel="0" collapsed="false">
      <c r="B20" s="485" t="s">
        <v>646</v>
      </c>
      <c r="C20" s="486" t="n">
        <v>115.6</v>
      </c>
      <c r="D20" s="486" t="n">
        <v>112.7</v>
      </c>
      <c r="E20" s="486" t="n">
        <v>116.7</v>
      </c>
    </row>
    <row r="21" customFormat="false" ht="14.65" hidden="false" customHeight="true" outlineLevel="0" collapsed="false">
      <c r="B21" s="485" t="s">
        <v>647</v>
      </c>
      <c r="C21" s="486" t="n">
        <v>62.5</v>
      </c>
      <c r="D21" s="486" t="n">
        <v>61</v>
      </c>
      <c r="E21" s="486" t="n">
        <v>63.1</v>
      </c>
    </row>
    <row r="22" customFormat="false" ht="14.65" hidden="false" customHeight="true" outlineLevel="0" collapsed="false">
      <c r="B22" s="485" t="s">
        <v>648</v>
      </c>
      <c r="C22" s="486" t="n">
        <v>279.3</v>
      </c>
      <c r="D22" s="486" t="n">
        <v>272.3</v>
      </c>
      <c r="E22" s="486" t="n">
        <v>281.8</v>
      </c>
    </row>
    <row r="23" customFormat="false" ht="14.65" hidden="false" customHeight="true" outlineLevel="0" collapsed="false">
      <c r="B23" s="485"/>
      <c r="C23" s="486"/>
      <c r="D23" s="486"/>
      <c r="E23" s="486"/>
    </row>
    <row r="24" s="475" customFormat="true" ht="12.75" hidden="false" customHeight="true" outlineLevel="0" collapsed="false">
      <c r="B24" s="488" t="s">
        <v>649</v>
      </c>
      <c r="C24" s="489" t="n">
        <f aca="false">SUM(C16:C23)</f>
        <v>819.3</v>
      </c>
      <c r="D24" s="489" t="n">
        <f aca="false">SUM(D16:D23)</f>
        <v>799</v>
      </c>
      <c r="E24" s="489" t="n">
        <f aca="false">SUM(E16:E23)</f>
        <v>826.8</v>
      </c>
    </row>
  </sheetData>
  <mergeCells count="11">
    <mergeCell ref="B1:E1"/>
    <mergeCell ref="A2:E2"/>
    <mergeCell ref="A3:E3"/>
    <mergeCell ref="A4:E4"/>
    <mergeCell ref="C6:E6"/>
    <mergeCell ref="B7:E7"/>
    <mergeCell ref="B8:E8"/>
    <mergeCell ref="B9:E9"/>
    <mergeCell ref="B11:E12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5" activeCellId="0" sqref="B5:E5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5.56"/>
    <col collapsed="false" customWidth="true" hidden="false" outlineLevel="0" max="3" min="3" style="3" width="12.56"/>
    <col collapsed="false" customWidth="true" hidden="false" outlineLevel="0" max="4" min="4" style="3" width="11.42"/>
    <col collapsed="false" customWidth="true" hidden="false" outlineLevel="0" max="5" min="5" style="3" width="15.99"/>
    <col collapsed="false" customWidth="false" hidden="false" outlineLevel="0" max="257" min="6" style="3" width="9.99"/>
  </cols>
  <sheetData>
    <row r="1" customFormat="false" ht="12.75" hidden="true" customHeight="true" outlineLevel="0" collapsed="false">
      <c r="B1" s="475"/>
      <c r="C1" s="475"/>
    </row>
    <row r="2" customFormat="false" ht="12.75" hidden="false" customHeight="true" outlineLevel="0" collapsed="false">
      <c r="B2" s="5"/>
      <c r="C2" s="6"/>
      <c r="D2" s="7" t="s">
        <v>650</v>
      </c>
      <c r="E2" s="7"/>
    </row>
    <row r="3" customFormat="false" ht="12.75" hidden="false" customHeight="true" outlineLevel="0" collapsed="false">
      <c r="B3" s="8" t="s">
        <v>1</v>
      </c>
      <c r="C3" s="8"/>
      <c r="D3" s="8"/>
      <c r="E3" s="8"/>
    </row>
    <row r="4" customFormat="false" ht="12.75" hidden="false" customHeight="true" outlineLevel="0" collapsed="false">
      <c r="B4" s="8" t="s">
        <v>2</v>
      </c>
      <c r="C4" s="8"/>
      <c r="D4" s="8"/>
      <c r="E4" s="8"/>
    </row>
    <row r="5" customFormat="false" ht="12.75" hidden="false" customHeight="true" outlineLevel="0" collapsed="false">
      <c r="B5" s="9" t="s">
        <v>3</v>
      </c>
      <c r="C5" s="9"/>
      <c r="D5" s="9"/>
      <c r="E5" s="9"/>
      <c r="F5" s="154"/>
      <c r="G5" s="154"/>
      <c r="H5" s="154"/>
      <c r="I5" s="154"/>
      <c r="J5" s="154"/>
    </row>
    <row r="6" customFormat="false" ht="12.75" hidden="false" customHeight="true" outlineLevel="0" collapsed="false">
      <c r="B6" s="475"/>
      <c r="C6" s="475"/>
    </row>
    <row r="7" customFormat="false" ht="15" hidden="false" customHeight="true" outlineLevel="0" collapsed="false">
      <c r="B7" s="104" t="s">
        <v>655</v>
      </c>
      <c r="C7" s="104"/>
      <c r="D7" s="104"/>
      <c r="E7" s="104"/>
    </row>
    <row r="8" customFormat="false" ht="14.25" hidden="false" customHeight="true" outlineLevel="0" collapsed="false">
      <c r="B8" s="105" t="s">
        <v>656</v>
      </c>
      <c r="C8" s="105"/>
      <c r="D8" s="105"/>
      <c r="E8" s="105"/>
    </row>
    <row r="9" customFormat="false" ht="15.75" hidden="false" customHeight="true" outlineLevel="0" collapsed="false">
      <c r="B9" s="105" t="s">
        <v>5</v>
      </c>
      <c r="C9" s="105"/>
      <c r="D9" s="105"/>
      <c r="E9" s="105"/>
    </row>
    <row r="10" customFormat="false" ht="15.75" hidden="false" customHeight="true" outlineLevel="0" collapsed="false">
      <c r="B10" s="9" t="s">
        <v>6</v>
      </c>
      <c r="C10" s="9"/>
      <c r="D10" s="9"/>
      <c r="E10" s="9"/>
    </row>
    <row r="11" customFormat="false" ht="14.25" hidden="false" customHeight="true" outlineLevel="0" collapsed="false">
      <c r="B11" s="37"/>
      <c r="C11" s="465"/>
      <c r="D11" s="465"/>
      <c r="E11" s="465"/>
    </row>
    <row r="12" customFormat="false" ht="15" hidden="false" customHeight="true" outlineLevel="0" collapsed="false">
      <c r="B12" s="490" t="s">
        <v>657</v>
      </c>
      <c r="C12" s="490"/>
      <c r="D12" s="490"/>
      <c r="E12" s="490"/>
    </row>
    <row r="13" customFormat="false" ht="26.25" hidden="false" customHeight="true" outlineLevel="0" collapsed="false">
      <c r="B13" s="491" t="s">
        <v>658</v>
      </c>
      <c r="C13" s="491"/>
      <c r="D13" s="491"/>
      <c r="E13" s="491"/>
    </row>
    <row r="14" customFormat="false" ht="15.75" hidden="false" customHeight="true" outlineLevel="0" collapsed="false">
      <c r="B14" s="467"/>
      <c r="C14" s="467"/>
      <c r="D14" s="465"/>
      <c r="E14" s="6" t="s">
        <v>181</v>
      </c>
    </row>
    <row r="15" customFormat="false" ht="15.75" hidden="false" customHeight="true" outlineLevel="0" collapsed="false">
      <c r="B15" s="19" t="s">
        <v>659</v>
      </c>
      <c r="C15" s="19" t="s">
        <v>9</v>
      </c>
      <c r="D15" s="19"/>
      <c r="E15" s="19"/>
    </row>
    <row r="16" customFormat="false" ht="15" hidden="false" customHeight="true" outlineLevel="0" collapsed="false">
      <c r="B16" s="19"/>
      <c r="C16" s="19" t="s">
        <v>48</v>
      </c>
      <c r="D16" s="19" t="s">
        <v>49</v>
      </c>
      <c r="E16" s="19" t="s">
        <v>50</v>
      </c>
    </row>
    <row r="17" customFormat="false" ht="15" hidden="false" customHeight="true" outlineLevel="0" collapsed="false">
      <c r="B17" s="19" t="s">
        <v>660</v>
      </c>
      <c r="C17" s="492" t="n">
        <v>4807.4</v>
      </c>
      <c r="D17" s="492"/>
      <c r="E17" s="492"/>
    </row>
    <row r="18" customFormat="false" ht="15" hidden="false" customHeight="true" outlineLevel="0" collapsed="false">
      <c r="B18" s="493" t="s">
        <v>51</v>
      </c>
      <c r="C18" s="494" t="n">
        <f aca="false">C19+C20</f>
        <v>52681.7</v>
      </c>
      <c r="D18" s="494" t="n">
        <f aca="false">D19+D20</f>
        <v>30000</v>
      </c>
      <c r="E18" s="494" t="n">
        <f aca="false">E19+E20</f>
        <v>30000</v>
      </c>
    </row>
    <row r="19" customFormat="false" ht="28.5" hidden="false" customHeight="true" outlineLevel="0" collapsed="false">
      <c r="B19" s="122" t="s">
        <v>661</v>
      </c>
      <c r="C19" s="495" t="n">
        <v>8000</v>
      </c>
      <c r="D19" s="495" t="n">
        <v>8000</v>
      </c>
      <c r="E19" s="495" t="n">
        <v>8000</v>
      </c>
    </row>
    <row r="20" customFormat="false" ht="14.25" hidden="false" customHeight="true" outlineLevel="0" collapsed="false">
      <c r="B20" s="122" t="s">
        <v>662</v>
      </c>
      <c r="C20" s="495" t="n">
        <v>44681.7</v>
      </c>
      <c r="D20" s="495" t="n">
        <v>22000</v>
      </c>
      <c r="E20" s="495" t="n">
        <v>22000</v>
      </c>
    </row>
    <row r="21" customFormat="false" ht="15" hidden="false" customHeight="true" outlineLevel="0" collapsed="false">
      <c r="B21" s="493" t="s">
        <v>663</v>
      </c>
      <c r="C21" s="494" t="n">
        <f aca="false">C22</f>
        <v>57489.1</v>
      </c>
      <c r="D21" s="494" t="n">
        <f aca="false">D22</f>
        <v>30000</v>
      </c>
      <c r="E21" s="494" t="n">
        <f aca="false">E22</f>
        <v>30000</v>
      </c>
    </row>
    <row r="22" customFormat="false" ht="57" hidden="false" customHeight="true" outlineLevel="0" collapsed="false">
      <c r="B22" s="32" t="s">
        <v>664</v>
      </c>
      <c r="C22" s="495" t="n">
        <v>57489.1</v>
      </c>
      <c r="D22" s="495" t="n">
        <v>30000</v>
      </c>
      <c r="E22" s="495" t="n">
        <v>30000</v>
      </c>
    </row>
  </sheetData>
  <mergeCells count="13">
    <mergeCell ref="D2:E2"/>
    <mergeCell ref="B3:E3"/>
    <mergeCell ref="B4:E4"/>
    <mergeCell ref="B5:E5"/>
    <mergeCell ref="B7:E7"/>
    <mergeCell ref="B8:E8"/>
    <mergeCell ref="B9:E9"/>
    <mergeCell ref="B10:E10"/>
    <mergeCell ref="B12:E12"/>
    <mergeCell ref="B13:E13"/>
    <mergeCell ref="B14:C14"/>
    <mergeCell ref="B15:B16"/>
    <mergeCell ref="C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1-28T11:57:19Z</cp:lastPrinted>
  <dcterms:modified xsi:type="dcterms:W3CDTF">2022-11-28T11:57:53Z</dcterms:modified>
  <cp:revision>0</cp:revision>
  <dc:subject/>
  <dc:title/>
</cp:coreProperties>
</file>