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Прил.1" sheetId="1" state="visible" r:id="rId2"/>
    <sheet name="Прил.4" sheetId="2" state="visible" r:id="rId3"/>
    <sheet name="Прил 5" sheetId="3" state="hidden" r:id="rId4"/>
    <sheet name="Прил.6." sheetId="4" state="visible" r:id="rId5"/>
    <sheet name="Прил. 7" sheetId="5" state="visible" r:id="rId6"/>
    <sheet name="Прил. 8" sheetId="6" state="visible" r:id="rId7"/>
    <sheet name="Прил. 9" sheetId="7" state="hidden" r:id="rId8"/>
    <sheet name="Прил. 10" sheetId="8" state="visible" r:id="rId9"/>
    <sheet name="Прил. 11" sheetId="9" state="visible" r:id="rId10"/>
    <sheet name="Прил. 12" sheetId="10" state="visible" r:id="rId11"/>
    <sheet name="Прил. 13" sheetId="11" state="visible" r:id="rId12"/>
    <sheet name="Прил. 14" sheetId="12" state="visible" r:id="rId13"/>
  </sheets>
  <externalReferences>
    <externalReference r:id="rId14"/>
  </externalReferences>
  <definedNames>
    <definedName function="false" hidden="false" localSheetId="4" name="_xlnm.Print_Area" vbProcedure="false">'Прил. 7'!$B$1:$J$1151</definedName>
    <definedName function="false" hidden="false" localSheetId="5" name="_xlnm.Print_Area" vbProcedure="false">'Прил. 8'!$B$1:$K$1100</definedName>
    <definedName function="false" hidden="false" localSheetId="1" name="_xlnm.Print_Area" vbProcedure="false">'Прил.4'!$A$1:$E$89</definedName>
    <definedName function="false" hidden="false" localSheetId="3" name="_xlnm.Print_Area" vbProcedure="false">'Прил.6.'!$B$1:$G$62</definedName>
    <definedName function="false" hidden="true" localSheetId="3" name="_xlnm._FilterDatabase" vbProcedure="false">'Прил.6.'!$B$13:$G$725</definedName>
    <definedName function="false" hidden="false" name="acc2x" vbProcedure="false">NA()</definedName>
    <definedName function="false" hidden="false" name="add_bk" vbProcedure="false">NA()</definedName>
    <definedName function="false" hidden="false" name="add_bk_n" vbProcedure="false">NA()</definedName>
    <definedName function="false" hidden="false" name="ate" vbProcedure="false">NA()</definedName>
    <definedName function="false" hidden="false" name="ate_n" vbProcedure="false">NA()</definedName>
    <definedName function="false" hidden="false" name="ate_n0" vbProcedure="false">NA()</definedName>
    <definedName function="false" hidden="false" name="bacc" vbProcedure="false">NA()</definedName>
    <definedName function="false" hidden="false" name="bcorr" vbProcedure="false">NA()</definedName>
    <definedName function="false" hidden="false" name="bcorr_lev" vbProcedure="false">NA()</definedName>
    <definedName function="false" hidden="false" name="bcorr_n" vbProcedure="false">NA()</definedName>
    <definedName function="false" hidden="false" name="Boss_Dol" vbProcedure="false">NA()</definedName>
    <definedName function="false" hidden="false" name="Boss_FIO" vbProcedure="false">NA()</definedName>
    <definedName function="false" hidden="false" name="Budget_Level" vbProcedure="false">NA()</definedName>
    <definedName function="false" hidden="false" name="Buh_Dol" vbProcedure="false">NA()</definedName>
    <definedName function="false" hidden="false" name="Buh_FIO" vbProcedure="false">NA()</definedName>
    <definedName function="false" hidden="false" name="cacc2" vbProcedure="false">NA()</definedName>
    <definedName function="false" hidden="false" name="cadd_bk" vbProcedure="false">NA()</definedName>
    <definedName function="false" hidden="false" name="cate" vbProcedure="false">NA()</definedName>
    <definedName function="false" hidden="false" name="Chef_Dol" vbProcedure="false">NA()</definedName>
    <definedName function="false" hidden="false" name="Chef_FIO" vbProcedure="false">NA()</definedName>
    <definedName function="false" hidden="false" name="cibk" vbProcedure="false">NA()</definedName>
    <definedName function="false" hidden="false" name="cidep" vbProcedure="false">NA()</definedName>
    <definedName function="false" hidden="false" name="ciinc" vbProcedure="false">NA()</definedName>
    <definedName function="false" hidden="false" name="ciinc1" vbProcedure="false">NA()</definedName>
    <definedName function="false" hidden="false" name="ciinc3" vbProcedure="false">NA()</definedName>
    <definedName function="false" hidden="false" name="ciinc5" vbProcedure="false">NA()</definedName>
    <definedName function="false" hidden="false" name="ciinc7" vbProcedure="false">NA()</definedName>
    <definedName function="false" hidden="false" name="ciinc8" vbProcedure="false">NA()</definedName>
    <definedName function="false" hidden="false" name="ciitem" vbProcedure="false">NA()</definedName>
    <definedName function="false" hidden="false" name="cimns" vbProcedure="false">NA()</definedName>
    <definedName function="false" hidden="false" name="ciprog" vbProcedure="false">NA()</definedName>
    <definedName function="false" hidden="false" name="corr2" vbProcedure="false">NA()</definedName>
    <definedName function="false" hidden="false" name="corr2_inn" vbProcedure="false">NA()</definedName>
    <definedName function="false" hidden="false" name="corr2_n" vbProcedure="false">NA()</definedName>
    <definedName function="false" hidden="false" name="CurentGroup" vbProcedure="false">NA()</definedName>
    <definedName function="false" hidden="false" name="CurRow" vbProcedure="false">NA()</definedName>
    <definedName function="false" hidden="false" name="Data" vbProcedure="false">NA()</definedName>
    <definedName function="false" hidden="false" name="DataFields" vbProcedure="false">NA()</definedName>
    <definedName function="false" hidden="false" name="date" vbProcedure="false">NA()</definedName>
    <definedName function="false" hidden="false" name="dDate1" vbProcedure="false">NA()</definedName>
    <definedName function="false" hidden="false" name="dDate2" vbProcedure="false">NA()</definedName>
    <definedName function="false" hidden="false" name="End10x" vbProcedure="false">NA()</definedName>
    <definedName function="false" hidden="false" name="End11x" vbProcedure="false">NA()</definedName>
    <definedName function="false" hidden="false" name="End12x" vbProcedure="false">NA()</definedName>
    <definedName function="false" hidden="false" name="End13x" vbProcedure="false">NA()</definedName>
    <definedName function="false" hidden="false" name="End14x" vbProcedure="false">NA()</definedName>
    <definedName function="false" hidden="false" name="End15x" vbProcedure="false">NA()</definedName>
    <definedName function="false" hidden="false" name="End16x" vbProcedure="false">NA()</definedName>
    <definedName function="false" hidden="false" name="End17x" vbProcedure="false">NA()</definedName>
    <definedName function="false" hidden="false" name="End18x" vbProcedure="false">NA()</definedName>
    <definedName function="false" hidden="false" name="End19x" vbProcedure="false">NA()</definedName>
    <definedName function="false" hidden="false" name="End1x" vbProcedure="false">NA()</definedName>
    <definedName function="false" hidden="false" name="End20x" vbProcedure="false">NA()</definedName>
    <definedName function="false" hidden="false" name="End21x" vbProcedure="false">NA()</definedName>
    <definedName function="false" hidden="false" name="End22x" vbProcedure="false">NA()</definedName>
    <definedName function="false" hidden="false" name="End23x" vbProcedure="false">NA()</definedName>
    <definedName function="false" hidden="false" name="End24x" vbProcedure="false">NA()</definedName>
    <definedName function="false" hidden="false" name="End25x" vbProcedure="false">NA()</definedName>
    <definedName function="false" hidden="false" name="End26x" vbProcedure="false">NA()</definedName>
    <definedName function="false" hidden="false" name="End27x" vbProcedure="false">NA()</definedName>
    <definedName function="false" hidden="false" name="End28x" vbProcedure="false">NA()</definedName>
    <definedName function="false" hidden="false" name="End29x" vbProcedure="false">NA()</definedName>
    <definedName function="false" hidden="false" name="End2x" vbProcedure="false">NA()</definedName>
    <definedName function="false" hidden="false" name="End30x" vbProcedure="false">NA()</definedName>
    <definedName function="false" hidden="false" name="End31x" vbProcedure="false">NA()</definedName>
    <definedName function="false" hidden="false" name="End32x" vbProcedure="false">NA()</definedName>
    <definedName function="false" hidden="false" name="End33x" vbProcedure="false">NA()</definedName>
    <definedName function="false" hidden="false" name="End34x" vbProcedure="false">NA()</definedName>
    <definedName function="false" hidden="false" name="End35x" vbProcedure="false">NA()</definedName>
    <definedName function="false" hidden="false" name="End36x" vbProcedure="false">NA()</definedName>
    <definedName function="false" hidden="false" name="End37x" vbProcedure="false">NA()</definedName>
    <definedName function="false" hidden="false" name="End38x" vbProcedure="false">NA()</definedName>
    <definedName function="false" hidden="false" name="End39x" vbProcedure="false">NA()</definedName>
    <definedName function="false" hidden="false" name="End3x" vbProcedure="false">NA()</definedName>
    <definedName function="false" hidden="false" name="End40x" vbProcedure="false">NA()</definedName>
    <definedName function="false" hidden="false" name="End41x" vbProcedure="false">NA()</definedName>
    <definedName function="false" hidden="false" name="End42x" vbProcedure="false">NA()</definedName>
    <definedName function="false" hidden="false" name="End43x" vbProcedure="false">NA()</definedName>
    <definedName function="false" hidden="false" name="End44x" vbProcedure="false">NA()</definedName>
    <definedName function="false" hidden="false" name="End45x" vbProcedure="false">NA()</definedName>
    <definedName function="false" hidden="false" name="End46x" vbProcedure="false">NA()</definedName>
    <definedName function="false" hidden="false" name="End47x" vbProcedure="false">NA()</definedName>
    <definedName function="false" hidden="false" name="End48x" vbProcedure="false">NA()</definedName>
    <definedName function="false" hidden="false" name="End49x" vbProcedure="false">NA()</definedName>
    <definedName function="false" hidden="false" name="End4x" vbProcedure="false">NA()</definedName>
    <definedName function="false" hidden="false" name="End50x" vbProcedure="false">NA()</definedName>
    <definedName function="false" hidden="false" name="End5x" vbProcedure="false">NA()</definedName>
    <definedName function="false" hidden="false" name="End6x" vbProcedure="false">NA()</definedName>
    <definedName function="false" hidden="false" name="End7x" vbProcedure="false">NA()</definedName>
    <definedName function="false" hidden="false" name="End8x" vbProcedure="false">NA()</definedName>
    <definedName function="false" hidden="false" name="End9x" vbProcedure="false">NA()</definedName>
    <definedName function="false" hidden="false" name="EndPred" vbProcedure="false">NA()</definedName>
    <definedName function="false" hidden="false" name="EndRow" vbProcedure="false">NA()</definedName>
    <definedName function="false" hidden="false" name="Footer" vbProcedure="false">NA()</definedName>
    <definedName function="false" hidden="false" name="GroupOrder" vbProcedure="false">NA()</definedName>
    <definedName function="false" hidden="false" name="ibk" vbProcedure="false">NA()</definedName>
    <definedName function="false" hidden="false" name="ibk_n" vbProcedure="false">NA()</definedName>
    <definedName function="false" hidden="false" name="idep_n" vbProcedure="false">NA()</definedName>
    <definedName function="false" hidden="false" name="iinc1_n" vbProcedure="false">NA()</definedName>
    <definedName function="false" hidden="false" name="iinc3_n" vbProcedure="false">NA()</definedName>
    <definedName function="false" hidden="false" name="iinc5_n" vbProcedure="false">NA()</definedName>
    <definedName function="false" hidden="false" name="iinc7_n" vbProcedure="false">NA()</definedName>
    <definedName function="false" hidden="false" name="iinc8_n" vbProcedure="false">NA()</definedName>
    <definedName function="false" hidden="false" name="iinc_n" vbProcedure="false">NA()</definedName>
    <definedName function="false" hidden="false" name="iitem_n" vbProcedure="false">NA()</definedName>
    <definedName function="false" hidden="false" name="imns" vbProcedure="false">NA()</definedName>
    <definedName function="false" hidden="false" name="imns_inn" vbProcedure="false">NA()</definedName>
    <definedName function="false" hidden="false" name="imns_n" vbProcedure="false">NA()</definedName>
    <definedName function="false" hidden="false" name="imns_n0" vbProcedure="false">NA()</definedName>
    <definedName function="false" hidden="false" name="iprog_n" vbProcedure="false">NA()</definedName>
    <definedName function="false" hidden="false" name="IsUp_acc2" vbProcedure="false">NA()</definedName>
    <definedName function="false" hidden="false" name="IsUp_add_bk" vbProcedure="false">NA()</definedName>
    <definedName function="false" hidden="false" name="IsUp_add_bk_n" vbProcedure="false">NA()</definedName>
    <definedName function="false" hidden="false" name="IsUp_ate" vbProcedure="false">NA()</definedName>
    <definedName function="false" hidden="false" name="IsUp_ate_n" vbProcedure="false">NA()</definedName>
    <definedName function="false" hidden="false" name="IsUp_ate_n0" vbProcedure="false">NA()</definedName>
    <definedName function="false" hidden="false" name="IsUp_bacc" vbProcedure="false">NA()</definedName>
    <definedName function="false" hidden="false" name="IsUp_bcorr" vbProcedure="false">NA()</definedName>
    <definedName function="false" hidden="false" name="IsUp_bcorr_lev" vbProcedure="false">NA()</definedName>
    <definedName function="false" hidden="false" name="IsUp_bcorr_n" vbProcedure="false">NA()</definedName>
    <definedName function="false" hidden="false" name="IsUp_cacc2" vbProcedure="false">NA()</definedName>
    <definedName function="false" hidden="false" name="IsUp_cadd_bk" vbProcedure="false">NA()</definedName>
    <definedName function="false" hidden="false" name="IsUp_cate" vbProcedure="false">NA()</definedName>
    <definedName function="false" hidden="false" name="IsUp_cibk" vbProcedure="false">NA()</definedName>
    <definedName function="false" hidden="false" name="IsUp_cidep" vbProcedure="false">NA()</definedName>
    <definedName function="false" hidden="false" name="IsUp_ciinc" vbProcedure="false">NA()</definedName>
    <definedName function="false" hidden="false" name="IsUp_ciinc1" vbProcedure="false">NA()</definedName>
    <definedName function="false" hidden="false" name="IsUp_ciinc3" vbProcedure="false">NA()</definedName>
    <definedName function="false" hidden="false" name="IsUp_ciinc5" vbProcedure="false">NA()</definedName>
    <definedName function="false" hidden="false" name="IsUp_ciinc7" vbProcedure="false">NA()</definedName>
    <definedName function="false" hidden="false" name="IsUp_ciinc8" vbProcedure="false">NA()</definedName>
    <definedName function="false" hidden="false" name="IsUp_ciitem" vbProcedure="false">NA()</definedName>
    <definedName function="false" hidden="false" name="IsUp_cimns" vbProcedure="false">NA()</definedName>
    <definedName function="false" hidden="false" name="IsUp_ciprog" vbProcedure="false">NA()</definedName>
    <definedName function="false" hidden="false" name="IsUp_corr2" vbProcedure="false">NA()</definedName>
    <definedName function="false" hidden="false" name="IsUp_corr2_inn" vbProcedure="false">NA()</definedName>
    <definedName function="false" hidden="false" name="IsUp_corr2_n" vbProcedure="false">NA()</definedName>
    <definedName function="false" hidden="false" name="IsUp_date" vbProcedure="false">NA()</definedName>
    <definedName function="false" hidden="false" name="IsUp_ibk" vbProcedure="false">NA()</definedName>
    <definedName function="false" hidden="false" name="IsUp_ibk_n" vbProcedure="false">NA()</definedName>
    <definedName function="false" hidden="false" name="IsUp_idep_n" vbProcedure="false">NA()</definedName>
    <definedName function="false" hidden="false" name="IsUp_iinc1_n" vbProcedure="false">NA()</definedName>
    <definedName function="false" hidden="false" name="IsUp_iinc3_n" vbProcedure="false">NA()</definedName>
    <definedName function="false" hidden="false" name="IsUp_iinc5_n" vbProcedure="false">NA()</definedName>
    <definedName function="false" hidden="false" name="IsUp_iinc7_n" vbProcedure="false">NA()</definedName>
    <definedName function="false" hidden="false" name="IsUp_iinc8_n" vbProcedure="false">NA()</definedName>
    <definedName function="false" hidden="false" name="IsUp_iinc_n" vbProcedure="false">NA()</definedName>
    <definedName function="false" hidden="false" name="IsUp_iitem_n" vbProcedure="false">NA()</definedName>
    <definedName function="false" hidden="false" name="IsUp_imns" vbProcedure="false">NA()</definedName>
    <definedName function="false" hidden="false" name="IsUp_imns_inn" vbProcedure="false">NA()</definedName>
    <definedName function="false" hidden="false" name="IsUp_imns_n" vbProcedure="false">NA()</definedName>
    <definedName function="false" hidden="false" name="IsUp_imns_n0" vbProcedure="false">NA()</definedName>
    <definedName function="false" hidden="false" name="IsUp_iprog_n" vbProcedure="false">NA()</definedName>
    <definedName function="false" hidden="false" name="IsUp_izm" vbProcedure="false">NA()</definedName>
    <definedName function="false" hidden="false" name="IsUp_link" vbProcedure="false">NA()</definedName>
    <definedName function="false" hidden="false" name="IsUp_number" vbProcedure="false">NA()</definedName>
    <definedName function="false" hidden="false" name="IsUp_obj_n" vbProcedure="false">NA()</definedName>
    <definedName function="false" hidden="false" name="IsUp_ss" vbProcedure="false">NA()</definedName>
    <definedName function="false" hidden="false" name="IsUp_sy0" vbProcedure="false">NA()</definedName>
    <definedName function="false" hidden="false" name="IsUp_sy1" vbProcedure="false">NA()</definedName>
    <definedName function="false" hidden="false" name="IsUp_sy2" vbProcedure="false">NA()</definedName>
    <definedName function="false" hidden="false" name="IsUp_s_1" vbProcedure="false">NA()</definedName>
    <definedName function="false" hidden="false" name="IsUp_s_2" vbProcedure="false">NA()</definedName>
    <definedName function="false" hidden="false" name="IsUp_s_3" vbProcedure="false">NA()</definedName>
    <definedName function="false" hidden="false" name="IsUp_s_4" vbProcedure="false">NA()</definedName>
    <definedName function="false" hidden="false" name="izm" vbProcedure="false">NA()</definedName>
    <definedName function="false" hidden="false" name="link" vbProcedure="false">NA()</definedName>
    <definedName function="false" hidden="false" name="NastrFields" vbProcedure="false">NA()</definedName>
    <definedName function="false" hidden="false" name="nCheck_1" vbProcedure="false">NA()</definedName>
    <definedName function="false" hidden="false" name="nCheck_10" vbProcedure="false">NA()</definedName>
    <definedName function="false" hidden="false" name="nCheck_11" vbProcedure="false">NA()</definedName>
    <definedName function="false" hidden="false" name="nCheck_12" vbProcedure="false">NA()</definedName>
    <definedName function="false" hidden="false" name="nCheck_13" vbProcedure="false">NA()</definedName>
    <definedName function="false" hidden="false" name="nCheck_14" vbProcedure="false">NA()</definedName>
    <definedName function="false" hidden="false" name="nCheck_15" vbProcedure="false">NA()</definedName>
    <definedName function="false" hidden="false" name="nCheck_16" vbProcedure="false">NA()</definedName>
    <definedName function="false" hidden="false" name="nCheck_17" vbProcedure="false">NA()</definedName>
    <definedName function="false" hidden="false" name="nCheck_2" vbProcedure="false">NA()</definedName>
    <definedName function="false" hidden="false" name="nCheck_5" vbProcedure="false">NA()</definedName>
    <definedName function="false" hidden="false" name="nCheck_6" vbProcedure="false">NA()</definedName>
    <definedName function="false" hidden="false" name="nCheck_7" vbProcedure="false">NA()</definedName>
    <definedName function="false" hidden="false" name="nCheck_8" vbProcedure="false">NA()</definedName>
    <definedName function="false" hidden="false" name="nCheck_9" vbProcedure="false">NA()</definedName>
    <definedName function="false" hidden="false" name="nOtborLink1" vbProcedure="false">NA()</definedName>
    <definedName function="false" hidden="false" name="nOtborLink2" vbProcedure="false">NA()</definedName>
    <definedName function="false" hidden="false" name="nOtborLink3" vbProcedure="false">NA()</definedName>
    <definedName function="false" hidden="false" name="nOtborLink4" vbProcedure="false">NA()</definedName>
    <definedName function="false" hidden="false" name="nOtborLink5" vbProcedure="false">NA()</definedName>
    <definedName function="false" hidden="false" name="nOtborLink6" vbProcedure="false">NA()</definedName>
    <definedName function="false" hidden="false" name="nOtborLink7" vbProcedure="false">NA()</definedName>
    <definedName function="false" hidden="false" name="nOtborLink8" vbProcedure="false">NA()</definedName>
    <definedName function="false" hidden="false" name="nOtborLink9" vbProcedure="false">NA()</definedName>
    <definedName function="false" hidden="false" name="number" vbProcedure="false">NA()</definedName>
    <definedName function="false" hidden="false" name="obj_n" vbProcedure="false">NA()</definedName>
    <definedName function="false" hidden="false" name="PrevGroupName" vbProcedure="false">NA()</definedName>
    <definedName function="false" hidden="false" name="PrevGroupValue" vbProcedure="false">NA()</definedName>
    <definedName function="false" hidden="false" name="Rash_Date" vbProcedure="false">NA()</definedName>
    <definedName function="false" hidden="false" name="ss" vbProcedure="false">NA()</definedName>
    <definedName function="false" hidden="false" name="Start1" vbProcedure="false">NA()</definedName>
    <definedName function="false" hidden="false" name="Start10" vbProcedure="false">NA()</definedName>
    <definedName function="false" hidden="false" name="Start11" vbProcedure="false">NA()</definedName>
    <definedName function="false" hidden="false" name="Start12" vbProcedure="false">NA()</definedName>
    <definedName function="false" hidden="false" name="Start13" vbProcedure="false">NA()</definedName>
    <definedName function="false" hidden="false" name="Start14" vbProcedure="false">NA()</definedName>
    <definedName function="false" hidden="false" name="Start15" vbProcedure="false">NA()</definedName>
    <definedName function="false" hidden="false" name="Start16" vbProcedure="false">NA()</definedName>
    <definedName function="false" hidden="false" name="Start17" vbProcedure="false">NA()</definedName>
    <definedName function="false" hidden="false" name="Start18" vbProcedure="false">NA()</definedName>
    <definedName function="false" hidden="false" name="Start19" vbProcedure="false">NA()</definedName>
    <definedName function="false" hidden="false" name="Start2" vbProcedure="false">NA()</definedName>
    <definedName function="false" hidden="false" name="Start20" vbProcedure="false">NA()</definedName>
    <definedName function="false" hidden="false" name="Start21" vbProcedure="false">NA()</definedName>
    <definedName function="false" hidden="false" name="Start22" vbProcedure="false">NA()</definedName>
    <definedName function="false" hidden="false" name="Start23" vbProcedure="false">NA()</definedName>
    <definedName function="false" hidden="false" name="Start24" vbProcedure="false">NA()</definedName>
    <definedName function="false" hidden="false" name="Start25" vbProcedure="false">NA()</definedName>
    <definedName function="false" hidden="false" name="Start26" vbProcedure="false">NA()</definedName>
    <definedName function="false" hidden="false" name="Start27" vbProcedure="false">NA()</definedName>
    <definedName function="false" hidden="false" name="Start28" vbProcedure="false">NA()</definedName>
    <definedName function="false" hidden="false" name="Start29" vbProcedure="false">NA()</definedName>
    <definedName function="false" hidden="false" name="Start3" vbProcedure="false">NA()</definedName>
    <definedName function="false" hidden="false" name="Start30" vbProcedure="false">NA()</definedName>
    <definedName function="false" hidden="false" name="Start31" vbProcedure="false">NA()</definedName>
    <definedName function="false" hidden="false" name="Start32" vbProcedure="false">NA()</definedName>
    <definedName function="false" hidden="false" name="Start33" vbProcedure="false">NA()</definedName>
    <definedName function="false" hidden="false" name="Start34" vbProcedure="false">NA()</definedName>
    <definedName function="false" hidden="false" name="Start35" vbProcedure="false">NA()</definedName>
    <definedName function="false" hidden="false" name="Start36" vbProcedure="false">NA()</definedName>
    <definedName function="false" hidden="false" name="Start37" vbProcedure="false">NA()</definedName>
    <definedName function="false" hidden="false" name="Start38" vbProcedure="false">NA()</definedName>
    <definedName function="false" hidden="false" name="Start39" vbProcedure="false">NA()</definedName>
    <definedName function="false" hidden="false" name="Start4" vbProcedure="false">NA()</definedName>
    <definedName function="false" hidden="false" name="Start40" vbProcedure="false">NA()</definedName>
    <definedName function="false" hidden="false" name="Start41" vbProcedure="false">NA()</definedName>
    <definedName function="false" hidden="false" name="Start42" vbProcedure="false">NA()</definedName>
    <definedName function="false" hidden="false" name="Start43" vbProcedure="false">NA()</definedName>
    <definedName function="false" hidden="false" name="Start44" vbProcedure="false">NA()</definedName>
    <definedName function="false" hidden="false" name="Start45" vbProcedure="false">NA()</definedName>
    <definedName function="false" hidden="false" name="Start46" vbProcedure="false">NA()</definedName>
    <definedName function="false" hidden="false" name="Start47" vbProcedure="false">NA()</definedName>
    <definedName function="false" hidden="false" name="Start48" vbProcedure="false">NA()</definedName>
    <definedName function="false" hidden="false" name="Start49" vbProcedure="false">NA()</definedName>
    <definedName function="false" hidden="false" name="Start5" vbProcedure="false">NA()</definedName>
    <definedName function="false" hidden="false" name="Start50" vbProcedure="false">NA()</definedName>
    <definedName function="false" hidden="false" name="Start6" vbProcedure="false">NA()</definedName>
    <definedName function="false" hidden="false" name="Start7" vbProcedure="false">NA()</definedName>
    <definedName function="false" hidden="false" name="Start8" vbProcedure="false">NA()</definedName>
    <definedName function="false" hidden="false" name="Start9" vbProcedure="false">NA()</definedName>
    <definedName function="false" hidden="false" name="StartData" vbProcedure="false">NA()</definedName>
    <definedName function="false" hidden="false" name="StartPred" vbProcedure="false">NA()</definedName>
    <definedName function="false" hidden="false" name="StartRow" vbProcedure="false">NA()</definedName>
    <definedName function="false" hidden="false" name="Struct_Podraz" vbProcedure="false">NA()</definedName>
    <definedName function="false" hidden="false" name="sy0" vbProcedure="false">NA()</definedName>
    <definedName function="false" hidden="false" name="sy1x" vbProcedure="false">NA()</definedName>
    <definedName function="false" hidden="false" name="sy2x" vbProcedure="false">NA()</definedName>
    <definedName function="false" hidden="false" name="s_1" vbProcedure="false">NA()</definedName>
    <definedName function="false" hidden="false" name="s_2" vbProcedure="false">NA()</definedName>
    <definedName function="false" hidden="false" name="s_3" vbProcedure="false">NA()</definedName>
    <definedName function="false" hidden="false" name="s_4" vbProcedure="false">NA()</definedName>
    <definedName function="false" hidden="false" name="Today" vbProcedure="false">NA()</definedName>
    <definedName function="false" hidden="false" name="Today2" vbProcedure="false">NA()</definedName>
    <definedName function="false" hidden="false" name="User_CBP" vbProcedure="false">NA()</definedName>
    <definedName function="false" hidden="false" name="User_COFK" vbProcedure="false">NA()</definedName>
    <definedName function="false" hidden="false" name="User_Dol" vbProcedure="false">NA()</definedName>
    <definedName function="false" hidden="false" name="User_FIO" vbProcedure="false">NA()</definedName>
    <definedName function="false" hidden="false" name="User_INN" vbProcedure="false">NA()</definedName>
    <definedName function="false" hidden="false" name="User_MO" vbProcedure="false">NA()</definedName>
    <definedName function="false" hidden="false" name="User_Name" vbProcedure="false">NA()</definedName>
    <definedName function="false" hidden="false" name="User_OKPO" vbProcedure="false">NA()</definedName>
    <definedName function="false" hidden="false" name="User_Phone" vbProcedure="false">NA()</definedName>
    <definedName function="false" hidden="false" name="VARIANT_LINK" vbProcedure="false">NA()</definedName>
    <definedName function="false" hidden="false" name="VARIANT_NAME" vbProcedure="false">NA()</definedName>
    <definedName function="false" hidden="false" name="Zam_Boss_FIO" vbProcedure="false">NA()</definedName>
    <definedName function="false" hidden="false" name="Zam_Buh_FIO" vbProcedure="false">NA()</definedName>
    <definedName function="false" hidden="false" name="Zam_Chef_FIO" vbProcedure="false">NA()</definedName>
    <definedName function="false" hidden="false" name="_Date_" vbProcedure="false">'[1]#REF!'!IW65537</definedName>
    <definedName function="false" hidden="false" name="_PBuhN_" vbProcedure="false">NA()</definedName>
    <definedName function="false" hidden="false" name="_PBuh_" vbProcedure="false">NA()</definedName>
    <definedName function="false" hidden="false" name="_PRukN_" vbProcedure="false">NA()</definedName>
    <definedName function="false" hidden="false" name="_PRuk_" vbProcedure="false">NA()</definedName>
    <definedName function="false" hidden="false" name="ррр" vbProcedure="false">NA()</definedName>
    <definedName function="false" hidden="false" localSheetId="0" name="Excel_BuiltIn__FilterDatabase" vbProcedure="false">'Прил.1'!$B$14:$E$60</definedName>
    <definedName function="false" hidden="false" localSheetId="1" name="Excel_BuiltIn_Print_Area" vbProcedure="false">'Прил.4'!$A$11:$E$89</definedName>
    <definedName function="false" hidden="false" localSheetId="1" name="Excel_BuiltIn__FilterDatabase" vbProcedure="false">'Прил.4'!$B$18:$F$937</definedName>
    <definedName function="false" hidden="false" localSheetId="1" name="_Date_" vbProcedure="false">'[1]#REF!'!IW65537</definedName>
    <definedName function="false" hidden="false" localSheetId="3" name="Excel_BuiltIn_Print_Area" vbProcedure="false">'Прил.6.'!$B$6:$E$60</definedName>
    <definedName function="false" hidden="false" localSheetId="3" name="Excel_BuiltIn__FilterDatabase" vbProcedure="false">'Прил.6.'!$B$13:$E$60</definedName>
    <definedName function="false" hidden="false" localSheetId="3" name="_Date_" vbProcedure="false">'[1]#REF!'!IW65537</definedName>
    <definedName function="false" hidden="false" localSheetId="3" name="_PBuhN_" vbProcedure="false">NA()</definedName>
    <definedName function="false" hidden="false" localSheetId="3" name="_PBuh_" vbProcedure="false">NA()</definedName>
    <definedName function="false" hidden="false" localSheetId="3" name="_PRukN_" vbProcedure="false">NA()</definedName>
    <definedName function="false" hidden="false" localSheetId="3" name="_PRuk_" vbProcedure="false">NA()</definedName>
    <definedName function="false" hidden="false" localSheetId="3" name="ррр" vbProcedure="false">NA()</definedName>
    <definedName function="false" hidden="false" localSheetId="4" name="Excel_BuiltIn_Print_Area" vbProcedure="false">'Прил. 7'!$B$6:$H$1143</definedName>
    <definedName function="false" hidden="false" localSheetId="4" name="Excel_BuiltIn__FilterDatabase" vbProcedure="false">'Прил. 7'!$B$13:$H$1143</definedName>
    <definedName function="false" hidden="false" localSheetId="4" name="_Date_" vbProcedure="false">'[1]#REF!'!IW65537</definedName>
    <definedName function="false" hidden="false" localSheetId="4" name="_PBuhN_" vbProcedure="false">NA()</definedName>
    <definedName function="false" hidden="false" localSheetId="4" name="_PBuh_" vbProcedure="false">NA()</definedName>
    <definedName function="false" hidden="false" localSheetId="4" name="_PRukN_" vbProcedure="false">NA()</definedName>
    <definedName function="false" hidden="false" localSheetId="4" name="_PRuk_" vbProcedure="false">NA()</definedName>
    <definedName function="false" hidden="false" localSheetId="4" name="ррр" vbProcedure="false">NA()</definedName>
    <definedName function="false" hidden="false" localSheetId="5" name="Excel_BuiltIn_Print_Area" vbProcedure="false">'Прил. 8'!$B$6:$I$987</definedName>
    <definedName function="false" hidden="false" localSheetId="5" name="Excel_BuiltIn__FilterDatabase" vbProcedure="false">'Прил. 8'!$B$13:$I$988</definedName>
    <definedName function="false" hidden="false" localSheetId="5" name="_Date_" vbProcedure="false">'[1]#REF!'!IW65537</definedName>
    <definedName function="false" hidden="false" localSheetId="5" name="_PBuhN_" vbProcedure="false">NA()</definedName>
    <definedName function="false" hidden="false" localSheetId="5" name="_PBuh_" vbProcedure="false">NA()</definedName>
    <definedName function="false" hidden="false" localSheetId="5" name="_PRukN_" vbProcedure="false">NA()</definedName>
    <definedName function="false" hidden="false" localSheetId="5" name="_PRuk_" vbProcedure="false">NA()</definedName>
    <definedName function="false" hidden="false" localSheetId="5" name="ррр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3" uniqueCount="676">
  <si>
    <t xml:space="preserve">Приложение 1</t>
  </si>
  <si>
    <t xml:space="preserve">к решению районного Совета народных депутатов </t>
  </si>
  <si>
    <t xml:space="preserve">«О районном бюджете на 2022 год и на плановый период 2023 и 2024 годов»</t>
  </si>
  <si>
    <t xml:space="preserve">№  16/103  -РС от 30.09.2022   </t>
  </si>
  <si>
    <t xml:space="preserve">                                                                                             Приложение 1</t>
  </si>
  <si>
    <t xml:space="preserve">"О районном бюджете на 2022 год и на плановый период 2023 и 2024 годов"</t>
  </si>
  <si>
    <t xml:space="preserve">                                                                                                 № 6/36-РС от  23.12.2021года</t>
  </si>
  <si>
    <t xml:space="preserve">Источники финансирования дефицита </t>
  </si>
  <si>
    <t xml:space="preserve">районного бюджета на 2022 год и на плановый период 2023 и 2024 годов</t>
  </si>
  <si>
    <t xml:space="preserve">Сумма, тыс.руб.</t>
  </si>
  <si>
    <t xml:space="preserve">Код</t>
  </si>
  <si>
    <t xml:space="preserve">Наименование показателя</t>
  </si>
  <si>
    <t xml:space="preserve">Источники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 </t>
  </si>
  <si>
    <t xml:space="preserve">01 02 00 00 00 0000 700</t>
  </si>
  <si>
    <t xml:space="preserve">Получение кредитов от кредитных организаций в валюте Российской Федерации </t>
  </si>
  <si>
    <t xml:space="preserve">01 02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00 00 05 0000 710</t>
  </si>
  <si>
    <t xml:space="preserve">Бюджетные кредиты из других бюджетов бюджетной системы Российской Федерации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01 02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00 00 00 0000 000</t>
  </si>
  <si>
    <t xml:space="preserve">Изменение остатков средств на счетах по учету средств бюджета</t>
  </si>
  <si>
    <t xml:space="preserve">01 0500 00 00 0000 500</t>
  </si>
  <si>
    <t xml:space="preserve">Увеличение остатков средств бюджетов</t>
  </si>
  <si>
    <t xml:space="preserve">01 0502 00 00 0000 500</t>
  </si>
  <si>
    <t xml:space="preserve">Увеличение прочих остатков средств бюджетов</t>
  </si>
  <si>
    <t xml:space="preserve">01 0502 01 00 0000 510</t>
  </si>
  <si>
    <t xml:space="preserve">Увеличение прочих остатков денежных средств бюджетов</t>
  </si>
  <si>
    <t xml:space="preserve">01 0502 01 05 0000 510</t>
  </si>
  <si>
    <t xml:space="preserve">Увеличение прочих остатков денежных средств  бюджетов муниципальных районов</t>
  </si>
  <si>
    <t xml:space="preserve">01 0500 00 00 0000 600</t>
  </si>
  <si>
    <t xml:space="preserve">Уменьшение остатков средств бюджетов</t>
  </si>
  <si>
    <t xml:space="preserve">01 0502 00 00 0000 600</t>
  </si>
  <si>
    <t xml:space="preserve">Уменьшение прочих остатков средств бюджетов</t>
  </si>
  <si>
    <t xml:space="preserve">01 0502 01 00 0000 610</t>
  </si>
  <si>
    <t xml:space="preserve">Уменьшение прочих остатков денежных средств бюджетов</t>
  </si>
  <si>
    <t xml:space="preserve">01 05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                                                   Приложение 4</t>
  </si>
  <si>
    <t xml:space="preserve">к Решению  районного Совета народных депутатов</t>
  </si>
  <si>
    <t xml:space="preserve">Прогнозируемое поступление доходов в районный бюджет на 2022 год и плановый период 2023 и 2024 годов</t>
  </si>
  <si>
    <t xml:space="preserve">2022 год</t>
  </si>
  <si>
    <t xml:space="preserve">2023 год</t>
  </si>
  <si>
    <t xml:space="preserve">2024 год</t>
  </si>
  <si>
    <t xml:space="preserve">Всего 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110</t>
  </si>
  <si>
    <t xml:space="preserve">Налог на доходы физических лиц  </t>
  </si>
  <si>
    <t xml:space="preserve">1 03 022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1010 01 0000 110</t>
  </si>
  <si>
    <t xml:space="preserve">Отчисления от УСН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2 01000 01 0000 120</t>
  </si>
  <si>
    <t xml:space="preserve">Плата за негативное воздействие на окружающую среду</t>
  </si>
  <si>
    <t xml:space="preserve">1 13 02995 05 0000 130</t>
  </si>
  <si>
    <t xml:space="preserve">Прочие расходы от компенсации затрат бюджетов муниципальных районов 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3010 01 0000 140</t>
  </si>
  <si>
    <t xml:space="preserve">Штрафы, санкции, возмещение ущерба</t>
  </si>
  <si>
    <t xml:space="preserve">1 17 05050 05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 и малых городах, условий для занятий физической культурой и спортом</t>
  </si>
  <si>
    <t xml:space="preserve">федеральные средства</t>
  </si>
  <si>
    <t xml:space="preserve">областные средства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299 05 0000 150</t>
  </si>
  <si>
    <t xml:space="preserve">Субсидия на реализацию федеральной целевой программы «Увековечение памяти погибших при защите Отечества на 2019-2024 годы»</t>
  </si>
  <si>
    <t xml:space="preserve">2 02 29999 05 0000 150</t>
  </si>
  <si>
    <t xml:space="preserve">Прочие субсидии бюджетам муниципальных районов</t>
  </si>
  <si>
    <t xml:space="preserve">субсидии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субсидии на мероприятия по организации оздоровительной кампании для детей </t>
  </si>
  <si>
    <t xml:space="preserve">субсидии на проведение ремонта, реконструкции и благоустройства военных захоронений, братских могил и памятных знаков, расположенных на территории области </t>
  </si>
  <si>
    <t xml:space="preserve">Субсидия на 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                                          </t>
  </si>
  <si>
    <t xml:space="preserve">Субсидия  на обеспечение устойчивого сокращения непригодного для проживания жилого фонда за счет областных средств               </t>
  </si>
  <si>
    <t xml:space="preserve">2 02 25519 05 0000 150</t>
  </si>
  <si>
    <t xml:space="preserve">Субсидия на капитальный ремонт в рамках реализации регионального проекта "Культурная среда" федерального проекта "Культурная среда" национального проекта "Культур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асчет и предоставление дотаций бюджетам поселений</t>
  </si>
  <si>
    <t xml:space="preserve">Субвенции бюджетам муниципальных районов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</t>
  </si>
  <si>
    <t xml:space="preserve">Субвенции бюджетам муниципальных районов на выполнение полномочий в сфере опеки и попечительства</t>
  </si>
  <si>
    <t xml:space="preserve">Субвенции бюджетам муниципальных районов на выполнение полномочий в сфере трудовых отношений</t>
  </si>
  <si>
    <t xml:space="preserve">Субвенции бюджетам муниципальных районов на обеспечение единовременной выплаты на ремонт жилых помещений, закрепленных на правах собственности за детьми 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я на обеспечение бесплатного проезда на городском, пригородном (в сельской  местности - на внутрирайонном) транспорте (кроме такси),  а также 2 раза в год к месту жительства и обратно к месту учебы детей-сирот и детей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181-ФЗ «О социальной защите инвалидов в Российской Федерации»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</t>
  </si>
  <si>
    <t xml:space="preserve">Субвенции бюджетам муниципальных районов на обеспечение выпускников муниципальных образовательных организаций из числа детей-сирот и детей, оставшихся без попечения родителей, единовременным денежным пособием, одеждой, обувью, мягким инвентарем и оборудов</t>
  </si>
  <si>
    <t xml:space="preserve">Субвенции бюджетам муниципальных районов на выплату единовременного пособия гражданам, усыновившим детей-сирот и детей, оставшихся без попечения родителей в рамках реализации Закона Орловской области от 12 ноября 2008 года № 832-ОЗ "О социальной поддержке</t>
  </si>
  <si>
    <t xml:space="preserve">2 02 40000 00 0000 150</t>
  </si>
  <si>
    <t xml:space="preserve">Иные межбюджетные трансферты</t>
  </si>
  <si>
    <t xml:space="preserve">2 02 49001 05 0000 150</t>
  </si>
  <si>
    <t xml:space="preserve">Межбюджетные трансферты, передаваемые бюджетам муниципальных районов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, зачисляемые в бюджеты муниципальных районов</t>
  </si>
  <si>
    <t xml:space="preserve">Приложение 3</t>
  </si>
  <si>
    <t xml:space="preserve">№   /-РС от   .03.2022 </t>
  </si>
  <si>
    <t xml:space="preserve">                                                   Приложение 5</t>
  </si>
  <si>
    <t xml:space="preserve">Бюджетные ассигнования, направляемые на исполнение публичных нормативных обязательств на 2022 год  плановый период 2023 и 2024 годов</t>
  </si>
  <si>
    <t xml:space="preserve">тыс.рублей</t>
  </si>
  <si>
    <t xml:space="preserve">№ п\п</t>
  </si>
  <si>
    <t xml:space="preserve">Доплаты к пенсиям государственных служащих субъектов Российской Федерации и муниципальных служащих в рамках непрограммной части районного бюджета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районного бюджета</t>
  </si>
  <si>
    <t xml:space="preserve">Обеспечение бесплатного проезда на городском, пригородном (в сельской местности - на внутрирайонном) транспорте (кроме такси), а также 2 раза в год к месту жительства и обратно к месту учебы детей-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 в рамках подпрограммы "Реализация дополнительных гарантий прав детей-сирот и детей, оставшихся без попечения родителей, а также лиц из их числа" государственной программы Орловской области "Социальная поддержка граждан Орловской области"</t>
  </si>
  <si>
    <t xml:space="preserve">Обеспечение содержания ребенка в семье опекуна и приемной семье, а также вознаграждение, причитающееся приемному родителю в рамках непрограммной части районного бюджета</t>
  </si>
  <si>
    <t xml:space="preserve">Итого</t>
  </si>
  <si>
    <t xml:space="preserve">№  16/103  -РС от 30 .09.2022   </t>
  </si>
  <si>
    <t xml:space="preserve">                                                   Приложение 6</t>
  </si>
  <si>
    <t xml:space="preserve">Распределение бюджетных ассигнований по разделам, подразделам классификации расходов районного бюджета на 2022 год и плановый период 2023 и 2024 годов</t>
  </si>
  <si>
    <t xml:space="preserve">тыс.руб.</t>
  </si>
  <si>
    <t xml:space="preserve">Наименование</t>
  </si>
  <si>
    <t xml:space="preserve">РПр</t>
  </si>
  <si>
    <t xml:space="preserve">Пр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прочие расходы в области ЖКХ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Условно утвержденные расходы</t>
  </si>
  <si>
    <t xml:space="preserve">Приложение 4</t>
  </si>
  <si>
    <t xml:space="preserve">                                                   Приложение 7</t>
  </si>
  <si>
    <t xml:space="preserve">Распределение бюджетных ассигнований по разделам, подразделам, целевым статьям (муниципальным программам Малоархангельского района и непрограммным направлениям деятельности), группам и подгруппам видов расходов классификации расходов районного бюджета на 2022 год и плановый период 2023 и 2024 годов</t>
  </si>
  <si>
    <t xml:space="preserve">ЦСт</t>
  </si>
  <si>
    <t xml:space="preserve">ВР</t>
  </si>
  <si>
    <t xml:space="preserve">Ист.</t>
  </si>
  <si>
    <t xml:space="preserve">Средства бюджета г. Малоархангельска</t>
  </si>
  <si>
    <t xml:space="preserve">Районные средства</t>
  </si>
  <si>
    <t xml:space="preserve">Областные средства</t>
  </si>
  <si>
    <t xml:space="preserve">Федеральные средства</t>
  </si>
  <si>
    <t xml:space="preserve">Средства бюджетов поселений</t>
  </si>
  <si>
    <t xml:space="preserve">Непрограммная часть районного бюджета</t>
  </si>
  <si>
    <t xml:space="preserve">86 0 00 00000</t>
  </si>
  <si>
    <t xml:space="preserve">Глава муниципального образования в рамках непрограммной части районного бюджета</t>
  </si>
  <si>
    <t xml:space="preserve">86 0 00 095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учреждений</t>
  </si>
  <si>
    <t xml:space="preserve">120</t>
  </si>
  <si>
    <t xml:space="preserve">Поощрение за достижение показателей деятельности органов исполнительной власти субъектов Российской Федерации, источником которого являются дотации (гранты) из федерального бюджета в рамках непрограммной части районного бюджета.</t>
  </si>
  <si>
    <t xml:space="preserve">86 0 00 55490</t>
  </si>
  <si>
    <t xml:space="preserve">Депутаты районного Совета и их помошники в рамках непрограммной части районного бюджета</t>
  </si>
  <si>
    <t xml:space="preserve">86 0 00 09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</t>
  </si>
  <si>
    <t xml:space="preserve">Муниципальная программа "Развитие муниципальной службы в Малоархангельском районе на 2019-2022 годы"</t>
  </si>
  <si>
    <t xml:space="preserve">52 0 00 00000</t>
  </si>
  <si>
    <t xml:space="preserve">Основное мероприятие "Создание условий для профессионального развития и подготовки кадров"</t>
  </si>
  <si>
    <t xml:space="preserve">Реализация основного мероприятия</t>
  </si>
  <si>
    <t xml:space="preserve">52 0 00 09507</t>
  </si>
  <si>
    <t xml:space="preserve">Центральный аппарат в рамках непрограммной части районного бюджета</t>
  </si>
  <si>
    <t xml:space="preserve">86 0 00 095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районного бюджета</t>
  </si>
  <si>
    <t xml:space="preserve">86 0 00 51200</t>
  </si>
  <si>
    <t xml:space="preserve">4</t>
  </si>
  <si>
    <t xml:space="preserve">Резервные фонды местных администраций в рамках непрограммной части районного бюджета</t>
  </si>
  <si>
    <t xml:space="preserve">86 0 00 09504</t>
  </si>
  <si>
    <t xml:space="preserve">Резервные средства</t>
  </si>
  <si>
    <t xml:space="preserve">870</t>
  </si>
  <si>
    <t xml:space="preserve">Муниципальная программа «Организация оплачиваемых общественных работ в Малоархангельском районе на 2020-2023 годы»</t>
  </si>
  <si>
    <t xml:space="preserve">74 0 00 00000</t>
  </si>
  <si>
    <t xml:space="preserve">74 0 00 09539</t>
  </si>
  <si>
    <t xml:space="preserve">Муниципальная программа  "Профилактика правонарушений в Малоархангельском  районе на 2021-2024 годы"</t>
  </si>
  <si>
    <t xml:space="preserve">51 0 00 00000</t>
  </si>
  <si>
    <t xml:space="preserve">52 0 00 09537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 "Организация временного трудоустройство несовершеннолетних граждан в возрасте от 14 до 18 лет в свободное от учебы время, в том числе в каникулярный период, в Малоархангельском районе Орловской области на 2020-2023г"</t>
  </si>
  <si>
    <t xml:space="preserve">72 0 00 00000</t>
  </si>
  <si>
    <t xml:space="preserve">72 0 00 09637</t>
  </si>
  <si>
    <t xml:space="preserve">Муниципальная программа «Противодействие экстремизму и профилактики терроризма на территории Малоархангельского района на 2019-2022 годы»</t>
  </si>
  <si>
    <t xml:space="preserve">51 0 00 09538</t>
  </si>
  <si>
    <t xml:space="preserve">Создание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, в рамках непрограммной части районного бюджета</t>
  </si>
  <si>
    <t xml:space="preserve">86 0 00 71580</t>
  </si>
  <si>
    <t xml:space="preserve">3</t>
  </si>
  <si>
    <t xml:space="preserve">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86 0 00 71590</t>
  </si>
  <si>
    <t xml:space="preserve">Выполнение полномочий в сфере трудовых отношений в рамках непрограммной части районного бюджета</t>
  </si>
  <si>
    <t xml:space="preserve">86 0 00 71610</t>
  </si>
  <si>
    <t xml:space="preserve">Доплата за счет средств местного бюджета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86 0 00 7818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районного бюджета</t>
  </si>
  <si>
    <t xml:space="preserve">86 0 00 09506</t>
  </si>
  <si>
    <t xml:space="preserve">Выполнение других обязательств органов местного самоуправления в рамках непрограммной части районного бюджета</t>
  </si>
  <si>
    <t xml:space="preserve">86 0 00 09505</t>
  </si>
  <si>
    <t xml:space="preserve">Иные выплаты населению</t>
  </si>
  <si>
    <t xml:space="preserve">Исполнение судебных актов</t>
  </si>
  <si>
    <t xml:space="preserve">831</t>
  </si>
  <si>
    <t xml:space="preserve">Организация временного социально-бытового обустройства лиц, вынужденно покинувших территорию Украины и временно пребывающих на территории Малоархангельского района</t>
  </si>
  <si>
    <t xml:space="preserve">86 0 00 84960</t>
  </si>
  <si>
    <t xml:space="preserve">Проведение Всероссийской переписи населения 2020 года в рамках непрограммной части районного бюджета</t>
  </si>
  <si>
    <t xml:space="preserve">86 0 00 54690</t>
  </si>
  <si>
    <t xml:space="preserve">Обеспечение деятельности муниципального казенного учреждения Малоархангельского района Орловской области "Единая дежурно-диспетчерская служба, служба материально-технического обслуживания Малоархангельского района Орловской области" в рамках непрограммной части районного бюджета</t>
  </si>
  <si>
    <t xml:space="preserve">86 0 00 08505</t>
  </si>
  <si>
    <t xml:space="preserve">Расходы на выплаты персоналу казенных учреждений</t>
  </si>
  <si>
    <t xml:space="preserve">110</t>
  </si>
  <si>
    <t xml:space="preserve">Возмещение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вш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</t>
  </si>
  <si>
    <t xml:space="preserve">86 0 00 56940</t>
  </si>
  <si>
    <t xml:space="preserve">Осуществление первичного воинского учета на территориях, где отсутствуют военные комиссариаты в рамках непрограммной части районного бюджета</t>
  </si>
  <si>
    <t xml:space="preserve">86 0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600</t>
  </si>
  <si>
    <t xml:space="preserve">Автомобильный транспорт</t>
  </si>
  <si>
    <t xml:space="preserve">Муниципальная программа «Развитие, ремонт и содержание сети автомобильных дорог общего пользования местного значения в границах Малоархангельского района на 2022-2026 годы»</t>
  </si>
  <si>
    <t xml:space="preserve">53 0 00 00000</t>
  </si>
  <si>
    <t xml:space="preserve">Основное мероприятие 1. «Строительство автомобильных дорог общего пользования местного значения</t>
  </si>
  <si>
    <t xml:space="preserve">53 0 01 00953</t>
  </si>
  <si>
    <t xml:space="preserve">Основное мероприятие 2. «Разработка проектно-сметной документации на строительство автомобильных дорог общего пользования местного значения»</t>
  </si>
  <si>
    <t xml:space="preserve">53 0 02 00953</t>
  </si>
  <si>
    <t xml:space="preserve">Основное мероприятие 3. «Ремонт автомобильных дорог общего пользования местного значения»</t>
  </si>
  <si>
    <t xml:space="preserve">53 0 03 00953</t>
  </si>
  <si>
    <t xml:space="preserve">Реализация мероприятий, необходимых для обеспечения развития и поддержания в надлежащем техническом состоянии автомобильных дорог общего пользования местного значения</t>
  </si>
  <si>
    <t xml:space="preserve">53 0 03 S0550</t>
  </si>
  <si>
    <t xml:space="preserve">53 0 03 70550</t>
  </si>
  <si>
    <t xml:space="preserve">540</t>
  </si>
  <si>
    <t xml:space="preserve">Основное мероприятие 4. «Разработка и проверка достоверности определения сметной стоимости сметной документации на ремонт автомобильных дорог общего пользования местного значения»</t>
  </si>
  <si>
    <t xml:space="preserve">53 0 04 00953</t>
  </si>
  <si>
    <t xml:space="preserve">Основное мероприятие 5. «Содержание автомобильных дорог общего пользования местного значения»</t>
  </si>
  <si>
    <t xml:space="preserve">53 0 05 00953</t>
  </si>
  <si>
    <t xml:space="preserve">Основное мероприятие 6. «Приобретение коммунальной техники для содержания и ремонта автомобильных дорог общего пользования местного значения»</t>
  </si>
  <si>
    <t xml:space="preserve">53 0 06 00953</t>
  </si>
  <si>
    <t xml:space="preserve">Обеспечение мероприятий по капитальному ремонту муниципального имущества многоквартирных домов в рамках непрограммной части районного бюджета</t>
  </si>
  <si>
    <t xml:space="preserve">86 0 00 88790</t>
  </si>
  <si>
    <t xml:space="preserve">Взносы на капитальный ремонт общего имущества в многоквартирных домах некоммерческой организации "Региональный фонд капитального ремонта общего имущества в многоквартирных домах на территории Орловской области"</t>
  </si>
  <si>
    <t xml:space="preserve">86 0 00 88890</t>
  </si>
  <si>
    <t xml:space="preserve">79 0 F3 00000</t>
  </si>
  <si>
    <t xml:space="preserve">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</t>
  </si>
  <si>
    <t xml:space="preserve">79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2 </t>
  </si>
  <si>
    <t xml:space="preserve">Обеспечение устойчивого сокращения непригодного для проживания жилого фонда за счет областных средств</t>
  </si>
  <si>
    <t xml:space="preserve">79 0 F3 67484</t>
  </si>
  <si>
    <t xml:space="preserve">86 0 00 0960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810</t>
  </si>
  <si>
    <t xml:space="preserve">Муниципальная программа  "Комплексное развитие систем коммунальной инфраструктуры Малоархангельского района на 2015 - 2025 годы"</t>
  </si>
  <si>
    <t xml:space="preserve">54 0 00 00000</t>
  </si>
  <si>
    <t xml:space="preserve">Основное мероприятие «Развитие систем теплоснабжения»</t>
  </si>
  <si>
    <t xml:space="preserve">54 0 01 09520</t>
  </si>
  <si>
    <t xml:space="preserve">Основное мероприятие «Развитие систем водоснабжения»</t>
  </si>
  <si>
    <t xml:space="preserve">54 0 02 09520</t>
  </si>
  <si>
    <t xml:space="preserve">Основное мероприятие «Развитие систем водоотведения и  очистки сточных вод»</t>
  </si>
  <si>
    <t xml:space="preserve">54 0 03 09520</t>
  </si>
  <si>
    <t xml:space="preserve">Основное мероприятие «Развитие систем газоснабжения»</t>
  </si>
  <si>
    <t xml:space="preserve">54 0 04 09520</t>
  </si>
  <si>
    <t xml:space="preserve">Основное мероприятие «Приобретение автотранспорта, спецтехники и оборудования, в том числе на условиях лизинга»</t>
  </si>
  <si>
    <t xml:space="preserve">54 0 05 09520</t>
  </si>
  <si>
    <t xml:space="preserve">Основное мероприятие 6. «Водоснабжение поселка Станция Малоархангельск Подгородненского сельского поселения Малоархангельского района Орловской области»</t>
  </si>
  <si>
    <t xml:space="preserve">54 0 06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54 0 06 82310</t>
  </si>
  <si>
    <t xml:space="preserve">54 0 06 72310</t>
  </si>
  <si>
    <t xml:space="preserve">Мероприятия государственной программы Орловской области "Реализация наказов избирателей депутатам Орловского областного Совета народных депутатов" в рамках непрограммной части районного бюджета</t>
  </si>
  <si>
    <t xml:space="preserve">86 0 00 72650</t>
  </si>
  <si>
    <t xml:space="preserve">Муниципальная программа </t>
  </si>
  <si>
    <t xml:space="preserve">73 0 00 00000</t>
  </si>
  <si>
    <t xml:space="preserve">Муниципальная программа «Комплексное развитие сельских территорий Малоархангельского района Орловской области на 2022–2030 годы» </t>
  </si>
  <si>
    <t xml:space="preserve">75 0 00 00000</t>
  </si>
  <si>
    <t xml:space="preserve">Подпрограмма 3. Создание и развитие инфраструктура на сельских территориях.</t>
  </si>
  <si>
    <t xml:space="preserve">75 3 00 00000</t>
  </si>
  <si>
    <t xml:space="preserve">Основное мероприятие «Устройство площадок для твёрдых коммунальных отходов»</t>
  </si>
  <si>
    <t xml:space="preserve">75 3 01 81140</t>
  </si>
  <si>
    <t xml:space="preserve">Основное мероприятие «Создание и обустройство детской игровой площадки»</t>
  </si>
  <si>
    <t xml:space="preserve">75 3 02 81140</t>
  </si>
  <si>
    <t xml:space="preserve">Муниципальная программа «Благоустройство территории Малоархангельского района Орловской области на 2020-2022 годы» в рамках проекта «Народный бюджет» в Орловской области</t>
  </si>
  <si>
    <t xml:space="preserve">61 0 02 80140</t>
  </si>
  <si>
    <t xml:space="preserve">61 0 01 80140</t>
  </si>
  <si>
    <t xml:space="preserve">61 0 02 70140</t>
  </si>
  <si>
    <t xml:space="preserve">61 0 02 90140</t>
  </si>
  <si>
    <t xml:space="preserve">73 0 00 80001</t>
  </si>
  <si>
    <t xml:space="preserve">Основное мероприятие "Обустройство, строительство  контейнерных площадок, приобретение контейнеров"</t>
  </si>
  <si>
    <t xml:space="preserve">240,</t>
  </si>
  <si>
    <t xml:space="preserve">86 0 00 72420</t>
  </si>
  <si>
    <t xml:space="preserve">Организация ритуальных услуг и содержание мест захоронения </t>
  </si>
  <si>
    <t xml:space="preserve">86 0 00 89040</t>
  </si>
  <si>
    <t xml:space="preserve">Межбюджетные трансферты </t>
  </si>
  <si>
    <t xml:space="preserve">Иные межбюджетные трансферты </t>
  </si>
  <si>
    <t xml:space="preserve">Муниципальная программа «Обустройство контейнерных площадок на территории Малоархангельского района Орловской области на период 2019-2022 годы»</t>
  </si>
  <si>
    <t xml:space="preserve">Основное мероприятие "Государственная поддержка закупки контейнеров для раздельного накопления твердых коммунальных отходов"</t>
  </si>
  <si>
    <t xml:space="preserve">73 0 G2 52690</t>
  </si>
  <si>
    <t xml:space="preserve">Муниципальная программа Малоархангельского района "Развитие образования Малоархангельского района на 2021-2025 годы"</t>
  </si>
  <si>
    <t xml:space="preserve">55 0 00 00000</t>
  </si>
  <si>
    <t xml:space="preserve">Подпрограмма 1  "Развитие дошкольного образования" </t>
  </si>
  <si>
    <t xml:space="preserve">55 1 00 00000</t>
  </si>
  <si>
    <t xml:space="preserve">Обеспечение деятельности детских дошкольных учреждений</t>
  </si>
  <si>
    <t xml:space="preserve">55 1 01 00000</t>
  </si>
  <si>
    <t xml:space="preserve">Основное мероприятие. Обеспечение деятельности  (оказание услуг) детских дошкольных учреждений</t>
  </si>
  <si>
    <t xml:space="preserve">55 1 01 094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.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55 1 02 00000</t>
  </si>
  <si>
    <t xml:space="preserve">55 1 02 71570</t>
  </si>
  <si>
    <t xml:space="preserve">610</t>
  </si>
  <si>
    <t xml:space="preserve">Подпрограмма 2  "Развитие общего образования" </t>
  </si>
  <si>
    <t xml:space="preserve">55 2 00 00000</t>
  </si>
  <si>
    <t xml:space="preserve">Основное мероприятие "Обеспечение деятельности (оказания услуг) общеобразовательных учреждений." </t>
  </si>
  <si>
    <t xml:space="preserve">55 2 01 00000</t>
  </si>
  <si>
    <t xml:space="preserve">Обеспечение деятельности общеобразовательных учреждений</t>
  </si>
  <si>
    <t xml:space="preserve">55 2 01 09421</t>
  </si>
  <si>
    <t xml:space="preserve">Основное мероприятие "Создание условий для сохранения и укрепления здоровья детей"</t>
  </si>
  <si>
    <t xml:space="preserve">55 2 02 00000</t>
  </si>
  <si>
    <t xml:space="preserve">Софинансирование мероприятий  по обеспечению питанием учащихся муниципальных общеобразовательных организаций</t>
  </si>
  <si>
    <t xml:space="preserve">55 2 02 72410</t>
  </si>
  <si>
    <t xml:space="preserve">55 2 02 S2410</t>
  </si>
  <si>
    <t xml:space="preserve">Основное мероприятие «Организация бесплатного горячего питания обучающихся,получающих начальное общее образование»</t>
  </si>
  <si>
    <t xml:space="preserve">55 2 03 00000</t>
  </si>
  <si>
    <t xml:space="preserve">55 2 03 L3040</t>
  </si>
  <si>
    <t xml:space="preserve">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5 2 04 00000</t>
  </si>
  <si>
    <t xml:space="preserve">55 2 04 71570</t>
  </si>
  <si>
    <t xml:space="preserve">Ежемесячное денежное вознаграждение за классное руководство</t>
  </si>
  <si>
    <t xml:space="preserve">55 2 05 00000</t>
  </si>
  <si>
    <t xml:space="preserve">55 2 05 71500</t>
  </si>
  <si>
    <t xml:space="preserve">55 2 06 00000</t>
  </si>
  <si>
    <t xml:space="preserve">55 2 06 53030</t>
  </si>
  <si>
    <t xml:space="preserve">Основное мероприятие Cтроительство, реконструкцию и капитальный ремонт образовательных организаций «Обустройство теплых санитарно-бытовых помещений»</t>
  </si>
  <si>
    <t xml:space="preserve">55 2 07 00000</t>
  </si>
  <si>
    <t xml:space="preserve">55 2 07 02310</t>
  </si>
  <si>
    <t xml:space="preserve">55 2 07 82310</t>
  </si>
  <si>
    <t xml:space="preserve">55 2 07 72310</t>
  </si>
  <si>
    <t xml:space="preserve">Основное мероприятие федерального проекта "Успех каждого ребенка" национального проекта Образование"</t>
  </si>
  <si>
    <t xml:space="preserve">55 2 E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55 2 Е2 50970</t>
  </si>
  <si>
    <t xml:space="preserve">Дополнительное образование</t>
  </si>
  <si>
    <t xml:space="preserve">Подпрограмма 3 «Развитие дополнительного образования» </t>
  </si>
  <si>
    <t xml:space="preserve">55 3 00 00000</t>
  </si>
  <si>
    <t xml:space="preserve">Основное мероприятие: Обеспечение деятельности (оказания услуг) учреждений дополнительного образования</t>
  </si>
  <si>
    <t xml:space="preserve">55 3 01 00000</t>
  </si>
  <si>
    <t xml:space="preserve">55 3 01 09423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55 3 02 80141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0</t>
  </si>
  <si>
    <t xml:space="preserve">Муниципальная программа «Развитие отрасли культуры и архивного дела Малоархангельского района на 2022-2025 годы»</t>
  </si>
  <si>
    <t xml:space="preserve">57 0 00 00000</t>
  </si>
  <si>
    <t xml:space="preserve">Подпрограмма 2 «Поддержка и развитие дополнительного детского образования в сфере культуры»</t>
  </si>
  <si>
    <t xml:space="preserve">57 2 00 00000</t>
  </si>
  <si>
    <t xml:space="preserve">Основное мероприятие обеспечение деятельности (оказания услуг) учреждений дополнительного образования в рамках подпрограммы «Поддержка и развитие дополнительного детского образования в сфере культуры» муниципальной программы «Развитие отрасли культуры и архивного дела Малоархангельского района на 2022-2025 годы»</t>
  </si>
  <si>
    <t xml:space="preserve">57 2 01 00000</t>
  </si>
  <si>
    <t xml:space="preserve">Обеспечение деятельности учреждений дополнительного образования</t>
  </si>
  <si>
    <t xml:space="preserve">57 2 01 09508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5 2 Е2 54910</t>
  </si>
  <si>
    <t xml:space="preserve">55 3 Е2 54910</t>
  </si>
  <si>
    <t xml:space="preserve">Субсидия бюджетным учреждениям на капитальный ремонт</t>
  </si>
  <si>
    <t xml:space="preserve">57 2 A1 55190</t>
  </si>
  <si>
    <t xml:space="preserve">Муниципальная программа «Развитие образования Малоархангельского района на 2021-2025 годы»</t>
  </si>
  <si>
    <t xml:space="preserve">Основное мероприятие «Оздоровление детей в рамках муниципальной программы</t>
  </si>
  <si>
    <t xml:space="preserve">55 4 01 09750</t>
  </si>
  <si>
    <t xml:space="preserve"> Реализация основного мероприятия </t>
  </si>
  <si>
    <t xml:space="preserve">Основное мероприятие «Субсидия на оплату путевок в организации, оказывающие услуги по отдыху и оздоровлению детей в 2021 году»</t>
  </si>
  <si>
    <t xml:space="preserve">55 4 02 S0850</t>
  </si>
  <si>
    <t xml:space="preserve">Софинансирование мероприятий по организации оздоровительной кампании для детей</t>
  </si>
  <si>
    <t xml:space="preserve">Муниципальная программа «Комплексные меры противодействия злоупотреблению наркотиков и их незаконному обороту на 2021-2024 годы»</t>
  </si>
  <si>
    <t xml:space="preserve">56 0 00 00000</t>
  </si>
  <si>
    <t xml:space="preserve">Реализация основного мероприятия </t>
  </si>
  <si>
    <t xml:space="preserve">56 0 00 09751</t>
  </si>
  <si>
    <t xml:space="preserve">55 2 08 09452</t>
  </si>
  <si>
    <t xml:space="preserve">Основное мероприятие "Содержание централизованной бухгалтерии отдела образования, молодёжной политики, физической культуры и спорта."</t>
  </si>
  <si>
    <t xml:space="preserve">1</t>
  </si>
  <si>
    <t xml:space="preserve">6</t>
  </si>
  <si>
    <t xml:space="preserve">Подпрограмма 1 «Оказание муниципальных услуг в сфере культуры и архивного дела в Малоархангельском районе»</t>
  </si>
  <si>
    <t xml:space="preserve">57 1 01 09508</t>
  </si>
  <si>
    <t xml:space="preserve">Основное мероприятие: Организация библиотечного обслуживания населения района в рамках подпрограммы оказание муниципальных услуг в сфере культуры и архивного дела в Малоархангельском районе» муниципальной программы «Развитие отрасли культуры и архивного дела Малоархангельского района на 2022-2025 годы»</t>
  </si>
  <si>
    <t xml:space="preserve">Обеспечение деятельности учреждений культуры</t>
  </si>
  <si>
    <t xml:space="preserve">Реализация мероприятий по модернизации библиотек в части комплектования книжных фондов библиотек в рамках подпрограммы "Оказание муниципальных услуг в сфере культуры и архивного дела в Малоархангельском районе" муниципальной программы "Культура Малоархангельского района на 2017-2021 годы"</t>
  </si>
  <si>
    <t xml:space="preserve">57 1 01 L519F</t>
  </si>
  <si>
    <t xml:space="preserve">Основное мероприятие: Проведение культурно-досуговых мероприятий, создание условий для занятий творческой деятельностью на непрофессиональной (любительской) основе района в рамках подпрограммы оказание муниципальных услуг в сфере культуры и архивного дела в Малоархангельском районе» муниципальной программы «Развитие отрасли культуры и архивного дела Малоархангельского района на 2022-2025 годы»</t>
  </si>
  <si>
    <t xml:space="preserve">57 1 02 09508</t>
  </si>
  <si>
    <t xml:space="preserve">Муниципальная программа «Сохранение, реконструкция, ремонт и благоустройство военно-мемориальных объектов в Малоархангельском районе на 2017-2021г».</t>
  </si>
  <si>
    <t xml:space="preserve">60 0 00 00000</t>
  </si>
  <si>
    <t xml:space="preserve">60 0 00 29103</t>
  </si>
  <si>
    <t xml:space="preserve">Муниципальная программа «Сохранение, реконструкция, ремонт и благоустройство военно-мемориальных объектов в Малоархангельском районе на 2022-2026г».</t>
  </si>
  <si>
    <t xml:space="preserve">Проведение ремонта и благоустройства воинских захоронений, братских могил и памятных знаков, расположенных на территории Малоархангельского района</t>
  </si>
  <si>
    <t xml:space="preserve">60 0 01 71790</t>
  </si>
  <si>
    <t xml:space="preserve">Содержание и благоустройство воинских захоронений, братских могил и памятных знаков, расположенных на территории Малоархангельского района</t>
  </si>
  <si>
    <t xml:space="preserve">60 0 01 81790</t>
  </si>
  <si>
    <t xml:space="preserve">Увековечение памяти погибших</t>
  </si>
  <si>
    <t xml:space="preserve">60 0 02 L2990</t>
  </si>
  <si>
    <t xml:space="preserve">Муниципальная программа «Культура Малоархангельского района на 2017-2021 годы»</t>
  </si>
  <si>
    <t xml:space="preserve">57 1 00 00000</t>
  </si>
  <si>
    <t xml:space="preserve">Основное мероприятие: Организация библиотечного обслуживания населения района в рамках подпрограммы оказание муниципальных услуг в сфере культуры и архивного дела в Малоархангельском районе» муниципальной программы «Культура Малоархангельского района на 2017-2021 годы»</t>
  </si>
  <si>
    <t xml:space="preserve">57 1 02 00000</t>
  </si>
  <si>
    <t xml:space="preserve">Непрограммная часть областного бюджета</t>
  </si>
  <si>
    <t xml:space="preserve">Центральный аппарат в рамках непрограммной части областного бюджета</t>
  </si>
  <si>
    <t xml:space="preserve">86 0 00 09510</t>
  </si>
  <si>
    <t xml:space="preserve">86 0 00 09514</t>
  </si>
  <si>
    <t xml:space="preserve">Стипендии</t>
  </si>
  <si>
    <t xml:space="preserve">340</t>
  </si>
  <si>
    <t xml:space="preserve">360</t>
  </si>
  <si>
    <t xml:space="preserve">Предоставление дополнительных мер социальной поддержки граждан, направленных для прохождения военной службы по контракту для участия в специальной военной операции на территориях Донецкой Народной Республики, Луганской Народной Республики и Украины</t>
  </si>
  <si>
    <t xml:space="preserve">86 0 00 29515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районного бюджета</t>
  </si>
  <si>
    <t xml:space="preserve">86 0 00 51340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86 0 00 51760</t>
  </si>
  <si>
    <t xml:space="preserve"> Муниципальная программа "Обеспечение жильем молодых семей"</t>
  </si>
  <si>
    <t xml:space="preserve">58 0 00 00000</t>
  </si>
  <si>
    <t xml:space="preserve">Основное мероприятие "Предоставление социальных выплат молодым семьям-участникам подпрограммы на приобретение (строительство) жилья"</t>
  </si>
  <si>
    <t xml:space="preserve">Реализация мероприятий по обеспечению жильем молодых семей</t>
  </si>
  <si>
    <t xml:space="preserve">58 0 00 L4970</t>
  </si>
  <si>
    <t xml:space="preserve">86 0 00 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районного бюджета</t>
  </si>
  <si>
    <t xml:space="preserve">86 0 00 71510</t>
  </si>
  <si>
    <t xml:space="preserve">86 0 00 72470</t>
  </si>
  <si>
    <t xml:space="preserve">86 0 00 72480</t>
  </si>
  <si>
    <t xml:space="preserve">Обеспечение единовременной выплаты на ремонт жилых помещений, закрепленных на правах собственности за детьми сиротами и детьми, оставшимися без попечения родителей, лицами из числа детей-сирот и детей, оставшихся без попечения родителей в рамках непрограммной части районного бюджета</t>
  </si>
  <si>
    <t xml:space="preserve">86 0 00 72490</t>
  </si>
  <si>
    <t xml:space="preserve">Закон Орловской области от 12 ноября 2008 года №832-ОЗ "О социальной поддержке граждан, усыновивших (удочеривших) детей-сирот и детей, оставшихся без попечения родителей" в рамках непрограммной части районного бюджета</t>
  </si>
  <si>
    <t xml:space="preserve">86 0 00 725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непрограммной части районного бюджета</t>
  </si>
  <si>
    <t xml:space="preserve">86 0 00 72950</t>
  </si>
  <si>
    <t xml:space="preserve">86 0 00 72960</t>
  </si>
  <si>
    <t xml:space="preserve">Выполнение полномочий в сфере опеки и попечительства в рамках непрограммной части районного бюджета</t>
  </si>
  <si>
    <t xml:space="preserve">86 0 00 71600</t>
  </si>
  <si>
    <t xml:space="preserve">Организация временного социально-бытового обустройства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о покинувших территории Украины, Донецкой Народной Республики, Луганской Народной Республики и прибывших на территорию Орловской области в экстренном массовом порядке в 2022 году, источником финансового обеспечения которых являются поступления от денежных пожертвований в областной бюджет на эти цели</t>
  </si>
  <si>
    <t xml:space="preserve">86 0 00 74950</t>
  </si>
  <si>
    <t xml:space="preserve">Бюджет г. Москвы</t>
  </si>
  <si>
    <t xml:space="preserve">Муниципальная программа "Развитие физической культуры и спорта в Малоархангельском районе на 2021-2026 годы»</t>
  </si>
  <si>
    <t xml:space="preserve">59 0 00 00000</t>
  </si>
  <si>
    <t xml:space="preserve">57 5 00 00000</t>
  </si>
  <si>
    <t xml:space="preserve">57 5 04 00000</t>
  </si>
  <si>
    <t xml:space="preserve">59 0 00 09513</t>
  </si>
  <si>
    <t xml:space="preserve">Премии и гранты</t>
  </si>
  <si>
    <t xml:space="preserve">350</t>
  </si>
  <si>
    <t xml:space="preserve">Процентные платежи по муниципальному долгу</t>
  </si>
  <si>
    <t xml:space="preserve">86 0 00 09511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ыравнивание бюджетной обеспеченности поселений из бюджета муниципального района в рамках непрограммной части районного бюджета</t>
  </si>
  <si>
    <t xml:space="preserve">86 0 00 71560</t>
  </si>
  <si>
    <t xml:space="preserve">Дотации </t>
  </si>
  <si>
    <t xml:space="preserve">510</t>
  </si>
  <si>
    <t xml:space="preserve">Поддержка мер по обеспечению сбалансированности бюджетов в рамках непрограммной части районного бюджета</t>
  </si>
  <si>
    <t xml:space="preserve">86 0 00 81560</t>
  </si>
  <si>
    <t xml:space="preserve">Условно утвержденные расходы в рамках непрограммной части районного бюджета</t>
  </si>
  <si>
    <t xml:space="preserve">86 0 00 99990</t>
  </si>
  <si>
    <t xml:space="preserve">Приложение 5</t>
  </si>
  <si>
    <t xml:space="preserve">                                                   Приложение 8</t>
  </si>
  <si>
    <t xml:space="preserve">Ведомственная структура расходов районного бюджета на 2022 год и плановый период 2023 и 2024 годов</t>
  </si>
  <si>
    <t xml:space="preserve">Вед</t>
  </si>
  <si>
    <t xml:space="preserve">Средства бюджета г. Малоархангельск</t>
  </si>
  <si>
    <t xml:space="preserve">Отдел по управлению муниципальным имуществом и землеустройству администрации Малоархангельского района Орловской области</t>
  </si>
  <si>
    <t xml:space="preserve">Администрация Малоархангельского района</t>
  </si>
  <si>
    <t xml:space="preserve">902</t>
  </si>
  <si>
    <t xml:space="preserve">Муниципальная программа "Развитие муниципальной службы в Малоархангельском районе на 2019 — 2022 годы"</t>
  </si>
  <si>
    <t xml:space="preserve">Муниципальная программа  "Профилактика правонарушений в Малоархангельском  районе на 2021 — 2024 годы"</t>
  </si>
  <si>
    <t xml:space="preserve">53 0 03 00000</t>
  </si>
  <si>
    <t xml:space="preserve">79 0 00 00000</t>
  </si>
  <si>
    <t xml:space="preserve">Муниципальная программа  "Комплексное развитие систем коммунальной инфраструктуры Малоархангельского района на 2015 - 2025 годы" </t>
  </si>
  <si>
    <t xml:space="preserve">61 0 00 00000</t>
  </si>
  <si>
    <t xml:space="preserve">61 0 01 70140</t>
  </si>
  <si>
    <t xml:space="preserve">Муниципальная программа "Обеспечение жильем молодых семей"</t>
  </si>
  <si>
    <t xml:space="preserve">Финансовый отдел администрации Малоархангельского района</t>
  </si>
  <si>
    <t xml:space="preserve">53 0 02 S0550</t>
  </si>
  <si>
    <t xml:space="preserve">Районный Совет народных депутатов</t>
  </si>
  <si>
    <t xml:space="preserve">903</t>
  </si>
  <si>
    <t xml:space="preserve">Контрольно-счетная палата</t>
  </si>
  <si>
    <t xml:space="preserve">Отдел жилищно-коммунального хозяйства и топливно-энергетического комплекса администрации Малоархангельского района  </t>
  </si>
  <si>
    <t xml:space="preserve">Отдел образования, молодежной политики, физической культуры и спорта администрации Малоархангельского района</t>
  </si>
  <si>
    <t xml:space="preserve">Муниципальная программа «Комплексные меры противодействия злоупотреблению наркотиков и их незаконному обороту на 2020-2024 годы»</t>
  </si>
  <si>
    <t xml:space="preserve">Непрограммная часть районного бюджета «Акция дорога в школу»</t>
  </si>
  <si>
    <t xml:space="preserve">Отдел культуры и архивного дела администрации Малоархангельского района</t>
  </si>
  <si>
    <t xml:space="preserve">Муниципальная программа «Сохранение, реконструкция, ремонт и благоустройство военно-мемориальных объектов в Малоархангельском районе на 2021-2026г».</t>
  </si>
  <si>
    <t xml:space="preserve">                                                   Приложение 9</t>
  </si>
  <si>
    <t xml:space="preserve">Распределение дотаций на выравнивание бюджетной обеспеченности поселений </t>
  </si>
  <si>
    <t xml:space="preserve">на 2022 год и на плановый период 2023 и 2024 годов</t>
  </si>
  <si>
    <t xml:space="preserve">Губкинское сельское поселение</t>
  </si>
  <si>
    <t xml:space="preserve">Дубовицкое сельское поселение</t>
  </si>
  <si>
    <t xml:space="preserve">Ленинское сельское поселение</t>
  </si>
  <si>
    <t xml:space="preserve">Луковское сельское поселение</t>
  </si>
  <si>
    <t xml:space="preserve">Октябрьское сельское поселение</t>
  </si>
  <si>
    <t xml:space="preserve">Первомайское сельское поселение</t>
  </si>
  <si>
    <t xml:space="preserve">Подгородненское сельское поселение</t>
  </si>
  <si>
    <t xml:space="preserve">ИТОГО :</t>
  </si>
  <si>
    <t xml:space="preserve">Приложение 6</t>
  </si>
  <si>
    <t xml:space="preserve">                                                   Приложение 10</t>
  </si>
  <si>
    <t xml:space="preserve">Распределение субвенции бюджетам поселений на осуществление полномочий по
первичному воинскому учету на территориях, где отсутствуют военные
комиссариаты на плановый период 2022 и  плановый период 2023 и 2024 годы</t>
  </si>
  <si>
    <t xml:space="preserve">Наименование поселения</t>
  </si>
  <si>
    <t xml:space="preserve">Приложение 7</t>
  </si>
  <si>
    <t xml:space="preserve">                                                   Приложение 11</t>
  </si>
  <si>
    <t xml:space="preserve">к Решению районного Совета народных депутатов</t>
  </si>
  <si>
    <t xml:space="preserve">Прогнозируемое</t>
  </si>
  <si>
    <t xml:space="preserve">поступление доходов и распределение бюджетных ассигнований Дорожного фонда Малоархангельского района Орловской области на 2022 год и плановый период 2023 и 2024 годов</t>
  </si>
  <si>
    <t xml:space="preserve">Наименование  показателя</t>
  </si>
  <si>
    <t xml:space="preserve">Переходящий остаток на 01.01.2022г</t>
  </si>
  <si>
    <t xml:space="preserve">Налоговые доходы Дорожного фонда Орловской области</t>
  </si>
  <si>
    <t xml:space="preserve">Безвозмездные поступления из областного бюджета</t>
  </si>
  <si>
    <t xml:space="preserve">Всего расходы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повышение безопасности дорожного движения</t>
  </si>
  <si>
    <t xml:space="preserve">Приложение 8</t>
  </si>
  <si>
    <t xml:space="preserve">                                                   Приложение 12</t>
  </si>
  <si>
    <t xml:space="preserve">Программа
Муниципальных внутренних заимствований Малоархангельского района 
на 2022 год и плановый период 2023 и 2024 годов</t>
  </si>
  <si>
    <t xml:space="preserve">Показатели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гашение бюджетами муниципальных районов кредитов от кредитных организаций</t>
  </si>
  <si>
    <t xml:space="preserve">Приложение 9</t>
  </si>
  <si>
    <t xml:space="preserve">                                                   Приложение 13</t>
  </si>
  <si>
    <t xml:space="preserve">Распределение дотаций на сбалансированность бюджетам поселений </t>
  </si>
  <si>
    <t xml:space="preserve">Нераспределенный остаток</t>
  </si>
  <si>
    <t xml:space="preserve">Приложение 10</t>
  </si>
  <si>
    <t xml:space="preserve">                                                   Приложение 14</t>
  </si>
  <si>
    <t xml:space="preserve">Распределение иных межбюджетных трансфертов </t>
  </si>
  <si>
    <t xml:space="preserve">на 2022 год и на плановый период 2023 и 2024 годов р.0502</t>
  </si>
  <si>
    <t xml:space="preserve">на 2022 год и на плановый период 2023 и 2024 годов р.05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"/>
    <numFmt numFmtId="168" formatCode="#,##0.0"/>
    <numFmt numFmtId="169" formatCode="000000"/>
    <numFmt numFmtId="170" formatCode="General"/>
    <numFmt numFmtId="171" formatCode="#,##0.00"/>
    <numFmt numFmtId="172" formatCode="0.00"/>
    <numFmt numFmtId="173" formatCode="_-* #,##0.00&quot;р.&quot;_-;\-* #,##0.00&quot;р.&quot;_-;_-* \-??&quot;р.&quot;_-;_-@_-"/>
  </numFmts>
  <fonts count="53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3300"/>
      <name val="Calibri"/>
      <family val="0"/>
      <charset val="204"/>
    </font>
    <font>
      <b val="true"/>
      <sz val="15"/>
      <color rgb="FF333399"/>
      <name val="Calibri"/>
      <family val="0"/>
      <charset val="204"/>
    </font>
    <font>
      <b val="true"/>
      <sz val="13"/>
      <color rgb="FF333399"/>
      <name val="Calibri"/>
      <family val="0"/>
      <charset val="204"/>
    </font>
    <font>
      <b val="true"/>
      <sz val="11"/>
      <color rgb="FF333399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8080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8"/>
      <color rgb="FF333399"/>
      <name val="Cambria"/>
      <family val="0"/>
      <charset val="204"/>
    </font>
    <font>
      <sz val="11"/>
      <color rgb="FFFF0000"/>
      <name val="Calibri"/>
      <family val="0"/>
      <charset val="204"/>
    </font>
    <font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alibri"/>
      <family val="0"/>
      <charset val="204"/>
    </font>
    <font>
      <sz val="11"/>
      <color rgb="FF000000"/>
      <name val="Arial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3"/>
      <color rgb="FF000000"/>
      <name val="Arial"/>
      <family val="0"/>
      <charset val="204"/>
    </font>
    <font>
      <b val="true"/>
      <sz val="13"/>
      <color rgb="FF000000"/>
      <name val="Arial"/>
      <family val="0"/>
      <charset val="204"/>
    </font>
    <font>
      <b val="true"/>
      <sz val="13"/>
      <color rgb="FF000000"/>
      <name val="Times New Roman"/>
      <family val="0"/>
      <charset val="204"/>
    </font>
    <font>
      <b val="true"/>
      <sz val="10"/>
      <color rgb="FF000000"/>
      <name val="Arial"/>
      <family val="0"/>
      <charset val="204"/>
    </font>
    <font>
      <sz val="13"/>
      <color rgb="FF000000"/>
      <name val="Times New Roman"/>
      <family val="0"/>
      <charset val="204"/>
    </font>
    <font>
      <i val="true"/>
      <sz val="11"/>
      <color rgb="FF000000"/>
      <name val="Arial"/>
      <family val="0"/>
      <charset val="204"/>
    </font>
    <font>
      <i val="true"/>
      <sz val="13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i val="true"/>
      <u val="single"/>
      <sz val="11"/>
      <color rgb="FF000000"/>
      <name val="Arial"/>
      <family val="2"/>
      <charset val="1"/>
    </font>
    <font>
      <i val="true"/>
      <u val="single"/>
      <sz val="11"/>
      <color rgb="FF000000"/>
      <name val="Arial"/>
      <family val="0"/>
      <charset val="204"/>
    </font>
    <font>
      <u val="single"/>
      <sz val="11"/>
      <color rgb="FF000000"/>
      <name val="Arial"/>
      <family val="0"/>
      <charset val="204"/>
    </font>
    <font>
      <b val="true"/>
      <u val="single"/>
      <sz val="11"/>
      <color rgb="FF000000"/>
      <name val="Arial"/>
      <family val="2"/>
      <charset val="1"/>
    </font>
    <font>
      <sz val="10"/>
      <color rgb="FFC9211E"/>
      <name val="Arial"/>
      <family val="0"/>
      <charset val="204"/>
    </font>
    <font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u val="single"/>
      <sz val="11"/>
      <color rgb="FF000000"/>
      <name val="Arial"/>
      <family val="0"/>
      <charset val="204"/>
    </font>
    <font>
      <b val="true"/>
      <i val="true"/>
      <sz val="11"/>
      <color rgb="FF000000"/>
      <name val="Arial"/>
      <family val="0"/>
      <charset val="204"/>
    </font>
    <font>
      <sz val="12"/>
      <color rgb="FF000000"/>
      <name val="Times New Roman"/>
      <family val="0"/>
      <charset val="204"/>
    </font>
    <font>
      <i val="true"/>
      <u val="single"/>
      <sz val="10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9211E"/>
        <bgColor rgb="FF993366"/>
      </patternFill>
    </fill>
    <fill>
      <patternFill patternType="solid">
        <fgColor rgb="FFDDE8CB"/>
        <bgColor rgb="FFFFF5CE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D7"/>
      </patternFill>
    </fill>
    <fill>
      <patternFill patternType="solid">
        <fgColor rgb="FF969696"/>
        <bgColor rgb="FF808080"/>
      </patternFill>
    </fill>
    <fill>
      <patternFill patternType="solid">
        <fgColor rgb="FFFFF5CE"/>
        <bgColor rgb="FFFFFFD7"/>
      </patternFill>
    </fill>
    <fill>
      <patternFill patternType="solid">
        <fgColor rgb="FFFFFFD7"/>
        <bgColor rgb="FFFFF5CE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" applyFont="true" applyBorder="true" applyAlignment="false" applyProtection="false"/>
    <xf numFmtId="164" fontId="15" fillId="8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9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9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28" fillId="0" borderId="9" xfId="4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9" xfId="5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28" fillId="0" borderId="9" xfId="4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7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9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5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8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8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8" borderId="9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8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9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9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3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9" xfId="4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4" fillId="8" borderId="9" xfId="5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22" fillId="8" borderId="9" xfId="4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3" fillId="8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9" xfId="47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5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8" borderId="9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4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4" fillId="8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8" borderId="9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3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rmal_для Игоря копия с внесенными уведомлениями напрямую без экономической классификации 2" xfId="37"/>
    <cellStyle name="Note 1" xfId="38"/>
    <cellStyle name="Output" xfId="39"/>
    <cellStyle name="Title" xfId="40"/>
    <cellStyle name="Warning Text" xfId="41"/>
    <cellStyle name="xl26" xfId="42"/>
    <cellStyle name="xl28" xfId="43"/>
    <cellStyle name="xl29" xfId="44"/>
    <cellStyle name="xl31" xfId="45"/>
    <cellStyle name="xl33" xfId="46"/>
    <cellStyle name="xl34" xfId="47"/>
    <cellStyle name="xl35" xfId="48"/>
    <cellStyle name="xl38" xfId="49"/>
    <cellStyle name="xl40" xfId="50"/>
    <cellStyle name="xl41" xfId="51"/>
    <cellStyle name="xl60" xfId="52"/>
    <cellStyle name="Обычный 2 3" xfId="53"/>
    <cellStyle name="Обычный_2014-2016" xfId="54"/>
    <cellStyle name="Обычный_Лист1" xfId="55"/>
    <cellStyle name="Обычный_Приложения 2014-2016l" xfId="56"/>
    <cellStyle name="Обычный_Приложения2013-2015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5C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chfo/Desktop/&#1089;&#1077;&#1089;&#1089;&#1080;&#1080;/2022/Users/&#1042;&#1085;&#1091;&#1082;&#1086;&#1074;&#1072;%20&#1070;&#1042;/YandexDisk/&#1056;&#1077;&#1077;&#1089;&#1090;&#1088;&#1099;%20&#1087;&#1077;&#1088;&#1077;&#1095;&#1080;&#1089;&#1083;&#1077;&#1085;&#1085;&#1099;&#1093;%20&#1087;&#1086;&#1089;&#1090;&#1091;&#1087;&#1083;&#1077;&#1085;&#1080;&#1081;/2020/&#1060;&#1080;&#1085;&#1072;&#1085;&#1089;&#1086;&#1074;&#1099;&#1074;&#1081;%20&#1086;&#1090;&#1076;&#1077;&#1083;/&#1076;&#1083;&#1103;%20&#1089;&#1077;&#1089;&#1089;&#1080;&#1080;/Users/admin/AppData/Local/Temp/7zO4003089D/Documents%20and%20Settings/vvv/&#1056;&#1072;&#1073;&#1086;&#1095;&#1080;&#1081;%20&#1089;&#1090;&#1086;&#1083;/blank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49.41"/>
    <col collapsed="false" customWidth="true" hidden="fals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false" hidden="false" outlineLevel="0" max="257" min="6" style="3" width="7.28"/>
  </cols>
  <sheetData>
    <row r="1" customFormat="false" ht="12.75" hidden="false" customHeight="true" outlineLevel="0" collapsed="false">
      <c r="A1" s="4"/>
      <c r="B1" s="5"/>
      <c r="C1" s="6"/>
      <c r="D1" s="7" t="s">
        <v>0</v>
      </c>
      <c r="E1" s="7"/>
    </row>
    <row r="2" customFormat="false" ht="12.75" hidden="false" customHeight="true" outlineLevel="0" collapsed="false">
      <c r="A2" s="4"/>
      <c r="B2" s="8" t="s">
        <v>1</v>
      </c>
      <c r="C2" s="8"/>
      <c r="D2" s="8"/>
      <c r="E2" s="8"/>
    </row>
    <row r="3" customFormat="false" ht="12.75" hidden="false" customHeight="true" outlineLevel="0" collapsed="false">
      <c r="A3" s="4"/>
      <c r="B3" s="8" t="s">
        <v>2</v>
      </c>
      <c r="C3" s="8"/>
      <c r="D3" s="8"/>
      <c r="E3" s="8"/>
    </row>
    <row r="4" customFormat="false" ht="12.75" hidden="false" customHeight="true" outlineLevel="0" collapsed="false">
      <c r="A4" s="4"/>
      <c r="B4" s="9" t="s">
        <v>3</v>
      </c>
      <c r="C4" s="9"/>
      <c r="D4" s="9"/>
      <c r="E4" s="9"/>
    </row>
    <row r="5" customFormat="false" ht="12.75" hidden="false" customHeight="true" outlineLevel="0" collapsed="false">
      <c r="A5" s="4"/>
      <c r="B5" s="10"/>
      <c r="C5" s="10"/>
      <c r="D5" s="10"/>
      <c r="E5" s="10"/>
    </row>
    <row r="6" customFormat="false" ht="12.75" hidden="false" customHeight="true" outlineLevel="0" collapsed="false">
      <c r="A6" s="4"/>
      <c r="B6" s="11" t="s">
        <v>4</v>
      </c>
      <c r="C6" s="11"/>
      <c r="D6" s="11"/>
      <c r="E6" s="11"/>
    </row>
    <row r="7" customFormat="false" ht="19.7" hidden="false" customHeight="true" outlineLevel="0" collapsed="false">
      <c r="A7" s="4"/>
      <c r="B7" s="12" t="s">
        <v>1</v>
      </c>
      <c r="C7" s="12"/>
      <c r="D7" s="12"/>
      <c r="E7" s="12"/>
    </row>
    <row r="8" customFormat="false" ht="12.75" hidden="false" customHeight="true" outlineLevel="0" collapsed="false">
      <c r="A8" s="4"/>
      <c r="B8" s="13" t="s">
        <v>5</v>
      </c>
      <c r="C8" s="13"/>
      <c r="D8" s="13"/>
      <c r="E8" s="13"/>
    </row>
    <row r="9" customFormat="false" ht="15.75" hidden="false" customHeight="true" outlineLevel="0" collapsed="false">
      <c r="A9" s="4"/>
      <c r="B9" s="9" t="s">
        <v>6</v>
      </c>
      <c r="C9" s="9"/>
      <c r="D9" s="9"/>
      <c r="E9" s="9"/>
    </row>
    <row r="10" customFormat="false" ht="12.75" hidden="false" customHeight="true" outlineLevel="0" collapsed="false">
      <c r="A10" s="4"/>
      <c r="B10" s="14"/>
      <c r="C10" s="14"/>
      <c r="D10" s="14"/>
      <c r="E10" s="14"/>
    </row>
    <row r="11" customFormat="false" ht="12.75" hidden="false" customHeight="true" outlineLevel="0" collapsed="false">
      <c r="A11" s="15" t="s">
        <v>7</v>
      </c>
      <c r="B11" s="15"/>
      <c r="C11" s="15"/>
      <c r="D11" s="15"/>
      <c r="E11" s="15"/>
    </row>
    <row r="12" customFormat="false" ht="12.75" hidden="false" customHeight="true" outlineLevel="0" collapsed="false">
      <c r="A12" s="15" t="s">
        <v>8</v>
      </c>
      <c r="B12" s="15"/>
      <c r="C12" s="15"/>
      <c r="D12" s="15"/>
      <c r="E12" s="15"/>
    </row>
    <row r="13" customFormat="false" ht="12.75" hidden="false" customHeight="true" outlineLevel="0" collapsed="false">
      <c r="A13" s="16"/>
      <c r="B13" s="16"/>
      <c r="C13" s="16"/>
      <c r="D13" s="4"/>
      <c r="E13" s="4"/>
    </row>
    <row r="14" customFormat="false" ht="14.65" hidden="false" customHeight="true" outlineLevel="0" collapsed="false">
      <c r="A14" s="4"/>
      <c r="B14" s="17"/>
      <c r="C14" s="4"/>
      <c r="D14" s="18" t="s">
        <v>9</v>
      </c>
      <c r="E14" s="18"/>
    </row>
    <row r="15" customFormat="false" ht="14.65" hidden="false" customHeight="true" outlineLevel="0" collapsed="false">
      <c r="A15" s="19" t="s">
        <v>10</v>
      </c>
      <c r="B15" s="19" t="s">
        <v>11</v>
      </c>
      <c r="C15" s="19" t="n">
        <v>2022</v>
      </c>
      <c r="D15" s="19" t="n">
        <v>2023</v>
      </c>
      <c r="E15" s="19" t="n">
        <v>2024</v>
      </c>
    </row>
    <row r="16" customFormat="false" ht="28.35" hidden="false" customHeight="true" outlineLevel="0" collapsed="false">
      <c r="A16" s="20"/>
      <c r="B16" s="21" t="s">
        <v>12</v>
      </c>
      <c r="C16" s="22" t="n">
        <f aca="false">C24+C17</f>
        <v>8000</v>
      </c>
      <c r="D16" s="22" t="n">
        <f aca="false">D24+D17</f>
        <v>4203.20000000004</v>
      </c>
      <c r="E16" s="22" t="n">
        <f aca="false">E24+E17</f>
        <v>5116.00000000003</v>
      </c>
    </row>
    <row r="17" customFormat="false" ht="28.35" hidden="false" customHeight="true" outlineLevel="0" collapsed="false">
      <c r="A17" s="23" t="s">
        <v>13</v>
      </c>
      <c r="B17" s="24" t="s">
        <v>14</v>
      </c>
      <c r="C17" s="22" t="n">
        <f aca="false">C18+C22</f>
        <v>0</v>
      </c>
      <c r="D17" s="25" t="n">
        <f aca="false">D18+D22</f>
        <v>0</v>
      </c>
      <c r="E17" s="25" t="n">
        <f aca="false">E18+E22</f>
        <v>0</v>
      </c>
    </row>
    <row r="18" customFormat="false" ht="28.35" hidden="false" customHeight="true" outlineLevel="0" collapsed="false">
      <c r="A18" s="23" t="s">
        <v>15</v>
      </c>
      <c r="B18" s="26" t="s">
        <v>16</v>
      </c>
      <c r="C18" s="22" t="n">
        <f aca="false">C19</f>
        <v>3000</v>
      </c>
      <c r="D18" s="22" t="n">
        <f aca="false">D19</f>
        <v>3000</v>
      </c>
      <c r="E18" s="22" t="n">
        <f aca="false">E19</f>
        <v>0</v>
      </c>
    </row>
    <row r="19" customFormat="false" ht="40.9" hidden="false" customHeight="true" outlineLevel="0" collapsed="false">
      <c r="A19" s="27" t="s">
        <v>17</v>
      </c>
      <c r="B19" s="28" t="s">
        <v>18</v>
      </c>
      <c r="C19" s="22" t="n">
        <v>3000</v>
      </c>
      <c r="D19" s="25" t="n">
        <v>3000</v>
      </c>
      <c r="E19" s="25" t="n">
        <v>0</v>
      </c>
    </row>
    <row r="20" customFormat="false" ht="45" hidden="false" customHeight="false" outlineLevel="0" collapsed="false">
      <c r="A20" s="27" t="s">
        <v>19</v>
      </c>
      <c r="B20" s="29" t="s">
        <v>20</v>
      </c>
      <c r="C20" s="22" t="n">
        <f aca="false">C21</f>
        <v>3000</v>
      </c>
      <c r="D20" s="22" t="n">
        <f aca="false">D21</f>
        <v>0</v>
      </c>
      <c r="E20" s="22" t="n">
        <f aca="false">E21</f>
        <v>0</v>
      </c>
    </row>
    <row r="21" customFormat="false" ht="57" hidden="false" customHeight="false" outlineLevel="0" collapsed="false">
      <c r="A21" s="27" t="s">
        <v>19</v>
      </c>
      <c r="B21" s="30" t="s">
        <v>21</v>
      </c>
      <c r="C21" s="22" t="n">
        <v>3000</v>
      </c>
      <c r="D21" s="25" t="n">
        <v>0</v>
      </c>
      <c r="E21" s="25" t="n">
        <v>0</v>
      </c>
    </row>
    <row r="22" customFormat="false" ht="40.9" hidden="false" customHeight="true" outlineLevel="0" collapsed="false">
      <c r="A22" s="31" t="s">
        <v>22</v>
      </c>
      <c r="B22" s="21" t="s">
        <v>23</v>
      </c>
      <c r="C22" s="22" t="n">
        <f aca="false">C23</f>
        <v>-3000</v>
      </c>
      <c r="D22" s="25" t="n">
        <f aca="false">D23</f>
        <v>-3000</v>
      </c>
      <c r="E22" s="25" t="n">
        <f aca="false">E23</f>
        <v>0</v>
      </c>
    </row>
    <row r="23" customFormat="false" ht="40.9" hidden="false" customHeight="true" outlineLevel="0" collapsed="false">
      <c r="A23" s="27" t="s">
        <v>24</v>
      </c>
      <c r="B23" s="32" t="s">
        <v>25</v>
      </c>
      <c r="C23" s="22" t="n">
        <v>-3000</v>
      </c>
      <c r="D23" s="25" t="n">
        <v>-3000</v>
      </c>
      <c r="E23" s="25" t="n">
        <v>0</v>
      </c>
    </row>
    <row r="24" customFormat="false" ht="28.35" hidden="false" customHeight="true" outlineLevel="0" collapsed="false">
      <c r="A24" s="31" t="s">
        <v>26</v>
      </c>
      <c r="B24" s="21" t="s">
        <v>27</v>
      </c>
      <c r="C24" s="22" t="n">
        <f aca="false">C25+C29</f>
        <v>8000</v>
      </c>
      <c r="D24" s="22" t="n">
        <f aca="false">D25+D29</f>
        <v>4203.20000000004</v>
      </c>
      <c r="E24" s="25" t="n">
        <f aca="false">E25+E29</f>
        <v>5116.00000000003</v>
      </c>
    </row>
    <row r="25" customFormat="false" ht="15.75" hidden="false" customHeight="true" outlineLevel="0" collapsed="false">
      <c r="A25" s="27" t="s">
        <v>28</v>
      </c>
      <c r="B25" s="28" t="s">
        <v>29</v>
      </c>
      <c r="C25" s="33" t="n">
        <f aca="false">C26</f>
        <v>-332780.3</v>
      </c>
      <c r="D25" s="34" t="n">
        <f aca="false">D26</f>
        <v>-254518.2</v>
      </c>
      <c r="E25" s="34" t="n">
        <f aca="false">E26</f>
        <v>-233021</v>
      </c>
    </row>
    <row r="26" customFormat="false" ht="14.65" hidden="false" customHeight="true" outlineLevel="0" collapsed="false">
      <c r="A26" s="27" t="s">
        <v>30</v>
      </c>
      <c r="B26" s="28" t="s">
        <v>31</v>
      </c>
      <c r="C26" s="33" t="n">
        <f aca="false">C27</f>
        <v>-332780.3</v>
      </c>
      <c r="D26" s="34" t="n">
        <f aca="false">D27</f>
        <v>-254518.2</v>
      </c>
      <c r="E26" s="34" t="n">
        <f aca="false">E27</f>
        <v>-233021</v>
      </c>
    </row>
    <row r="27" customFormat="false" ht="28.35" hidden="false" customHeight="true" outlineLevel="0" collapsed="false">
      <c r="A27" s="27" t="s">
        <v>32</v>
      </c>
      <c r="B27" s="28" t="s">
        <v>33</v>
      </c>
      <c r="C27" s="33" t="n">
        <f aca="false">C28</f>
        <v>-332780.3</v>
      </c>
      <c r="D27" s="34" t="n">
        <f aca="false">D28</f>
        <v>-254518.2</v>
      </c>
      <c r="E27" s="34" t="n">
        <f aca="false">E28</f>
        <v>-233021</v>
      </c>
    </row>
    <row r="28" customFormat="false" ht="28.35" hidden="false" customHeight="true" outlineLevel="0" collapsed="false">
      <c r="A28" s="27" t="s">
        <v>34</v>
      </c>
      <c r="B28" s="35" t="s">
        <v>35</v>
      </c>
      <c r="C28" s="33" t="n">
        <f aca="false">'Прил.4'!C15*(-1)-'Прил. 12'!C20-'Прил. 12'!C22</f>
        <v>-332780.3</v>
      </c>
      <c r="D28" s="33" t="n">
        <f aca="false">'Прил.4'!D15*(-1)-'Прил. 12'!D20</f>
        <v>-254518.2</v>
      </c>
      <c r="E28" s="33" t="n">
        <f aca="false">'Прил.4'!E15*(-1)-'Прил. 12'!E20</f>
        <v>-233021</v>
      </c>
    </row>
    <row r="29" customFormat="false" ht="14.65" hidden="false" customHeight="true" outlineLevel="0" collapsed="false">
      <c r="A29" s="27" t="s">
        <v>36</v>
      </c>
      <c r="B29" s="28" t="s">
        <v>37</v>
      </c>
      <c r="C29" s="33" t="n">
        <f aca="false">C30</f>
        <v>340780.3</v>
      </c>
      <c r="D29" s="34" t="n">
        <f aca="false">D30</f>
        <v>258721.4</v>
      </c>
      <c r="E29" s="34" t="n">
        <f aca="false">E30</f>
        <v>238137</v>
      </c>
    </row>
    <row r="30" customFormat="false" ht="14.65" hidden="false" customHeight="true" outlineLevel="0" collapsed="false">
      <c r="A30" s="27" t="s">
        <v>38</v>
      </c>
      <c r="B30" s="28" t="s">
        <v>39</v>
      </c>
      <c r="C30" s="33" t="n">
        <f aca="false">C31</f>
        <v>340780.3</v>
      </c>
      <c r="D30" s="34" t="n">
        <f aca="false">D31</f>
        <v>258721.4</v>
      </c>
      <c r="E30" s="34" t="n">
        <f aca="false">E31</f>
        <v>238137</v>
      </c>
    </row>
    <row r="31" customFormat="false" ht="28.35" hidden="false" customHeight="true" outlineLevel="0" collapsed="false">
      <c r="A31" s="27" t="s">
        <v>40</v>
      </c>
      <c r="B31" s="28" t="s">
        <v>41</v>
      </c>
      <c r="C31" s="33" t="n">
        <f aca="false">C32</f>
        <v>340780.3</v>
      </c>
      <c r="D31" s="34" t="n">
        <f aca="false">D32</f>
        <v>258721.4</v>
      </c>
      <c r="E31" s="34" t="n">
        <f aca="false">E32</f>
        <v>238137</v>
      </c>
    </row>
    <row r="32" customFormat="false" ht="26.25" hidden="false" customHeight="true" outlineLevel="0" collapsed="false">
      <c r="A32" s="27" t="s">
        <v>42</v>
      </c>
      <c r="B32" s="35" t="s">
        <v>43</v>
      </c>
      <c r="C32" s="33" t="n">
        <f aca="false">'Прил.6.'!E14-C23</f>
        <v>340780.3</v>
      </c>
      <c r="D32" s="33" t="n">
        <f aca="false">'Прил.6.'!F14-D23</f>
        <v>258721.4</v>
      </c>
      <c r="E32" s="33" t="n">
        <f aca="false">'Прил.6.'!G14-E23</f>
        <v>238137</v>
      </c>
    </row>
  </sheetData>
  <mergeCells count="13">
    <mergeCell ref="D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2:E12"/>
    <mergeCell ref="D14:E14"/>
  </mergeCells>
  <printOptions headings="false" gridLines="false" gridLinesSet="true" horizontalCentered="false" verticalCentered="false"/>
  <pageMargins left="0.909722222222222" right="0.2" top="0.55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281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2.56"/>
    <col collapsed="false" customWidth="true" hidden="false" outlineLevel="0" max="3" min="3" style="96" width="14.28"/>
    <col collapsed="false" customWidth="true" hidden="false" outlineLevel="0" max="4" min="4" style="96" width="10.85"/>
    <col collapsed="false" customWidth="true" hidden="false" outlineLevel="0" max="5" min="5" style="96" width="11.7"/>
    <col collapsed="false" customWidth="false" hidden="false" outlineLevel="0" max="257" min="6" style="3" width="8.28"/>
  </cols>
  <sheetData>
    <row r="1" customFormat="false" ht="12.75" hidden="false" customHeight="true" outlineLevel="0" collapsed="false">
      <c r="B1" s="5"/>
      <c r="C1" s="6"/>
      <c r="D1" s="7" t="s">
        <v>660</v>
      </c>
      <c r="E1" s="7"/>
    </row>
    <row r="2" customFormat="false" ht="12.75" hidden="false" customHeight="true" outlineLevel="0" collapsed="false">
      <c r="B2" s="8" t="s">
        <v>1</v>
      </c>
      <c r="C2" s="8"/>
      <c r="D2" s="8"/>
      <c r="E2" s="8"/>
    </row>
    <row r="3" customFormat="false" ht="12.75" hidden="false" customHeight="true" outlineLevel="0" collapsed="false">
      <c r="B3" s="8" t="s">
        <v>2</v>
      </c>
      <c r="C3" s="8"/>
      <c r="D3" s="8"/>
      <c r="E3" s="8"/>
    </row>
    <row r="4" customFormat="false" ht="12.75" hidden="false" customHeight="true" outlineLevel="0" collapsed="false">
      <c r="B4" s="9" t="s">
        <v>177</v>
      </c>
      <c r="C4" s="9"/>
      <c r="D4" s="9"/>
      <c r="E4" s="9"/>
      <c r="F4" s="162"/>
      <c r="G4" s="162"/>
      <c r="H4" s="162"/>
      <c r="I4" s="162"/>
      <c r="J4" s="162"/>
    </row>
    <row r="6" customFormat="false" ht="12.75" hidden="false" customHeight="true" outlineLevel="0" collapsed="false">
      <c r="B6" s="468"/>
      <c r="C6" s="498"/>
      <c r="D6" s="498"/>
      <c r="E6" s="43" t="s">
        <v>661</v>
      </c>
      <c r="F6" s="499"/>
      <c r="G6" s="499"/>
      <c r="H6" s="499"/>
    </row>
    <row r="7" customFormat="false" ht="12.75" hidden="false" customHeight="true" outlineLevel="0" collapsed="false">
      <c r="B7" s="468"/>
      <c r="C7" s="500"/>
      <c r="D7" s="500"/>
      <c r="E7" s="501" t="s">
        <v>651</v>
      </c>
      <c r="F7" s="502"/>
      <c r="G7" s="502"/>
      <c r="H7" s="502"/>
    </row>
    <row r="8" customFormat="false" ht="12.75" hidden="false" customHeight="true" outlineLevel="0" collapsed="false">
      <c r="B8" s="468"/>
      <c r="C8" s="500"/>
      <c r="D8" s="500"/>
      <c r="E8" s="501" t="s">
        <v>5</v>
      </c>
      <c r="F8" s="502"/>
      <c r="G8" s="502"/>
      <c r="H8" s="502"/>
    </row>
    <row r="9" customFormat="false" ht="12.75" hidden="false" customHeight="true" outlineLevel="0" collapsed="false">
      <c r="B9" s="9" t="s">
        <v>6</v>
      </c>
      <c r="C9" s="9"/>
      <c r="D9" s="9"/>
      <c r="E9" s="9"/>
    </row>
    <row r="10" customFormat="false" ht="12.75" hidden="false" customHeight="true" outlineLevel="0" collapsed="false">
      <c r="B10" s="37"/>
      <c r="C10" s="39"/>
      <c r="D10" s="39"/>
      <c r="E10" s="39"/>
    </row>
    <row r="11" customFormat="false" ht="12.75" hidden="false" customHeight="true" outlineLevel="0" collapsed="false">
      <c r="B11" s="98" t="s">
        <v>662</v>
      </c>
      <c r="C11" s="98"/>
      <c r="D11" s="98"/>
      <c r="E11" s="98"/>
      <c r="F11" s="483"/>
      <c r="G11" s="483"/>
      <c r="H11" s="483"/>
    </row>
    <row r="12" customFormat="false" ht="15.75" hidden="false" customHeight="true" outlineLevel="0" collapsed="false">
      <c r="B12" s="98"/>
      <c r="C12" s="98"/>
      <c r="D12" s="98"/>
      <c r="E12" s="98"/>
      <c r="F12" s="483"/>
      <c r="G12" s="483"/>
      <c r="H12" s="483"/>
    </row>
    <row r="13" customFormat="false" ht="14.65" hidden="false" customHeight="true" outlineLevel="0" collapsed="false">
      <c r="B13" s="98"/>
      <c r="C13" s="98"/>
      <c r="D13" s="98"/>
      <c r="E13" s="98"/>
      <c r="F13" s="503"/>
      <c r="G13" s="503"/>
      <c r="H13" s="503"/>
    </row>
    <row r="14" customFormat="false" ht="12.75" hidden="false" customHeight="true" outlineLevel="0" collapsed="false">
      <c r="B14" s="493"/>
      <c r="C14" s="493"/>
      <c r="D14" s="39"/>
      <c r="E14" s="39"/>
    </row>
    <row r="15" customFormat="false" ht="12.75" hidden="false" customHeight="true" outlineLevel="0" collapsed="false">
      <c r="B15" s="470"/>
      <c r="C15" s="470"/>
      <c r="D15" s="39"/>
      <c r="E15" s="6" t="s">
        <v>180</v>
      </c>
    </row>
    <row r="16" customFormat="false" ht="46.5" hidden="false" customHeight="true" outlineLevel="0" collapsed="false">
      <c r="B16" s="19" t="s">
        <v>663</v>
      </c>
      <c r="C16" s="19" t="s">
        <v>9</v>
      </c>
      <c r="D16" s="19"/>
      <c r="E16" s="19"/>
    </row>
    <row r="17" customFormat="false" ht="15.75" hidden="false" customHeight="true" outlineLevel="0" collapsed="false">
      <c r="B17" s="19"/>
      <c r="C17" s="19" t="s">
        <v>48</v>
      </c>
      <c r="D17" s="18" t="s">
        <v>49</v>
      </c>
      <c r="E17" s="18" t="s">
        <v>50</v>
      </c>
    </row>
    <row r="18" customFormat="false" ht="15.75" hidden="false" customHeight="true" outlineLevel="0" collapsed="false">
      <c r="B18" s="504" t="s">
        <v>664</v>
      </c>
      <c r="C18" s="33" t="n">
        <f aca="false">C19</f>
        <v>3000</v>
      </c>
      <c r="D18" s="33" t="n">
        <f aca="false">D19</f>
        <v>0</v>
      </c>
      <c r="E18" s="33" t="n">
        <f aca="false">E19</f>
        <v>0</v>
      </c>
    </row>
    <row r="19" customFormat="false" ht="28.35" hidden="false" customHeight="true" outlineLevel="0" collapsed="false">
      <c r="B19" s="505" t="s">
        <v>665</v>
      </c>
      <c r="C19" s="33" t="n">
        <f aca="false">C20+C23+C22</f>
        <v>3000</v>
      </c>
      <c r="D19" s="33" t="n">
        <f aca="false">D20+D23</f>
        <v>0</v>
      </c>
      <c r="E19" s="33" t="n">
        <f aca="false">E20-E23</f>
        <v>0</v>
      </c>
    </row>
    <row r="20" customFormat="false" ht="28.35" hidden="false" customHeight="true" outlineLevel="0" collapsed="false">
      <c r="B20" s="28" t="s">
        <v>18</v>
      </c>
      <c r="C20" s="33" t="n">
        <v>3000</v>
      </c>
      <c r="D20" s="33" t="n">
        <v>3000</v>
      </c>
      <c r="E20" s="33" t="n">
        <v>0</v>
      </c>
    </row>
    <row r="21" customFormat="false" ht="28.35" hidden="false" customHeight="true" outlineLevel="0" collapsed="false">
      <c r="B21" s="29" t="s">
        <v>20</v>
      </c>
      <c r="C21" s="33" t="n">
        <f aca="false">C22</f>
        <v>3000</v>
      </c>
      <c r="D21" s="33"/>
      <c r="E21" s="33"/>
    </row>
    <row r="22" customFormat="false" ht="42.75" hidden="false" customHeight="false" outlineLevel="0" collapsed="false">
      <c r="B22" s="30" t="s">
        <v>21</v>
      </c>
      <c r="C22" s="33" t="n">
        <v>3000</v>
      </c>
      <c r="D22" s="33"/>
      <c r="E22" s="33"/>
    </row>
    <row r="23" s="478" customFormat="true" ht="28.35" hidden="false" customHeight="true" outlineLevel="0" collapsed="false">
      <c r="B23" s="28" t="s">
        <v>666</v>
      </c>
      <c r="C23" s="33" t="n">
        <v>-3000</v>
      </c>
      <c r="D23" s="33" t="n">
        <v>-3000</v>
      </c>
      <c r="E23" s="33" t="n">
        <v>0</v>
      </c>
    </row>
  </sheetData>
  <mergeCells count="10">
    <mergeCell ref="D1:E1"/>
    <mergeCell ref="B2:E2"/>
    <mergeCell ref="B3:E3"/>
    <mergeCell ref="B4:E4"/>
    <mergeCell ref="B9:E9"/>
    <mergeCell ref="B11:E13"/>
    <mergeCell ref="B14:C14"/>
    <mergeCell ref="B15:C15"/>
    <mergeCell ref="B16:B17"/>
    <mergeCell ref="C16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1.85"/>
    <col collapsed="false" customWidth="true" hidden="false" outlineLevel="0" max="3" min="3" style="96" width="15.28"/>
    <col collapsed="false" customWidth="true" hidden="false" outlineLevel="0" max="4" min="4" style="96" width="11.85"/>
    <col collapsed="false" customWidth="true" hidden="false" outlineLevel="0" max="5" min="5" style="96" width="15.28"/>
    <col collapsed="false" customWidth="false" hidden="false" outlineLevel="0" max="257" min="6" style="3" width="7.28"/>
  </cols>
  <sheetData>
    <row r="1" customFormat="false" ht="12.75" hidden="false" customHeight="true" outlineLevel="0" collapsed="false">
      <c r="B1" s="5"/>
      <c r="C1" s="6"/>
      <c r="D1" s="7" t="s">
        <v>667</v>
      </c>
      <c r="E1" s="7"/>
    </row>
    <row r="2" customFormat="false" ht="12.75" hidden="false" customHeight="true" outlineLevel="0" collapsed="false">
      <c r="B2" s="8" t="s">
        <v>1</v>
      </c>
      <c r="C2" s="8"/>
      <c r="D2" s="8"/>
      <c r="E2" s="8"/>
    </row>
    <row r="3" customFormat="false" ht="12.75" hidden="false" customHeight="true" outlineLevel="0" collapsed="false">
      <c r="B3" s="8" t="s">
        <v>2</v>
      </c>
      <c r="C3" s="8"/>
      <c r="D3" s="8"/>
      <c r="E3" s="8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162"/>
      <c r="G4" s="162"/>
      <c r="H4" s="162"/>
      <c r="I4" s="162"/>
      <c r="J4" s="162"/>
    </row>
    <row r="5" customFormat="false" ht="12.75" hidden="false" customHeight="true" outlineLevel="0" collapsed="false">
      <c r="B5" s="478"/>
      <c r="C5" s="506"/>
    </row>
    <row r="6" customFormat="false" ht="12.75" hidden="true" customHeight="true" outlineLevel="0" collapsed="false">
      <c r="B6" s="478"/>
      <c r="C6" s="506"/>
    </row>
    <row r="7" customFormat="false" ht="12.75" hidden="false" customHeight="true" outlineLevel="0" collapsed="false">
      <c r="B7" s="468"/>
      <c r="C7" s="159" t="s">
        <v>668</v>
      </c>
      <c r="D7" s="159"/>
      <c r="E7" s="159"/>
    </row>
    <row r="8" customFormat="false" ht="12.75" hidden="false" customHeight="true" outlineLevel="0" collapsed="false">
      <c r="B8" s="9" t="s">
        <v>46</v>
      </c>
      <c r="C8" s="9"/>
      <c r="D8" s="9"/>
      <c r="E8" s="9"/>
    </row>
    <row r="9" customFormat="false" ht="12.75" hidden="false" customHeight="true" outlineLevel="0" collapsed="false">
      <c r="B9" s="9" t="s">
        <v>5</v>
      </c>
      <c r="C9" s="9"/>
      <c r="D9" s="9"/>
      <c r="E9" s="9"/>
    </row>
    <row r="10" customFormat="false" ht="12.75" hidden="false" customHeight="true" outlineLevel="0" collapsed="false">
      <c r="B10" s="9" t="s">
        <v>6</v>
      </c>
      <c r="C10" s="9"/>
      <c r="D10" s="9"/>
      <c r="E10" s="9"/>
      <c r="F10" s="507"/>
      <c r="G10" s="507"/>
      <c r="H10" s="507"/>
    </row>
    <row r="11" customFormat="false" ht="12.75" hidden="false" customHeight="true" outlineLevel="0" collapsed="false">
      <c r="B11" s="37"/>
      <c r="C11" s="39"/>
      <c r="D11" s="39"/>
      <c r="E11" s="39"/>
    </row>
    <row r="12" customFormat="false" ht="12.75" hidden="false" customHeight="true" outlineLevel="0" collapsed="false">
      <c r="B12" s="15" t="s">
        <v>669</v>
      </c>
      <c r="C12" s="15"/>
      <c r="D12" s="15"/>
      <c r="E12" s="15"/>
    </row>
    <row r="13" customFormat="false" ht="12.75" hidden="false" customHeight="true" outlineLevel="0" collapsed="false">
      <c r="B13" s="15" t="s">
        <v>636</v>
      </c>
      <c r="C13" s="15"/>
      <c r="D13" s="15"/>
      <c r="E13" s="15"/>
    </row>
    <row r="14" customFormat="false" ht="12.75" hidden="false" customHeight="true" outlineLevel="0" collapsed="false">
      <c r="B14" s="470"/>
      <c r="C14" s="470"/>
      <c r="D14" s="39"/>
      <c r="E14" s="6" t="s">
        <v>180</v>
      </c>
    </row>
    <row r="15" customFormat="false" ht="46.5" hidden="false" customHeight="true" outlineLevel="0" collapsed="false">
      <c r="B15" s="19" t="s">
        <v>181</v>
      </c>
      <c r="C15" s="508" t="s">
        <v>48</v>
      </c>
      <c r="D15" s="508" t="s">
        <v>49</v>
      </c>
      <c r="E15" s="508" t="s">
        <v>50</v>
      </c>
    </row>
    <row r="16" customFormat="false" ht="14.65" hidden="false" customHeight="true" outlineLevel="0" collapsed="false">
      <c r="B16" s="509" t="s">
        <v>637</v>
      </c>
      <c r="C16" s="33" t="n">
        <v>585.2</v>
      </c>
      <c r="D16" s="33"/>
      <c r="E16" s="33"/>
    </row>
    <row r="17" customFormat="false" ht="14.65" hidden="false" customHeight="true" outlineLevel="0" collapsed="false">
      <c r="B17" s="509" t="s">
        <v>638</v>
      </c>
      <c r="C17" s="33" t="n">
        <v>20</v>
      </c>
      <c r="D17" s="33"/>
      <c r="E17" s="33"/>
    </row>
    <row r="18" customFormat="false" ht="14.65" hidden="false" customHeight="true" outlineLevel="0" collapsed="false">
      <c r="B18" s="509" t="s">
        <v>639</v>
      </c>
      <c r="C18" s="33" t="n">
        <v>886.2</v>
      </c>
      <c r="D18" s="33"/>
      <c r="E18" s="33"/>
    </row>
    <row r="19" customFormat="false" ht="14.65" hidden="false" customHeight="true" outlineLevel="0" collapsed="false">
      <c r="B19" s="366" t="s">
        <v>640</v>
      </c>
      <c r="C19" s="33" t="n">
        <v>1357</v>
      </c>
      <c r="D19" s="33"/>
      <c r="E19" s="33"/>
    </row>
    <row r="20" customFormat="false" ht="14.65" hidden="false" customHeight="true" outlineLevel="0" collapsed="false">
      <c r="B20" s="509" t="s">
        <v>641</v>
      </c>
      <c r="C20" s="33" t="n">
        <v>1621.4</v>
      </c>
      <c r="D20" s="33"/>
      <c r="E20" s="33"/>
    </row>
    <row r="21" customFormat="false" ht="14.65" hidden="false" customHeight="true" outlineLevel="0" collapsed="false">
      <c r="B21" s="509" t="s">
        <v>642</v>
      </c>
      <c r="C21" s="33" t="n">
        <v>111.3</v>
      </c>
      <c r="D21" s="33"/>
      <c r="E21" s="33"/>
    </row>
    <row r="22" customFormat="false" ht="15.75" hidden="false" customHeight="true" outlineLevel="0" collapsed="false">
      <c r="B22" s="509" t="s">
        <v>643</v>
      </c>
      <c r="C22" s="33"/>
      <c r="D22" s="33"/>
      <c r="E22" s="33"/>
    </row>
    <row r="23" customFormat="false" ht="15.75" hidden="false" customHeight="true" outlineLevel="0" collapsed="false">
      <c r="B23" s="509" t="s">
        <v>670</v>
      </c>
      <c r="C23" s="33" t="n">
        <v>805.9</v>
      </c>
      <c r="D23" s="33"/>
      <c r="E23" s="33"/>
    </row>
    <row r="24" s="478" customFormat="true" ht="12.75" hidden="false" customHeight="true" outlineLevel="0" collapsed="false">
      <c r="B24" s="510" t="s">
        <v>644</v>
      </c>
      <c r="C24" s="22" t="n">
        <f aca="false">C16+C17+C18+C19+C20+C21+C22+C23</f>
        <v>5387</v>
      </c>
      <c r="D24" s="22" t="n">
        <f aca="false">SUM(D16:D23)</f>
        <v>0</v>
      </c>
      <c r="E24" s="22" t="n">
        <f aca="false">SUM(E16:E23)</f>
        <v>0</v>
      </c>
    </row>
  </sheetData>
  <mergeCells count="11">
    <mergeCell ref="D1:E1"/>
    <mergeCell ref="B2:E2"/>
    <mergeCell ref="B3:E3"/>
    <mergeCell ref="B4:E4"/>
    <mergeCell ref="C7:E7"/>
    <mergeCell ref="B8:E8"/>
    <mergeCell ref="B9:E9"/>
    <mergeCell ref="B10:E10"/>
    <mergeCell ref="B12:E12"/>
    <mergeCell ref="B13:E13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1.85"/>
    <col collapsed="false" customWidth="true" hidden="false" outlineLevel="0" max="3" min="3" style="511" width="15.28"/>
    <col collapsed="false" customWidth="true" hidden="false" outlineLevel="0" max="4" min="4" style="511" width="11.85"/>
    <col collapsed="false" customWidth="true" hidden="false" outlineLevel="0" max="5" min="5" style="511" width="15.28"/>
    <col collapsed="false" customWidth="false" hidden="false" outlineLevel="0" max="257" min="6" style="3" width="7.28"/>
  </cols>
  <sheetData>
    <row r="1" customFormat="false" ht="12.75" hidden="false" customHeight="true" outlineLevel="0" collapsed="false">
      <c r="B1" s="5"/>
      <c r="C1" s="6"/>
      <c r="D1" s="7" t="s">
        <v>671</v>
      </c>
      <c r="E1" s="7"/>
    </row>
    <row r="2" customFormat="false" ht="12.75" hidden="false" customHeight="true" outlineLevel="0" collapsed="false">
      <c r="B2" s="8" t="s">
        <v>1</v>
      </c>
      <c r="C2" s="8"/>
      <c r="D2" s="8"/>
      <c r="E2" s="8"/>
    </row>
    <row r="3" customFormat="false" ht="12.75" hidden="false" customHeight="true" outlineLevel="0" collapsed="false">
      <c r="B3" s="8" t="s">
        <v>2</v>
      </c>
      <c r="C3" s="8"/>
      <c r="D3" s="8"/>
      <c r="E3" s="8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162"/>
      <c r="G4" s="162"/>
      <c r="H4" s="162"/>
      <c r="I4" s="162"/>
      <c r="J4" s="162"/>
    </row>
    <row r="5" customFormat="false" ht="12.75" hidden="false" customHeight="true" outlineLevel="0" collapsed="false">
      <c r="B5" s="478"/>
      <c r="C5" s="483"/>
    </row>
    <row r="6" customFormat="false" ht="12.75" hidden="false" customHeight="true" outlineLevel="0" collapsed="false">
      <c r="B6" s="7" t="s">
        <v>672</v>
      </c>
      <c r="C6" s="7"/>
      <c r="D6" s="7"/>
      <c r="E6" s="7"/>
    </row>
    <row r="7" customFormat="false" ht="12.75" hidden="false" customHeight="true" outlineLevel="0" collapsed="false">
      <c r="B7" s="9" t="s">
        <v>46</v>
      </c>
      <c r="C7" s="9"/>
      <c r="D7" s="9"/>
      <c r="E7" s="9"/>
    </row>
    <row r="8" customFormat="false" ht="12.75" hidden="false" customHeight="true" outlineLevel="0" collapsed="false">
      <c r="B8" s="9" t="s">
        <v>5</v>
      </c>
      <c r="C8" s="9"/>
      <c r="D8" s="9"/>
      <c r="E8" s="9"/>
    </row>
    <row r="9" customFormat="false" ht="12.75" hidden="false" customHeight="true" outlineLevel="0" collapsed="false">
      <c r="B9" s="9" t="s">
        <v>6</v>
      </c>
      <c r="C9" s="9"/>
      <c r="D9" s="9"/>
      <c r="E9" s="9"/>
      <c r="F9" s="507"/>
      <c r="G9" s="507"/>
      <c r="H9" s="507"/>
    </row>
    <row r="10" customFormat="false" ht="12.75" hidden="false" customHeight="true" outlineLevel="0" collapsed="false">
      <c r="B10" s="37"/>
      <c r="C10" s="512"/>
      <c r="D10" s="512"/>
      <c r="E10" s="512"/>
    </row>
    <row r="11" customFormat="false" ht="12.75" hidden="false" customHeight="true" outlineLevel="0" collapsed="false">
      <c r="B11" s="513" t="s">
        <v>673</v>
      </c>
      <c r="C11" s="513"/>
      <c r="D11" s="513" t="s">
        <v>673</v>
      </c>
      <c r="E11" s="513"/>
    </row>
    <row r="12" customFormat="false" ht="12.75" hidden="false" customHeight="true" outlineLevel="0" collapsed="false">
      <c r="B12" s="15" t="s">
        <v>674</v>
      </c>
      <c r="C12" s="15"/>
      <c r="D12" s="15"/>
      <c r="E12" s="15"/>
    </row>
    <row r="13" customFormat="false" ht="12.75" hidden="false" customHeight="true" outlineLevel="0" collapsed="false">
      <c r="B13" s="470"/>
      <c r="C13" s="470"/>
      <c r="D13" s="512"/>
      <c r="E13" s="100" t="s">
        <v>180</v>
      </c>
    </row>
    <row r="14" customFormat="false" ht="46.5" hidden="false" customHeight="true" outlineLevel="0" collapsed="false">
      <c r="B14" s="19" t="s">
        <v>181</v>
      </c>
      <c r="C14" s="508" t="s">
        <v>48</v>
      </c>
      <c r="D14" s="508" t="s">
        <v>49</v>
      </c>
      <c r="E14" s="508" t="s">
        <v>50</v>
      </c>
    </row>
    <row r="15" customFormat="false" ht="14.65" hidden="false" customHeight="true" outlineLevel="0" collapsed="false">
      <c r="B15" s="509" t="s">
        <v>637</v>
      </c>
      <c r="C15" s="497" t="n">
        <v>59.8</v>
      </c>
      <c r="D15" s="497"/>
      <c r="E15" s="497"/>
    </row>
    <row r="16" customFormat="false" ht="14.65" hidden="false" customHeight="true" outlineLevel="0" collapsed="false">
      <c r="B16" s="509" t="s">
        <v>638</v>
      </c>
      <c r="C16" s="497" t="n">
        <v>483.3</v>
      </c>
      <c r="D16" s="497"/>
      <c r="E16" s="497"/>
    </row>
    <row r="17" customFormat="false" ht="14.65" hidden="false" customHeight="true" outlineLevel="0" collapsed="false">
      <c r="B17" s="509" t="s">
        <v>639</v>
      </c>
      <c r="C17" s="497" t="n">
        <v>168.4</v>
      </c>
      <c r="D17" s="497"/>
      <c r="E17" s="497"/>
    </row>
    <row r="18" customFormat="false" ht="14.65" hidden="false" customHeight="true" outlineLevel="0" collapsed="false">
      <c r="B18" s="366" t="s">
        <v>640</v>
      </c>
      <c r="C18" s="497" t="n">
        <v>410</v>
      </c>
      <c r="D18" s="497"/>
      <c r="E18" s="497"/>
    </row>
    <row r="19" customFormat="false" ht="14.65" hidden="false" customHeight="true" outlineLevel="0" collapsed="false">
      <c r="B19" s="509" t="s">
        <v>641</v>
      </c>
      <c r="C19" s="497"/>
      <c r="D19" s="497"/>
      <c r="E19" s="497"/>
    </row>
    <row r="20" customFormat="false" ht="14.65" hidden="false" customHeight="true" outlineLevel="0" collapsed="false">
      <c r="B20" s="509" t="s">
        <v>642</v>
      </c>
      <c r="C20" s="497" t="n">
        <v>325.8</v>
      </c>
      <c r="D20" s="497"/>
      <c r="E20" s="497"/>
    </row>
    <row r="21" customFormat="false" ht="15.75" hidden="false" customHeight="true" outlineLevel="0" collapsed="false">
      <c r="B21" s="509" t="s">
        <v>643</v>
      </c>
      <c r="C21" s="497" t="n">
        <v>468.5</v>
      </c>
      <c r="D21" s="497"/>
      <c r="E21" s="497"/>
    </row>
    <row r="22" customFormat="false" ht="15.75" hidden="false" customHeight="true" outlineLevel="0" collapsed="false">
      <c r="B22" s="509" t="s">
        <v>670</v>
      </c>
      <c r="C22" s="497" t="n">
        <v>589.4</v>
      </c>
      <c r="D22" s="497"/>
      <c r="E22" s="497"/>
    </row>
    <row r="23" s="478" customFormat="true" ht="12.75" hidden="false" customHeight="true" outlineLevel="0" collapsed="false">
      <c r="B23" s="510" t="s">
        <v>644</v>
      </c>
      <c r="C23" s="22" t="n">
        <f aca="false">SUM(C15:C22)</f>
        <v>2505.2</v>
      </c>
      <c r="D23" s="25" t="n">
        <f aca="false">SUM(D15:D22)</f>
        <v>0</v>
      </c>
      <c r="E23" s="25" t="n">
        <f aca="false">SUM(E15:E22)</f>
        <v>0</v>
      </c>
    </row>
    <row r="25" customFormat="false" ht="12.75" hidden="false" customHeight="true" outlineLevel="0" collapsed="false">
      <c r="B25" s="513" t="s">
        <v>673</v>
      </c>
      <c r="C25" s="513"/>
      <c r="D25" s="513" t="s">
        <v>673</v>
      </c>
      <c r="E25" s="513"/>
    </row>
    <row r="26" customFormat="false" ht="12.75" hidden="false" customHeight="true" outlineLevel="0" collapsed="false">
      <c r="B26" s="15" t="s">
        <v>675</v>
      </c>
      <c r="C26" s="15"/>
      <c r="D26" s="15"/>
      <c r="E26" s="15"/>
    </row>
    <row r="27" customFormat="false" ht="12.75" hidden="false" customHeight="true" outlineLevel="0" collapsed="false">
      <c r="B27" s="470"/>
      <c r="C27" s="470"/>
      <c r="D27" s="512"/>
      <c r="E27" s="100" t="s">
        <v>180</v>
      </c>
    </row>
    <row r="28" customFormat="false" ht="12.75" hidden="false" customHeight="true" outlineLevel="0" collapsed="false">
      <c r="B28" s="19" t="s">
        <v>181</v>
      </c>
      <c r="C28" s="508" t="s">
        <v>48</v>
      </c>
      <c r="D28" s="508" t="s">
        <v>49</v>
      </c>
      <c r="E28" s="508" t="s">
        <v>50</v>
      </c>
    </row>
    <row r="29" customFormat="false" ht="12.75" hidden="false" customHeight="true" outlineLevel="0" collapsed="false">
      <c r="B29" s="509" t="s">
        <v>637</v>
      </c>
      <c r="C29" s="497" t="n">
        <v>6.8</v>
      </c>
      <c r="D29" s="497"/>
      <c r="E29" s="497"/>
    </row>
    <row r="30" customFormat="false" ht="12.75" hidden="false" customHeight="true" outlineLevel="0" collapsed="false">
      <c r="B30" s="509" t="s">
        <v>638</v>
      </c>
      <c r="C30" s="497" t="n">
        <v>27</v>
      </c>
      <c r="D30" s="497"/>
      <c r="E30" s="497"/>
    </row>
    <row r="31" customFormat="false" ht="12.75" hidden="false" customHeight="true" outlineLevel="0" collapsed="false">
      <c r="B31" s="509" t="s">
        <v>639</v>
      </c>
      <c r="C31" s="497"/>
      <c r="D31" s="497"/>
      <c r="E31" s="497"/>
    </row>
    <row r="32" customFormat="false" ht="12.75" hidden="false" customHeight="true" outlineLevel="0" collapsed="false">
      <c r="B32" s="366" t="s">
        <v>640</v>
      </c>
      <c r="C32" s="497"/>
      <c r="D32" s="497"/>
      <c r="E32" s="497"/>
    </row>
    <row r="33" customFormat="false" ht="12.75" hidden="false" customHeight="true" outlineLevel="0" collapsed="false">
      <c r="B33" s="509" t="s">
        <v>641</v>
      </c>
      <c r="C33" s="497"/>
      <c r="D33" s="497"/>
      <c r="E33" s="497"/>
    </row>
    <row r="34" customFormat="false" ht="12.75" hidden="false" customHeight="true" outlineLevel="0" collapsed="false">
      <c r="B34" s="509" t="s">
        <v>642</v>
      </c>
      <c r="C34" s="497"/>
      <c r="D34" s="497"/>
      <c r="E34" s="497"/>
    </row>
    <row r="35" customFormat="false" ht="12.75" hidden="false" customHeight="true" outlineLevel="0" collapsed="false">
      <c r="B35" s="509" t="s">
        <v>643</v>
      </c>
      <c r="C35" s="497"/>
      <c r="D35" s="497"/>
      <c r="E35" s="497"/>
    </row>
    <row r="36" customFormat="false" ht="12.75" hidden="false" customHeight="true" outlineLevel="0" collapsed="false">
      <c r="B36" s="509" t="s">
        <v>670</v>
      </c>
      <c r="C36" s="497" t="n">
        <v>116.2</v>
      </c>
      <c r="D36" s="497"/>
      <c r="E36" s="497"/>
    </row>
    <row r="37" customFormat="false" ht="12.75" hidden="false" customHeight="true" outlineLevel="0" collapsed="false">
      <c r="B37" s="510" t="s">
        <v>644</v>
      </c>
      <c r="C37" s="22" t="n">
        <f aca="false">SUM(C29:C36)</f>
        <v>150</v>
      </c>
      <c r="D37" s="25" t="n">
        <f aca="false">SUM(D29:D36)</f>
        <v>0</v>
      </c>
      <c r="E37" s="25" t="n">
        <f aca="false">SUM(E29:E36)</f>
        <v>0</v>
      </c>
    </row>
    <row r="38" customFormat="false" ht="12.75" hidden="false" customHeight="true" outlineLevel="0" collapsed="false">
      <c r="B38" s="468"/>
      <c r="C38" s="512"/>
      <c r="D38" s="512"/>
      <c r="E38" s="512"/>
    </row>
    <row r="39" customFormat="false" ht="12.75" hidden="false" customHeight="true" outlineLevel="0" collapsed="false">
      <c r="B39" s="514"/>
      <c r="C39" s="515"/>
      <c r="D39" s="515"/>
      <c r="E39" s="515"/>
    </row>
  </sheetData>
  <mergeCells count="14">
    <mergeCell ref="D1:E1"/>
    <mergeCell ref="B2:E2"/>
    <mergeCell ref="B3:E3"/>
    <mergeCell ref="B4:E4"/>
    <mergeCell ref="B6:E6"/>
    <mergeCell ref="B7:E7"/>
    <mergeCell ref="B8:E8"/>
    <mergeCell ref="B9:E9"/>
    <mergeCell ref="B11:E11"/>
    <mergeCell ref="B12:E12"/>
    <mergeCell ref="B13:C13"/>
    <mergeCell ref="B25:E25"/>
    <mergeCell ref="B26:E26"/>
    <mergeCell ref="B27:C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7.84765625" defaultRowHeight="14.25" zeroHeight="false" outlineLevelRow="0" outlineLevelCol="0"/>
  <cols>
    <col collapsed="false" customWidth="true" hidden="false" outlineLevel="0" max="1" min="1" style="36" width="27.7"/>
    <col collapsed="false" customWidth="true" hidden="false" outlineLevel="0" max="2" min="2" style="37" width="87.85"/>
    <col collapsed="false" customWidth="true" hidden="false" outlineLevel="0" max="3" min="3" style="38" width="14.7"/>
    <col collapsed="false" customWidth="true" hidden="false" outlineLevel="0" max="4" min="4" style="39" width="14.7"/>
    <col collapsed="false" customWidth="true" hidden="false" outlineLevel="0" max="5" min="5" style="39" width="15.56"/>
    <col collapsed="false" customWidth="false" hidden="false" outlineLevel="0" max="6" min="6" style="36" width="7.85"/>
    <col collapsed="false" customWidth="true" hidden="false" outlineLevel="0" max="7" min="7" style="36" width="16.56"/>
    <col collapsed="false" customWidth="true" hidden="false" outlineLevel="0" max="8" min="8" style="36" width="10.41"/>
    <col collapsed="false" customWidth="true" hidden="false" outlineLevel="0" max="9" min="9" style="36" width="10.56"/>
    <col collapsed="false" customWidth="true" hidden="false" outlineLevel="0" max="10" min="10" style="36" width="9.28"/>
    <col collapsed="false" customWidth="false" hidden="false" outlineLevel="0" max="257" min="11" style="36" width="7.85"/>
  </cols>
  <sheetData>
    <row r="1" customFormat="false" ht="12.75" hidden="false" customHeight="true" outlineLevel="0" collapsed="false">
      <c r="A1" s="40"/>
      <c r="B1" s="5"/>
      <c r="C1" s="6"/>
      <c r="D1" s="7" t="s">
        <v>44</v>
      </c>
      <c r="E1" s="7"/>
    </row>
    <row r="2" customFormat="false" ht="12.75" hidden="false" customHeight="true" outlineLevel="0" collapsed="false">
      <c r="A2" s="40"/>
      <c r="B2" s="8" t="s">
        <v>1</v>
      </c>
      <c r="C2" s="8"/>
      <c r="D2" s="8"/>
      <c r="E2" s="8"/>
    </row>
    <row r="3" customFormat="false" ht="12.75" hidden="false" customHeight="true" outlineLevel="0" collapsed="false">
      <c r="A3" s="40"/>
      <c r="B3" s="8" t="s">
        <v>2</v>
      </c>
      <c r="C3" s="8"/>
      <c r="D3" s="8"/>
      <c r="E3" s="8"/>
    </row>
    <row r="4" customFormat="false" ht="12.75" hidden="false" customHeight="true" outlineLevel="0" collapsed="false">
      <c r="A4" s="40"/>
      <c r="B4" s="9" t="s">
        <v>3</v>
      </c>
      <c r="C4" s="9"/>
      <c r="D4" s="9"/>
      <c r="E4" s="9"/>
    </row>
    <row r="5" customFormat="false" ht="12.75" hidden="false" customHeight="true" outlineLevel="0" collapsed="false">
      <c r="A5" s="40"/>
      <c r="B5" s="41"/>
      <c r="C5" s="42"/>
      <c r="E5" s="43"/>
    </row>
    <row r="6" customFormat="false" ht="14.65" hidden="false" customHeight="true" outlineLevel="0" collapsed="false">
      <c r="A6" s="40"/>
      <c r="B6" s="41"/>
      <c r="C6" s="42"/>
      <c r="E6" s="43" t="s">
        <v>45</v>
      </c>
    </row>
    <row r="7" customFormat="false" ht="14.65" hidden="false" customHeight="true" outlineLevel="0" collapsed="false">
      <c r="A7" s="9" t="s">
        <v>46</v>
      </c>
      <c r="B7" s="9"/>
      <c r="C7" s="9"/>
      <c r="D7" s="9"/>
      <c r="E7" s="9"/>
    </row>
    <row r="8" customFormat="false" ht="14.65" hidden="false" customHeight="true" outlineLevel="0" collapsed="false">
      <c r="A8" s="9" t="s">
        <v>5</v>
      </c>
      <c r="B8" s="9"/>
      <c r="C8" s="9"/>
      <c r="D8" s="9"/>
      <c r="E8" s="9"/>
    </row>
    <row r="9" customFormat="false" ht="14.6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4.65" hidden="false" customHeight="true" outlineLevel="0" collapsed="false">
      <c r="A10" s="40"/>
    </row>
    <row r="11" customFormat="false" ht="14.65" hidden="false" customHeight="true" outlineLevel="0" collapsed="false">
      <c r="A11" s="44" t="s">
        <v>47</v>
      </c>
      <c r="B11" s="44"/>
      <c r="C11" s="44"/>
      <c r="D11" s="44"/>
      <c r="E11" s="44"/>
    </row>
    <row r="12" customFormat="false" ht="14.65" hidden="false" customHeight="true" outlineLevel="0" collapsed="false">
      <c r="A12" s="45"/>
      <c r="B12" s="46"/>
      <c r="C12" s="16"/>
      <c r="D12" s="16"/>
    </row>
    <row r="13" customFormat="false" ht="17.25" hidden="false" customHeight="true" outlineLevel="0" collapsed="false">
      <c r="A13" s="47" t="s">
        <v>10</v>
      </c>
      <c r="B13" s="19" t="s">
        <v>11</v>
      </c>
      <c r="C13" s="19"/>
      <c r="D13" s="48" t="s">
        <v>9</v>
      </c>
      <c r="E13" s="48"/>
    </row>
    <row r="14" s="49" customFormat="true" ht="21.75" hidden="false" customHeight="true" outlineLevel="0" collapsed="false">
      <c r="A14" s="47"/>
      <c r="B14" s="19"/>
      <c r="C14" s="19" t="s">
        <v>48</v>
      </c>
      <c r="D14" s="19" t="s">
        <v>49</v>
      </c>
      <c r="E14" s="19" t="s">
        <v>50</v>
      </c>
    </row>
    <row r="15" s="49" customFormat="true" ht="15.75" hidden="false" customHeight="true" outlineLevel="0" collapsed="false">
      <c r="A15" s="50"/>
      <c r="B15" s="20" t="s">
        <v>51</v>
      </c>
      <c r="C15" s="51" t="n">
        <f aca="false">C16+C33</f>
        <v>326780.3</v>
      </c>
      <c r="D15" s="51" t="n">
        <f aca="false">D16+D33</f>
        <v>251518.2</v>
      </c>
      <c r="E15" s="51" t="n">
        <f aca="false">E16+E33</f>
        <v>233021</v>
      </c>
      <c r="G15" s="52"/>
      <c r="H15" s="53"/>
      <c r="I15" s="53"/>
      <c r="J15" s="53"/>
    </row>
    <row r="16" s="49" customFormat="true" ht="15.75" hidden="false" customHeight="true" outlineLevel="0" collapsed="false">
      <c r="A16" s="47" t="s">
        <v>52</v>
      </c>
      <c r="B16" s="54" t="s">
        <v>53</v>
      </c>
      <c r="C16" s="51" t="n">
        <f aca="false">C17+C25</f>
        <v>124868.6</v>
      </c>
      <c r="D16" s="51" t="n">
        <f aca="false">D17+D25</f>
        <v>91979</v>
      </c>
      <c r="E16" s="51" t="n">
        <f aca="false">E17+E25</f>
        <v>95637</v>
      </c>
      <c r="G16" s="55"/>
    </row>
    <row r="17" s="49" customFormat="true" ht="15.75" hidden="false" customHeight="true" outlineLevel="0" collapsed="false">
      <c r="A17" s="47"/>
      <c r="B17" s="20" t="s">
        <v>54</v>
      </c>
      <c r="C17" s="51" t="n">
        <f aca="false">C18+C19+C20+C21+C23+C24+C22</f>
        <v>87228</v>
      </c>
      <c r="D17" s="51" t="n">
        <f aca="false">D18+D19+D20+D21+D23+D24+D22</f>
        <v>83819</v>
      </c>
      <c r="E17" s="51" t="n">
        <f aca="false">E18+E19+E20+E21+E23+E24+E22</f>
        <v>87477</v>
      </c>
      <c r="G17" s="55"/>
    </row>
    <row r="18" customFormat="false" ht="15.75" hidden="false" customHeight="true" outlineLevel="0" collapsed="false">
      <c r="A18" s="56" t="s">
        <v>55</v>
      </c>
      <c r="B18" s="57" t="s">
        <v>56</v>
      </c>
      <c r="C18" s="58" t="n">
        <v>66368</v>
      </c>
      <c r="D18" s="33" t="n">
        <v>69619</v>
      </c>
      <c r="E18" s="33" t="n">
        <v>73267</v>
      </c>
      <c r="H18" s="59"/>
      <c r="I18" s="59"/>
    </row>
    <row r="19" customFormat="false" ht="31.7" hidden="false" customHeight="true" outlineLevel="0" collapsed="false">
      <c r="A19" s="60" t="s">
        <v>57</v>
      </c>
      <c r="B19" s="61" t="s">
        <v>58</v>
      </c>
      <c r="C19" s="62" t="n">
        <v>8000</v>
      </c>
      <c r="D19" s="33" t="n">
        <v>8000</v>
      </c>
      <c r="E19" s="33" t="n">
        <v>8000</v>
      </c>
      <c r="G19" s="49"/>
      <c r="H19" s="63"/>
      <c r="I19" s="63"/>
      <c r="J19" s="63"/>
    </row>
    <row r="20" customFormat="false" ht="15.75" hidden="true" customHeight="true" outlineLevel="0" collapsed="false">
      <c r="A20" s="64" t="s">
        <v>59</v>
      </c>
      <c r="B20" s="17" t="s">
        <v>60</v>
      </c>
      <c r="C20" s="58"/>
      <c r="D20" s="33"/>
      <c r="E20" s="33"/>
      <c r="H20" s="65"/>
      <c r="I20" s="65"/>
    </row>
    <row r="21" customFormat="false" ht="18.4" hidden="false" customHeight="true" outlineLevel="0" collapsed="false">
      <c r="A21" s="56" t="s">
        <v>61</v>
      </c>
      <c r="B21" s="28" t="s">
        <v>62</v>
      </c>
      <c r="C21" s="58" t="n">
        <v>7160</v>
      </c>
      <c r="D21" s="33" t="n">
        <v>490</v>
      </c>
      <c r="E21" s="33" t="n">
        <v>490</v>
      </c>
      <c r="H21" s="65"/>
      <c r="I21" s="65"/>
    </row>
    <row r="22" customFormat="false" ht="18.2" hidden="false" customHeight="true" outlineLevel="0" collapsed="false">
      <c r="A22" s="56" t="s">
        <v>63</v>
      </c>
      <c r="B22" s="28" t="s">
        <v>64</v>
      </c>
      <c r="C22" s="58" t="n">
        <v>4200</v>
      </c>
      <c r="D22" s="33" t="n">
        <v>4200</v>
      </c>
      <c r="E22" s="33" t="n">
        <v>4200</v>
      </c>
      <c r="H22" s="65"/>
      <c r="I22" s="65"/>
    </row>
    <row r="23" customFormat="false" ht="28.35" hidden="false" customHeight="true" outlineLevel="0" collapsed="false">
      <c r="A23" s="56" t="s">
        <v>65</v>
      </c>
      <c r="B23" s="57" t="s">
        <v>66</v>
      </c>
      <c r="C23" s="58" t="n">
        <v>600</v>
      </c>
      <c r="D23" s="33" t="n">
        <v>610</v>
      </c>
      <c r="E23" s="33" t="n">
        <v>620</v>
      </c>
      <c r="H23" s="65"/>
    </row>
    <row r="24" customFormat="false" ht="28.35" hidden="false" customHeight="true" outlineLevel="0" collapsed="false">
      <c r="A24" s="56" t="s">
        <v>67</v>
      </c>
      <c r="B24" s="66" t="s">
        <v>68</v>
      </c>
      <c r="C24" s="58" t="n">
        <v>900</v>
      </c>
      <c r="D24" s="33" t="n">
        <v>900</v>
      </c>
      <c r="E24" s="33" t="n">
        <v>900</v>
      </c>
      <c r="H24" s="65"/>
      <c r="I24" s="65"/>
      <c r="J24" s="65"/>
    </row>
    <row r="25" customFormat="false" ht="15.75" hidden="false" customHeight="true" outlineLevel="0" collapsed="false">
      <c r="A25" s="67"/>
      <c r="B25" s="19" t="s">
        <v>69</v>
      </c>
      <c r="C25" s="51" t="n">
        <f aca="false">C26+C27+C30+C31+C32+C29+C28</f>
        <v>37640.6</v>
      </c>
      <c r="D25" s="51" t="n">
        <f aca="false">D26+D27+D30+D31+D32+D29</f>
        <v>8160</v>
      </c>
      <c r="E25" s="51" t="n">
        <f aca="false">E26+E27+E30+E31+E32+E29</f>
        <v>8160</v>
      </c>
      <c r="H25" s="65"/>
      <c r="I25" s="65"/>
      <c r="J25" s="65"/>
    </row>
    <row r="26" customFormat="false" ht="54.2" hidden="false" customHeight="true" outlineLevel="0" collapsed="false">
      <c r="A26" s="60" t="s">
        <v>70</v>
      </c>
      <c r="B26" s="68" t="s">
        <v>71</v>
      </c>
      <c r="C26" s="58" t="n">
        <v>10548.2</v>
      </c>
      <c r="D26" s="33" t="n">
        <v>7905</v>
      </c>
      <c r="E26" s="33" t="n">
        <v>7905</v>
      </c>
      <c r="H26" s="65"/>
      <c r="I26" s="65"/>
      <c r="J26" s="65"/>
    </row>
    <row r="27" customFormat="false" ht="15.75" hidden="false" customHeight="true" outlineLevel="0" collapsed="false">
      <c r="A27" s="56" t="s">
        <v>72</v>
      </c>
      <c r="B27" s="69" t="s">
        <v>73</v>
      </c>
      <c r="C27" s="58" t="n">
        <v>90</v>
      </c>
      <c r="D27" s="58" t="n">
        <v>90</v>
      </c>
      <c r="E27" s="33" t="n">
        <v>90</v>
      </c>
      <c r="H27" s="65"/>
    </row>
    <row r="28" customFormat="false" ht="16.5" hidden="false" customHeight="false" outlineLevel="0" collapsed="false">
      <c r="A28" s="56" t="s">
        <v>74</v>
      </c>
      <c r="B28" s="70" t="s">
        <v>75</v>
      </c>
      <c r="C28" s="58" t="n">
        <v>928.3</v>
      </c>
      <c r="D28" s="58"/>
      <c r="E28" s="33"/>
      <c r="H28" s="65"/>
    </row>
    <row r="29" customFormat="false" ht="71.25" hidden="false" customHeight="false" outlineLevel="0" collapsed="false">
      <c r="A29" s="56" t="s">
        <v>76</v>
      </c>
      <c r="B29" s="71" t="s">
        <v>77</v>
      </c>
      <c r="C29" s="58" t="n">
        <v>12484.1</v>
      </c>
      <c r="D29" s="58"/>
      <c r="E29" s="33"/>
      <c r="H29" s="65"/>
    </row>
    <row r="30" customFormat="false" ht="38.85" hidden="false" customHeight="true" outlineLevel="0" collapsed="false">
      <c r="A30" s="60" t="s">
        <v>78</v>
      </c>
      <c r="B30" s="68" t="s">
        <v>79</v>
      </c>
      <c r="C30" s="58" t="n">
        <v>13425</v>
      </c>
      <c r="D30" s="58"/>
      <c r="E30" s="33"/>
    </row>
    <row r="31" customFormat="false" ht="15.75" hidden="false" customHeight="true" outlineLevel="0" collapsed="false">
      <c r="A31" s="72" t="s">
        <v>80</v>
      </c>
      <c r="B31" s="73" t="s">
        <v>81</v>
      </c>
      <c r="C31" s="74" t="n">
        <v>110</v>
      </c>
      <c r="D31" s="74" t="n">
        <v>110</v>
      </c>
      <c r="E31" s="62" t="n">
        <v>110</v>
      </c>
      <c r="H31" s="59"/>
      <c r="I31" s="59"/>
      <c r="J31" s="59"/>
    </row>
    <row r="32" customFormat="false" ht="15.75" hidden="false" customHeight="true" outlineLevel="0" collapsed="false">
      <c r="A32" s="72" t="s">
        <v>82</v>
      </c>
      <c r="B32" s="73" t="s">
        <v>83</v>
      </c>
      <c r="C32" s="74" t="n">
        <v>55</v>
      </c>
      <c r="D32" s="74" t="n">
        <v>55</v>
      </c>
      <c r="E32" s="62" t="n">
        <v>55</v>
      </c>
    </row>
    <row r="33" s="49" customFormat="true" ht="15.75" hidden="false" customHeight="true" outlineLevel="0" collapsed="false">
      <c r="A33" s="75" t="s">
        <v>84</v>
      </c>
      <c r="B33" s="76" t="s">
        <v>85</v>
      </c>
      <c r="C33" s="51" t="n">
        <f aca="false">C34+C88</f>
        <v>201911.7</v>
      </c>
      <c r="D33" s="51" t="n">
        <f aca="false">D34+D88</f>
        <v>159539.2</v>
      </c>
      <c r="E33" s="51" t="n">
        <f aca="false">E34+E88</f>
        <v>137384</v>
      </c>
    </row>
    <row r="34" customFormat="false" ht="31.7" hidden="false" customHeight="true" outlineLevel="0" collapsed="false">
      <c r="A34" s="75" t="s">
        <v>86</v>
      </c>
      <c r="B34" s="76" t="s">
        <v>87</v>
      </c>
      <c r="C34" s="51" t="n">
        <f aca="false">C35+C38+C60+C82</f>
        <v>196631.7</v>
      </c>
      <c r="D34" s="51" t="n">
        <f aca="false">D35+D38+D60+D82</f>
        <v>154259.2</v>
      </c>
      <c r="E34" s="51" t="n">
        <f aca="false">E35+E38+E60+E82</f>
        <v>132104</v>
      </c>
      <c r="H34" s="59"/>
      <c r="I34" s="59"/>
      <c r="J34" s="59"/>
    </row>
    <row r="35" s="49" customFormat="true" ht="15.75" hidden="false" customHeight="true" outlineLevel="0" collapsed="false">
      <c r="A35" s="47" t="s">
        <v>88</v>
      </c>
      <c r="B35" s="21" t="s">
        <v>89</v>
      </c>
      <c r="C35" s="51" t="n">
        <f aca="false">C36+C37</f>
        <v>13961</v>
      </c>
      <c r="D35" s="51" t="n">
        <f aca="false">D36</f>
        <v>8164</v>
      </c>
      <c r="E35" s="51" t="n">
        <f aca="false">E36</f>
        <v>3959</v>
      </c>
      <c r="H35" s="53"/>
      <c r="I35" s="53"/>
      <c r="J35" s="53"/>
    </row>
    <row r="36" customFormat="false" ht="31.7" hidden="false" customHeight="true" outlineLevel="0" collapsed="false">
      <c r="A36" s="56" t="s">
        <v>90</v>
      </c>
      <c r="B36" s="28" t="s">
        <v>91</v>
      </c>
      <c r="C36" s="58" t="n">
        <v>13158</v>
      </c>
      <c r="D36" s="58" t="n">
        <v>8164</v>
      </c>
      <c r="E36" s="33" t="n">
        <v>3959</v>
      </c>
      <c r="H36" s="59"/>
      <c r="I36" s="59"/>
      <c r="J36" s="59"/>
    </row>
    <row r="37" customFormat="false" ht="16.5" hidden="false" customHeight="false" outlineLevel="0" collapsed="false">
      <c r="A37" s="56" t="s">
        <v>92</v>
      </c>
      <c r="B37" s="28" t="s">
        <v>93</v>
      </c>
      <c r="C37" s="58" t="n">
        <v>803</v>
      </c>
      <c r="D37" s="58"/>
      <c r="E37" s="33"/>
      <c r="H37" s="59"/>
      <c r="I37" s="59"/>
      <c r="J37" s="59"/>
    </row>
    <row r="38" customFormat="false" ht="26.85" hidden="false" customHeight="true" outlineLevel="0" collapsed="false">
      <c r="A38" s="47" t="s">
        <v>94</v>
      </c>
      <c r="B38" s="21" t="s">
        <v>95</v>
      </c>
      <c r="C38" s="51" t="n">
        <f aca="false">C39+C46+C53+C40+C47+C43+C50+C59</f>
        <v>57793.6</v>
      </c>
      <c r="D38" s="51" t="n">
        <f aca="false">D39+D46+D53+D40+D47+D43+D50</f>
        <v>29943.3</v>
      </c>
      <c r="E38" s="51" t="n">
        <f aca="false">E39+E46+E53+E40+E47+E43+E50</f>
        <v>32872.8</v>
      </c>
      <c r="H38" s="59"/>
      <c r="I38" s="59"/>
      <c r="J38" s="59"/>
    </row>
    <row r="39" customFormat="false" ht="54.2" hidden="false" customHeight="true" outlineLevel="0" collapsed="false">
      <c r="A39" s="56" t="s">
        <v>96</v>
      </c>
      <c r="B39" s="28" t="s">
        <v>97</v>
      </c>
      <c r="C39" s="58" t="n">
        <v>44800</v>
      </c>
      <c r="D39" s="58" t="n">
        <v>22000</v>
      </c>
      <c r="E39" s="33" t="n">
        <v>22000</v>
      </c>
    </row>
    <row r="40" customFormat="false" ht="45.6" hidden="false" customHeight="true" outlineLevel="0" collapsed="false">
      <c r="A40" s="56" t="s">
        <v>98</v>
      </c>
      <c r="B40" s="28" t="s">
        <v>99</v>
      </c>
      <c r="C40" s="58" t="n">
        <v>3876.3</v>
      </c>
      <c r="D40" s="58" t="n">
        <f aca="false">D41+D42</f>
        <v>0</v>
      </c>
      <c r="E40" s="58" t="n">
        <f aca="false">E41+E42</f>
        <v>0</v>
      </c>
    </row>
    <row r="41" customFormat="false" ht="18.2" hidden="true" customHeight="true" outlineLevel="0" collapsed="false">
      <c r="A41" s="56"/>
      <c r="B41" s="77" t="s">
        <v>100</v>
      </c>
      <c r="C41" s="58" t="n">
        <v>3921.6</v>
      </c>
      <c r="D41" s="58"/>
      <c r="E41" s="33"/>
    </row>
    <row r="42" customFormat="false" ht="18.2" hidden="true" customHeight="true" outlineLevel="0" collapsed="false">
      <c r="A42" s="56"/>
      <c r="B42" s="77" t="s">
        <v>101</v>
      </c>
      <c r="C42" s="58" t="n">
        <v>39.6</v>
      </c>
      <c r="D42" s="58"/>
      <c r="E42" s="33"/>
    </row>
    <row r="43" customFormat="false" ht="42.75" hidden="false" customHeight="false" outlineLevel="0" collapsed="false">
      <c r="A43" s="56" t="s">
        <v>102</v>
      </c>
      <c r="B43" s="71" t="s">
        <v>103</v>
      </c>
      <c r="C43" s="58" t="n">
        <f aca="false">C44+C45</f>
        <v>387.4</v>
      </c>
      <c r="D43" s="58" t="n">
        <f aca="false">D44+D45</f>
        <v>1671.9</v>
      </c>
      <c r="E43" s="58" t="n">
        <f aca="false">E44+E45</f>
        <v>0</v>
      </c>
    </row>
    <row r="44" customFormat="false" ht="16.5" hidden="true" customHeight="false" outlineLevel="0" collapsed="false">
      <c r="A44" s="56"/>
      <c r="B44" s="77" t="s">
        <v>100</v>
      </c>
      <c r="C44" s="58" t="n">
        <v>383.5</v>
      </c>
      <c r="D44" s="58" t="n">
        <v>1655.2</v>
      </c>
      <c r="E44" s="33"/>
    </row>
    <row r="45" customFormat="false" ht="16.5" hidden="true" customHeight="false" outlineLevel="0" collapsed="false">
      <c r="A45" s="56"/>
      <c r="B45" s="77" t="s">
        <v>101</v>
      </c>
      <c r="C45" s="58" t="n">
        <v>3.9</v>
      </c>
      <c r="D45" s="58" t="n">
        <v>16.7</v>
      </c>
      <c r="E45" s="33"/>
    </row>
    <row r="46" customFormat="false" ht="31.7" hidden="false" customHeight="true" outlineLevel="0" collapsed="false">
      <c r="A46" s="56" t="s">
        <v>104</v>
      </c>
      <c r="B46" s="32" t="s">
        <v>105</v>
      </c>
      <c r="C46" s="58" t="n">
        <v>284</v>
      </c>
      <c r="D46" s="58" t="n">
        <v>155.3</v>
      </c>
      <c r="E46" s="33" t="n">
        <v>154.9</v>
      </c>
    </row>
    <row r="47" customFormat="false" ht="45.6" hidden="false" customHeight="true" outlineLevel="0" collapsed="false">
      <c r="A47" s="78" t="s">
        <v>106</v>
      </c>
      <c r="B47" s="79" t="s">
        <v>107</v>
      </c>
      <c r="C47" s="58" t="n">
        <f aca="false">C48+C49</f>
        <v>3934.7</v>
      </c>
      <c r="D47" s="58" t="n">
        <f aca="false">D48+D49</f>
        <v>3863.8</v>
      </c>
      <c r="E47" s="58" t="n">
        <f aca="false">E48+E49</f>
        <v>4008.6</v>
      </c>
    </row>
    <row r="48" customFormat="false" ht="18.2" hidden="true" customHeight="true" outlineLevel="0" collapsed="false">
      <c r="A48" s="80"/>
      <c r="B48" s="77" t="s">
        <v>100</v>
      </c>
      <c r="C48" s="74" t="n">
        <v>3580.6</v>
      </c>
      <c r="D48" s="74" t="n">
        <v>3516.1</v>
      </c>
      <c r="E48" s="33" t="n">
        <v>3647.8</v>
      </c>
    </row>
    <row r="49" customFormat="false" ht="18.2" hidden="true" customHeight="true" outlineLevel="0" collapsed="false">
      <c r="A49" s="80"/>
      <c r="B49" s="77" t="s">
        <v>101</v>
      </c>
      <c r="C49" s="74" t="n">
        <v>354.1</v>
      </c>
      <c r="D49" s="74" t="n">
        <v>347.7</v>
      </c>
      <c r="E49" s="33" t="n">
        <v>360.8</v>
      </c>
    </row>
    <row r="50" customFormat="false" ht="28.5" hidden="false" customHeight="false" outlineLevel="0" collapsed="false">
      <c r="A50" s="80" t="s">
        <v>108</v>
      </c>
      <c r="B50" s="77" t="s">
        <v>109</v>
      </c>
      <c r="C50" s="74" t="n">
        <f aca="false">C51+C52</f>
        <v>610.6</v>
      </c>
      <c r="D50" s="74" t="n">
        <f aca="false">D51+D52</f>
        <v>0</v>
      </c>
      <c r="E50" s="74" t="n">
        <f aca="false">E51+E52</f>
        <v>450</v>
      </c>
    </row>
    <row r="51" customFormat="false" ht="16.5" hidden="true" customHeight="false" outlineLevel="0" collapsed="false">
      <c r="A51" s="80"/>
      <c r="B51" s="77" t="s">
        <v>100</v>
      </c>
      <c r="C51" s="74"/>
      <c r="D51" s="74"/>
      <c r="E51" s="33"/>
    </row>
    <row r="52" customFormat="false" ht="16.5" hidden="true" customHeight="false" outlineLevel="0" collapsed="false">
      <c r="A52" s="80"/>
      <c r="B52" s="77" t="s">
        <v>101</v>
      </c>
      <c r="C52" s="74" t="n">
        <v>610.6</v>
      </c>
      <c r="D52" s="74"/>
      <c r="E52" s="33" t="n">
        <v>450</v>
      </c>
    </row>
    <row r="53" customFormat="false" ht="18.2" hidden="false" customHeight="true" outlineLevel="0" collapsed="false">
      <c r="A53" s="56" t="s">
        <v>110</v>
      </c>
      <c r="B53" s="28" t="s">
        <v>111</v>
      </c>
      <c r="C53" s="58" t="n">
        <f aca="false">C54+C55+C56+C57+C58</f>
        <v>2338.9</v>
      </c>
      <c r="D53" s="58" t="n">
        <f aca="false">D54+D55+D56+D57+D58+D59</f>
        <v>2252.3</v>
      </c>
      <c r="E53" s="58" t="n">
        <f aca="false">E54+E55+E56+E57+E58+E59</f>
        <v>6259.3</v>
      </c>
    </row>
    <row r="54" customFormat="false" ht="28.35" hidden="false" customHeight="true" outlineLevel="0" collapsed="false">
      <c r="A54" s="81" t="s">
        <v>110</v>
      </c>
      <c r="B54" s="82" t="s">
        <v>112</v>
      </c>
      <c r="C54" s="58" t="n">
        <v>2258.9</v>
      </c>
      <c r="D54" s="58" t="n">
        <v>2252.3</v>
      </c>
      <c r="E54" s="33" t="n">
        <v>2220.2</v>
      </c>
    </row>
    <row r="55" customFormat="false" ht="18.2" hidden="true" customHeight="true" outlineLevel="0" collapsed="false">
      <c r="A55" s="81" t="s">
        <v>110</v>
      </c>
      <c r="B55" s="82" t="s">
        <v>113</v>
      </c>
      <c r="C55" s="83"/>
      <c r="D55" s="58"/>
      <c r="E55" s="33"/>
    </row>
    <row r="56" customFormat="false" ht="40.9" hidden="false" customHeight="true" outlineLevel="0" collapsed="false">
      <c r="A56" s="81" t="s">
        <v>110</v>
      </c>
      <c r="B56" s="82" t="s">
        <v>114</v>
      </c>
      <c r="C56" s="83" t="n">
        <v>80</v>
      </c>
      <c r="D56" s="58" t="n">
        <v>0</v>
      </c>
      <c r="E56" s="33" t="n">
        <v>0</v>
      </c>
    </row>
    <row r="57" customFormat="false" ht="40.9" hidden="false" customHeight="true" outlineLevel="0" collapsed="false">
      <c r="A57" s="81" t="s">
        <v>110</v>
      </c>
      <c r="B57" s="84" t="s">
        <v>115</v>
      </c>
      <c r="C57" s="83" t="n">
        <v>0</v>
      </c>
      <c r="D57" s="58" t="n">
        <v>0</v>
      </c>
      <c r="E57" s="33" t="n">
        <v>3998.7</v>
      </c>
    </row>
    <row r="58" customFormat="false" ht="40.9" hidden="false" customHeight="true" outlineLevel="0" collapsed="false">
      <c r="A58" s="81" t="s">
        <v>110</v>
      </c>
      <c r="B58" s="84" t="s">
        <v>116</v>
      </c>
      <c r="C58" s="83" t="n">
        <v>0</v>
      </c>
      <c r="D58" s="58" t="n">
        <v>0</v>
      </c>
      <c r="E58" s="33" t="n">
        <v>40.4</v>
      </c>
    </row>
    <row r="59" customFormat="false" ht="40.9" hidden="false" customHeight="true" outlineLevel="0" collapsed="false">
      <c r="A59" s="81" t="s">
        <v>117</v>
      </c>
      <c r="B59" s="84" t="s">
        <v>118</v>
      </c>
      <c r="C59" s="83" t="n">
        <v>1561.7</v>
      </c>
      <c r="D59" s="58" t="n">
        <v>0</v>
      </c>
      <c r="E59" s="33" t="n">
        <v>0</v>
      </c>
    </row>
    <row r="60" s="49" customFormat="true" ht="18.2" hidden="false" customHeight="true" outlineLevel="0" collapsed="false">
      <c r="A60" s="47" t="s">
        <v>119</v>
      </c>
      <c r="B60" s="21" t="s">
        <v>120</v>
      </c>
      <c r="C60" s="51" t="n">
        <f aca="false">C62+C70+C71+C72+C78+C61+C73+C74+C77+C75+C76</f>
        <v>105910.5</v>
      </c>
      <c r="D60" s="51" t="n">
        <f aca="false">D62+D70+D71+D72+D78+D61+D73+D74+D77+D75+D76</f>
        <v>89587.6</v>
      </c>
      <c r="E60" s="51" t="n">
        <f aca="false">E62+E70+E71+E72+E78+E61+E73+E74+E77+E75+E76</f>
        <v>87089.3</v>
      </c>
    </row>
    <row r="61" s="49" customFormat="true" ht="28.35" hidden="false" customHeight="true" outlineLevel="0" collapsed="false">
      <c r="A61" s="85" t="s">
        <v>121</v>
      </c>
      <c r="B61" s="86" t="s">
        <v>122</v>
      </c>
      <c r="C61" s="58" t="n">
        <v>1536.4</v>
      </c>
      <c r="D61" s="58" t="n">
        <v>1536.4</v>
      </c>
      <c r="E61" s="33" t="n">
        <v>1536.4</v>
      </c>
    </row>
    <row r="62" customFormat="false" ht="28.35" hidden="false" customHeight="true" outlineLevel="0" collapsed="false">
      <c r="A62" s="56" t="s">
        <v>123</v>
      </c>
      <c r="B62" s="28" t="s">
        <v>124</v>
      </c>
      <c r="C62" s="58" t="n">
        <f aca="false">C63+C64+C65+C66+C67+C68+C69</f>
        <v>5996</v>
      </c>
      <c r="D62" s="58" t="n">
        <f aca="false">D63+D64+D65+D66+D67+D68+D69</f>
        <v>5996</v>
      </c>
      <c r="E62" s="58" t="n">
        <f aca="false">E63+E64+E65+E66+E67+E68+E69</f>
        <v>5996</v>
      </c>
    </row>
    <row r="63" customFormat="false" ht="28.35" hidden="false" customHeight="true" outlineLevel="0" collapsed="false">
      <c r="A63" s="56" t="s">
        <v>123</v>
      </c>
      <c r="B63" s="87" t="s">
        <v>125</v>
      </c>
      <c r="C63" s="83" t="n">
        <v>3655.6</v>
      </c>
      <c r="D63" s="83" t="n">
        <v>3655.6</v>
      </c>
      <c r="E63" s="88" t="n">
        <v>3655.6</v>
      </c>
    </row>
    <row r="64" customFormat="false" ht="40.9" hidden="false" customHeight="true" outlineLevel="0" collapsed="false">
      <c r="A64" s="56" t="s">
        <v>123</v>
      </c>
      <c r="B64" s="87" t="s">
        <v>126</v>
      </c>
      <c r="C64" s="83" t="n">
        <v>327.4</v>
      </c>
      <c r="D64" s="83" t="n">
        <v>327.4</v>
      </c>
      <c r="E64" s="88" t="n">
        <v>327.4</v>
      </c>
    </row>
    <row r="65" customFormat="false" ht="40.9" hidden="false" customHeight="true" outlineLevel="0" collapsed="false">
      <c r="A65" s="56" t="s">
        <v>123</v>
      </c>
      <c r="B65" s="87" t="s">
        <v>127</v>
      </c>
      <c r="C65" s="83" t="n">
        <v>359.3</v>
      </c>
      <c r="D65" s="83" t="n">
        <v>359.3</v>
      </c>
      <c r="E65" s="88" t="n">
        <v>359.3</v>
      </c>
    </row>
    <row r="66" s="49" customFormat="true" ht="28.35" hidden="false" customHeight="true" outlineLevel="0" collapsed="false">
      <c r="A66" s="56" t="s">
        <v>123</v>
      </c>
      <c r="B66" s="87" t="s">
        <v>128</v>
      </c>
      <c r="C66" s="83" t="n">
        <v>1322.5</v>
      </c>
      <c r="D66" s="83" t="n">
        <v>1322.5</v>
      </c>
      <c r="E66" s="88" t="n">
        <v>1322.5</v>
      </c>
    </row>
    <row r="67" s="49" customFormat="true" ht="28.35" hidden="false" customHeight="true" outlineLevel="0" collapsed="false">
      <c r="A67" s="56" t="s">
        <v>123</v>
      </c>
      <c r="B67" s="87" t="s">
        <v>129</v>
      </c>
      <c r="C67" s="83" t="n">
        <v>331.2</v>
      </c>
      <c r="D67" s="83" t="n">
        <v>331.2</v>
      </c>
      <c r="E67" s="88" t="n">
        <v>331.2</v>
      </c>
    </row>
    <row r="68" s="49" customFormat="true" ht="54.2" hidden="true" customHeight="true" outlineLevel="0" collapsed="false">
      <c r="A68" s="56" t="s">
        <v>123</v>
      </c>
      <c r="B68" s="87" t="s">
        <v>130</v>
      </c>
      <c r="C68" s="83"/>
      <c r="D68" s="83"/>
      <c r="E68" s="88"/>
    </row>
    <row r="69" s="49" customFormat="true" ht="78.6" hidden="true" customHeight="true" outlineLevel="0" collapsed="false">
      <c r="A69" s="56" t="s">
        <v>123</v>
      </c>
      <c r="B69" s="89" t="s">
        <v>131</v>
      </c>
      <c r="C69" s="83"/>
      <c r="D69" s="83"/>
      <c r="E69" s="88"/>
    </row>
    <row r="70" s="49" customFormat="true" ht="28.35" hidden="false" customHeight="true" outlineLevel="0" collapsed="false">
      <c r="A70" s="56" t="s">
        <v>132</v>
      </c>
      <c r="B70" s="28" t="s">
        <v>133</v>
      </c>
      <c r="C70" s="58" t="n">
        <v>469.7</v>
      </c>
      <c r="D70" s="58" t="n">
        <v>469.7</v>
      </c>
      <c r="E70" s="33" t="n">
        <v>469.7</v>
      </c>
    </row>
    <row r="71" customFormat="false" ht="54.2" hidden="false" customHeight="true" outlineLevel="0" collapsed="false">
      <c r="A71" s="56" t="s">
        <v>134</v>
      </c>
      <c r="B71" s="28" t="s">
        <v>135</v>
      </c>
      <c r="C71" s="58" t="n">
        <v>467.3</v>
      </c>
      <c r="D71" s="58" t="n">
        <v>536.6</v>
      </c>
      <c r="E71" s="33" t="n">
        <v>509.6</v>
      </c>
    </row>
    <row r="72" s="49" customFormat="true" ht="45.6" hidden="false" customHeight="true" outlineLevel="0" collapsed="false">
      <c r="A72" s="56" t="s">
        <v>136</v>
      </c>
      <c r="B72" s="28" t="s">
        <v>137</v>
      </c>
      <c r="C72" s="58" t="n">
        <v>3194</v>
      </c>
      <c r="D72" s="58" t="n">
        <v>1597</v>
      </c>
      <c r="E72" s="33" t="n">
        <v>1597</v>
      </c>
    </row>
    <row r="73" s="49" customFormat="true" ht="28.35" hidden="false" customHeight="true" outlineLevel="0" collapsed="false">
      <c r="A73" s="56" t="s">
        <v>138</v>
      </c>
      <c r="B73" s="28" t="s">
        <v>139</v>
      </c>
      <c r="C73" s="58" t="n">
        <v>819.3</v>
      </c>
      <c r="D73" s="58" t="n">
        <v>799</v>
      </c>
      <c r="E73" s="58" t="n">
        <v>826.8</v>
      </c>
    </row>
    <row r="74" s="49" customFormat="true" ht="40.9" hidden="false" customHeight="true" outlineLevel="0" collapsed="false">
      <c r="A74" s="56" t="s">
        <v>140</v>
      </c>
      <c r="B74" s="66" t="s">
        <v>141</v>
      </c>
      <c r="C74" s="58" t="n">
        <v>48.2</v>
      </c>
      <c r="D74" s="58" t="n">
        <v>3.4</v>
      </c>
      <c r="E74" s="58" t="n">
        <v>3</v>
      </c>
    </row>
    <row r="75" s="49" customFormat="true" ht="38.85" hidden="true" customHeight="true" outlineLevel="0" collapsed="false">
      <c r="A75" s="56" t="s">
        <v>142</v>
      </c>
      <c r="B75" s="66" t="s">
        <v>143</v>
      </c>
      <c r="C75" s="58"/>
      <c r="D75" s="58"/>
      <c r="E75" s="58"/>
    </row>
    <row r="76" s="49" customFormat="true" ht="38.85" hidden="false" customHeight="true" outlineLevel="0" collapsed="false">
      <c r="A76" s="56" t="s">
        <v>144</v>
      </c>
      <c r="B76" s="66" t="s">
        <v>145</v>
      </c>
      <c r="C76" s="58" t="n">
        <v>450</v>
      </c>
      <c r="D76" s="58" t="n">
        <v>710</v>
      </c>
      <c r="E76" s="58" t="n">
        <v>0</v>
      </c>
    </row>
    <row r="77" s="49" customFormat="true" ht="28.35" hidden="true" customHeight="true" outlineLevel="0" collapsed="false">
      <c r="A77" s="56" t="s">
        <v>146</v>
      </c>
      <c r="B77" s="28" t="s">
        <v>147</v>
      </c>
      <c r="C77" s="58"/>
      <c r="D77" s="58"/>
      <c r="E77" s="58"/>
    </row>
    <row r="78" customFormat="false" ht="18.2" hidden="false" customHeight="true" outlineLevel="0" collapsed="false">
      <c r="A78" s="56" t="s">
        <v>148</v>
      </c>
      <c r="B78" s="28" t="s">
        <v>149</v>
      </c>
      <c r="C78" s="58" t="n">
        <f aca="false">C79+C81</f>
        <v>92929.6</v>
      </c>
      <c r="D78" s="58" t="n">
        <f aca="false">D79+D81</f>
        <v>77939.5</v>
      </c>
      <c r="E78" s="58" t="n">
        <f aca="false">E79+E81</f>
        <v>76150.8</v>
      </c>
    </row>
    <row r="79" customFormat="false" ht="54.2" hidden="false" customHeight="true" outlineLevel="0" collapsed="false">
      <c r="A79" s="81" t="s">
        <v>148</v>
      </c>
      <c r="B79" s="87" t="s">
        <v>150</v>
      </c>
      <c r="C79" s="83" t="n">
        <v>92879.6</v>
      </c>
      <c r="D79" s="58" t="n">
        <v>77889.5</v>
      </c>
      <c r="E79" s="58" t="n">
        <v>76100.8</v>
      </c>
    </row>
    <row r="80" customFormat="false" ht="54.2" hidden="true" customHeight="true" outlineLevel="0" collapsed="false">
      <c r="A80" s="81" t="s">
        <v>148</v>
      </c>
      <c r="B80" s="87" t="s">
        <v>151</v>
      </c>
      <c r="C80" s="83"/>
      <c r="D80" s="83"/>
      <c r="E80" s="33"/>
    </row>
    <row r="81" customFormat="false" ht="54.2" hidden="false" customHeight="true" outlineLevel="0" collapsed="false">
      <c r="A81" s="81" t="s">
        <v>148</v>
      </c>
      <c r="B81" s="87" t="s">
        <v>152</v>
      </c>
      <c r="C81" s="83" t="n">
        <v>50</v>
      </c>
      <c r="D81" s="83" t="n">
        <v>50</v>
      </c>
      <c r="E81" s="33" t="n">
        <v>50</v>
      </c>
    </row>
    <row r="82" customFormat="false" ht="18.2" hidden="false" customHeight="true" outlineLevel="0" collapsed="false">
      <c r="A82" s="47" t="s">
        <v>153</v>
      </c>
      <c r="B82" s="21" t="s">
        <v>154</v>
      </c>
      <c r="C82" s="51" t="n">
        <f aca="false">C84+C86+C85+C83</f>
        <v>18966.6</v>
      </c>
      <c r="D82" s="51" t="n">
        <f aca="false">D84+D86+D85+D83</f>
        <v>26564.3</v>
      </c>
      <c r="E82" s="51" t="n">
        <f aca="false">E84+E86+E85+E83</f>
        <v>8182.9</v>
      </c>
    </row>
    <row r="83" customFormat="false" ht="28.5" hidden="false" customHeight="false" outlineLevel="0" collapsed="false">
      <c r="A83" s="56" t="s">
        <v>155</v>
      </c>
      <c r="B83" s="28" t="s">
        <v>156</v>
      </c>
      <c r="C83" s="58" t="n">
        <v>9705</v>
      </c>
      <c r="D83" s="58" t="n">
        <v>18716</v>
      </c>
      <c r="E83" s="58"/>
    </row>
    <row r="84" customFormat="false" ht="28.5" hidden="false" customHeight="false" outlineLevel="0" collapsed="false">
      <c r="A84" s="56" t="s">
        <v>157</v>
      </c>
      <c r="B84" s="71" t="s">
        <v>158</v>
      </c>
      <c r="C84" s="58" t="n">
        <v>475.6</v>
      </c>
      <c r="D84" s="58"/>
      <c r="E84" s="33"/>
    </row>
    <row r="85" customFormat="false" ht="42.75" hidden="false" customHeight="false" outlineLevel="0" collapsed="false">
      <c r="A85" s="56" t="s">
        <v>159</v>
      </c>
      <c r="B85" s="28" t="s">
        <v>160</v>
      </c>
      <c r="C85" s="58" t="n">
        <v>937.7</v>
      </c>
      <c r="D85" s="58"/>
      <c r="E85" s="33"/>
    </row>
    <row r="86" customFormat="false" ht="18.2" hidden="false" customHeight="true" outlineLevel="0" collapsed="false">
      <c r="A86" s="90" t="s">
        <v>161</v>
      </c>
      <c r="B86" s="71" t="s">
        <v>158</v>
      </c>
      <c r="C86" s="74" t="n">
        <f aca="false">C87</f>
        <v>7848.3</v>
      </c>
      <c r="D86" s="74" t="n">
        <f aca="false">D87</f>
        <v>7848.3</v>
      </c>
      <c r="E86" s="74" t="n">
        <f aca="false">E87</f>
        <v>8182.9</v>
      </c>
    </row>
    <row r="87" customFormat="false" ht="40.9" hidden="false" customHeight="true" outlineLevel="0" collapsed="false">
      <c r="A87" s="90" t="s">
        <v>161</v>
      </c>
      <c r="B87" s="71" t="s">
        <v>162</v>
      </c>
      <c r="C87" s="74" t="n">
        <v>7848.3</v>
      </c>
      <c r="D87" s="74" t="n">
        <v>7848.3</v>
      </c>
      <c r="E87" s="62" t="n">
        <v>8182.9</v>
      </c>
    </row>
    <row r="88" customFormat="false" ht="18.2" hidden="false" customHeight="true" outlineLevel="0" collapsed="false">
      <c r="A88" s="90"/>
      <c r="B88" s="91" t="s">
        <v>163</v>
      </c>
      <c r="C88" s="92" t="n">
        <f aca="false">C89</f>
        <v>5280</v>
      </c>
      <c r="D88" s="92" t="n">
        <f aca="false">D89</f>
        <v>5280</v>
      </c>
      <c r="E88" s="92" t="n">
        <f aca="false">E89</f>
        <v>5280</v>
      </c>
    </row>
    <row r="89" customFormat="false" ht="18.2" hidden="false" customHeight="true" outlineLevel="0" collapsed="false">
      <c r="A89" s="90" t="s">
        <v>164</v>
      </c>
      <c r="B89" s="71" t="s">
        <v>165</v>
      </c>
      <c r="C89" s="74" t="n">
        <v>5280</v>
      </c>
      <c r="D89" s="62" t="n">
        <v>5280</v>
      </c>
      <c r="E89" s="62" t="n">
        <v>5280</v>
      </c>
    </row>
    <row r="90" customFormat="false" ht="14.65" hidden="false" customHeight="true" outlineLevel="0" collapsed="false">
      <c r="D90" s="93"/>
      <c r="E90" s="93"/>
    </row>
    <row r="91" customFormat="false" ht="14.65" hidden="false" customHeight="true" outlineLevel="0" collapsed="false">
      <c r="D91" s="93"/>
      <c r="E91" s="93"/>
    </row>
    <row r="92" customFormat="false" ht="14.65" hidden="false" customHeight="true" outlineLevel="0" collapsed="false">
      <c r="D92" s="93"/>
      <c r="E92" s="93"/>
    </row>
    <row r="93" customFormat="false" ht="14.65" hidden="false" customHeight="true" outlineLevel="0" collapsed="false">
      <c r="D93" s="93"/>
      <c r="E93" s="93"/>
    </row>
    <row r="94" customFormat="false" ht="14.65" hidden="false" customHeight="true" outlineLevel="0" collapsed="false">
      <c r="D94" s="93"/>
      <c r="E94" s="93"/>
    </row>
    <row r="95" customFormat="false" ht="14.65" hidden="false" customHeight="true" outlineLevel="0" collapsed="false">
      <c r="D95" s="93"/>
      <c r="E95" s="93"/>
    </row>
    <row r="96" customFormat="false" ht="14.65" hidden="false" customHeight="true" outlineLevel="0" collapsed="false">
      <c r="D96" s="93"/>
      <c r="E96" s="93"/>
    </row>
    <row r="97" customFormat="false" ht="14.65" hidden="false" customHeight="true" outlineLevel="0" collapsed="false">
      <c r="D97" s="93"/>
      <c r="E97" s="93"/>
    </row>
    <row r="98" customFormat="false" ht="14.65" hidden="false" customHeight="true" outlineLevel="0" collapsed="false">
      <c r="D98" s="93"/>
      <c r="E98" s="93"/>
    </row>
    <row r="99" customFormat="false" ht="14.65" hidden="false" customHeight="true" outlineLevel="0" collapsed="false">
      <c r="D99" s="93"/>
      <c r="E99" s="93"/>
    </row>
    <row r="100" customFormat="false" ht="14.65" hidden="false" customHeight="true" outlineLevel="0" collapsed="false">
      <c r="D100" s="93"/>
      <c r="E100" s="93"/>
    </row>
    <row r="101" customFormat="false" ht="14.65" hidden="false" customHeight="true" outlineLevel="0" collapsed="false">
      <c r="D101" s="93"/>
      <c r="E101" s="93"/>
    </row>
    <row r="102" customFormat="false" ht="14.65" hidden="false" customHeight="true" outlineLevel="0" collapsed="false">
      <c r="D102" s="93"/>
      <c r="E102" s="93"/>
    </row>
    <row r="103" customFormat="false" ht="14.65" hidden="false" customHeight="true" outlineLevel="0" collapsed="false">
      <c r="D103" s="93"/>
      <c r="E103" s="93"/>
    </row>
    <row r="104" customFormat="false" ht="14.65" hidden="false" customHeight="true" outlineLevel="0" collapsed="false">
      <c r="D104" s="93"/>
      <c r="E104" s="93"/>
    </row>
    <row r="105" customFormat="false" ht="14.65" hidden="false" customHeight="true" outlineLevel="0" collapsed="false">
      <c r="D105" s="93"/>
      <c r="E105" s="93"/>
    </row>
    <row r="106" customFormat="false" ht="14.65" hidden="false" customHeight="true" outlineLevel="0" collapsed="false">
      <c r="D106" s="93"/>
      <c r="E106" s="93"/>
    </row>
    <row r="107" customFormat="false" ht="14.65" hidden="false" customHeight="true" outlineLevel="0" collapsed="false">
      <c r="D107" s="93"/>
      <c r="E107" s="93"/>
    </row>
    <row r="108" customFormat="false" ht="14.65" hidden="false" customHeight="true" outlineLevel="0" collapsed="false">
      <c r="D108" s="93"/>
      <c r="E108" s="93"/>
    </row>
    <row r="109" customFormat="false" ht="14.65" hidden="false" customHeight="true" outlineLevel="0" collapsed="false">
      <c r="D109" s="93"/>
      <c r="E109" s="93"/>
    </row>
    <row r="110" customFormat="false" ht="14.65" hidden="false" customHeight="true" outlineLevel="0" collapsed="false">
      <c r="D110" s="93"/>
      <c r="E110" s="93"/>
    </row>
    <row r="111" customFormat="false" ht="14.65" hidden="false" customHeight="true" outlineLevel="0" collapsed="false">
      <c r="D111" s="93"/>
      <c r="E111" s="93"/>
    </row>
    <row r="112" customFormat="false" ht="14.65" hidden="false" customHeight="true" outlineLevel="0" collapsed="false">
      <c r="D112" s="93"/>
      <c r="E112" s="93"/>
    </row>
    <row r="113" customFormat="false" ht="14.65" hidden="false" customHeight="true" outlineLevel="0" collapsed="false">
      <c r="D113" s="93"/>
      <c r="E113" s="93"/>
    </row>
    <row r="114" customFormat="false" ht="14.65" hidden="false" customHeight="true" outlineLevel="0" collapsed="false">
      <c r="D114" s="93"/>
      <c r="E114" s="93"/>
    </row>
    <row r="115" customFormat="false" ht="14.65" hidden="false" customHeight="true" outlineLevel="0" collapsed="false">
      <c r="D115" s="93"/>
      <c r="E115" s="93"/>
    </row>
    <row r="116" customFormat="false" ht="14.65" hidden="false" customHeight="true" outlineLevel="0" collapsed="false">
      <c r="D116" s="93"/>
      <c r="E116" s="93"/>
    </row>
    <row r="117" customFormat="false" ht="14.65" hidden="false" customHeight="true" outlineLevel="0" collapsed="false">
      <c r="D117" s="93"/>
      <c r="E117" s="93"/>
    </row>
    <row r="118" customFormat="false" ht="14.65" hidden="false" customHeight="true" outlineLevel="0" collapsed="false">
      <c r="D118" s="93"/>
      <c r="E118" s="93"/>
    </row>
    <row r="119" customFormat="false" ht="14.65" hidden="false" customHeight="true" outlineLevel="0" collapsed="false">
      <c r="D119" s="93"/>
      <c r="E119" s="93"/>
    </row>
    <row r="120" customFormat="false" ht="14.65" hidden="false" customHeight="true" outlineLevel="0" collapsed="false">
      <c r="D120" s="93"/>
      <c r="E120" s="93"/>
    </row>
    <row r="121" customFormat="false" ht="14.65" hidden="false" customHeight="true" outlineLevel="0" collapsed="false">
      <c r="D121" s="93"/>
      <c r="E121" s="93"/>
    </row>
    <row r="122" customFormat="false" ht="14.65" hidden="false" customHeight="true" outlineLevel="0" collapsed="false">
      <c r="D122" s="93"/>
      <c r="E122" s="93"/>
    </row>
    <row r="123" customFormat="false" ht="14.65" hidden="false" customHeight="true" outlineLevel="0" collapsed="false">
      <c r="D123" s="93"/>
      <c r="E123" s="93"/>
    </row>
    <row r="124" customFormat="false" ht="14.65" hidden="false" customHeight="true" outlineLevel="0" collapsed="false">
      <c r="D124" s="93"/>
      <c r="E124" s="93"/>
    </row>
    <row r="125" customFormat="false" ht="14.65" hidden="false" customHeight="true" outlineLevel="0" collapsed="false">
      <c r="D125" s="93"/>
      <c r="E125" s="93"/>
    </row>
    <row r="126" customFormat="false" ht="14.65" hidden="false" customHeight="true" outlineLevel="0" collapsed="false">
      <c r="D126" s="93"/>
      <c r="E126" s="93"/>
    </row>
    <row r="127" customFormat="false" ht="14.65" hidden="false" customHeight="true" outlineLevel="0" collapsed="false">
      <c r="D127" s="93"/>
      <c r="E127" s="93"/>
    </row>
    <row r="128" customFormat="false" ht="14.65" hidden="false" customHeight="true" outlineLevel="0" collapsed="false">
      <c r="D128" s="93"/>
      <c r="E128" s="93"/>
    </row>
    <row r="129" customFormat="false" ht="14.65" hidden="false" customHeight="true" outlineLevel="0" collapsed="false">
      <c r="D129" s="93"/>
      <c r="E129" s="93"/>
    </row>
    <row r="130" customFormat="false" ht="14.65" hidden="false" customHeight="true" outlineLevel="0" collapsed="false">
      <c r="D130" s="93"/>
      <c r="E130" s="93"/>
    </row>
    <row r="131" customFormat="false" ht="14.65" hidden="false" customHeight="true" outlineLevel="0" collapsed="false">
      <c r="D131" s="93"/>
      <c r="E131" s="93"/>
    </row>
    <row r="132" customFormat="false" ht="14.65" hidden="false" customHeight="true" outlineLevel="0" collapsed="false">
      <c r="D132" s="93"/>
      <c r="E132" s="93"/>
    </row>
    <row r="133" customFormat="false" ht="14.65" hidden="false" customHeight="true" outlineLevel="0" collapsed="false">
      <c r="D133" s="93"/>
      <c r="E133" s="93"/>
    </row>
    <row r="134" customFormat="false" ht="14.65" hidden="false" customHeight="true" outlineLevel="0" collapsed="false">
      <c r="D134" s="93"/>
      <c r="E134" s="93"/>
    </row>
    <row r="135" customFormat="false" ht="14.65" hidden="false" customHeight="true" outlineLevel="0" collapsed="false">
      <c r="D135" s="93"/>
      <c r="E135" s="93"/>
    </row>
    <row r="136" customFormat="false" ht="14.65" hidden="false" customHeight="true" outlineLevel="0" collapsed="false">
      <c r="D136" s="93"/>
      <c r="E136" s="93"/>
    </row>
    <row r="137" customFormat="false" ht="14.65" hidden="false" customHeight="true" outlineLevel="0" collapsed="false">
      <c r="D137" s="93"/>
      <c r="E137" s="93"/>
    </row>
    <row r="138" customFormat="false" ht="14.65" hidden="false" customHeight="true" outlineLevel="0" collapsed="false">
      <c r="D138" s="93"/>
      <c r="E138" s="93"/>
    </row>
    <row r="139" customFormat="false" ht="14.65" hidden="false" customHeight="true" outlineLevel="0" collapsed="false">
      <c r="D139" s="93"/>
      <c r="E139" s="93"/>
    </row>
    <row r="140" customFormat="false" ht="14.65" hidden="false" customHeight="true" outlineLevel="0" collapsed="false">
      <c r="D140" s="93"/>
      <c r="E140" s="93"/>
    </row>
    <row r="141" customFormat="false" ht="14.65" hidden="false" customHeight="true" outlineLevel="0" collapsed="false">
      <c r="D141" s="93"/>
      <c r="E141" s="93"/>
    </row>
    <row r="142" customFormat="false" ht="14.65" hidden="false" customHeight="true" outlineLevel="0" collapsed="false">
      <c r="D142" s="93"/>
      <c r="E142" s="93"/>
    </row>
    <row r="143" customFormat="false" ht="14.65" hidden="false" customHeight="true" outlineLevel="0" collapsed="false">
      <c r="D143" s="93"/>
      <c r="E143" s="93"/>
    </row>
    <row r="144" customFormat="false" ht="14.65" hidden="false" customHeight="true" outlineLevel="0" collapsed="false">
      <c r="D144" s="93"/>
      <c r="E144" s="93"/>
    </row>
    <row r="145" customFormat="false" ht="14.65" hidden="false" customHeight="true" outlineLevel="0" collapsed="false">
      <c r="D145" s="93"/>
      <c r="E145" s="93"/>
    </row>
    <row r="146" customFormat="false" ht="14.65" hidden="false" customHeight="true" outlineLevel="0" collapsed="false">
      <c r="D146" s="93"/>
      <c r="E146" s="93"/>
    </row>
    <row r="147" customFormat="false" ht="14.65" hidden="false" customHeight="true" outlineLevel="0" collapsed="false">
      <c r="D147" s="93"/>
      <c r="E147" s="93"/>
    </row>
    <row r="148" customFormat="false" ht="14.65" hidden="false" customHeight="true" outlineLevel="0" collapsed="false">
      <c r="D148" s="93"/>
      <c r="E148" s="93"/>
    </row>
    <row r="149" customFormat="false" ht="14.65" hidden="false" customHeight="true" outlineLevel="0" collapsed="false">
      <c r="D149" s="93"/>
      <c r="E149" s="93"/>
    </row>
    <row r="150" customFormat="false" ht="14.65" hidden="false" customHeight="true" outlineLevel="0" collapsed="false">
      <c r="D150" s="93"/>
      <c r="E150" s="93"/>
    </row>
    <row r="151" customFormat="false" ht="14.65" hidden="false" customHeight="true" outlineLevel="0" collapsed="false">
      <c r="D151" s="93"/>
      <c r="E151" s="93"/>
    </row>
    <row r="152" customFormat="false" ht="14.65" hidden="false" customHeight="true" outlineLevel="0" collapsed="false">
      <c r="D152" s="93"/>
      <c r="E152" s="93"/>
    </row>
    <row r="153" customFormat="false" ht="14.65" hidden="false" customHeight="true" outlineLevel="0" collapsed="false">
      <c r="D153" s="93"/>
      <c r="E153" s="93"/>
    </row>
    <row r="154" customFormat="false" ht="14.65" hidden="false" customHeight="true" outlineLevel="0" collapsed="false">
      <c r="D154" s="93"/>
      <c r="E154" s="93"/>
    </row>
    <row r="155" customFormat="false" ht="14.65" hidden="false" customHeight="true" outlineLevel="0" collapsed="false">
      <c r="D155" s="93"/>
      <c r="E155" s="93"/>
    </row>
    <row r="156" customFormat="false" ht="14.65" hidden="false" customHeight="true" outlineLevel="0" collapsed="false">
      <c r="D156" s="93"/>
      <c r="E156" s="93"/>
    </row>
    <row r="157" customFormat="false" ht="14.65" hidden="false" customHeight="true" outlineLevel="0" collapsed="false">
      <c r="D157" s="93"/>
      <c r="E157" s="93"/>
    </row>
    <row r="158" customFormat="false" ht="14.65" hidden="false" customHeight="true" outlineLevel="0" collapsed="false">
      <c r="D158" s="93"/>
      <c r="E158" s="93"/>
    </row>
    <row r="159" customFormat="false" ht="14.65" hidden="false" customHeight="true" outlineLevel="0" collapsed="false">
      <c r="D159" s="93"/>
      <c r="E159" s="93"/>
    </row>
    <row r="160" customFormat="false" ht="14.65" hidden="false" customHeight="true" outlineLevel="0" collapsed="false">
      <c r="D160" s="93"/>
      <c r="E160" s="93"/>
    </row>
    <row r="161" customFormat="false" ht="14.65" hidden="false" customHeight="true" outlineLevel="0" collapsed="false">
      <c r="D161" s="93"/>
      <c r="E161" s="93"/>
    </row>
    <row r="162" customFormat="false" ht="14.65" hidden="false" customHeight="true" outlineLevel="0" collapsed="false">
      <c r="D162" s="93"/>
      <c r="E162" s="93"/>
    </row>
    <row r="163" customFormat="false" ht="14.65" hidden="false" customHeight="true" outlineLevel="0" collapsed="false">
      <c r="D163" s="93"/>
      <c r="E163" s="93"/>
    </row>
    <row r="164" customFormat="false" ht="14.65" hidden="false" customHeight="true" outlineLevel="0" collapsed="false">
      <c r="D164" s="93"/>
      <c r="E164" s="93"/>
    </row>
    <row r="165" customFormat="false" ht="14.65" hidden="false" customHeight="true" outlineLevel="0" collapsed="false">
      <c r="D165" s="93"/>
      <c r="E165" s="93"/>
    </row>
    <row r="166" customFormat="false" ht="14.65" hidden="false" customHeight="true" outlineLevel="0" collapsed="false">
      <c r="D166" s="93"/>
      <c r="E166" s="93"/>
    </row>
    <row r="167" customFormat="false" ht="14.65" hidden="false" customHeight="true" outlineLevel="0" collapsed="false">
      <c r="D167" s="93"/>
      <c r="E167" s="93"/>
    </row>
    <row r="168" customFormat="false" ht="14.65" hidden="false" customHeight="true" outlineLevel="0" collapsed="false">
      <c r="D168" s="93"/>
      <c r="E168" s="93"/>
    </row>
    <row r="169" customFormat="false" ht="14.65" hidden="false" customHeight="true" outlineLevel="0" collapsed="false">
      <c r="D169" s="93"/>
      <c r="E169" s="93"/>
    </row>
    <row r="170" customFormat="false" ht="14.65" hidden="false" customHeight="true" outlineLevel="0" collapsed="false">
      <c r="D170" s="93"/>
      <c r="E170" s="93"/>
    </row>
    <row r="171" customFormat="false" ht="14.65" hidden="false" customHeight="true" outlineLevel="0" collapsed="false">
      <c r="D171" s="93"/>
      <c r="E171" s="93"/>
    </row>
    <row r="172" customFormat="false" ht="14.65" hidden="false" customHeight="true" outlineLevel="0" collapsed="false">
      <c r="D172" s="93"/>
      <c r="E172" s="93"/>
    </row>
    <row r="173" customFormat="false" ht="14.65" hidden="false" customHeight="true" outlineLevel="0" collapsed="false">
      <c r="D173" s="93"/>
      <c r="E173" s="93"/>
    </row>
    <row r="174" customFormat="false" ht="14.65" hidden="false" customHeight="true" outlineLevel="0" collapsed="false">
      <c r="D174" s="93"/>
      <c r="E174" s="93"/>
    </row>
    <row r="175" customFormat="false" ht="14.65" hidden="false" customHeight="true" outlineLevel="0" collapsed="false">
      <c r="D175" s="93"/>
      <c r="E175" s="93"/>
    </row>
    <row r="176" customFormat="false" ht="14.65" hidden="false" customHeight="true" outlineLevel="0" collapsed="false">
      <c r="D176" s="93"/>
      <c r="E176" s="93"/>
    </row>
    <row r="177" customFormat="false" ht="14.65" hidden="false" customHeight="true" outlineLevel="0" collapsed="false">
      <c r="D177" s="93"/>
      <c r="E177" s="93"/>
    </row>
    <row r="178" customFormat="false" ht="14.65" hidden="false" customHeight="true" outlineLevel="0" collapsed="false">
      <c r="D178" s="93"/>
      <c r="E178" s="93"/>
    </row>
    <row r="179" customFormat="false" ht="14.65" hidden="false" customHeight="true" outlineLevel="0" collapsed="false">
      <c r="D179" s="93"/>
      <c r="E179" s="93"/>
    </row>
    <row r="180" customFormat="false" ht="14.65" hidden="false" customHeight="true" outlineLevel="0" collapsed="false">
      <c r="D180" s="93"/>
      <c r="E180" s="93"/>
    </row>
    <row r="181" customFormat="false" ht="14.65" hidden="false" customHeight="true" outlineLevel="0" collapsed="false">
      <c r="D181" s="93"/>
      <c r="E181" s="93"/>
    </row>
    <row r="182" customFormat="false" ht="14.65" hidden="false" customHeight="true" outlineLevel="0" collapsed="false">
      <c r="D182" s="93"/>
      <c r="E182" s="93"/>
    </row>
    <row r="183" customFormat="false" ht="14.65" hidden="false" customHeight="true" outlineLevel="0" collapsed="false">
      <c r="D183" s="93"/>
      <c r="E183" s="93"/>
    </row>
    <row r="184" customFormat="false" ht="14.65" hidden="false" customHeight="true" outlineLevel="0" collapsed="false">
      <c r="D184" s="93"/>
      <c r="E184" s="93"/>
    </row>
    <row r="185" customFormat="false" ht="14.65" hidden="false" customHeight="true" outlineLevel="0" collapsed="false">
      <c r="D185" s="93"/>
      <c r="E185" s="93"/>
    </row>
    <row r="186" customFormat="false" ht="14.65" hidden="false" customHeight="true" outlineLevel="0" collapsed="false">
      <c r="D186" s="93"/>
      <c r="E186" s="93"/>
    </row>
    <row r="187" customFormat="false" ht="14.65" hidden="false" customHeight="true" outlineLevel="0" collapsed="false">
      <c r="D187" s="93"/>
      <c r="E187" s="93"/>
    </row>
    <row r="188" customFormat="false" ht="14.65" hidden="false" customHeight="true" outlineLevel="0" collapsed="false">
      <c r="D188" s="93"/>
      <c r="E188" s="93"/>
    </row>
    <row r="189" customFormat="false" ht="14.65" hidden="false" customHeight="true" outlineLevel="0" collapsed="false">
      <c r="D189" s="93"/>
      <c r="E189" s="93"/>
    </row>
    <row r="190" customFormat="false" ht="14.65" hidden="false" customHeight="true" outlineLevel="0" collapsed="false">
      <c r="D190" s="93"/>
      <c r="E190" s="93"/>
    </row>
    <row r="191" customFormat="false" ht="14.65" hidden="false" customHeight="true" outlineLevel="0" collapsed="false">
      <c r="D191" s="93"/>
      <c r="E191" s="93"/>
    </row>
    <row r="192" customFormat="false" ht="14.65" hidden="false" customHeight="true" outlineLevel="0" collapsed="false">
      <c r="D192" s="93"/>
      <c r="E192" s="93"/>
    </row>
    <row r="193" customFormat="false" ht="14.65" hidden="false" customHeight="true" outlineLevel="0" collapsed="false">
      <c r="D193" s="93"/>
      <c r="E193" s="93"/>
    </row>
    <row r="194" customFormat="false" ht="14.65" hidden="false" customHeight="true" outlineLevel="0" collapsed="false">
      <c r="D194" s="93"/>
      <c r="E194" s="93"/>
    </row>
    <row r="195" customFormat="false" ht="14.65" hidden="false" customHeight="true" outlineLevel="0" collapsed="false">
      <c r="D195" s="93"/>
      <c r="E195" s="93"/>
    </row>
    <row r="196" customFormat="false" ht="14.65" hidden="false" customHeight="true" outlineLevel="0" collapsed="false">
      <c r="D196" s="93"/>
      <c r="E196" s="93"/>
    </row>
    <row r="197" customFormat="false" ht="14.65" hidden="false" customHeight="true" outlineLevel="0" collapsed="false">
      <c r="D197" s="93"/>
      <c r="E197" s="93"/>
    </row>
    <row r="198" customFormat="false" ht="14.65" hidden="false" customHeight="true" outlineLevel="0" collapsed="false">
      <c r="D198" s="93"/>
      <c r="E198" s="93"/>
    </row>
    <row r="199" customFormat="false" ht="14.65" hidden="false" customHeight="true" outlineLevel="0" collapsed="false">
      <c r="D199" s="93"/>
      <c r="E199" s="93"/>
    </row>
    <row r="200" customFormat="false" ht="14.65" hidden="false" customHeight="true" outlineLevel="0" collapsed="false">
      <c r="D200" s="93"/>
      <c r="E200" s="93"/>
    </row>
    <row r="201" customFormat="false" ht="14.65" hidden="false" customHeight="true" outlineLevel="0" collapsed="false">
      <c r="D201" s="93"/>
      <c r="E201" s="93"/>
    </row>
  </sheetData>
  <mergeCells count="11">
    <mergeCell ref="D1:E1"/>
    <mergeCell ref="B2:E2"/>
    <mergeCell ref="B3:E3"/>
    <mergeCell ref="B4:E4"/>
    <mergeCell ref="A7:E7"/>
    <mergeCell ref="A8:E8"/>
    <mergeCell ref="A9:E9"/>
    <mergeCell ref="A11:E11"/>
    <mergeCell ref="A13:A14"/>
    <mergeCell ref="B13:B14"/>
    <mergeCell ref="D13:E13"/>
  </mergeCells>
  <printOptions headings="false" gridLines="false" gridLinesSet="true" horizontalCentered="false" verticalCentered="false"/>
  <pageMargins left="0.679861111111111" right="0.229861111111111" top="0.620138888888889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5" width="86.85"/>
    <col collapsed="false" customWidth="true" hidden="false" outlineLevel="0" max="3" min="3" style="96" width="14.56"/>
    <col collapsed="false" customWidth="true" hidden="false" outlineLevel="0" max="4" min="4" style="96" width="14.28"/>
    <col collapsed="false" customWidth="true" hidden="false" outlineLevel="0" max="5" min="5" style="96" width="8.41"/>
    <col collapsed="false" customWidth="false" hidden="false" outlineLevel="0" max="257" min="6" style="3" width="8.85"/>
  </cols>
  <sheetData>
    <row r="1" customFormat="false" ht="12.75" hidden="false" customHeight="true" outlineLevel="0" collapsed="false">
      <c r="A1" s="40"/>
      <c r="B1" s="5"/>
      <c r="C1" s="6"/>
      <c r="D1" s="7" t="s">
        <v>166</v>
      </c>
      <c r="E1" s="7"/>
    </row>
    <row r="2" customFormat="false" ht="12.75" hidden="false" customHeight="true" outlineLevel="0" collapsed="false">
      <c r="A2" s="40"/>
      <c r="B2" s="8" t="s">
        <v>1</v>
      </c>
      <c r="C2" s="8"/>
      <c r="D2" s="8"/>
      <c r="E2" s="8"/>
    </row>
    <row r="3" customFormat="false" ht="12.75" hidden="false" customHeight="true" outlineLevel="0" collapsed="false">
      <c r="A3" s="40"/>
      <c r="B3" s="8" t="s">
        <v>2</v>
      </c>
      <c r="C3" s="8"/>
      <c r="D3" s="8"/>
      <c r="E3" s="8"/>
    </row>
    <row r="4" customFormat="false" ht="12.75" hidden="false" customHeight="true" outlineLevel="0" collapsed="false">
      <c r="A4" s="40"/>
      <c r="B4" s="9" t="s">
        <v>167</v>
      </c>
      <c r="C4" s="9"/>
      <c r="D4" s="9"/>
      <c r="E4" s="9"/>
    </row>
    <row r="5" customFormat="false" ht="12.75" hidden="false" customHeight="true" outlineLevel="0" collapsed="false">
      <c r="A5" s="40"/>
      <c r="B5" s="41"/>
      <c r="C5" s="42"/>
      <c r="D5" s="39"/>
      <c r="E5" s="43"/>
    </row>
    <row r="6" customFormat="false" ht="12.75" hidden="false" customHeight="true" outlineLevel="0" collapsed="false">
      <c r="A6" s="40"/>
      <c r="B6" s="41"/>
      <c r="C6" s="42"/>
      <c r="D6" s="39"/>
      <c r="E6" s="43" t="s">
        <v>168</v>
      </c>
    </row>
    <row r="7" customFormat="false" ht="12.75" hidden="false" customHeight="true" outlineLevel="0" collapsed="false">
      <c r="A7" s="9" t="s">
        <v>46</v>
      </c>
      <c r="B7" s="9"/>
      <c r="C7" s="9"/>
      <c r="D7" s="9"/>
      <c r="E7" s="9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2.75" hidden="false" customHeight="true" outlineLevel="0" collapsed="false">
      <c r="A10" s="40"/>
      <c r="B10" s="41"/>
      <c r="C10" s="42"/>
      <c r="D10" s="39"/>
      <c r="E10" s="43"/>
    </row>
    <row r="11" customFormat="false" ht="12.75" hidden="false" customHeight="true" outlineLevel="0" collapsed="false">
      <c r="B11" s="97"/>
      <c r="C11" s="97"/>
    </row>
    <row r="12" customFormat="false" ht="39" hidden="false" customHeight="true" outlineLevel="0" collapsed="false">
      <c r="A12" s="98" t="s">
        <v>169</v>
      </c>
      <c r="B12" s="98"/>
      <c r="C12" s="98"/>
      <c r="D12" s="98"/>
      <c r="E12" s="98"/>
    </row>
    <row r="13" customFormat="false" ht="15" hidden="false" customHeight="false" outlineLevel="0" collapsed="false">
      <c r="A13" s="16"/>
      <c r="B13" s="99"/>
      <c r="C13" s="6"/>
      <c r="D13" s="6"/>
      <c r="E13" s="6" t="s">
        <v>170</v>
      </c>
      <c r="F13" s="100"/>
    </row>
    <row r="14" customFormat="false" ht="15.75" hidden="false" customHeight="true" outlineLevel="0" collapsed="false">
      <c r="A14" s="19" t="s">
        <v>171</v>
      </c>
      <c r="B14" s="19" t="s">
        <v>11</v>
      </c>
      <c r="C14" s="19" t="n">
        <v>2022</v>
      </c>
      <c r="D14" s="101" t="n">
        <v>2023</v>
      </c>
      <c r="E14" s="102" t="n">
        <v>2023</v>
      </c>
    </row>
    <row r="15" customFormat="false" ht="16.5" hidden="false" customHeight="true" outlineLevel="0" collapsed="false">
      <c r="A15" s="19"/>
      <c r="B15" s="19"/>
      <c r="C15" s="19"/>
      <c r="D15" s="101"/>
      <c r="E15" s="102"/>
    </row>
    <row r="16" customFormat="false" ht="28.5" hidden="false" customHeight="false" outlineLevel="0" collapsed="false">
      <c r="A16" s="103" t="n">
        <v>1</v>
      </c>
      <c r="B16" s="104" t="s">
        <v>172</v>
      </c>
      <c r="C16" s="33" t="n">
        <f aca="false">'Прил. 7'!H974</f>
        <v>1400</v>
      </c>
      <c r="D16" s="33" t="n">
        <f aca="false">'Прил. 7'!I974</f>
        <v>1256.3</v>
      </c>
      <c r="E16" s="33" t="n">
        <f aca="false">'Прил. 7'!J974</f>
        <v>854.7</v>
      </c>
    </row>
    <row r="17" customFormat="false" ht="42.75" hidden="true" customHeight="false" outlineLevel="0" collapsed="false">
      <c r="A17" s="105" t="n">
        <v>2</v>
      </c>
      <c r="B17" s="28" t="s">
        <v>173</v>
      </c>
      <c r="C17" s="58" t="n">
        <f aca="false">'Прил. 7'!H1022</f>
        <v>0</v>
      </c>
      <c r="D17" s="58" t="n">
        <f aca="false">'Прил. 7'!I1022</f>
        <v>0</v>
      </c>
      <c r="E17" s="58" t="n">
        <f aca="false">'Прил. 7'!J1022</f>
        <v>0</v>
      </c>
    </row>
    <row r="18" s="49" customFormat="true" ht="128.25" hidden="true" customHeight="false" outlineLevel="0" collapsed="false">
      <c r="A18" s="105" t="n">
        <v>3</v>
      </c>
      <c r="B18" s="106" t="s">
        <v>174</v>
      </c>
      <c r="C18" s="33" t="n">
        <f aca="false">'Прил. 7'!H1030</f>
        <v>0</v>
      </c>
      <c r="D18" s="33" t="n">
        <f aca="false">'Прил. 7'!I1030</f>
        <v>0</v>
      </c>
      <c r="E18" s="33" t="n">
        <f aca="false">'Прил. 7'!J1030</f>
        <v>0</v>
      </c>
    </row>
    <row r="19" s="49" customFormat="true" ht="42.75" hidden="true" customHeight="false" outlineLevel="0" collapsed="false">
      <c r="A19" s="105" t="n">
        <v>4</v>
      </c>
      <c r="B19" s="28" t="s">
        <v>175</v>
      </c>
      <c r="C19" s="33" t="n">
        <f aca="false">'Прил. 7'!H1034</f>
        <v>399.4</v>
      </c>
      <c r="D19" s="33" t="n">
        <f aca="false">'Прил. 7'!I1034</f>
        <v>399.4</v>
      </c>
      <c r="E19" s="33" t="n">
        <f aca="false">'Прил. 7'!J1034</f>
        <v>399.4</v>
      </c>
    </row>
    <row r="20" s="49" customFormat="true" ht="14.25" hidden="true" customHeight="false" outlineLevel="0" collapsed="false">
      <c r="A20" s="105" t="n">
        <v>6</v>
      </c>
      <c r="B20" s="28"/>
      <c r="C20" s="33"/>
      <c r="D20" s="33"/>
      <c r="E20" s="33"/>
    </row>
    <row r="21" s="49" customFormat="true" ht="14.25" hidden="true" customHeight="false" outlineLevel="0" collapsed="false">
      <c r="A21" s="105"/>
      <c r="B21" s="28"/>
      <c r="C21" s="33"/>
      <c r="D21" s="33"/>
      <c r="E21" s="33"/>
    </row>
    <row r="22" s="49" customFormat="true" ht="14.25" hidden="true" customHeight="false" outlineLevel="0" collapsed="false">
      <c r="A22" s="105"/>
      <c r="B22" s="28"/>
      <c r="C22" s="33"/>
      <c r="D22" s="33"/>
      <c r="E22" s="33"/>
    </row>
    <row r="23" s="49" customFormat="true" ht="36.75" hidden="false" customHeight="true" outlineLevel="0" collapsed="false">
      <c r="A23" s="105"/>
      <c r="B23" s="107" t="s">
        <v>176</v>
      </c>
      <c r="C23" s="22" t="n">
        <f aca="false">C16</f>
        <v>1400</v>
      </c>
      <c r="D23" s="22" t="n">
        <f aca="false">D16</f>
        <v>1256.3</v>
      </c>
      <c r="E23" s="22" t="n">
        <f aca="false">E16</f>
        <v>854.7</v>
      </c>
    </row>
  </sheetData>
  <mergeCells count="14">
    <mergeCell ref="D1:E1"/>
    <mergeCell ref="B2:E2"/>
    <mergeCell ref="B3:E3"/>
    <mergeCell ref="B4:E4"/>
    <mergeCell ref="A7:E7"/>
    <mergeCell ref="A8:E8"/>
    <mergeCell ref="A9:E9"/>
    <mergeCell ref="B11:C11"/>
    <mergeCell ref="A12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7.28125" defaultRowHeight="12.75" zeroHeight="false" outlineLevelRow="0" outlineLevelCol="0"/>
  <cols>
    <col collapsed="false" customWidth="false" hidden="false" outlineLevel="0" max="1" min="1" style="108" width="7.28"/>
    <col collapsed="false" customWidth="true" hidden="false" outlineLevel="0" max="2" min="2" style="109" width="78.28"/>
    <col collapsed="false" customWidth="true" hidden="false" outlineLevel="0" max="3" min="3" style="110" width="5.71"/>
    <col collapsed="false" customWidth="true" hidden="false" outlineLevel="0" max="4" min="4" style="110" width="6.28"/>
    <col collapsed="false" customWidth="true" hidden="false" outlineLevel="0" max="5" min="5" style="110" width="10.41"/>
    <col collapsed="false" customWidth="true" hidden="false" outlineLevel="0" max="6" min="6" style="110" width="13.41"/>
    <col collapsed="false" customWidth="true" hidden="false" outlineLevel="0" max="7" min="7" style="110" width="17.85"/>
    <col collapsed="false" customWidth="true" hidden="false" outlineLevel="0" max="8" min="8" style="108" width="12.28"/>
    <col collapsed="false" customWidth="false" hidden="false" outlineLevel="0" max="11" min="9" style="108" width="7.28"/>
    <col collapsed="false" customWidth="true" hidden="false" outlineLevel="0" max="12" min="12" style="108" width="11.7"/>
    <col collapsed="false" customWidth="false" hidden="false" outlineLevel="0" max="62" min="13" style="108" width="7.28"/>
    <col collapsed="false" customWidth="false" hidden="false" outlineLevel="0" max="255" min="63" style="36" width="7.28"/>
    <col collapsed="false" customWidth="false" hidden="false" outlineLevel="0" max="257" min="256" style="3" width="7.28"/>
  </cols>
  <sheetData>
    <row r="1" customFormat="false" ht="12.75" hidden="false" customHeight="true" outlineLevel="0" collapsed="false">
      <c r="B1" s="111"/>
      <c r="C1" s="112"/>
      <c r="D1" s="5"/>
      <c r="E1" s="6"/>
      <c r="F1" s="7" t="s">
        <v>166</v>
      </c>
      <c r="G1" s="7"/>
    </row>
    <row r="2" customFormat="false" ht="12.75" hidden="false" customHeight="true" outlineLevel="0" collapsed="false">
      <c r="B2" s="13" t="s">
        <v>1</v>
      </c>
      <c r="C2" s="13"/>
      <c r="D2" s="13"/>
      <c r="E2" s="13"/>
      <c r="F2" s="13"/>
      <c r="G2" s="13"/>
    </row>
    <row r="3" customFormat="false" ht="12.75" hidden="false" customHeight="true" outlineLevel="0" collapsed="false">
      <c r="B3" s="13" t="s">
        <v>2</v>
      </c>
      <c r="C3" s="13"/>
      <c r="D3" s="13"/>
      <c r="E3" s="13"/>
      <c r="F3" s="13"/>
      <c r="G3" s="13"/>
    </row>
    <row r="4" customFormat="false" ht="12.75" hidden="false" customHeight="true" outlineLevel="0" collapsed="false">
      <c r="B4" s="9" t="s">
        <v>177</v>
      </c>
      <c r="C4" s="9"/>
      <c r="D4" s="9"/>
      <c r="E4" s="9"/>
      <c r="F4" s="9"/>
      <c r="G4" s="9"/>
    </row>
    <row r="5" customFormat="false" ht="12.75" hidden="false" customHeight="true" outlineLevel="0" collapsed="false">
      <c r="B5" s="111"/>
      <c r="C5" s="112"/>
      <c r="D5" s="112"/>
      <c r="E5" s="4"/>
      <c r="F5" s="96"/>
      <c r="G5" s="6"/>
    </row>
    <row r="6" customFormat="false" ht="12.75" hidden="false" customHeight="true" outlineLevel="0" collapsed="false">
      <c r="B6" s="113" t="s">
        <v>178</v>
      </c>
      <c r="C6" s="113"/>
      <c r="D6" s="113"/>
      <c r="E6" s="113"/>
      <c r="F6" s="113"/>
      <c r="G6" s="113"/>
    </row>
    <row r="7" customFormat="false" ht="12.75" hidden="false" customHeight="true" outlineLevel="0" collapsed="false">
      <c r="B7" s="114" t="s">
        <v>46</v>
      </c>
      <c r="C7" s="114"/>
      <c r="D7" s="114"/>
      <c r="E7" s="114"/>
      <c r="F7" s="114"/>
      <c r="G7" s="114"/>
    </row>
    <row r="8" customFormat="false" ht="12.75" hidden="false" customHeight="true" outlineLevel="0" collapsed="false">
      <c r="B8" s="114" t="s">
        <v>5</v>
      </c>
      <c r="C8" s="114"/>
      <c r="D8" s="114"/>
      <c r="E8" s="114"/>
      <c r="F8" s="114"/>
      <c r="G8" s="114"/>
    </row>
    <row r="9" customFormat="false" ht="12.75" hidden="false" customHeight="true" outlineLevel="0" collapsed="false">
      <c r="B9" s="9" t="s">
        <v>6</v>
      </c>
      <c r="C9" s="9"/>
      <c r="D9" s="9"/>
      <c r="E9" s="9"/>
      <c r="F9" s="9"/>
      <c r="G9" s="9"/>
      <c r="H9" s="6"/>
      <c r="I9" s="6"/>
    </row>
    <row r="10" customFormat="false" ht="12.75" hidden="false" customHeight="true" outlineLevel="0" collapsed="false">
      <c r="B10" s="37"/>
      <c r="C10" s="115"/>
      <c r="D10" s="115"/>
    </row>
    <row r="11" customFormat="false" ht="36.75" hidden="false" customHeight="true" outlineLevel="0" collapsed="false">
      <c r="B11" s="116" t="s">
        <v>179</v>
      </c>
      <c r="C11" s="116"/>
      <c r="D11" s="116"/>
      <c r="E11" s="116"/>
      <c r="F11" s="116"/>
      <c r="G11" s="116"/>
    </row>
    <row r="12" customFormat="false" ht="12.75" hidden="false" customHeight="true" outlineLevel="0" collapsed="false">
      <c r="B12" s="117"/>
      <c r="C12" s="118"/>
      <c r="D12" s="118"/>
      <c r="G12" s="6" t="s">
        <v>180</v>
      </c>
    </row>
    <row r="13" customFormat="false" ht="45.75" hidden="false" customHeight="true" outlineLevel="0" collapsed="false">
      <c r="B13" s="119" t="s">
        <v>181</v>
      </c>
      <c r="C13" s="120" t="s">
        <v>182</v>
      </c>
      <c r="D13" s="120" t="s">
        <v>183</v>
      </c>
      <c r="E13" s="19" t="n">
        <v>2022</v>
      </c>
      <c r="F13" s="19" t="n">
        <v>2023</v>
      </c>
      <c r="G13" s="19" t="n">
        <v>2024</v>
      </c>
    </row>
    <row r="14" customFormat="false" ht="12.75" hidden="false" customHeight="true" outlineLevel="0" collapsed="false">
      <c r="B14" s="121" t="s">
        <v>176</v>
      </c>
      <c r="C14" s="48"/>
      <c r="D14" s="48"/>
      <c r="E14" s="122" t="n">
        <f aca="false">E15+E23+E26+E28+E32+E40+E46+E49+E54+E58+E56+E38</f>
        <v>337780.3</v>
      </c>
      <c r="F14" s="122" t="n">
        <f aca="false">F15+F23+F26+F28+F32+F40+F46+F49+F54+F58+F56+F61</f>
        <v>255721.4</v>
      </c>
      <c r="G14" s="122" t="n">
        <f aca="false">G15+G23+G26+G28+G32+G40+G46+G49+G54+G58+G56+G61</f>
        <v>238137</v>
      </c>
    </row>
    <row r="15" customFormat="false" ht="12.75" hidden="false" customHeight="true" outlineLevel="0" collapsed="false">
      <c r="B15" s="123" t="s">
        <v>184</v>
      </c>
      <c r="C15" s="124" t="s">
        <v>185</v>
      </c>
      <c r="D15" s="48"/>
      <c r="E15" s="122" t="n">
        <f aca="false">E16+E17+E18+E20+E21+E22+E19</f>
        <v>43282.7</v>
      </c>
      <c r="F15" s="122" t="n">
        <f aca="false">F16+F17+F18+F20+F21+F22+F19</f>
        <v>26668.4</v>
      </c>
      <c r="G15" s="122" t="n">
        <f aca="false">G16+G17+G18+G20+G21+G22+G19</f>
        <v>28617.3</v>
      </c>
    </row>
    <row r="16" customFormat="false" ht="28.35" hidden="false" customHeight="true" outlineLevel="0" collapsed="false">
      <c r="B16" s="104" t="s">
        <v>186</v>
      </c>
      <c r="C16" s="125" t="s">
        <v>185</v>
      </c>
      <c r="D16" s="125" t="s">
        <v>187</v>
      </c>
      <c r="E16" s="126" t="n">
        <f aca="false">'Прил. 7'!H24</f>
        <v>1725.9</v>
      </c>
      <c r="F16" s="126" t="n">
        <f aca="false">'Прил. 7'!I24</f>
        <v>1366.8</v>
      </c>
      <c r="G16" s="126" t="n">
        <f aca="false">'Прил. 7'!J24</f>
        <v>1566.8</v>
      </c>
    </row>
    <row r="17" customFormat="false" ht="40.9" hidden="false" customHeight="true" outlineLevel="0" collapsed="false">
      <c r="B17" s="104" t="s">
        <v>188</v>
      </c>
      <c r="C17" s="125" t="s">
        <v>185</v>
      </c>
      <c r="D17" s="125" t="s">
        <v>189</v>
      </c>
      <c r="E17" s="126" t="n">
        <f aca="false">'Прил. 7'!H34</f>
        <v>789.9</v>
      </c>
      <c r="F17" s="126" t="n">
        <f aca="false">'Прил. 7'!I34</f>
        <v>583</v>
      </c>
      <c r="G17" s="126" t="n">
        <f aca="false">'Прил. 7'!J34</f>
        <v>683</v>
      </c>
    </row>
    <row r="18" customFormat="false" ht="40.9" hidden="false" customHeight="true" outlineLevel="0" collapsed="false">
      <c r="B18" s="104" t="s">
        <v>190</v>
      </c>
      <c r="C18" s="125" t="s">
        <v>185</v>
      </c>
      <c r="D18" s="125" t="s">
        <v>191</v>
      </c>
      <c r="E18" s="126" t="n">
        <f aca="false">'Прил. 7'!H46</f>
        <v>15173.8</v>
      </c>
      <c r="F18" s="126" t="n">
        <f aca="false">'Прил. 7'!I46</f>
        <v>11856.5</v>
      </c>
      <c r="G18" s="126" t="n">
        <f aca="false">'Прил. 7'!J46</f>
        <v>12256.4</v>
      </c>
    </row>
    <row r="19" customFormat="false" ht="14.65" hidden="false" customHeight="true" outlineLevel="0" collapsed="false">
      <c r="B19" s="127" t="s">
        <v>192</v>
      </c>
      <c r="C19" s="125" t="s">
        <v>185</v>
      </c>
      <c r="D19" s="125" t="s">
        <v>193</v>
      </c>
      <c r="E19" s="126" t="n">
        <f aca="false">'Прил. 7'!H68</f>
        <v>48.2</v>
      </c>
      <c r="F19" s="126" t="n">
        <f aca="false">'Прил. 7'!I68</f>
        <v>3.4</v>
      </c>
      <c r="G19" s="126" t="n">
        <f aca="false">'Прил. 7'!J68</f>
        <v>3</v>
      </c>
    </row>
    <row r="20" customFormat="false" ht="28.35" hidden="false" customHeight="true" outlineLevel="0" collapsed="false">
      <c r="B20" s="104" t="s">
        <v>194</v>
      </c>
      <c r="C20" s="125" t="s">
        <v>185</v>
      </c>
      <c r="D20" s="125" t="s">
        <v>195</v>
      </c>
      <c r="E20" s="126" t="n">
        <f aca="false">'Прил. 7'!H74</f>
        <v>4430</v>
      </c>
      <c r="F20" s="126" t="n">
        <f aca="false">'Прил. 7'!I74</f>
        <v>2738.5</v>
      </c>
      <c r="G20" s="126" t="n">
        <f aca="false">'Прил. 7'!J74</f>
        <v>3279</v>
      </c>
    </row>
    <row r="21" customFormat="false" ht="12.75" hidden="false" customHeight="true" outlineLevel="0" collapsed="false">
      <c r="B21" s="104" t="s">
        <v>196</v>
      </c>
      <c r="C21" s="125" t="s">
        <v>185</v>
      </c>
      <c r="D21" s="125" t="s">
        <v>197</v>
      </c>
      <c r="E21" s="126" t="n">
        <f aca="false">'Прил. 7'!H90</f>
        <v>100</v>
      </c>
      <c r="F21" s="126" t="n">
        <f aca="false">'Прил. 7'!I90</f>
        <v>100</v>
      </c>
      <c r="G21" s="126" t="n">
        <f aca="false">'Прил. 7'!J90</f>
        <v>100</v>
      </c>
    </row>
    <row r="22" customFormat="false" ht="12.75" hidden="false" customHeight="true" outlineLevel="0" collapsed="false">
      <c r="B22" s="104" t="s">
        <v>198</v>
      </c>
      <c r="C22" s="125" t="s">
        <v>185</v>
      </c>
      <c r="D22" s="125" t="s">
        <v>199</v>
      </c>
      <c r="E22" s="126" t="n">
        <f aca="false">'Прил. 7'!H103</f>
        <v>21014.9</v>
      </c>
      <c r="F22" s="126" t="n">
        <f aca="false">'Прил. 7'!I103</f>
        <v>10020.2</v>
      </c>
      <c r="G22" s="126" t="n">
        <f aca="false">'Прил. 7'!J103</f>
        <v>10729.1</v>
      </c>
    </row>
    <row r="23" customFormat="false" ht="12.75" hidden="false" customHeight="true" outlineLevel="0" collapsed="false">
      <c r="B23" s="128" t="s">
        <v>200</v>
      </c>
      <c r="C23" s="124" t="s">
        <v>201</v>
      </c>
      <c r="D23" s="124"/>
      <c r="E23" s="122" t="n">
        <f aca="false">E24+E25</f>
        <v>819.3</v>
      </c>
      <c r="F23" s="122" t="n">
        <f aca="false">F24+F25</f>
        <v>799</v>
      </c>
      <c r="G23" s="122" t="n">
        <f aca="false">G24+G25</f>
        <v>826.8</v>
      </c>
    </row>
    <row r="24" customFormat="false" ht="12.75" hidden="false" customHeight="true" outlineLevel="0" collapsed="false">
      <c r="B24" s="104" t="s">
        <v>202</v>
      </c>
      <c r="C24" s="125" t="s">
        <v>201</v>
      </c>
      <c r="D24" s="125" t="s">
        <v>203</v>
      </c>
      <c r="E24" s="126" t="n">
        <f aca="false">'Прил. 7'!H270</f>
        <v>819.3</v>
      </c>
      <c r="F24" s="126" t="n">
        <f aca="false">'Прил. 7'!I270</f>
        <v>799</v>
      </c>
      <c r="G24" s="126" t="n">
        <f aca="false">'Прил. 7'!J270</f>
        <v>826.8</v>
      </c>
    </row>
    <row r="25" customFormat="false" ht="12.75" hidden="true" customHeight="true" outlineLevel="0" collapsed="false">
      <c r="B25" s="104"/>
      <c r="C25" s="125"/>
      <c r="D25" s="125"/>
      <c r="E25" s="126"/>
      <c r="F25" s="129"/>
      <c r="G25" s="129"/>
    </row>
    <row r="26" customFormat="false" ht="12.75" hidden="true" customHeight="true" outlineLevel="0" collapsed="false">
      <c r="B26" s="128"/>
      <c r="C26" s="124"/>
      <c r="D26" s="124"/>
      <c r="E26" s="122"/>
      <c r="F26" s="129"/>
      <c r="G26" s="129"/>
    </row>
    <row r="27" customFormat="false" ht="25.5" hidden="true" customHeight="true" outlineLevel="0" collapsed="false">
      <c r="B27" s="104"/>
      <c r="C27" s="125"/>
      <c r="D27" s="125"/>
      <c r="E27" s="126"/>
      <c r="F27" s="129"/>
      <c r="G27" s="129"/>
    </row>
    <row r="28" customFormat="false" ht="12.75" hidden="false" customHeight="true" outlineLevel="0" collapsed="false">
      <c r="B28" s="128" t="s">
        <v>204</v>
      </c>
      <c r="C28" s="124" t="s">
        <v>205</v>
      </c>
      <c r="D28" s="124"/>
      <c r="E28" s="122" t="n">
        <f aca="false">E29+E30+E31</f>
        <v>58982.5</v>
      </c>
      <c r="F28" s="122" t="n">
        <f aca="false">F29+F30+F31</f>
        <v>30910.1</v>
      </c>
      <c r="G28" s="122" t="n">
        <f aca="false">G29+G30+G31</f>
        <v>30920.4</v>
      </c>
    </row>
    <row r="29" customFormat="false" ht="12.75" hidden="false" customHeight="true" outlineLevel="0" collapsed="false">
      <c r="B29" s="61" t="s">
        <v>206</v>
      </c>
      <c r="C29" s="125" t="s">
        <v>205</v>
      </c>
      <c r="D29" s="125" t="s">
        <v>207</v>
      </c>
      <c r="E29" s="126" t="n">
        <f aca="false">'Прил. 7'!H304</f>
        <v>1375</v>
      </c>
      <c r="F29" s="126" t="n">
        <f aca="false">'Прил. 7'!I304</f>
        <v>910.1</v>
      </c>
      <c r="G29" s="126" t="n">
        <f aca="false">'Прил. 7'!J304</f>
        <v>920.4</v>
      </c>
    </row>
    <row r="30" customFormat="false" ht="12.75" hidden="false" customHeight="true" outlineLevel="0" collapsed="false">
      <c r="B30" s="104" t="s">
        <v>208</v>
      </c>
      <c r="C30" s="125" t="s">
        <v>205</v>
      </c>
      <c r="D30" s="125" t="s">
        <v>209</v>
      </c>
      <c r="E30" s="126" t="n">
        <f aca="false">'Прил. 7'!H311</f>
        <v>57607.5</v>
      </c>
      <c r="F30" s="126" t="n">
        <f aca="false">'Прил. 7'!I311</f>
        <v>30000</v>
      </c>
      <c r="G30" s="126" t="n">
        <f aca="false">'Прил. 7'!J311</f>
        <v>30000</v>
      </c>
    </row>
    <row r="31" customFormat="false" ht="12.75" hidden="true" customHeight="true" outlineLevel="0" collapsed="false">
      <c r="B31" s="130"/>
      <c r="C31" s="125"/>
      <c r="D31" s="125"/>
      <c r="E31" s="126"/>
      <c r="F31" s="129"/>
      <c r="G31" s="129"/>
    </row>
    <row r="32" customFormat="false" ht="12.75" hidden="false" customHeight="true" outlineLevel="0" collapsed="false">
      <c r="B32" s="128" t="s">
        <v>210</v>
      </c>
      <c r="C32" s="124" t="s">
        <v>211</v>
      </c>
      <c r="D32" s="124"/>
      <c r="E32" s="122" t="n">
        <f aca="false">E33+E35+E36+E37+E34</f>
        <v>23703.6</v>
      </c>
      <c r="F32" s="122" t="n">
        <f aca="false">F33+F35+F36+F37+F34</f>
        <v>24052.6</v>
      </c>
      <c r="G32" s="122" t="n">
        <f aca="false">G33+G35+G36+G37+G34</f>
        <v>6143</v>
      </c>
    </row>
    <row r="33" customFormat="false" ht="12.75" hidden="true" customHeight="true" outlineLevel="0" collapsed="false">
      <c r="B33" s="104"/>
      <c r="C33" s="125"/>
      <c r="D33" s="125"/>
      <c r="E33" s="126"/>
      <c r="F33" s="129"/>
      <c r="G33" s="129"/>
    </row>
    <row r="34" customFormat="false" ht="12.75" hidden="false" customHeight="true" outlineLevel="0" collapsed="false">
      <c r="B34" s="104" t="s">
        <v>212</v>
      </c>
      <c r="C34" s="125" t="s">
        <v>211</v>
      </c>
      <c r="D34" s="125" t="s">
        <v>213</v>
      </c>
      <c r="E34" s="126" t="n">
        <f aca="false">'Прил. 7'!H363</f>
        <v>190.6</v>
      </c>
      <c r="F34" s="126" t="n">
        <f aca="false">'Прил. 7'!I363</f>
        <v>75</v>
      </c>
      <c r="G34" s="126" t="n">
        <f aca="false">'Прил. 7'!J363</f>
        <v>4039.1</v>
      </c>
    </row>
    <row r="35" customFormat="false" ht="12.75" hidden="false" customHeight="true" outlineLevel="0" collapsed="false">
      <c r="B35" s="104" t="s">
        <v>214</v>
      </c>
      <c r="C35" s="125" t="s">
        <v>211</v>
      </c>
      <c r="D35" s="125" t="s">
        <v>215</v>
      </c>
      <c r="E35" s="126" t="n">
        <f aca="false">'Прил. 7'!H388</f>
        <v>16888.9</v>
      </c>
      <c r="F35" s="126" t="n">
        <f aca="false">'Прил. 7'!I388</f>
        <v>22089</v>
      </c>
      <c r="G35" s="126" t="n">
        <f aca="false">'Прил. 7'!J388</f>
        <v>25.6</v>
      </c>
    </row>
    <row r="36" customFormat="false" ht="15.95" hidden="false" customHeight="true" outlineLevel="0" collapsed="false">
      <c r="B36" s="131" t="s">
        <v>216</v>
      </c>
      <c r="C36" s="132" t="s">
        <v>211</v>
      </c>
      <c r="D36" s="132" t="s">
        <v>217</v>
      </c>
      <c r="E36" s="133" t="n">
        <f aca="false">'Прил. 7'!H436</f>
        <v>4074.5</v>
      </c>
      <c r="F36" s="133" t="n">
        <f aca="false">'Прил. 7'!I436</f>
        <v>10.3</v>
      </c>
      <c r="G36" s="133" t="n">
        <f aca="false">'Прил. 7'!J436</f>
        <v>0</v>
      </c>
    </row>
    <row r="37" customFormat="false" ht="14.65" hidden="false" customHeight="true" outlineLevel="0" collapsed="false">
      <c r="B37" s="130" t="s">
        <v>218</v>
      </c>
      <c r="C37" s="134" t="s">
        <v>211</v>
      </c>
      <c r="D37" s="132" t="s">
        <v>219</v>
      </c>
      <c r="E37" s="133" t="n">
        <f aca="false">'Прил. 7'!H499</f>
        <v>2549.6</v>
      </c>
      <c r="F37" s="133" t="n">
        <f aca="false">'Прил. 7'!I499</f>
        <v>1878.3</v>
      </c>
      <c r="G37" s="133" t="n">
        <f aca="false">'Прил. 7'!J499</f>
        <v>2078.3</v>
      </c>
    </row>
    <row r="38" customFormat="false" ht="14.65" hidden="false" customHeight="true" outlineLevel="0" collapsed="false">
      <c r="B38" s="135" t="s">
        <v>220</v>
      </c>
      <c r="C38" s="124" t="s">
        <v>221</v>
      </c>
      <c r="D38" s="124"/>
      <c r="E38" s="122" t="n">
        <f aca="false">E39</f>
        <v>0</v>
      </c>
      <c r="F38" s="122" t="n">
        <f aca="false">F39</f>
        <v>0</v>
      </c>
      <c r="G38" s="122" t="n">
        <f aca="false">G39</f>
        <v>0</v>
      </c>
    </row>
    <row r="39" customFormat="false" ht="14.65" hidden="false" customHeight="true" outlineLevel="0" collapsed="false">
      <c r="B39" s="136" t="s">
        <v>222</v>
      </c>
      <c r="C39" s="125" t="s">
        <v>221</v>
      </c>
      <c r="D39" s="125" t="s">
        <v>223</v>
      </c>
      <c r="E39" s="126" t="n">
        <f aca="false">'Прил. 7'!H518</f>
        <v>0</v>
      </c>
      <c r="F39" s="126" t="n">
        <f aca="false">'Прил. 7'!I510</f>
        <v>0</v>
      </c>
      <c r="G39" s="126" t="n">
        <f aca="false">'Прил. 7'!J510</f>
        <v>0</v>
      </c>
    </row>
    <row r="40" customFormat="false" ht="12.75" hidden="false" customHeight="true" outlineLevel="0" collapsed="false">
      <c r="B40" s="137" t="s">
        <v>224</v>
      </c>
      <c r="C40" s="124" t="s">
        <v>225</v>
      </c>
      <c r="D40" s="124"/>
      <c r="E40" s="122" t="n">
        <f aca="false">E41+E42+E44+E43+E45</f>
        <v>178872.7</v>
      </c>
      <c r="F40" s="122" t="n">
        <f aca="false">F41+F42+F44+F43+F45</f>
        <v>150647.4</v>
      </c>
      <c r="G40" s="122" t="n">
        <f aca="false">G41+G42+G44+G43+G45</f>
        <v>147201.2</v>
      </c>
    </row>
    <row r="41" customFormat="false" ht="12.75" hidden="false" customHeight="true" outlineLevel="0" collapsed="false">
      <c r="B41" s="104" t="s">
        <v>226</v>
      </c>
      <c r="C41" s="125" t="s">
        <v>225</v>
      </c>
      <c r="D41" s="125" t="s">
        <v>227</v>
      </c>
      <c r="E41" s="126" t="n">
        <f aca="false">'Прил. 7'!H529</f>
        <v>25067.7</v>
      </c>
      <c r="F41" s="126" t="n">
        <f aca="false">'Прил. 7'!I529</f>
        <v>22935.2</v>
      </c>
      <c r="G41" s="126" t="n">
        <f aca="false">'Прил. 7'!J529</f>
        <v>22437</v>
      </c>
    </row>
    <row r="42" customFormat="false" ht="12.75" hidden="false" customHeight="true" outlineLevel="0" collapsed="false">
      <c r="B42" s="104" t="s">
        <v>228</v>
      </c>
      <c r="C42" s="125" t="s">
        <v>225</v>
      </c>
      <c r="D42" s="125" t="s">
        <v>229</v>
      </c>
      <c r="E42" s="126" t="n">
        <f aca="false">'Прил. 7'!H561</f>
        <v>134904.5</v>
      </c>
      <c r="F42" s="126" t="n">
        <f aca="false">'Прил. 7'!I561</f>
        <v>112553.7</v>
      </c>
      <c r="G42" s="126" t="n">
        <f aca="false">'Прил. 7'!J561</f>
        <v>110994.5</v>
      </c>
      <c r="H42" s="138"/>
    </row>
    <row r="43" customFormat="false" ht="12.75" hidden="false" customHeight="true" outlineLevel="0" collapsed="false">
      <c r="B43" s="104" t="s">
        <v>230</v>
      </c>
      <c r="C43" s="125" t="s">
        <v>225</v>
      </c>
      <c r="D43" s="125" t="s">
        <v>231</v>
      </c>
      <c r="E43" s="126" t="n">
        <f aca="false">'Прил. 7'!H629</f>
        <v>13303.4</v>
      </c>
      <c r="F43" s="126" t="n">
        <f aca="false">'Прил. 7'!I629</f>
        <v>10807.3</v>
      </c>
      <c r="G43" s="126" t="n">
        <f aca="false">'Прил. 7'!J629</f>
        <v>9018.5</v>
      </c>
    </row>
    <row r="44" customFormat="false" ht="12.75" hidden="false" customHeight="true" outlineLevel="0" collapsed="false">
      <c r="B44" s="104" t="s">
        <v>232</v>
      </c>
      <c r="C44" s="125" t="s">
        <v>225</v>
      </c>
      <c r="D44" s="125" t="s">
        <v>233</v>
      </c>
      <c r="E44" s="126" t="n">
        <f aca="false">'Прил. 7'!H690</f>
        <v>591.2</v>
      </c>
      <c r="F44" s="126" t="n">
        <f aca="false">'Прил. 7'!I690</f>
        <v>498.2</v>
      </c>
      <c r="G44" s="126" t="n">
        <f aca="false">'Прил. 7'!J690</f>
        <v>498.2</v>
      </c>
    </row>
    <row r="45" customFormat="false" ht="12.75" hidden="false" customHeight="true" outlineLevel="0" collapsed="false">
      <c r="B45" s="104" t="s">
        <v>234</v>
      </c>
      <c r="C45" s="125" t="s">
        <v>225</v>
      </c>
      <c r="D45" s="125" t="s">
        <v>235</v>
      </c>
      <c r="E45" s="126" t="n">
        <f aca="false">'Прил. 7'!H830</f>
        <v>5005.9</v>
      </c>
      <c r="F45" s="126" t="n">
        <f aca="false">'Прил. 7'!I830</f>
        <v>3853</v>
      </c>
      <c r="G45" s="126" t="n">
        <f aca="false">'Прил. 7'!J830</f>
        <v>4253</v>
      </c>
    </row>
    <row r="46" customFormat="false" ht="12.75" hidden="false" customHeight="true" outlineLevel="0" collapsed="false">
      <c r="B46" s="128" t="s">
        <v>236</v>
      </c>
      <c r="C46" s="124" t="s">
        <v>237</v>
      </c>
      <c r="D46" s="124"/>
      <c r="E46" s="122" t="n">
        <f aca="false">E47+E48</f>
        <v>13197.2</v>
      </c>
      <c r="F46" s="122" t="n">
        <f aca="false">F47+F48</f>
        <v>8935</v>
      </c>
      <c r="G46" s="122" t="n">
        <f aca="false">G47+G48</f>
        <v>9385.5</v>
      </c>
    </row>
    <row r="47" customFormat="false" ht="12.75" hidden="false" customHeight="true" outlineLevel="0" collapsed="false">
      <c r="B47" s="104" t="s">
        <v>238</v>
      </c>
      <c r="C47" s="125" t="s">
        <v>237</v>
      </c>
      <c r="D47" s="125" t="s">
        <v>239</v>
      </c>
      <c r="E47" s="126" t="n">
        <f aca="false">'Прил. 7'!H865</f>
        <v>10352.6</v>
      </c>
      <c r="F47" s="126" t="n">
        <f aca="false">'Прил. 7'!I865</f>
        <v>6907.8</v>
      </c>
      <c r="G47" s="126" t="n">
        <f aca="false">'Прил. 7'!J865</f>
        <v>7358.3</v>
      </c>
    </row>
    <row r="48" customFormat="false" ht="12.75" hidden="false" customHeight="true" outlineLevel="0" collapsed="false">
      <c r="B48" s="139" t="s">
        <v>240</v>
      </c>
      <c r="C48" s="125" t="s">
        <v>237</v>
      </c>
      <c r="D48" s="125" t="s">
        <v>241</v>
      </c>
      <c r="E48" s="126" t="n">
        <f aca="false">'Прил. 7'!H916</f>
        <v>2844.6</v>
      </c>
      <c r="F48" s="126" t="n">
        <f aca="false">'Прил. 7'!I916</f>
        <v>2027.2</v>
      </c>
      <c r="G48" s="126" t="n">
        <f aca="false">'Прил. 7'!J916</f>
        <v>2027.2</v>
      </c>
    </row>
    <row r="49" customFormat="false" ht="12.75" hidden="false" customHeight="true" outlineLevel="0" collapsed="false">
      <c r="B49" s="128" t="s">
        <v>242</v>
      </c>
      <c r="C49" s="124" t="s">
        <v>243</v>
      </c>
      <c r="D49" s="124"/>
      <c r="E49" s="122" t="n">
        <f aca="false">E50+E51+E52+E53</f>
        <v>9077.7</v>
      </c>
      <c r="F49" s="122" t="n">
        <f aca="false">F50+F51+F52+F53</f>
        <v>6671.7</v>
      </c>
      <c r="G49" s="122" t="n">
        <f aca="false">G50+G51+G52+G53</f>
        <v>5533.1</v>
      </c>
    </row>
    <row r="50" customFormat="false" ht="12.75" hidden="false" customHeight="true" outlineLevel="0" collapsed="false">
      <c r="B50" s="104" t="s">
        <v>244</v>
      </c>
      <c r="C50" s="125" t="s">
        <v>243</v>
      </c>
      <c r="D50" s="125" t="s">
        <v>245</v>
      </c>
      <c r="E50" s="126" t="n">
        <f aca="false">'Прил. 7'!H969</f>
        <v>1400</v>
      </c>
      <c r="F50" s="126" t="n">
        <f aca="false">'Прил. 7'!I969</f>
        <v>1256.3</v>
      </c>
      <c r="G50" s="126" t="n">
        <f aca="false">'Прил. 7'!J969</f>
        <v>854.7</v>
      </c>
    </row>
    <row r="51" customFormat="false" ht="12.75" hidden="false" customHeight="true" outlineLevel="0" collapsed="false">
      <c r="B51" s="104" t="s">
        <v>246</v>
      </c>
      <c r="C51" s="125" t="s">
        <v>243</v>
      </c>
      <c r="D51" s="125" t="s">
        <v>247</v>
      </c>
      <c r="E51" s="126" t="n">
        <f aca="false">'Прил. 7'!H975</f>
        <v>1304</v>
      </c>
      <c r="F51" s="126" t="n">
        <f aca="false">'Прил. 7'!I975</f>
        <v>860</v>
      </c>
      <c r="G51" s="126" t="n">
        <f aca="false">'Прил. 7'!J975</f>
        <v>150</v>
      </c>
    </row>
    <row r="52" customFormat="false" ht="12.75" hidden="false" customHeight="true" outlineLevel="0" collapsed="false">
      <c r="B52" s="104" t="s">
        <v>248</v>
      </c>
      <c r="C52" s="125" t="s">
        <v>243</v>
      </c>
      <c r="D52" s="125" t="s">
        <v>249</v>
      </c>
      <c r="E52" s="126" t="n">
        <f aca="false">'Прил. 7'!H1009</f>
        <v>4760.6</v>
      </c>
      <c r="F52" s="126" t="n">
        <f aca="false">'Прил. 7'!I1009</f>
        <v>3232.9</v>
      </c>
      <c r="G52" s="126" t="n">
        <f aca="false">'Прил. 7'!J1009</f>
        <v>3205.9</v>
      </c>
    </row>
    <row r="53" customFormat="false" ht="12.75" hidden="false" customHeight="true" outlineLevel="0" collapsed="false">
      <c r="B53" s="104" t="s">
        <v>250</v>
      </c>
      <c r="C53" s="125" t="s">
        <v>243</v>
      </c>
      <c r="D53" s="125" t="s">
        <v>251</v>
      </c>
      <c r="E53" s="126" t="n">
        <f aca="false">'Прил. 7'!H1053</f>
        <v>1613.1</v>
      </c>
      <c r="F53" s="126" t="n">
        <f aca="false">'Прил. 7'!I1053</f>
        <v>1322.5</v>
      </c>
      <c r="G53" s="126" t="n">
        <f aca="false">'Прил. 7'!J1053</f>
        <v>1322.5</v>
      </c>
    </row>
    <row r="54" customFormat="false" ht="12.75" hidden="false" customHeight="true" outlineLevel="0" collapsed="false">
      <c r="B54" s="128" t="s">
        <v>252</v>
      </c>
      <c r="C54" s="124" t="s">
        <v>253</v>
      </c>
      <c r="D54" s="124"/>
      <c r="E54" s="122" t="n">
        <f aca="false">E55</f>
        <v>352</v>
      </c>
      <c r="F54" s="122" t="n">
        <f aca="false">F55</f>
        <v>352</v>
      </c>
      <c r="G54" s="122" t="n">
        <f aca="false">G55</f>
        <v>352</v>
      </c>
    </row>
    <row r="55" customFormat="false" ht="12.75" hidden="false" customHeight="true" outlineLevel="0" collapsed="false">
      <c r="B55" s="104" t="s">
        <v>254</v>
      </c>
      <c r="C55" s="125" t="s">
        <v>253</v>
      </c>
      <c r="D55" s="125" t="s">
        <v>255</v>
      </c>
      <c r="E55" s="126" t="n">
        <f aca="false">'Прил. 7'!H1084</f>
        <v>352</v>
      </c>
      <c r="F55" s="126" t="n">
        <f aca="false">'Прил. 7'!I1084</f>
        <v>352</v>
      </c>
      <c r="G55" s="126" t="n">
        <f aca="false">'Прил. 7'!J1084</f>
        <v>352</v>
      </c>
    </row>
    <row r="56" customFormat="false" ht="12.75" hidden="false" customHeight="true" outlineLevel="0" collapsed="false">
      <c r="B56" s="135" t="s">
        <v>256</v>
      </c>
      <c r="C56" s="140" t="n">
        <v>1300</v>
      </c>
      <c r="D56" s="125"/>
      <c r="E56" s="122" t="n">
        <f aca="false">E57</f>
        <v>450</v>
      </c>
      <c r="F56" s="122" t="n">
        <f aca="false">F57</f>
        <v>288</v>
      </c>
      <c r="G56" s="122" t="n">
        <f aca="false">G57</f>
        <v>0</v>
      </c>
    </row>
    <row r="57" customFormat="false" ht="14.65" hidden="false" customHeight="true" outlineLevel="0" collapsed="false">
      <c r="B57" s="136" t="s">
        <v>257</v>
      </c>
      <c r="C57" s="141" t="n">
        <v>1300</v>
      </c>
      <c r="D57" s="141" t="n">
        <v>1301</v>
      </c>
      <c r="E57" s="126" t="n">
        <f aca="false">'Прил. 7'!H1124</f>
        <v>450</v>
      </c>
      <c r="F57" s="126" t="n">
        <f aca="false">'Прил. 7'!I1124</f>
        <v>288</v>
      </c>
      <c r="G57" s="126" t="n">
        <f aca="false">'Прил. 7'!J1124</f>
        <v>0</v>
      </c>
    </row>
    <row r="58" customFormat="false" ht="26.25" hidden="false" customHeight="true" outlineLevel="0" collapsed="false">
      <c r="B58" s="128" t="s">
        <v>258</v>
      </c>
      <c r="C58" s="124" t="s">
        <v>259</v>
      </c>
      <c r="D58" s="124"/>
      <c r="E58" s="122" t="n">
        <f aca="false">E59+E60</f>
        <v>9042.6</v>
      </c>
      <c r="F58" s="122" t="n">
        <f aca="false">F59+F60</f>
        <v>3655.6</v>
      </c>
      <c r="G58" s="122" t="n">
        <f aca="false">G59+G60</f>
        <v>3655.6</v>
      </c>
    </row>
    <row r="59" customFormat="false" ht="28.35" hidden="false" customHeight="true" outlineLevel="0" collapsed="false">
      <c r="B59" s="104" t="s">
        <v>260</v>
      </c>
      <c r="C59" s="125" t="s">
        <v>259</v>
      </c>
      <c r="D59" s="125" t="s">
        <v>261</v>
      </c>
      <c r="E59" s="126" t="n">
        <f aca="false">'Прил. 7'!H1132</f>
        <v>3655.6</v>
      </c>
      <c r="F59" s="126" t="n">
        <f aca="false">'Прил. 7'!I1132</f>
        <v>3655.6</v>
      </c>
      <c r="G59" s="126" t="n">
        <f aca="false">'Прил. 7'!J1132</f>
        <v>3655.6</v>
      </c>
    </row>
    <row r="60" customFormat="false" ht="12.75" hidden="false" customHeight="true" outlineLevel="0" collapsed="false">
      <c r="B60" s="104" t="s">
        <v>262</v>
      </c>
      <c r="C60" s="125" t="s">
        <v>259</v>
      </c>
      <c r="D60" s="125" t="s">
        <v>263</v>
      </c>
      <c r="E60" s="126" t="n">
        <f aca="false">'Прил. 7'!H1138</f>
        <v>5387</v>
      </c>
      <c r="F60" s="126" t="n">
        <f aca="false">'Прил. 7'!I1138</f>
        <v>0</v>
      </c>
      <c r="G60" s="126" t="n">
        <f aca="false">'Прил. 7'!J1138</f>
        <v>0</v>
      </c>
    </row>
    <row r="61" customFormat="false" ht="12.75" hidden="false" customHeight="true" outlineLevel="0" collapsed="false">
      <c r="B61" s="142" t="s">
        <v>264</v>
      </c>
      <c r="C61" s="143" t="n">
        <v>9900</v>
      </c>
      <c r="D61" s="143"/>
      <c r="E61" s="144" t="n">
        <f aca="false">E62</f>
        <v>0</v>
      </c>
      <c r="F61" s="145" t="n">
        <f aca="false">F62</f>
        <v>2741.6</v>
      </c>
      <c r="G61" s="145" t="n">
        <f aca="false">G62</f>
        <v>5502.1</v>
      </c>
    </row>
    <row r="62" customFormat="false" ht="12.75" hidden="false" customHeight="true" outlineLevel="0" collapsed="false">
      <c r="B62" s="146" t="s">
        <v>264</v>
      </c>
      <c r="C62" s="147" t="n">
        <v>9900</v>
      </c>
      <c r="D62" s="147" t="n">
        <v>9999</v>
      </c>
      <c r="E62" s="148" t="n">
        <f aca="false">'Прил. 7'!H1144</f>
        <v>0</v>
      </c>
      <c r="F62" s="149" t="n">
        <f aca="false">'Прил. 7'!I1144</f>
        <v>2741.6</v>
      </c>
      <c r="G62" s="149" t="n">
        <f aca="false">'Прил. 7'!J1144</f>
        <v>5502.1</v>
      </c>
    </row>
  </sheetData>
  <autoFilter ref="B13:G725"/>
  <mergeCells count="9">
    <mergeCell ref="F1:G1"/>
    <mergeCell ref="B2:G2"/>
    <mergeCell ref="B3:G3"/>
    <mergeCell ref="B4:G4"/>
    <mergeCell ref="B6:G6"/>
    <mergeCell ref="B7:G7"/>
    <mergeCell ref="B8:G8"/>
    <mergeCell ref="B9:G9"/>
    <mergeCell ref="B11:G11"/>
  </mergeCells>
  <printOptions headings="false" gridLines="false" gridLinesSet="true" horizontalCentered="false" verticalCentered="false"/>
  <pageMargins left="1.1" right="0.220138888888889" top="0.570138888888889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P1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7.28125" defaultRowHeight="14.25" zeroHeight="false" outlineLevelRow="0" outlineLevelCol="0"/>
  <cols>
    <col collapsed="false" customWidth="false" hidden="false" outlineLevel="0" max="1" min="1" style="150" width="7.28"/>
    <col collapsed="false" customWidth="true" hidden="false" outlineLevel="0" max="2" min="2" style="151" width="103.42"/>
    <col collapsed="false" customWidth="true" hidden="false" outlineLevel="0" max="4" min="3" style="152" width="9.7"/>
    <col collapsed="false" customWidth="true" hidden="false" outlineLevel="0" max="5" min="5" style="152" width="14.7"/>
    <col collapsed="false" customWidth="true" hidden="false" outlineLevel="0" max="6" min="6" style="152" width="4.7"/>
    <col collapsed="false" customWidth="true" hidden="false" outlineLevel="0" max="7" min="7" style="152" width="5.28"/>
    <col collapsed="false" customWidth="true" hidden="false" outlineLevel="0" max="8" min="8" style="152" width="10.85"/>
    <col collapsed="false" customWidth="true" hidden="false" outlineLevel="0" max="9" min="9" style="152" width="11.28"/>
    <col collapsed="false" customWidth="true" hidden="false" outlineLevel="0" max="10" min="10" style="152" width="10.85"/>
    <col collapsed="false" customWidth="true" hidden="false" outlineLevel="0" max="11" min="11" style="150" width="9.85"/>
    <col collapsed="false" customWidth="true" hidden="false" outlineLevel="0" max="13" min="12" style="150" width="8.28"/>
    <col collapsed="false" customWidth="false" hidden="false" outlineLevel="0" max="64" min="14" style="150" width="7.28"/>
    <col collapsed="false" customWidth="false" hidden="false" outlineLevel="0" max="257" min="65" style="153" width="7.28"/>
  </cols>
  <sheetData>
    <row r="1" customFormat="false" ht="12.75" hidden="false" customHeight="true" outlineLevel="0" collapsed="false">
      <c r="C1" s="154"/>
      <c r="D1" s="155"/>
      <c r="E1" s="156"/>
      <c r="F1" s="156"/>
      <c r="G1" s="5"/>
      <c r="H1" s="6"/>
      <c r="I1" s="7" t="s">
        <v>265</v>
      </c>
      <c r="J1" s="7"/>
    </row>
    <row r="2" customFormat="false" ht="12.75" hidden="false" customHeight="true" outlineLevel="0" collapsed="false">
      <c r="B2" s="157" t="s">
        <v>1</v>
      </c>
      <c r="C2" s="157"/>
      <c r="D2" s="157"/>
      <c r="E2" s="157"/>
      <c r="F2" s="157"/>
      <c r="G2" s="157"/>
      <c r="H2" s="157"/>
      <c r="I2" s="157"/>
      <c r="J2" s="157"/>
    </row>
    <row r="3" customFormat="false" ht="12.75" hidden="false" customHeight="true" outlineLevel="0" collapsed="false">
      <c r="B3" s="157" t="s">
        <v>2</v>
      </c>
      <c r="C3" s="157"/>
      <c r="D3" s="157"/>
      <c r="E3" s="157"/>
      <c r="F3" s="157"/>
      <c r="G3" s="157"/>
      <c r="H3" s="157"/>
      <c r="I3" s="157"/>
      <c r="J3" s="157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true" outlineLevel="0" collapsed="false">
      <c r="C6" s="155"/>
      <c r="D6" s="155"/>
      <c r="E6" s="155"/>
      <c r="F6" s="155"/>
      <c r="G6" s="159" t="s">
        <v>266</v>
      </c>
      <c r="H6" s="159"/>
      <c r="I6" s="159"/>
      <c r="J6" s="159"/>
    </row>
    <row r="7" customFormat="false" ht="12.75" hidden="false" customHeight="true" outlineLevel="0" collapsed="false">
      <c r="C7" s="160" t="s">
        <v>46</v>
      </c>
      <c r="D7" s="160"/>
      <c r="E7" s="160"/>
      <c r="F7" s="160"/>
      <c r="G7" s="160"/>
      <c r="H7" s="160"/>
      <c r="I7" s="160"/>
      <c r="J7" s="160"/>
    </row>
    <row r="8" customFormat="false" ht="12.75" hidden="false" customHeight="true" outlineLevel="0" collapsed="false">
      <c r="B8" s="161" t="s">
        <v>5</v>
      </c>
      <c r="C8" s="161"/>
      <c r="D8" s="161"/>
      <c r="E8" s="161"/>
      <c r="F8" s="161"/>
      <c r="G8" s="161"/>
      <c r="H8" s="161"/>
      <c r="I8" s="161"/>
      <c r="J8" s="161"/>
    </row>
    <row r="9" customFormat="false" ht="12.75" hidden="false" customHeight="true" outlineLevel="0" collapsed="false">
      <c r="B9" s="162" t="s">
        <v>6</v>
      </c>
      <c r="C9" s="162"/>
      <c r="D9" s="162"/>
      <c r="E9" s="162"/>
      <c r="F9" s="162"/>
      <c r="G9" s="162"/>
      <c r="H9" s="162"/>
      <c r="I9" s="162"/>
      <c r="J9" s="162"/>
      <c r="K9" s="6"/>
      <c r="L9" s="6"/>
      <c r="M9" s="6"/>
    </row>
    <row r="10" customFormat="false" ht="12.75" hidden="false" customHeight="true" outlineLevel="0" collapsed="false">
      <c r="B10" s="163"/>
      <c r="C10" s="154"/>
      <c r="D10" s="154"/>
      <c r="E10" s="154"/>
      <c r="F10" s="154"/>
      <c r="G10" s="154"/>
      <c r="H10" s="164"/>
    </row>
    <row r="11" customFormat="false" ht="41.25" hidden="false" customHeight="true" outlineLevel="0" collapsed="false">
      <c r="B11" s="165" t="s">
        <v>267</v>
      </c>
      <c r="C11" s="165"/>
      <c r="D11" s="165"/>
      <c r="E11" s="165"/>
      <c r="F11" s="165"/>
      <c r="G11" s="165"/>
      <c r="H11" s="165"/>
      <c r="I11" s="165"/>
      <c r="J11" s="165"/>
    </row>
    <row r="12" customFormat="false" ht="12.75" hidden="false" customHeight="true" outlineLevel="0" collapsed="false">
      <c r="B12" s="166"/>
      <c r="J12" s="6" t="s">
        <v>180</v>
      </c>
    </row>
    <row r="13" customFormat="false" ht="22.9" hidden="false" customHeight="true" outlineLevel="0" collapsed="false">
      <c r="B13" s="167" t="s">
        <v>181</v>
      </c>
      <c r="C13" s="120" t="s">
        <v>182</v>
      </c>
      <c r="D13" s="120" t="s">
        <v>183</v>
      </c>
      <c r="E13" s="120" t="s">
        <v>268</v>
      </c>
      <c r="F13" s="120" t="s">
        <v>269</v>
      </c>
      <c r="G13" s="168" t="s">
        <v>270</v>
      </c>
      <c r="H13" s="19" t="n">
        <v>2022</v>
      </c>
      <c r="I13" s="19" t="n">
        <v>2023</v>
      </c>
      <c r="J13" s="19" t="n">
        <v>2024</v>
      </c>
    </row>
    <row r="14" customFormat="false" ht="12.75" hidden="false" customHeight="true" outlineLevel="0" collapsed="false">
      <c r="B14" s="169" t="s">
        <v>176</v>
      </c>
      <c r="C14" s="48"/>
      <c r="D14" s="48"/>
      <c r="E14" s="48"/>
      <c r="F14" s="48"/>
      <c r="G14" s="48"/>
      <c r="H14" s="170" t="n">
        <f aca="false">H20+H267+H301+H359+H525+H859+H965+H1081+H1122+H1129+H515+H1144</f>
        <v>337780.3</v>
      </c>
      <c r="I14" s="170" t="n">
        <f aca="false">I20+I267+I301+I359+I525+I859+I965+I1081+I1122+I1129+I515+I1144</f>
        <v>255721.4</v>
      </c>
      <c r="J14" s="170" t="n">
        <f aca="false">J20+J267+J301+J359+J525+J859+J965+J1081+J1122+J1129+J515+J1144</f>
        <v>238137</v>
      </c>
    </row>
    <row r="15" customFormat="false" ht="12.75" hidden="true" customHeight="true" outlineLevel="0" collapsed="false">
      <c r="B15" s="169" t="s">
        <v>271</v>
      </c>
      <c r="C15" s="48"/>
      <c r="D15" s="48"/>
      <c r="E15" s="48"/>
      <c r="F15" s="48"/>
      <c r="G15" s="48" t="n">
        <v>1</v>
      </c>
      <c r="H15" s="170" t="n">
        <f aca="false">H860</f>
        <v>0</v>
      </c>
      <c r="I15" s="170" t="n">
        <f aca="false">I860</f>
        <v>0</v>
      </c>
      <c r="J15" s="170" t="n">
        <f aca="false">J860</f>
        <v>0</v>
      </c>
    </row>
    <row r="16" customFormat="false" ht="12.75" hidden="false" customHeight="true" outlineLevel="0" collapsed="false">
      <c r="B16" s="169" t="s">
        <v>272</v>
      </c>
      <c r="C16" s="48"/>
      <c r="D16" s="48"/>
      <c r="E16" s="48"/>
      <c r="F16" s="48"/>
      <c r="G16" s="48" t="n">
        <v>2</v>
      </c>
      <c r="H16" s="170" t="n">
        <f aca="false">H21+H302+H360+H526+H861+H966+H1082+H1130+H1123+H516+H1145</f>
        <v>153749.7</v>
      </c>
      <c r="I16" s="170" t="n">
        <f aca="false">I21+I302+I360+I526+I861+I966+I1082+I1130+I1123+I516+I1145</f>
        <v>109626.2</v>
      </c>
      <c r="J16" s="170" t="n">
        <f aca="false">J21+J302+J360+J526+J861+J966+J1082+J1130+J1123+J516+J1145</f>
        <v>109992</v>
      </c>
    </row>
    <row r="17" customFormat="false" ht="12.75" hidden="false" customHeight="true" outlineLevel="0" collapsed="false">
      <c r="B17" s="169" t="s">
        <v>273</v>
      </c>
      <c r="C17" s="48"/>
      <c r="D17" s="48"/>
      <c r="E17" s="48"/>
      <c r="F17" s="48"/>
      <c r="G17" s="48" t="n">
        <v>3</v>
      </c>
      <c r="H17" s="170" t="n">
        <f aca="false">H22+H303+H361+H527+H862+H967+H1131+H517</f>
        <v>164967.9</v>
      </c>
      <c r="I17" s="170" t="n">
        <f aca="false">I22+I303+I361+I527+I862+I967+I1131+I517</f>
        <v>131563.2</v>
      </c>
      <c r="J17" s="170" t="n">
        <f aca="false">J22+J303+J361+J527+J862+J967+J1131+J517</f>
        <v>111485.8</v>
      </c>
    </row>
    <row r="18" customFormat="false" ht="12.75" hidden="false" customHeight="true" outlineLevel="0" collapsed="false">
      <c r="B18" s="169" t="s">
        <v>274</v>
      </c>
      <c r="C18" s="48"/>
      <c r="D18" s="48"/>
      <c r="E18" s="48"/>
      <c r="F18" s="48"/>
      <c r="G18" s="48" t="n">
        <v>4</v>
      </c>
      <c r="H18" s="170" t="n">
        <f aca="false">H23+H269+H528+H863+H968+H362</f>
        <v>19062.7</v>
      </c>
      <c r="I18" s="170" t="n">
        <f aca="false">I23+I269+I528+I863+I968+I362</f>
        <v>14532</v>
      </c>
      <c r="J18" s="170" t="n">
        <f aca="false">J23+J269+J528+J863+J968+J362</f>
        <v>16659.2</v>
      </c>
    </row>
    <row r="19" customFormat="false" ht="12.75" hidden="true" customHeight="true" outlineLevel="0" collapsed="false">
      <c r="B19" s="169" t="s">
        <v>275</v>
      </c>
      <c r="C19" s="48"/>
      <c r="D19" s="48"/>
      <c r="E19" s="48"/>
      <c r="F19" s="48"/>
      <c r="G19" s="48" t="n">
        <v>6</v>
      </c>
      <c r="H19" s="170"/>
      <c r="I19" s="171"/>
      <c r="J19" s="171"/>
    </row>
    <row r="20" customFormat="false" ht="12.75" hidden="false" customHeight="true" outlineLevel="0" collapsed="false">
      <c r="B20" s="172" t="s">
        <v>184</v>
      </c>
      <c r="C20" s="124" t="s">
        <v>185</v>
      </c>
      <c r="D20" s="48"/>
      <c r="E20" s="48"/>
      <c r="F20" s="48"/>
      <c r="G20" s="48"/>
      <c r="H20" s="170" t="n">
        <f aca="false">H24+H34+H46+H68+H74+H90+H103</f>
        <v>43282.7</v>
      </c>
      <c r="I20" s="170" t="n">
        <f aca="false">I24+I34+I46+I68+I74+I90+I103</f>
        <v>26668.4</v>
      </c>
      <c r="J20" s="170" t="n">
        <f aca="false">J24+J34+J46+J68+J74+J90+J103</f>
        <v>28617.3</v>
      </c>
    </row>
    <row r="21" customFormat="false" ht="12.75" hidden="false" customHeight="true" outlineLevel="0" collapsed="false">
      <c r="B21" s="169" t="s">
        <v>272</v>
      </c>
      <c r="C21" s="48"/>
      <c r="D21" s="48"/>
      <c r="E21" s="48"/>
      <c r="F21" s="48"/>
      <c r="G21" s="48" t="n">
        <v>2</v>
      </c>
      <c r="H21" s="170" t="n">
        <f aca="false">H29+H39+H42+H52+H57+H60+H63+H79+H82+H95+H110+H128+H220+H224+H227+H236+H251+H254+H258+H256+H85+H45+H156+H163+H216+H232+H234+H230+H191+H240+H243</f>
        <v>41233.2</v>
      </c>
      <c r="I21" s="170" t="n">
        <f aca="false">I29+I39+I42+I52+I57+I60+I63+I79+I82+I95+I110+I128+I220+I224+I227+I236+I251+I254+I258+I256+I85+I45+I156+I163+I216+I232+I234</f>
        <v>25647.1</v>
      </c>
      <c r="J21" s="170" t="n">
        <f aca="false">J29+J39+J42+J52+J57+J60+J63+J79+J82+J95+J110+J128+J220+J224+J227+J236+J251+J254+J258+J256+J85+J45+J156+J163+J216+J232+J234</f>
        <v>27596.4</v>
      </c>
    </row>
    <row r="22" customFormat="false" ht="12.75" hidden="false" customHeight="true" outlineLevel="0" collapsed="false">
      <c r="B22" s="169" t="s">
        <v>273</v>
      </c>
      <c r="C22" s="48"/>
      <c r="D22" s="48"/>
      <c r="E22" s="48"/>
      <c r="F22" s="48"/>
      <c r="G22" s="48" t="n">
        <v>3</v>
      </c>
      <c r="H22" s="170" t="n">
        <f aca="false">H195+H198+H202+H205+H209+H212+H247+H67+H89+H262+H33</f>
        <v>1580.3</v>
      </c>
      <c r="I22" s="170" t="n">
        <f aca="false">I195+I198+I202+I205+I209+I212+I247+I67+I89+I262</f>
        <v>1017.9</v>
      </c>
      <c r="J22" s="170" t="n">
        <f aca="false">J195+J198+J202+J205+J209+J212+J247+J67+J89+J262</f>
        <v>1017.9</v>
      </c>
    </row>
    <row r="23" customFormat="false" ht="12.75" hidden="false" customHeight="true" outlineLevel="0" collapsed="false">
      <c r="B23" s="169" t="s">
        <v>274</v>
      </c>
      <c r="C23" s="48"/>
      <c r="D23" s="48"/>
      <c r="E23" s="48"/>
      <c r="F23" s="48"/>
      <c r="G23" s="48" t="n">
        <v>4</v>
      </c>
      <c r="H23" s="170" t="n">
        <f aca="false">H73+H266</f>
        <v>469.2</v>
      </c>
      <c r="I23" s="170" t="n">
        <f aca="false">I73</f>
        <v>3.4</v>
      </c>
      <c r="J23" s="170" t="n">
        <f aca="false">J73</f>
        <v>3</v>
      </c>
    </row>
    <row r="24" customFormat="false" ht="27" hidden="false" customHeight="true" outlineLevel="0" collapsed="false">
      <c r="B24" s="173" t="s">
        <v>186</v>
      </c>
      <c r="C24" s="174" t="s">
        <v>185</v>
      </c>
      <c r="D24" s="174" t="s">
        <v>187</v>
      </c>
      <c r="E24" s="125"/>
      <c r="F24" s="125"/>
      <c r="G24" s="125"/>
      <c r="H24" s="171" t="n">
        <f aca="false">H25+H30</f>
        <v>1725.9</v>
      </c>
      <c r="I24" s="171" t="n">
        <f aca="false">I25</f>
        <v>1366.8</v>
      </c>
      <c r="J24" s="171" t="n">
        <f aca="false">J25</f>
        <v>1566.8</v>
      </c>
    </row>
    <row r="25" customFormat="false" ht="15.75" hidden="false" customHeight="true" outlineLevel="0" collapsed="false">
      <c r="B25" s="175" t="s">
        <v>276</v>
      </c>
      <c r="C25" s="176" t="s">
        <v>185</v>
      </c>
      <c r="D25" s="125" t="s">
        <v>187</v>
      </c>
      <c r="E25" s="125" t="s">
        <v>277</v>
      </c>
      <c r="F25" s="125"/>
      <c r="G25" s="125"/>
      <c r="H25" s="171" t="n">
        <f aca="false">H26</f>
        <v>1672.8</v>
      </c>
      <c r="I25" s="171" t="n">
        <f aca="false">I26</f>
        <v>1366.8</v>
      </c>
      <c r="J25" s="171" t="n">
        <f aca="false">J26</f>
        <v>1566.8</v>
      </c>
    </row>
    <row r="26" customFormat="false" ht="12.75" hidden="false" customHeight="true" outlineLevel="0" collapsed="false">
      <c r="B26" s="177" t="s">
        <v>278</v>
      </c>
      <c r="C26" s="125" t="s">
        <v>185</v>
      </c>
      <c r="D26" s="125" t="s">
        <v>187</v>
      </c>
      <c r="E26" s="178" t="s">
        <v>279</v>
      </c>
      <c r="F26" s="125"/>
      <c r="G26" s="125"/>
      <c r="H26" s="171" t="n">
        <f aca="false">H27</f>
        <v>1672.8</v>
      </c>
      <c r="I26" s="171" t="n">
        <f aca="false">I27</f>
        <v>1366.8</v>
      </c>
      <c r="J26" s="171" t="n">
        <f aca="false">J27</f>
        <v>1566.8</v>
      </c>
    </row>
    <row r="27" customFormat="false" ht="41.1" hidden="false" customHeight="true" outlineLevel="0" collapsed="false">
      <c r="B27" s="175" t="s">
        <v>280</v>
      </c>
      <c r="C27" s="125" t="s">
        <v>185</v>
      </c>
      <c r="D27" s="125" t="s">
        <v>187</v>
      </c>
      <c r="E27" s="178" t="s">
        <v>279</v>
      </c>
      <c r="F27" s="125" t="s">
        <v>281</v>
      </c>
      <c r="G27" s="125"/>
      <c r="H27" s="171" t="n">
        <f aca="false">H28</f>
        <v>1672.8</v>
      </c>
      <c r="I27" s="171" t="n">
        <f aca="false">I28</f>
        <v>1366.8</v>
      </c>
      <c r="J27" s="171" t="n">
        <f aca="false">J28</f>
        <v>1566.8</v>
      </c>
    </row>
    <row r="28" customFormat="false" ht="15.75" hidden="false" customHeight="true" outlineLevel="0" collapsed="false">
      <c r="B28" s="175" t="s">
        <v>282</v>
      </c>
      <c r="C28" s="125" t="s">
        <v>185</v>
      </c>
      <c r="D28" s="125" t="s">
        <v>187</v>
      </c>
      <c r="E28" s="178" t="s">
        <v>279</v>
      </c>
      <c r="F28" s="125" t="s">
        <v>283</v>
      </c>
      <c r="G28" s="125"/>
      <c r="H28" s="171" t="n">
        <f aca="false">H29</f>
        <v>1672.8</v>
      </c>
      <c r="I28" s="171" t="n">
        <f aca="false">I29</f>
        <v>1366.8</v>
      </c>
      <c r="J28" s="171" t="n">
        <f aca="false">J29</f>
        <v>1566.8</v>
      </c>
    </row>
    <row r="29" customFormat="false" ht="15.75" hidden="false" customHeight="true" outlineLevel="0" collapsed="false">
      <c r="B29" s="175" t="s">
        <v>272</v>
      </c>
      <c r="C29" s="125" t="s">
        <v>185</v>
      </c>
      <c r="D29" s="125" t="s">
        <v>187</v>
      </c>
      <c r="E29" s="178" t="s">
        <v>279</v>
      </c>
      <c r="F29" s="125" t="s">
        <v>283</v>
      </c>
      <c r="G29" s="125" t="n">
        <v>2</v>
      </c>
      <c r="H29" s="171" t="n">
        <f aca="false">'Прил. 8'!I106</f>
        <v>1672.8</v>
      </c>
      <c r="I29" s="171" t="n">
        <f aca="false">'Прил. 8'!J106</f>
        <v>1366.8</v>
      </c>
      <c r="J29" s="171" t="n">
        <f aca="false">'Прил. 8'!K106</f>
        <v>1566.8</v>
      </c>
    </row>
    <row r="30" customFormat="false" ht="42.75" hidden="false" customHeight="false" outlineLevel="0" collapsed="false">
      <c r="B30" s="179" t="s">
        <v>284</v>
      </c>
      <c r="C30" s="125" t="s">
        <v>185</v>
      </c>
      <c r="D30" s="125" t="s">
        <v>187</v>
      </c>
      <c r="E30" s="180" t="s">
        <v>277</v>
      </c>
      <c r="F30" s="120"/>
      <c r="G30" s="120"/>
      <c r="H30" s="171" t="n">
        <f aca="false">H31</f>
        <v>53.1</v>
      </c>
      <c r="I30" s="171" t="n">
        <f aca="false">I31</f>
        <v>0</v>
      </c>
      <c r="J30" s="171" t="n">
        <f aca="false">J31</f>
        <v>0</v>
      </c>
    </row>
    <row r="31" customFormat="false" ht="15.75" hidden="false" customHeight="true" outlineLevel="0" collapsed="false">
      <c r="B31" s="181" t="s">
        <v>280</v>
      </c>
      <c r="C31" s="125" t="s">
        <v>185</v>
      </c>
      <c r="D31" s="125" t="s">
        <v>187</v>
      </c>
      <c r="E31" s="180" t="s">
        <v>285</v>
      </c>
      <c r="F31" s="125" t="s">
        <v>281</v>
      </c>
      <c r="G31" s="120"/>
      <c r="H31" s="171" t="n">
        <f aca="false">H32</f>
        <v>53.1</v>
      </c>
      <c r="I31" s="171" t="n">
        <f aca="false">I32</f>
        <v>0</v>
      </c>
      <c r="J31" s="171" t="n">
        <f aca="false">J32</f>
        <v>0</v>
      </c>
    </row>
    <row r="32" customFormat="false" ht="15.75" hidden="false" customHeight="true" outlineLevel="0" collapsed="false">
      <c r="B32" s="182" t="s">
        <v>282</v>
      </c>
      <c r="C32" s="125" t="s">
        <v>185</v>
      </c>
      <c r="D32" s="125" t="s">
        <v>187</v>
      </c>
      <c r="E32" s="180" t="s">
        <v>285</v>
      </c>
      <c r="F32" s="125" t="s">
        <v>283</v>
      </c>
      <c r="G32" s="120"/>
      <c r="H32" s="171" t="n">
        <f aca="false">H33</f>
        <v>53.1</v>
      </c>
      <c r="I32" s="171" t="n">
        <f aca="false">I33</f>
        <v>0</v>
      </c>
      <c r="J32" s="171" t="n">
        <f aca="false">J33</f>
        <v>0</v>
      </c>
    </row>
    <row r="33" customFormat="false" ht="15.75" hidden="false" customHeight="true" outlineLevel="0" collapsed="false">
      <c r="B33" s="182" t="s">
        <v>273</v>
      </c>
      <c r="C33" s="125" t="s">
        <v>185</v>
      </c>
      <c r="D33" s="125" t="s">
        <v>187</v>
      </c>
      <c r="E33" s="180" t="s">
        <v>285</v>
      </c>
      <c r="F33" s="125" t="s">
        <v>283</v>
      </c>
      <c r="G33" s="120" t="n">
        <v>3</v>
      </c>
      <c r="H33" s="171" t="n">
        <f aca="false">'Прил. 8'!I110</f>
        <v>53.1</v>
      </c>
      <c r="I33" s="171"/>
      <c r="J33" s="171"/>
    </row>
    <row r="34" customFormat="false" ht="28.35" hidden="false" customHeight="true" outlineLevel="0" collapsed="false">
      <c r="B34" s="173" t="s">
        <v>188</v>
      </c>
      <c r="C34" s="174" t="s">
        <v>185</v>
      </c>
      <c r="D34" s="174" t="s">
        <v>189</v>
      </c>
      <c r="E34" s="183"/>
      <c r="F34" s="125"/>
      <c r="G34" s="125"/>
      <c r="H34" s="171" t="n">
        <f aca="false">H35</f>
        <v>789.9</v>
      </c>
      <c r="I34" s="171" t="n">
        <f aca="false">I35</f>
        <v>583</v>
      </c>
      <c r="J34" s="171" t="n">
        <f aca="false">J35</f>
        <v>683</v>
      </c>
    </row>
    <row r="35" customFormat="false" ht="15.75" hidden="false" customHeight="true" outlineLevel="0" collapsed="false">
      <c r="B35" s="175" t="s">
        <v>276</v>
      </c>
      <c r="C35" s="125" t="s">
        <v>185</v>
      </c>
      <c r="D35" s="125" t="s">
        <v>189</v>
      </c>
      <c r="E35" s="125" t="s">
        <v>277</v>
      </c>
      <c r="F35" s="125"/>
      <c r="G35" s="125"/>
      <c r="H35" s="171" t="n">
        <f aca="false">H36</f>
        <v>789.9</v>
      </c>
      <c r="I35" s="171" t="n">
        <f aca="false">I36</f>
        <v>583</v>
      </c>
      <c r="J35" s="171" t="n">
        <f aca="false">J36</f>
        <v>683</v>
      </c>
    </row>
    <row r="36" customFormat="false" ht="15.75" hidden="false" customHeight="true" outlineLevel="0" collapsed="false">
      <c r="B36" s="184" t="s">
        <v>286</v>
      </c>
      <c r="C36" s="125" t="s">
        <v>185</v>
      </c>
      <c r="D36" s="125" t="s">
        <v>189</v>
      </c>
      <c r="E36" s="178" t="s">
        <v>287</v>
      </c>
      <c r="F36" s="125"/>
      <c r="G36" s="125"/>
      <c r="H36" s="171" t="n">
        <f aca="false">H37+H40+H43</f>
        <v>789.9</v>
      </c>
      <c r="I36" s="171" t="n">
        <f aca="false">I37+I40</f>
        <v>583</v>
      </c>
      <c r="J36" s="171" t="n">
        <f aca="false">J37+J40</f>
        <v>683</v>
      </c>
    </row>
    <row r="37" customFormat="false" ht="41.1" hidden="false" customHeight="true" outlineLevel="0" collapsed="false">
      <c r="B37" s="175" t="s">
        <v>280</v>
      </c>
      <c r="C37" s="125" t="s">
        <v>185</v>
      </c>
      <c r="D37" s="125" t="s">
        <v>189</v>
      </c>
      <c r="E37" s="178" t="s">
        <v>287</v>
      </c>
      <c r="F37" s="125" t="s">
        <v>281</v>
      </c>
      <c r="G37" s="125"/>
      <c r="H37" s="171" t="n">
        <f aca="false">H38</f>
        <v>680.4</v>
      </c>
      <c r="I37" s="171" t="n">
        <f aca="false">I38</f>
        <v>538.5</v>
      </c>
      <c r="J37" s="171" t="n">
        <f aca="false">J38</f>
        <v>638.5</v>
      </c>
    </row>
    <row r="38" customFormat="false" ht="15.75" hidden="false" customHeight="true" outlineLevel="0" collapsed="false">
      <c r="B38" s="175" t="s">
        <v>282</v>
      </c>
      <c r="C38" s="125" t="s">
        <v>185</v>
      </c>
      <c r="D38" s="125" t="s">
        <v>189</v>
      </c>
      <c r="E38" s="178" t="s">
        <v>287</v>
      </c>
      <c r="F38" s="125" t="s">
        <v>283</v>
      </c>
      <c r="G38" s="125"/>
      <c r="H38" s="171" t="n">
        <f aca="false">H39</f>
        <v>680.4</v>
      </c>
      <c r="I38" s="171" t="n">
        <f aca="false">I39</f>
        <v>538.5</v>
      </c>
      <c r="J38" s="171" t="n">
        <f aca="false">J39</f>
        <v>638.5</v>
      </c>
    </row>
    <row r="39" customFormat="false" ht="15.75" hidden="false" customHeight="true" outlineLevel="0" collapsed="false">
      <c r="B39" s="175" t="s">
        <v>272</v>
      </c>
      <c r="C39" s="125" t="s">
        <v>185</v>
      </c>
      <c r="D39" s="125" t="s">
        <v>189</v>
      </c>
      <c r="E39" s="178" t="s">
        <v>287</v>
      </c>
      <c r="F39" s="125" t="s">
        <v>283</v>
      </c>
      <c r="G39" s="125" t="n">
        <v>2</v>
      </c>
      <c r="H39" s="171" t="n">
        <f aca="false">'Прил. 8'!I642</f>
        <v>680.4</v>
      </c>
      <c r="I39" s="171" t="n">
        <f aca="false">'Прил. 8'!J642</f>
        <v>538.5</v>
      </c>
      <c r="J39" s="171" t="n">
        <f aca="false">'Прил. 8'!K642</f>
        <v>638.5</v>
      </c>
    </row>
    <row r="40" customFormat="false" ht="12.75" hidden="false" customHeight="true" outlineLevel="0" collapsed="false">
      <c r="B40" s="175" t="s">
        <v>288</v>
      </c>
      <c r="C40" s="125" t="s">
        <v>185</v>
      </c>
      <c r="D40" s="125" t="s">
        <v>189</v>
      </c>
      <c r="E40" s="178" t="s">
        <v>287</v>
      </c>
      <c r="F40" s="125" t="s">
        <v>289</v>
      </c>
      <c r="G40" s="125"/>
      <c r="H40" s="171" t="n">
        <f aca="false">H41</f>
        <v>104.5</v>
      </c>
      <c r="I40" s="171" t="n">
        <f aca="false">I41</f>
        <v>44.5</v>
      </c>
      <c r="J40" s="171" t="n">
        <f aca="false">J41</f>
        <v>44.5</v>
      </c>
    </row>
    <row r="41" customFormat="false" ht="12.75" hidden="false" customHeight="true" outlineLevel="0" collapsed="false">
      <c r="B41" s="185" t="s">
        <v>290</v>
      </c>
      <c r="C41" s="125" t="s">
        <v>185</v>
      </c>
      <c r="D41" s="125" t="s">
        <v>189</v>
      </c>
      <c r="E41" s="178" t="s">
        <v>287</v>
      </c>
      <c r="F41" s="125" t="s">
        <v>291</v>
      </c>
      <c r="G41" s="125"/>
      <c r="H41" s="171" t="n">
        <f aca="false">H42</f>
        <v>104.5</v>
      </c>
      <c r="I41" s="171" t="n">
        <f aca="false">I42</f>
        <v>44.5</v>
      </c>
      <c r="J41" s="171" t="n">
        <f aca="false">J42</f>
        <v>44.5</v>
      </c>
    </row>
    <row r="42" customFormat="false" ht="14.65" hidden="false" customHeight="true" outlineLevel="0" collapsed="false">
      <c r="B42" s="182" t="s">
        <v>272</v>
      </c>
      <c r="C42" s="125" t="s">
        <v>185</v>
      </c>
      <c r="D42" s="125" t="s">
        <v>189</v>
      </c>
      <c r="E42" s="178" t="s">
        <v>287</v>
      </c>
      <c r="F42" s="125" t="s">
        <v>291</v>
      </c>
      <c r="G42" s="125" t="n">
        <v>2</v>
      </c>
      <c r="H42" s="171" t="n">
        <f aca="false">'Прил. 8'!I645</f>
        <v>104.5</v>
      </c>
      <c r="I42" s="171" t="n">
        <f aca="false">'Прил. 8'!J645</f>
        <v>44.5</v>
      </c>
      <c r="J42" s="171" t="n">
        <f aca="false">'Прил. 8'!K645</f>
        <v>44.5</v>
      </c>
    </row>
    <row r="43" customFormat="false" ht="14.65" hidden="false" customHeight="true" outlineLevel="0" collapsed="false">
      <c r="B43" s="186" t="s">
        <v>292</v>
      </c>
      <c r="C43" s="125" t="s">
        <v>185</v>
      </c>
      <c r="D43" s="125" t="s">
        <v>189</v>
      </c>
      <c r="E43" s="178" t="s">
        <v>287</v>
      </c>
      <c r="F43" s="125" t="s">
        <v>293</v>
      </c>
      <c r="G43" s="125"/>
      <c r="H43" s="171" t="n">
        <f aca="false">H44</f>
        <v>5</v>
      </c>
      <c r="I43" s="171" t="n">
        <f aca="false">I44</f>
        <v>0</v>
      </c>
      <c r="J43" s="171" t="n">
        <f aca="false">J44</f>
        <v>0</v>
      </c>
    </row>
    <row r="44" customFormat="false" ht="14.65" hidden="false" customHeight="true" outlineLevel="0" collapsed="false">
      <c r="B44" s="186" t="s">
        <v>294</v>
      </c>
      <c r="C44" s="125" t="s">
        <v>185</v>
      </c>
      <c r="D44" s="125" t="s">
        <v>189</v>
      </c>
      <c r="E44" s="178" t="s">
        <v>287</v>
      </c>
      <c r="F44" s="125" t="s">
        <v>295</v>
      </c>
      <c r="G44" s="125"/>
      <c r="H44" s="171" t="n">
        <f aca="false">H45</f>
        <v>5</v>
      </c>
      <c r="I44" s="171" t="n">
        <f aca="false">I45</f>
        <v>0</v>
      </c>
      <c r="J44" s="171" t="n">
        <f aca="false">J45</f>
        <v>0</v>
      </c>
    </row>
    <row r="45" customFormat="false" ht="14.65" hidden="false" customHeight="true" outlineLevel="0" collapsed="false">
      <c r="B45" s="186" t="s">
        <v>272</v>
      </c>
      <c r="C45" s="125" t="s">
        <v>185</v>
      </c>
      <c r="D45" s="125" t="s">
        <v>189</v>
      </c>
      <c r="E45" s="178" t="s">
        <v>287</v>
      </c>
      <c r="F45" s="125" t="s">
        <v>295</v>
      </c>
      <c r="G45" s="125" t="s">
        <v>296</v>
      </c>
      <c r="H45" s="171" t="n">
        <f aca="false">'Прил. 8'!I648</f>
        <v>5</v>
      </c>
      <c r="I45" s="171" t="n">
        <f aca="false">'Прил. 8'!J648</f>
        <v>0</v>
      </c>
      <c r="J45" s="171" t="n">
        <f aca="false">'Прил. 8'!K648</f>
        <v>0</v>
      </c>
    </row>
    <row r="46" customFormat="false" ht="28.35" hidden="false" customHeight="true" outlineLevel="0" collapsed="false">
      <c r="B46" s="173" t="s">
        <v>190</v>
      </c>
      <c r="C46" s="174" t="s">
        <v>185</v>
      </c>
      <c r="D46" s="174" t="s">
        <v>191</v>
      </c>
      <c r="E46" s="183"/>
      <c r="F46" s="125"/>
      <c r="G46" s="125"/>
      <c r="H46" s="171" t="n">
        <f aca="false">H47+H53+H64</f>
        <v>15173.8</v>
      </c>
      <c r="I46" s="171" t="n">
        <f aca="false">I47+I53</f>
        <v>11856.5</v>
      </c>
      <c r="J46" s="171" t="n">
        <f aca="false">J47+J53</f>
        <v>12256.4</v>
      </c>
    </row>
    <row r="47" customFormat="false" ht="28.5" hidden="false" customHeight="true" outlineLevel="0" collapsed="false">
      <c r="B47" s="172" t="s">
        <v>297</v>
      </c>
      <c r="C47" s="125" t="s">
        <v>185</v>
      </c>
      <c r="D47" s="125" t="s">
        <v>191</v>
      </c>
      <c r="E47" s="178" t="s">
        <v>298</v>
      </c>
      <c r="F47" s="125"/>
      <c r="G47" s="125"/>
      <c r="H47" s="171" t="n">
        <f aca="false">H49</f>
        <v>15</v>
      </c>
      <c r="I47" s="171" t="n">
        <f aca="false">I49</f>
        <v>0</v>
      </c>
      <c r="J47" s="171" t="n">
        <f aca="false">J49</f>
        <v>0</v>
      </c>
    </row>
    <row r="48" customFormat="false" ht="12.75" hidden="false" customHeight="true" outlineLevel="0" collapsed="false">
      <c r="B48" s="182" t="s">
        <v>299</v>
      </c>
      <c r="C48" s="125" t="s">
        <v>185</v>
      </c>
      <c r="D48" s="125" t="s">
        <v>191</v>
      </c>
      <c r="E48" s="178" t="s">
        <v>298</v>
      </c>
      <c r="F48" s="125"/>
      <c r="G48" s="125"/>
      <c r="H48" s="171" t="n">
        <f aca="false">H49</f>
        <v>15</v>
      </c>
      <c r="I48" s="171" t="n">
        <f aca="false">I49</f>
        <v>0</v>
      </c>
      <c r="J48" s="171" t="n">
        <f aca="false">J49</f>
        <v>0</v>
      </c>
    </row>
    <row r="49" customFormat="false" ht="12.75" hidden="false" customHeight="true" outlineLevel="0" collapsed="false">
      <c r="B49" s="182" t="s">
        <v>300</v>
      </c>
      <c r="C49" s="125" t="s">
        <v>185</v>
      </c>
      <c r="D49" s="125" t="s">
        <v>191</v>
      </c>
      <c r="E49" s="178" t="s">
        <v>301</v>
      </c>
      <c r="F49" s="125"/>
      <c r="G49" s="125"/>
      <c r="H49" s="171" t="n">
        <f aca="false">H50</f>
        <v>15</v>
      </c>
      <c r="I49" s="171" t="n">
        <f aca="false">I50</f>
        <v>0</v>
      </c>
      <c r="J49" s="171" t="n">
        <f aca="false">J50</f>
        <v>0</v>
      </c>
    </row>
    <row r="50" customFormat="false" ht="12.75" hidden="false" customHeight="true" outlineLevel="0" collapsed="false">
      <c r="B50" s="185" t="s">
        <v>288</v>
      </c>
      <c r="C50" s="125" t="s">
        <v>185</v>
      </c>
      <c r="D50" s="125" t="s">
        <v>191</v>
      </c>
      <c r="E50" s="178" t="s">
        <v>301</v>
      </c>
      <c r="F50" s="125" t="s">
        <v>289</v>
      </c>
      <c r="G50" s="125"/>
      <c r="H50" s="171" t="n">
        <f aca="false">H51</f>
        <v>15</v>
      </c>
      <c r="I50" s="171" t="n">
        <f aca="false">I51</f>
        <v>0</v>
      </c>
      <c r="J50" s="171" t="n">
        <f aca="false">J51</f>
        <v>0</v>
      </c>
    </row>
    <row r="51" customFormat="false" ht="12.75" hidden="false" customHeight="true" outlineLevel="0" collapsed="false">
      <c r="B51" s="185" t="s">
        <v>290</v>
      </c>
      <c r="C51" s="125" t="s">
        <v>185</v>
      </c>
      <c r="D51" s="125" t="s">
        <v>191</v>
      </c>
      <c r="E51" s="178" t="s">
        <v>301</v>
      </c>
      <c r="F51" s="125" t="s">
        <v>291</v>
      </c>
      <c r="G51" s="125"/>
      <c r="H51" s="171" t="n">
        <f aca="false">H52</f>
        <v>15</v>
      </c>
      <c r="I51" s="171" t="n">
        <f aca="false">I52</f>
        <v>0</v>
      </c>
      <c r="J51" s="171" t="n">
        <f aca="false">J52</f>
        <v>0</v>
      </c>
    </row>
    <row r="52" customFormat="false" ht="14.65" hidden="false" customHeight="true" outlineLevel="0" collapsed="false">
      <c r="B52" s="182" t="s">
        <v>272</v>
      </c>
      <c r="C52" s="125" t="s">
        <v>185</v>
      </c>
      <c r="D52" s="125" t="s">
        <v>191</v>
      </c>
      <c r="E52" s="178" t="s">
        <v>301</v>
      </c>
      <c r="F52" s="125" t="s">
        <v>291</v>
      </c>
      <c r="G52" s="125" t="s">
        <v>296</v>
      </c>
      <c r="H52" s="171" t="n">
        <f aca="false">'Прил. 8'!I117</f>
        <v>15</v>
      </c>
      <c r="I52" s="171" t="n">
        <f aca="false">'Прил. 8'!J117</f>
        <v>0</v>
      </c>
      <c r="J52" s="171" t="n">
        <f aca="false">'Прил. 8'!K117</f>
        <v>0</v>
      </c>
    </row>
    <row r="53" customFormat="false" ht="12.75" hidden="false" customHeight="true" outlineLevel="0" collapsed="false">
      <c r="B53" s="182" t="s">
        <v>276</v>
      </c>
      <c r="C53" s="125" t="s">
        <v>185</v>
      </c>
      <c r="D53" s="125" t="s">
        <v>191</v>
      </c>
      <c r="E53" s="125" t="s">
        <v>277</v>
      </c>
      <c r="F53" s="125"/>
      <c r="G53" s="125"/>
      <c r="H53" s="171" t="n">
        <f aca="false">H54</f>
        <v>14770.7</v>
      </c>
      <c r="I53" s="171" t="n">
        <f aca="false">I54</f>
        <v>11856.5</v>
      </c>
      <c r="J53" s="171" t="n">
        <f aca="false">J54</f>
        <v>12256.4</v>
      </c>
    </row>
    <row r="54" customFormat="false" ht="12.75" hidden="false" customHeight="true" outlineLevel="0" collapsed="false">
      <c r="B54" s="187" t="s">
        <v>302</v>
      </c>
      <c r="C54" s="125" t="s">
        <v>185</v>
      </c>
      <c r="D54" s="125" t="s">
        <v>191</v>
      </c>
      <c r="E54" s="178" t="s">
        <v>303</v>
      </c>
      <c r="F54" s="125"/>
      <c r="G54" s="125"/>
      <c r="H54" s="171" t="n">
        <f aca="false">H55+H58+H61</f>
        <v>14770.7</v>
      </c>
      <c r="I54" s="171" t="n">
        <f aca="false">I55+I58+I61</f>
        <v>11856.5</v>
      </c>
      <c r="J54" s="171" t="n">
        <f aca="false">J55+J58+J61</f>
        <v>12256.4</v>
      </c>
    </row>
    <row r="55" customFormat="false" ht="41.1" hidden="false" customHeight="true" outlineLevel="0" collapsed="false">
      <c r="B55" s="175" t="s">
        <v>280</v>
      </c>
      <c r="C55" s="125" t="s">
        <v>185</v>
      </c>
      <c r="D55" s="125" t="s">
        <v>191</v>
      </c>
      <c r="E55" s="178" t="s">
        <v>303</v>
      </c>
      <c r="F55" s="125" t="s">
        <v>281</v>
      </c>
      <c r="G55" s="125"/>
      <c r="H55" s="171" t="n">
        <f aca="false">H56</f>
        <v>13567.4</v>
      </c>
      <c r="I55" s="171" t="n">
        <f aca="false">I56</f>
        <v>11629.8</v>
      </c>
      <c r="J55" s="171" t="n">
        <f aca="false">J56</f>
        <v>12029.8</v>
      </c>
    </row>
    <row r="56" customFormat="false" ht="12.75" hidden="false" customHeight="true" outlineLevel="0" collapsed="false">
      <c r="B56" s="182" t="s">
        <v>282</v>
      </c>
      <c r="C56" s="125" t="s">
        <v>185</v>
      </c>
      <c r="D56" s="125" t="s">
        <v>191</v>
      </c>
      <c r="E56" s="178" t="s">
        <v>303</v>
      </c>
      <c r="F56" s="125" t="s">
        <v>283</v>
      </c>
      <c r="G56" s="125"/>
      <c r="H56" s="171" t="n">
        <f aca="false">H57</f>
        <v>13567.4</v>
      </c>
      <c r="I56" s="171" t="n">
        <f aca="false">I57</f>
        <v>11629.8</v>
      </c>
      <c r="J56" s="171" t="n">
        <f aca="false">J57</f>
        <v>12029.8</v>
      </c>
    </row>
    <row r="57" customFormat="false" ht="14.65" hidden="false" customHeight="true" outlineLevel="0" collapsed="false">
      <c r="B57" s="182" t="s">
        <v>272</v>
      </c>
      <c r="C57" s="125" t="s">
        <v>185</v>
      </c>
      <c r="D57" s="125" t="s">
        <v>191</v>
      </c>
      <c r="E57" s="178" t="s">
        <v>303</v>
      </c>
      <c r="F57" s="125" t="s">
        <v>283</v>
      </c>
      <c r="G57" s="125" t="n">
        <v>2</v>
      </c>
      <c r="H57" s="171" t="n">
        <f aca="false">'Прил. 8'!I30+'Прил. 8'!I122</f>
        <v>13567.4</v>
      </c>
      <c r="I57" s="171" t="n">
        <f aca="false">'Прил. 8'!J30+'Прил. 8'!J122</f>
        <v>11629.8</v>
      </c>
      <c r="J57" s="171" t="n">
        <f aca="false">'Прил. 8'!K30+'Прил. 8'!K122</f>
        <v>12029.8</v>
      </c>
    </row>
    <row r="58" customFormat="false" ht="12.75" hidden="false" customHeight="true" outlineLevel="0" collapsed="false">
      <c r="B58" s="185" t="s">
        <v>288</v>
      </c>
      <c r="C58" s="125" t="s">
        <v>185</v>
      </c>
      <c r="D58" s="125" t="s">
        <v>191</v>
      </c>
      <c r="E58" s="178" t="s">
        <v>303</v>
      </c>
      <c r="F58" s="125" t="s">
        <v>289</v>
      </c>
      <c r="G58" s="125"/>
      <c r="H58" s="171" t="n">
        <f aca="false">H59</f>
        <v>1119.6</v>
      </c>
      <c r="I58" s="171" t="n">
        <f aca="false">I59</f>
        <v>226.7</v>
      </c>
      <c r="J58" s="171" t="n">
        <f aca="false">J59</f>
        <v>226.6</v>
      </c>
    </row>
    <row r="59" customFormat="false" ht="12.75" hidden="false" customHeight="true" outlineLevel="0" collapsed="false">
      <c r="B59" s="185" t="s">
        <v>290</v>
      </c>
      <c r="C59" s="125" t="s">
        <v>185</v>
      </c>
      <c r="D59" s="125" t="s">
        <v>191</v>
      </c>
      <c r="E59" s="178" t="s">
        <v>303</v>
      </c>
      <c r="F59" s="125" t="s">
        <v>291</v>
      </c>
      <c r="G59" s="125"/>
      <c r="H59" s="171" t="n">
        <f aca="false">H60</f>
        <v>1119.6</v>
      </c>
      <c r="I59" s="171" t="n">
        <f aca="false">I60</f>
        <v>226.7</v>
      </c>
      <c r="J59" s="171" t="n">
        <f aca="false">J60</f>
        <v>226.6</v>
      </c>
    </row>
    <row r="60" customFormat="false" ht="14.65" hidden="false" customHeight="true" outlineLevel="0" collapsed="false">
      <c r="B60" s="182" t="s">
        <v>272</v>
      </c>
      <c r="C60" s="125" t="s">
        <v>185</v>
      </c>
      <c r="D60" s="125" t="s">
        <v>191</v>
      </c>
      <c r="E60" s="178" t="s">
        <v>303</v>
      </c>
      <c r="F60" s="125" t="s">
        <v>291</v>
      </c>
      <c r="G60" s="125" t="n">
        <v>2</v>
      </c>
      <c r="H60" s="171" t="n">
        <f aca="false">'Прил. 8'!I33+'Прил. 8'!I125</f>
        <v>1119.6</v>
      </c>
      <c r="I60" s="171" t="n">
        <f aca="false">'Прил. 8'!J33+'Прил. 8'!J125</f>
        <v>226.7</v>
      </c>
      <c r="J60" s="171" t="n">
        <f aca="false">'Прил. 8'!K33+'Прил. 8'!K125</f>
        <v>226.6</v>
      </c>
    </row>
    <row r="61" customFormat="false" ht="12.75" hidden="false" customHeight="true" outlineLevel="0" collapsed="false">
      <c r="B61" s="186" t="s">
        <v>292</v>
      </c>
      <c r="C61" s="125" t="s">
        <v>185</v>
      </c>
      <c r="D61" s="125" t="s">
        <v>191</v>
      </c>
      <c r="E61" s="178" t="s">
        <v>303</v>
      </c>
      <c r="F61" s="120" t="n">
        <v>800</v>
      </c>
      <c r="G61" s="188"/>
      <c r="H61" s="171" t="n">
        <f aca="false">H62</f>
        <v>83.7</v>
      </c>
      <c r="I61" s="171" t="n">
        <f aca="false">I62</f>
        <v>0</v>
      </c>
      <c r="J61" s="171" t="n">
        <f aca="false">J62</f>
        <v>0</v>
      </c>
    </row>
    <row r="62" customFormat="false" ht="12.75" hidden="false" customHeight="true" outlineLevel="0" collapsed="false">
      <c r="B62" s="186" t="s">
        <v>294</v>
      </c>
      <c r="C62" s="125" t="s">
        <v>185</v>
      </c>
      <c r="D62" s="125" t="s">
        <v>191</v>
      </c>
      <c r="E62" s="178" t="s">
        <v>303</v>
      </c>
      <c r="F62" s="120" t="n">
        <v>850</v>
      </c>
      <c r="G62" s="188"/>
      <c r="H62" s="171" t="n">
        <f aca="false">H63</f>
        <v>83.7</v>
      </c>
      <c r="I62" s="171" t="n">
        <f aca="false">I63</f>
        <v>0</v>
      </c>
      <c r="J62" s="171" t="n">
        <f aca="false">J63</f>
        <v>0</v>
      </c>
    </row>
    <row r="63" customFormat="false" ht="14.65" hidden="false" customHeight="true" outlineLevel="0" collapsed="false">
      <c r="B63" s="186" t="s">
        <v>272</v>
      </c>
      <c r="C63" s="125" t="s">
        <v>185</v>
      </c>
      <c r="D63" s="125" t="s">
        <v>191</v>
      </c>
      <c r="E63" s="178" t="s">
        <v>303</v>
      </c>
      <c r="F63" s="120" t="n">
        <v>850</v>
      </c>
      <c r="G63" s="120" t="n">
        <v>2</v>
      </c>
      <c r="H63" s="171" t="n">
        <f aca="false">'Прил. 8'!I36+'Прил. 8'!I128</f>
        <v>83.7</v>
      </c>
      <c r="I63" s="171" t="n">
        <f aca="false">'Прил. 8'!J36+'Прил. 8'!J128</f>
        <v>0</v>
      </c>
      <c r="J63" s="171" t="n">
        <f aca="false">'Прил. 8'!K36+'Прил. 8'!K128</f>
        <v>0</v>
      </c>
    </row>
    <row r="64" customFormat="false" ht="41.1" hidden="false" customHeight="true" outlineLevel="0" collapsed="false">
      <c r="B64" s="179" t="s">
        <v>284</v>
      </c>
      <c r="C64" s="125" t="s">
        <v>185</v>
      </c>
      <c r="D64" s="125" t="s">
        <v>191</v>
      </c>
      <c r="E64" s="180" t="s">
        <v>277</v>
      </c>
      <c r="F64" s="120"/>
      <c r="G64" s="120"/>
      <c r="H64" s="171" t="n">
        <f aca="false">H65</f>
        <v>388.1</v>
      </c>
      <c r="I64" s="171" t="n">
        <f aca="false">I65</f>
        <v>0</v>
      </c>
      <c r="J64" s="171" t="n">
        <f aca="false">J65</f>
        <v>0</v>
      </c>
    </row>
    <row r="65" customFormat="false" ht="41.1" hidden="false" customHeight="true" outlineLevel="0" collapsed="false">
      <c r="B65" s="181" t="s">
        <v>280</v>
      </c>
      <c r="C65" s="125" t="s">
        <v>185</v>
      </c>
      <c r="D65" s="125" t="s">
        <v>191</v>
      </c>
      <c r="E65" s="180" t="s">
        <v>285</v>
      </c>
      <c r="F65" s="125" t="s">
        <v>281</v>
      </c>
      <c r="G65" s="120"/>
      <c r="H65" s="171" t="n">
        <f aca="false">H66</f>
        <v>388.1</v>
      </c>
      <c r="I65" s="171" t="n">
        <f aca="false">I66</f>
        <v>0</v>
      </c>
      <c r="J65" s="171" t="n">
        <f aca="false">J66</f>
        <v>0</v>
      </c>
    </row>
    <row r="66" customFormat="false" ht="14.65" hidden="false" customHeight="true" outlineLevel="0" collapsed="false">
      <c r="B66" s="182" t="s">
        <v>282</v>
      </c>
      <c r="C66" s="125" t="s">
        <v>185</v>
      </c>
      <c r="D66" s="125" t="s">
        <v>191</v>
      </c>
      <c r="E66" s="180" t="s">
        <v>285</v>
      </c>
      <c r="F66" s="125" t="s">
        <v>283</v>
      </c>
      <c r="G66" s="120"/>
      <c r="H66" s="171" t="n">
        <f aca="false">H67</f>
        <v>388.1</v>
      </c>
      <c r="I66" s="171" t="n">
        <f aca="false">I67</f>
        <v>0</v>
      </c>
      <c r="J66" s="171" t="n">
        <f aca="false">J67</f>
        <v>0</v>
      </c>
    </row>
    <row r="67" customFormat="false" ht="14.65" hidden="false" customHeight="true" outlineLevel="0" collapsed="false">
      <c r="B67" s="182" t="s">
        <v>273</v>
      </c>
      <c r="C67" s="125" t="s">
        <v>185</v>
      </c>
      <c r="D67" s="125" t="s">
        <v>191</v>
      </c>
      <c r="E67" s="180" t="s">
        <v>285</v>
      </c>
      <c r="F67" s="125" t="s">
        <v>283</v>
      </c>
      <c r="G67" s="120" t="n">
        <v>3</v>
      </c>
      <c r="H67" s="171" t="n">
        <f aca="false">'Прил. 8'!I40+'Прил. 8'!I132</f>
        <v>388.1</v>
      </c>
      <c r="I67" s="171" t="n">
        <f aca="false">'Прил. 8'!J40+'Прил. 8'!J132</f>
        <v>0</v>
      </c>
      <c r="J67" s="171" t="n">
        <f aca="false">'Прил. 8'!K40+'Прил. 8'!K132</f>
        <v>0</v>
      </c>
    </row>
    <row r="68" customFormat="false" ht="14.85" hidden="false" customHeight="true" outlineLevel="0" collapsed="false">
      <c r="B68" s="189" t="s">
        <v>192</v>
      </c>
      <c r="C68" s="174" t="s">
        <v>185</v>
      </c>
      <c r="D68" s="174" t="s">
        <v>193</v>
      </c>
      <c r="E68" s="178"/>
      <c r="F68" s="125"/>
      <c r="G68" s="125"/>
      <c r="H68" s="171" t="n">
        <f aca="false">H69</f>
        <v>48.2</v>
      </c>
      <c r="I68" s="171" t="n">
        <f aca="false">I69</f>
        <v>3.4</v>
      </c>
      <c r="J68" s="171" t="n">
        <f aca="false">J69</f>
        <v>3</v>
      </c>
    </row>
    <row r="69" customFormat="false" ht="12.75" hidden="false" customHeight="true" outlineLevel="0" collapsed="false">
      <c r="B69" s="182" t="s">
        <v>276</v>
      </c>
      <c r="C69" s="125" t="s">
        <v>185</v>
      </c>
      <c r="D69" s="125" t="s">
        <v>193</v>
      </c>
      <c r="E69" s="125" t="s">
        <v>277</v>
      </c>
      <c r="F69" s="125"/>
      <c r="G69" s="125"/>
      <c r="H69" s="171" t="n">
        <f aca="false">H70</f>
        <v>48.2</v>
      </c>
      <c r="I69" s="171" t="n">
        <f aca="false">I70</f>
        <v>3.4</v>
      </c>
      <c r="J69" s="171" t="n">
        <f aca="false">J70</f>
        <v>3</v>
      </c>
    </row>
    <row r="70" customFormat="false" ht="45.75" hidden="false" customHeight="true" outlineLevel="0" collapsed="false">
      <c r="B70" s="175" t="s">
        <v>304</v>
      </c>
      <c r="C70" s="125" t="s">
        <v>185</v>
      </c>
      <c r="D70" s="125" t="s">
        <v>193</v>
      </c>
      <c r="E70" s="178" t="s">
        <v>305</v>
      </c>
      <c r="F70" s="125"/>
      <c r="G70" s="125"/>
      <c r="H70" s="171" t="n">
        <f aca="false">H71</f>
        <v>48.2</v>
      </c>
      <c r="I70" s="171" t="n">
        <f aca="false">I71</f>
        <v>3.4</v>
      </c>
      <c r="J70" s="171" t="n">
        <f aca="false">J71</f>
        <v>3</v>
      </c>
    </row>
    <row r="71" customFormat="false" ht="12.75" hidden="false" customHeight="true" outlineLevel="0" collapsed="false">
      <c r="B71" s="185" t="s">
        <v>288</v>
      </c>
      <c r="C71" s="125" t="s">
        <v>185</v>
      </c>
      <c r="D71" s="125" t="s">
        <v>193</v>
      </c>
      <c r="E71" s="178" t="s">
        <v>305</v>
      </c>
      <c r="F71" s="125" t="s">
        <v>289</v>
      </c>
      <c r="G71" s="125"/>
      <c r="H71" s="171" t="n">
        <f aca="false">H72</f>
        <v>48.2</v>
      </c>
      <c r="I71" s="171" t="n">
        <f aca="false">I72</f>
        <v>3.4</v>
      </c>
      <c r="J71" s="171" t="n">
        <f aca="false">J72</f>
        <v>3</v>
      </c>
    </row>
    <row r="72" customFormat="false" ht="12.75" hidden="false" customHeight="true" outlineLevel="0" collapsed="false">
      <c r="B72" s="185" t="s">
        <v>290</v>
      </c>
      <c r="C72" s="125" t="s">
        <v>185</v>
      </c>
      <c r="D72" s="125" t="s">
        <v>193</v>
      </c>
      <c r="E72" s="178" t="s">
        <v>305</v>
      </c>
      <c r="F72" s="125" t="s">
        <v>291</v>
      </c>
      <c r="G72" s="125"/>
      <c r="H72" s="171" t="n">
        <f aca="false">H73</f>
        <v>48.2</v>
      </c>
      <c r="I72" s="171" t="n">
        <f aca="false">I73</f>
        <v>3.4</v>
      </c>
      <c r="J72" s="171" t="n">
        <f aca="false">J73</f>
        <v>3</v>
      </c>
    </row>
    <row r="73" customFormat="false" ht="14.65" hidden="false" customHeight="true" outlineLevel="0" collapsed="false">
      <c r="B73" s="182" t="s">
        <v>274</v>
      </c>
      <c r="C73" s="125" t="s">
        <v>185</v>
      </c>
      <c r="D73" s="125" t="s">
        <v>193</v>
      </c>
      <c r="E73" s="178" t="s">
        <v>305</v>
      </c>
      <c r="F73" s="125" t="s">
        <v>291</v>
      </c>
      <c r="G73" s="125" t="s">
        <v>306</v>
      </c>
      <c r="H73" s="171" t="n">
        <f aca="false">'Прил. 8'!I138</f>
        <v>48.2</v>
      </c>
      <c r="I73" s="171" t="n">
        <f aca="false">'Прил. 8'!J138</f>
        <v>3.4</v>
      </c>
      <c r="J73" s="171" t="n">
        <f aca="false">'Прил. 8'!K138</f>
        <v>3</v>
      </c>
    </row>
    <row r="74" customFormat="false" ht="28.35" hidden="false" customHeight="true" outlineLevel="0" collapsed="false">
      <c r="B74" s="173" t="s">
        <v>194</v>
      </c>
      <c r="C74" s="174" t="s">
        <v>185</v>
      </c>
      <c r="D74" s="174" t="s">
        <v>195</v>
      </c>
      <c r="E74" s="125"/>
      <c r="F74" s="125"/>
      <c r="G74" s="125"/>
      <c r="H74" s="171" t="n">
        <f aca="false">H75</f>
        <v>4430</v>
      </c>
      <c r="I74" s="171" t="n">
        <f aca="false">I75</f>
        <v>2738.5</v>
      </c>
      <c r="J74" s="171" t="n">
        <f aca="false">J75</f>
        <v>3279</v>
      </c>
    </row>
    <row r="75" customFormat="false" ht="14.85" hidden="false" customHeight="true" outlineLevel="0" collapsed="false">
      <c r="B75" s="182" t="s">
        <v>276</v>
      </c>
      <c r="C75" s="125" t="s">
        <v>185</v>
      </c>
      <c r="D75" s="125" t="s">
        <v>195</v>
      </c>
      <c r="E75" s="183" t="s">
        <v>277</v>
      </c>
      <c r="F75" s="125"/>
      <c r="G75" s="125"/>
      <c r="H75" s="171" t="n">
        <f aca="false">H76+H86</f>
        <v>4430</v>
      </c>
      <c r="I75" s="171" t="n">
        <f aca="false">I76</f>
        <v>2738.5</v>
      </c>
      <c r="J75" s="171" t="n">
        <f aca="false">J76</f>
        <v>3279</v>
      </c>
    </row>
    <row r="76" customFormat="false" ht="15.95" hidden="false" customHeight="true" outlineLevel="0" collapsed="false">
      <c r="B76" s="187" t="s">
        <v>302</v>
      </c>
      <c r="C76" s="125" t="s">
        <v>185</v>
      </c>
      <c r="D76" s="125" t="s">
        <v>195</v>
      </c>
      <c r="E76" s="178" t="s">
        <v>303</v>
      </c>
      <c r="F76" s="125"/>
      <c r="G76" s="125"/>
      <c r="H76" s="171" t="n">
        <f aca="false">H77+H80+H83</f>
        <v>4345.8</v>
      </c>
      <c r="I76" s="171" t="n">
        <f aca="false">I77+I80</f>
        <v>2738.5</v>
      </c>
      <c r="J76" s="171" t="n">
        <f aca="false">J77+J80</f>
        <v>3279</v>
      </c>
    </row>
    <row r="77" customFormat="false" ht="40.9" hidden="false" customHeight="true" outlineLevel="0" collapsed="false">
      <c r="B77" s="175" t="s">
        <v>280</v>
      </c>
      <c r="C77" s="125" t="s">
        <v>185</v>
      </c>
      <c r="D77" s="125" t="s">
        <v>195</v>
      </c>
      <c r="E77" s="178" t="s">
        <v>303</v>
      </c>
      <c r="F77" s="125" t="s">
        <v>281</v>
      </c>
      <c r="G77" s="125"/>
      <c r="H77" s="171" t="n">
        <f aca="false">H78</f>
        <v>3698.1</v>
      </c>
      <c r="I77" s="171" t="n">
        <f aca="false">I78</f>
        <v>2414</v>
      </c>
      <c r="J77" s="171" t="n">
        <f aca="false">J78</f>
        <v>2966.5</v>
      </c>
    </row>
    <row r="78" customFormat="false" ht="12.75" hidden="false" customHeight="true" outlineLevel="0" collapsed="false">
      <c r="B78" s="182" t="s">
        <v>282</v>
      </c>
      <c r="C78" s="125" t="s">
        <v>185</v>
      </c>
      <c r="D78" s="125" t="s">
        <v>195</v>
      </c>
      <c r="E78" s="178" t="s">
        <v>303</v>
      </c>
      <c r="F78" s="125" t="s">
        <v>283</v>
      </c>
      <c r="G78" s="125"/>
      <c r="H78" s="171" t="n">
        <f aca="false">H79</f>
        <v>3698.1</v>
      </c>
      <c r="I78" s="171" t="n">
        <f aca="false">I79</f>
        <v>2414</v>
      </c>
      <c r="J78" s="171" t="n">
        <f aca="false">J79</f>
        <v>2966.5</v>
      </c>
    </row>
    <row r="79" customFormat="false" ht="14.65" hidden="false" customHeight="true" outlineLevel="0" collapsed="false">
      <c r="B79" s="182" t="s">
        <v>272</v>
      </c>
      <c r="C79" s="125" t="s">
        <v>185</v>
      </c>
      <c r="D79" s="125" t="s">
        <v>195</v>
      </c>
      <c r="E79" s="178" t="s">
        <v>303</v>
      </c>
      <c r="F79" s="125" t="s">
        <v>283</v>
      </c>
      <c r="G79" s="125" t="n">
        <v>2</v>
      </c>
      <c r="H79" s="171" t="n">
        <f aca="false">'Прил. 8'!I506+'Прил. 8'!I654+'Прил. 8'!I667</f>
        <v>3698.1</v>
      </c>
      <c r="I79" s="171" t="n">
        <f aca="false">'Прил. 8'!J506+'Прил. 8'!J654+'Прил. 8'!J667</f>
        <v>2414</v>
      </c>
      <c r="J79" s="171" t="n">
        <f aca="false">'Прил. 8'!K506+'Прил. 8'!K654+'Прил. 8'!K667</f>
        <v>2966.5</v>
      </c>
    </row>
    <row r="80" customFormat="false" ht="12.75" hidden="false" customHeight="true" outlineLevel="0" collapsed="false">
      <c r="B80" s="185" t="s">
        <v>288</v>
      </c>
      <c r="C80" s="125" t="s">
        <v>185</v>
      </c>
      <c r="D80" s="125" t="s">
        <v>195</v>
      </c>
      <c r="E80" s="178" t="s">
        <v>303</v>
      </c>
      <c r="F80" s="125" t="s">
        <v>289</v>
      </c>
      <c r="G80" s="125"/>
      <c r="H80" s="171" t="n">
        <f aca="false">H81</f>
        <v>637.7</v>
      </c>
      <c r="I80" s="171" t="n">
        <f aca="false">I81</f>
        <v>324.5</v>
      </c>
      <c r="J80" s="171" t="n">
        <f aca="false">J81</f>
        <v>312.5</v>
      </c>
    </row>
    <row r="81" customFormat="false" ht="12.75" hidden="false" customHeight="true" outlineLevel="0" collapsed="false">
      <c r="B81" s="185" t="s">
        <v>290</v>
      </c>
      <c r="C81" s="125" t="s">
        <v>185</v>
      </c>
      <c r="D81" s="125" t="s">
        <v>195</v>
      </c>
      <c r="E81" s="178" t="s">
        <v>303</v>
      </c>
      <c r="F81" s="125" t="s">
        <v>291</v>
      </c>
      <c r="G81" s="125"/>
      <c r="H81" s="171" t="n">
        <f aca="false">H82</f>
        <v>637.7</v>
      </c>
      <c r="I81" s="171" t="n">
        <f aca="false">I82</f>
        <v>324.5</v>
      </c>
      <c r="J81" s="171" t="n">
        <f aca="false">J82</f>
        <v>312.5</v>
      </c>
    </row>
    <row r="82" customFormat="false" ht="14.65" hidden="false" customHeight="true" outlineLevel="0" collapsed="false">
      <c r="B82" s="182" t="s">
        <v>272</v>
      </c>
      <c r="C82" s="125" t="s">
        <v>185</v>
      </c>
      <c r="D82" s="125" t="s">
        <v>195</v>
      </c>
      <c r="E82" s="178" t="s">
        <v>303</v>
      </c>
      <c r="F82" s="125" t="s">
        <v>291</v>
      </c>
      <c r="G82" s="125" t="n">
        <v>2</v>
      </c>
      <c r="H82" s="171" t="n">
        <f aca="false">'Прил. 8'!I509+'Прил. 8'!I657+'Прил. 8'!I670</f>
        <v>637.7</v>
      </c>
      <c r="I82" s="171" t="n">
        <f aca="false">'Прил. 8'!J509+'Прил. 8'!J657+'Прил. 8'!J670</f>
        <v>324.5</v>
      </c>
      <c r="J82" s="171" t="n">
        <f aca="false">'Прил. 8'!K509+'Прил. 8'!K657+'Прил. 8'!K670</f>
        <v>312.5</v>
      </c>
    </row>
    <row r="83" customFormat="false" ht="14.65" hidden="false" customHeight="true" outlineLevel="0" collapsed="false">
      <c r="B83" s="190" t="s">
        <v>292</v>
      </c>
      <c r="C83" s="125" t="s">
        <v>185</v>
      </c>
      <c r="D83" s="125" t="s">
        <v>195</v>
      </c>
      <c r="E83" s="178" t="s">
        <v>303</v>
      </c>
      <c r="F83" s="125" t="s">
        <v>293</v>
      </c>
      <c r="G83" s="125"/>
      <c r="H83" s="171" t="n">
        <f aca="false">H84</f>
        <v>10</v>
      </c>
      <c r="I83" s="171" t="n">
        <f aca="false">I84</f>
        <v>0</v>
      </c>
      <c r="J83" s="171" t="n">
        <f aca="false">J84</f>
        <v>0</v>
      </c>
    </row>
    <row r="84" customFormat="false" ht="14.65" hidden="false" customHeight="true" outlineLevel="0" collapsed="false">
      <c r="B84" s="190" t="s">
        <v>294</v>
      </c>
      <c r="C84" s="125" t="s">
        <v>185</v>
      </c>
      <c r="D84" s="125" t="s">
        <v>195</v>
      </c>
      <c r="E84" s="178" t="s">
        <v>303</v>
      </c>
      <c r="F84" s="125" t="s">
        <v>295</v>
      </c>
      <c r="G84" s="125"/>
      <c r="H84" s="171" t="n">
        <f aca="false">H85</f>
        <v>10</v>
      </c>
      <c r="I84" s="171" t="n">
        <f aca="false">I85</f>
        <v>0</v>
      </c>
      <c r="J84" s="171" t="n">
        <f aca="false">J85</f>
        <v>0</v>
      </c>
    </row>
    <row r="85" customFormat="false" ht="14.65" hidden="false" customHeight="true" outlineLevel="0" collapsed="false">
      <c r="B85" s="190" t="s">
        <v>272</v>
      </c>
      <c r="C85" s="125" t="s">
        <v>185</v>
      </c>
      <c r="D85" s="125" t="s">
        <v>195</v>
      </c>
      <c r="E85" s="178" t="s">
        <v>303</v>
      </c>
      <c r="F85" s="125" t="s">
        <v>295</v>
      </c>
      <c r="G85" s="125" t="s">
        <v>296</v>
      </c>
      <c r="H85" s="171" t="n">
        <f aca="false">'Прил. 8'!I512</f>
        <v>10</v>
      </c>
      <c r="I85" s="171"/>
      <c r="J85" s="171"/>
    </row>
    <row r="86" customFormat="false" ht="41.1" hidden="false" customHeight="true" outlineLevel="0" collapsed="false">
      <c r="B86" s="179" t="s">
        <v>284</v>
      </c>
      <c r="C86" s="125" t="s">
        <v>185</v>
      </c>
      <c r="D86" s="125" t="s">
        <v>195</v>
      </c>
      <c r="E86" s="180" t="s">
        <v>277</v>
      </c>
      <c r="F86" s="125"/>
      <c r="G86" s="125"/>
      <c r="H86" s="171" t="n">
        <f aca="false">H87</f>
        <v>84.2</v>
      </c>
      <c r="I86" s="171" t="n">
        <f aca="false">I87</f>
        <v>0</v>
      </c>
      <c r="J86" s="171" t="n">
        <f aca="false">J87</f>
        <v>0</v>
      </c>
    </row>
    <row r="87" customFormat="false" ht="41.1" hidden="false" customHeight="true" outlineLevel="0" collapsed="false">
      <c r="B87" s="181" t="s">
        <v>280</v>
      </c>
      <c r="C87" s="125" t="s">
        <v>185</v>
      </c>
      <c r="D87" s="125" t="s">
        <v>195</v>
      </c>
      <c r="E87" s="180" t="s">
        <v>285</v>
      </c>
      <c r="F87" s="125" t="s">
        <v>281</v>
      </c>
      <c r="G87" s="120"/>
      <c r="H87" s="171" t="n">
        <f aca="false">H88</f>
        <v>84.2</v>
      </c>
      <c r="I87" s="171" t="n">
        <f aca="false">I88</f>
        <v>0</v>
      </c>
      <c r="J87" s="171" t="n">
        <f aca="false">J88</f>
        <v>0</v>
      </c>
    </row>
    <row r="88" customFormat="false" ht="14.65" hidden="false" customHeight="true" outlineLevel="0" collapsed="false">
      <c r="B88" s="182" t="s">
        <v>282</v>
      </c>
      <c r="C88" s="125" t="s">
        <v>185</v>
      </c>
      <c r="D88" s="125" t="s">
        <v>195</v>
      </c>
      <c r="E88" s="180" t="s">
        <v>285</v>
      </c>
      <c r="F88" s="125" t="s">
        <v>283</v>
      </c>
      <c r="G88" s="120"/>
      <c r="H88" s="171" t="n">
        <f aca="false">H89</f>
        <v>84.2</v>
      </c>
      <c r="I88" s="171" t="n">
        <f aca="false">I89</f>
        <v>0</v>
      </c>
      <c r="J88" s="171" t="n">
        <f aca="false">J89</f>
        <v>0</v>
      </c>
    </row>
    <row r="89" customFormat="false" ht="14.65" hidden="false" customHeight="true" outlineLevel="0" collapsed="false">
      <c r="B89" s="182" t="s">
        <v>273</v>
      </c>
      <c r="C89" s="125" t="s">
        <v>185</v>
      </c>
      <c r="D89" s="125" t="s">
        <v>195</v>
      </c>
      <c r="E89" s="180" t="s">
        <v>285</v>
      </c>
      <c r="F89" s="125" t="s">
        <v>283</v>
      </c>
      <c r="G89" s="120" t="n">
        <v>3</v>
      </c>
      <c r="H89" s="171" t="n">
        <f aca="false">'Прил. 8'!I516</f>
        <v>84.2</v>
      </c>
      <c r="I89" s="171" t="n">
        <f aca="false">'Прил. 8'!J516</f>
        <v>0</v>
      </c>
      <c r="J89" s="171" t="n">
        <f aca="false">'Прил. 8'!K516</f>
        <v>0</v>
      </c>
    </row>
    <row r="90" customFormat="false" ht="12.75" hidden="false" customHeight="true" outlineLevel="0" collapsed="false">
      <c r="B90" s="185" t="s">
        <v>196</v>
      </c>
      <c r="C90" s="174" t="s">
        <v>185</v>
      </c>
      <c r="D90" s="174" t="s">
        <v>197</v>
      </c>
      <c r="E90" s="183"/>
      <c r="F90" s="125"/>
      <c r="G90" s="125"/>
      <c r="H90" s="171" t="n">
        <f aca="false">H91</f>
        <v>100</v>
      </c>
      <c r="I90" s="171" t="n">
        <f aca="false">I91</f>
        <v>100</v>
      </c>
      <c r="J90" s="171" t="n">
        <f aca="false">J91</f>
        <v>100</v>
      </c>
    </row>
    <row r="91" customFormat="false" ht="12.75" hidden="false" customHeight="true" outlineLevel="0" collapsed="false">
      <c r="B91" s="185" t="s">
        <v>276</v>
      </c>
      <c r="C91" s="125" t="s">
        <v>185</v>
      </c>
      <c r="D91" s="125" t="s">
        <v>197</v>
      </c>
      <c r="E91" s="183" t="s">
        <v>277</v>
      </c>
      <c r="F91" s="125"/>
      <c r="G91" s="125"/>
      <c r="H91" s="171" t="n">
        <f aca="false">H92</f>
        <v>100</v>
      </c>
      <c r="I91" s="171" t="n">
        <f aca="false">I92</f>
        <v>100</v>
      </c>
      <c r="J91" s="171" t="n">
        <f aca="false">J92</f>
        <v>100</v>
      </c>
    </row>
    <row r="92" customFormat="false" ht="12.75" hidden="false" customHeight="true" outlineLevel="0" collapsed="false">
      <c r="B92" s="185" t="s">
        <v>307</v>
      </c>
      <c r="C92" s="125" t="s">
        <v>185</v>
      </c>
      <c r="D92" s="125" t="s">
        <v>197</v>
      </c>
      <c r="E92" s="178" t="s">
        <v>308</v>
      </c>
      <c r="F92" s="125"/>
      <c r="G92" s="125"/>
      <c r="H92" s="171" t="n">
        <f aca="false">H93</f>
        <v>100</v>
      </c>
      <c r="I92" s="171" t="n">
        <f aca="false">I93</f>
        <v>100</v>
      </c>
      <c r="J92" s="171" t="n">
        <f aca="false">J93</f>
        <v>100</v>
      </c>
    </row>
    <row r="93" customFormat="false" ht="12.75" hidden="false" customHeight="true" outlineLevel="0" collapsed="false">
      <c r="B93" s="185" t="s">
        <v>292</v>
      </c>
      <c r="C93" s="125" t="s">
        <v>185</v>
      </c>
      <c r="D93" s="125" t="s">
        <v>197</v>
      </c>
      <c r="E93" s="178" t="s">
        <v>308</v>
      </c>
      <c r="F93" s="125" t="s">
        <v>293</v>
      </c>
      <c r="G93" s="125"/>
      <c r="H93" s="171" t="n">
        <f aca="false">H94</f>
        <v>100</v>
      </c>
      <c r="I93" s="171" t="n">
        <f aca="false">I94</f>
        <v>100</v>
      </c>
      <c r="J93" s="171" t="n">
        <f aca="false">J94</f>
        <v>100</v>
      </c>
    </row>
    <row r="94" customFormat="false" ht="12.75" hidden="false" customHeight="true" outlineLevel="0" collapsed="false">
      <c r="B94" s="185" t="s">
        <v>309</v>
      </c>
      <c r="C94" s="125" t="s">
        <v>185</v>
      </c>
      <c r="D94" s="125" t="s">
        <v>197</v>
      </c>
      <c r="E94" s="178" t="s">
        <v>308</v>
      </c>
      <c r="F94" s="125" t="s">
        <v>310</v>
      </c>
      <c r="G94" s="125"/>
      <c r="H94" s="171" t="n">
        <f aca="false">H95</f>
        <v>100</v>
      </c>
      <c r="I94" s="171" t="n">
        <f aca="false">I95</f>
        <v>100</v>
      </c>
      <c r="J94" s="171" t="n">
        <f aca="false">J95</f>
        <v>100</v>
      </c>
    </row>
    <row r="95" customFormat="false" ht="14.65" hidden="false" customHeight="true" outlineLevel="0" collapsed="false">
      <c r="B95" s="182" t="s">
        <v>272</v>
      </c>
      <c r="C95" s="125" t="s">
        <v>185</v>
      </c>
      <c r="D95" s="125" t="s">
        <v>197</v>
      </c>
      <c r="E95" s="178" t="s">
        <v>308</v>
      </c>
      <c r="F95" s="125" t="s">
        <v>310</v>
      </c>
      <c r="G95" s="125" t="n">
        <v>2</v>
      </c>
      <c r="H95" s="171" t="n">
        <f aca="false">'Прил. 8'!I144</f>
        <v>100</v>
      </c>
      <c r="I95" s="171" t="n">
        <f aca="false">'Прил. 8'!J144</f>
        <v>100</v>
      </c>
      <c r="J95" s="171" t="n">
        <f aca="false">'Прил. 8'!K144</f>
        <v>100</v>
      </c>
    </row>
    <row r="96" customFormat="false" ht="12.75" hidden="true" customHeight="true" outlineLevel="0" collapsed="false">
      <c r="B96" s="185"/>
      <c r="C96" s="125"/>
      <c r="D96" s="125"/>
      <c r="E96" s="183"/>
      <c r="F96" s="125"/>
      <c r="G96" s="125"/>
      <c r="H96" s="171" t="n">
        <f aca="false">H97+H104+H122+H129+H135+H141+H147+H153</f>
        <v>20427.9</v>
      </c>
      <c r="I96" s="171"/>
      <c r="J96" s="171"/>
    </row>
    <row r="97" customFormat="false" ht="19.15" hidden="true" customHeight="true" outlineLevel="0" collapsed="false">
      <c r="B97" s="185"/>
      <c r="C97" s="125"/>
      <c r="D97" s="125"/>
      <c r="E97" s="125"/>
      <c r="F97" s="125"/>
      <c r="G97" s="125"/>
      <c r="H97" s="171" t="n">
        <f aca="false">H99</f>
        <v>0</v>
      </c>
      <c r="I97" s="171"/>
      <c r="J97" s="171"/>
    </row>
    <row r="98" customFormat="false" ht="25.5" hidden="true" customHeight="true" outlineLevel="0" collapsed="false">
      <c r="B98" s="182"/>
      <c r="C98" s="125"/>
      <c r="D98" s="125"/>
      <c r="E98" s="125"/>
      <c r="F98" s="125"/>
      <c r="G98" s="125"/>
      <c r="H98" s="171" t="n">
        <f aca="false">H99</f>
        <v>0</v>
      </c>
      <c r="I98" s="171"/>
      <c r="J98" s="171"/>
    </row>
    <row r="99" customFormat="false" ht="12.75" hidden="true" customHeight="true" outlineLevel="0" collapsed="false">
      <c r="B99" s="187"/>
      <c r="C99" s="125"/>
      <c r="D99" s="125"/>
      <c r="E99" s="125"/>
      <c r="F99" s="125"/>
      <c r="G99" s="125"/>
      <c r="H99" s="171" t="n">
        <f aca="false">H100</f>
        <v>0</v>
      </c>
      <c r="I99" s="171"/>
      <c r="J99" s="171"/>
    </row>
    <row r="100" customFormat="false" ht="12.75" hidden="true" customHeight="true" outlineLevel="0" collapsed="false">
      <c r="B100" s="185"/>
      <c r="C100" s="125"/>
      <c r="D100" s="125"/>
      <c r="E100" s="125"/>
      <c r="F100" s="125"/>
      <c r="G100" s="125"/>
      <c r="H100" s="171" t="n">
        <f aca="false">H101</f>
        <v>0</v>
      </c>
      <c r="I100" s="171"/>
      <c r="J100" s="171"/>
    </row>
    <row r="101" customFormat="false" ht="12.75" hidden="true" customHeight="true" outlineLevel="0" collapsed="false">
      <c r="B101" s="185"/>
      <c r="C101" s="125"/>
      <c r="D101" s="125"/>
      <c r="E101" s="125"/>
      <c r="F101" s="125"/>
      <c r="G101" s="125"/>
      <c r="H101" s="171" t="n">
        <f aca="false">H102</f>
        <v>0</v>
      </c>
      <c r="I101" s="171"/>
      <c r="J101" s="171"/>
    </row>
    <row r="102" customFormat="false" ht="14.65" hidden="true" customHeight="true" outlineLevel="0" collapsed="false">
      <c r="B102" s="182"/>
      <c r="C102" s="125"/>
      <c r="D102" s="125"/>
      <c r="E102" s="125"/>
      <c r="F102" s="125"/>
      <c r="G102" s="125" t="n">
        <v>2</v>
      </c>
      <c r="H102" s="171"/>
      <c r="I102" s="171"/>
      <c r="J102" s="171"/>
    </row>
    <row r="103" customFormat="false" ht="14.65" hidden="false" customHeight="true" outlineLevel="0" collapsed="false">
      <c r="B103" s="191" t="s">
        <v>198</v>
      </c>
      <c r="C103" s="174" t="s">
        <v>185</v>
      </c>
      <c r="D103" s="174" t="s">
        <v>199</v>
      </c>
      <c r="E103" s="125"/>
      <c r="F103" s="125"/>
      <c r="G103" s="125"/>
      <c r="H103" s="171" t="n">
        <f aca="false">H104+H122+H199+H206+H217+H221+H248+H192+H244+H157+H259+H213+H187+H237+H263</f>
        <v>21014.9</v>
      </c>
      <c r="I103" s="171" t="n">
        <f aca="false">I104+I122+I199+I206+I217+I221+I248+I192+I244+I157+I259+I213+I187</f>
        <v>10020.2</v>
      </c>
      <c r="J103" s="171" t="n">
        <f aca="false">J104+J122+J199+J206+J217+J221+J248+J192+J244+J157+J259+J213+J187</f>
        <v>10729.1</v>
      </c>
    </row>
    <row r="104" customFormat="false" ht="29.1" hidden="false" customHeight="true" outlineLevel="0" collapsed="false">
      <c r="B104" s="192" t="s">
        <v>311</v>
      </c>
      <c r="C104" s="125" t="s">
        <v>185</v>
      </c>
      <c r="D104" s="125" t="s">
        <v>199</v>
      </c>
      <c r="E104" s="193" t="s">
        <v>312</v>
      </c>
      <c r="F104" s="125"/>
      <c r="G104" s="125"/>
      <c r="H104" s="171" t="n">
        <f aca="false">H105+H111</f>
        <v>11.3</v>
      </c>
      <c r="I104" s="171" t="n">
        <f aca="false">I105+I111</f>
        <v>11.3</v>
      </c>
      <c r="J104" s="171" t="n">
        <f aca="false">J105+J111</f>
        <v>0</v>
      </c>
    </row>
    <row r="105" customFormat="false" ht="12.75" hidden="false" customHeight="true" outlineLevel="0" collapsed="false">
      <c r="B105" s="187" t="s">
        <v>300</v>
      </c>
      <c r="C105" s="125" t="s">
        <v>185</v>
      </c>
      <c r="D105" s="125" t="s">
        <v>199</v>
      </c>
      <c r="E105" s="194" t="s">
        <v>313</v>
      </c>
      <c r="F105" s="125"/>
      <c r="G105" s="125"/>
      <c r="H105" s="171" t="n">
        <f aca="false">H107</f>
        <v>11.3</v>
      </c>
      <c r="I105" s="171" t="n">
        <f aca="false">I108</f>
        <v>11.3</v>
      </c>
      <c r="J105" s="171" t="n">
        <f aca="false">J107</f>
        <v>0</v>
      </c>
    </row>
    <row r="106" customFormat="false" ht="12.75" hidden="false" customHeight="true" outlineLevel="0" collapsed="false">
      <c r="B106" s="195"/>
      <c r="C106" s="125"/>
      <c r="D106" s="125"/>
      <c r="E106" s="194"/>
      <c r="F106" s="125"/>
      <c r="G106" s="125"/>
      <c r="H106" s="171" t="n">
        <f aca="false">H107</f>
        <v>11.3</v>
      </c>
      <c r="I106" s="171"/>
      <c r="J106" s="171"/>
    </row>
    <row r="107" customFormat="false" ht="12.75" hidden="false" customHeight="true" outlineLevel="0" collapsed="false">
      <c r="B107" s="196"/>
      <c r="C107" s="125"/>
      <c r="D107" s="125"/>
      <c r="E107" s="194"/>
      <c r="F107" s="125"/>
      <c r="G107" s="125"/>
      <c r="H107" s="171" t="n">
        <f aca="false">H108</f>
        <v>11.3</v>
      </c>
      <c r="I107" s="171"/>
      <c r="J107" s="171"/>
    </row>
    <row r="108" customFormat="false" ht="14.65" hidden="false" customHeight="true" outlineLevel="0" collapsed="false">
      <c r="B108" s="185" t="s">
        <v>288</v>
      </c>
      <c r="C108" s="125" t="s">
        <v>185</v>
      </c>
      <c r="D108" s="125" t="s">
        <v>199</v>
      </c>
      <c r="E108" s="194" t="s">
        <v>313</v>
      </c>
      <c r="F108" s="125" t="s">
        <v>289</v>
      </c>
      <c r="G108" s="125"/>
      <c r="H108" s="171" t="n">
        <f aca="false">H109</f>
        <v>11.3</v>
      </c>
      <c r="I108" s="171" t="n">
        <f aca="false">I109</f>
        <v>11.3</v>
      </c>
      <c r="J108" s="171" t="n">
        <f aca="false">J109</f>
        <v>0</v>
      </c>
    </row>
    <row r="109" customFormat="false" ht="14.65" hidden="false" customHeight="true" outlineLevel="0" collapsed="false">
      <c r="B109" s="185" t="s">
        <v>290</v>
      </c>
      <c r="C109" s="125" t="s">
        <v>185</v>
      </c>
      <c r="D109" s="125" t="s">
        <v>199</v>
      </c>
      <c r="E109" s="194" t="s">
        <v>313</v>
      </c>
      <c r="F109" s="125" t="s">
        <v>291</v>
      </c>
      <c r="G109" s="125"/>
      <c r="H109" s="171" t="n">
        <f aca="false">H110</f>
        <v>11.3</v>
      </c>
      <c r="I109" s="171" t="n">
        <f aca="false">I110</f>
        <v>11.3</v>
      </c>
      <c r="J109" s="171" t="n">
        <f aca="false">J110</f>
        <v>0</v>
      </c>
    </row>
    <row r="110" customFormat="false" ht="14.65" hidden="false" customHeight="true" outlineLevel="0" collapsed="false">
      <c r="B110" s="182" t="s">
        <v>272</v>
      </c>
      <c r="C110" s="125" t="s">
        <v>185</v>
      </c>
      <c r="D110" s="125" t="s">
        <v>199</v>
      </c>
      <c r="E110" s="194" t="s">
        <v>313</v>
      </c>
      <c r="F110" s="125" t="s">
        <v>291</v>
      </c>
      <c r="G110" s="125" t="s">
        <v>296</v>
      </c>
      <c r="H110" s="171" t="n">
        <f aca="false">'Прил. 8'!I159</f>
        <v>11.3</v>
      </c>
      <c r="I110" s="171" t="n">
        <f aca="false">'Прил. 8'!J159</f>
        <v>11.3</v>
      </c>
      <c r="J110" s="171" t="n">
        <f aca="false">'Прил. 8'!K159</f>
        <v>0</v>
      </c>
    </row>
    <row r="111" customFormat="false" ht="12.75" hidden="true" customHeight="true" outlineLevel="0" collapsed="false">
      <c r="B111" s="182"/>
      <c r="C111" s="125"/>
      <c r="D111" s="125"/>
      <c r="E111" s="193"/>
      <c r="F111" s="125"/>
      <c r="G111" s="125"/>
      <c r="H111" s="171" t="n">
        <f aca="false">H112+H117</f>
        <v>0</v>
      </c>
      <c r="I111" s="171"/>
      <c r="J111" s="171"/>
    </row>
    <row r="112" customFormat="false" ht="12.75" hidden="true" customHeight="true" outlineLevel="0" collapsed="false">
      <c r="B112" s="185"/>
      <c r="C112" s="125"/>
      <c r="D112" s="125"/>
      <c r="E112" s="193"/>
      <c r="F112" s="125"/>
      <c r="G112" s="125"/>
      <c r="H112" s="171" t="n">
        <f aca="false">H113</f>
        <v>0</v>
      </c>
      <c r="I112" s="171"/>
      <c r="J112" s="171"/>
    </row>
    <row r="113" customFormat="false" ht="12.75" hidden="true" customHeight="true" outlineLevel="0" collapsed="false">
      <c r="B113" s="185"/>
      <c r="C113" s="125"/>
      <c r="D113" s="125"/>
      <c r="E113" s="193"/>
      <c r="F113" s="125"/>
      <c r="G113" s="125"/>
      <c r="H113" s="171" t="n">
        <f aca="false">H114</f>
        <v>0</v>
      </c>
      <c r="I113" s="171"/>
      <c r="J113" s="171"/>
    </row>
    <row r="114" customFormat="false" ht="12.75" hidden="true" customHeight="true" outlineLevel="0" collapsed="false">
      <c r="B114" s="185"/>
      <c r="C114" s="125"/>
      <c r="D114" s="125"/>
      <c r="E114" s="193"/>
      <c r="F114" s="125" t="s">
        <v>289</v>
      </c>
      <c r="G114" s="125"/>
      <c r="H114" s="171" t="n">
        <f aca="false">H115</f>
        <v>0</v>
      </c>
      <c r="I114" s="171"/>
      <c r="J114" s="171"/>
    </row>
    <row r="115" customFormat="false" ht="12.75" hidden="true" customHeight="true" outlineLevel="0" collapsed="false">
      <c r="B115" s="185"/>
      <c r="C115" s="125"/>
      <c r="D115" s="125"/>
      <c r="E115" s="193"/>
      <c r="F115" s="125" t="s">
        <v>291</v>
      </c>
      <c r="G115" s="125"/>
      <c r="H115" s="171" t="n">
        <f aca="false">H116</f>
        <v>0</v>
      </c>
      <c r="I115" s="171"/>
      <c r="J115" s="171"/>
    </row>
    <row r="116" customFormat="false" ht="14.65" hidden="true" customHeight="true" outlineLevel="0" collapsed="false">
      <c r="B116" s="182"/>
      <c r="C116" s="125"/>
      <c r="D116" s="125"/>
      <c r="E116" s="193"/>
      <c r="F116" s="125" t="s">
        <v>291</v>
      </c>
      <c r="G116" s="125" t="n">
        <v>2</v>
      </c>
      <c r="H116" s="171"/>
      <c r="I116" s="171"/>
      <c r="J116" s="171"/>
    </row>
    <row r="117" customFormat="false" ht="12.75" hidden="true" customHeight="true" outlineLevel="0" collapsed="false">
      <c r="B117" s="185"/>
      <c r="C117" s="125"/>
      <c r="D117" s="125"/>
      <c r="E117" s="194"/>
      <c r="F117" s="125"/>
      <c r="G117" s="125"/>
      <c r="H117" s="171" t="n">
        <f aca="false">H119</f>
        <v>0</v>
      </c>
      <c r="I117" s="171"/>
      <c r="J117" s="171"/>
    </row>
    <row r="118" customFormat="false" ht="12.75" hidden="true" customHeight="true" outlineLevel="0" collapsed="false">
      <c r="B118" s="185"/>
      <c r="C118" s="125"/>
      <c r="D118" s="125"/>
      <c r="E118" s="194"/>
      <c r="F118" s="125"/>
      <c r="G118" s="125"/>
      <c r="H118" s="171" t="n">
        <f aca="false">H119</f>
        <v>0</v>
      </c>
      <c r="I118" s="171"/>
      <c r="J118" s="171"/>
    </row>
    <row r="119" customFormat="false" ht="12.75" hidden="true" customHeight="true" outlineLevel="0" collapsed="false">
      <c r="B119" s="185"/>
      <c r="C119" s="125"/>
      <c r="D119" s="125"/>
      <c r="E119" s="194"/>
      <c r="F119" s="125" t="s">
        <v>289</v>
      </c>
      <c r="G119" s="125"/>
      <c r="H119" s="171" t="n">
        <f aca="false">H120</f>
        <v>0</v>
      </c>
      <c r="I119" s="171"/>
      <c r="J119" s="171"/>
    </row>
    <row r="120" customFormat="false" ht="12.75" hidden="true" customHeight="true" outlineLevel="0" collapsed="false">
      <c r="B120" s="185"/>
      <c r="C120" s="125"/>
      <c r="D120" s="125"/>
      <c r="E120" s="194"/>
      <c r="F120" s="125" t="s">
        <v>291</v>
      </c>
      <c r="G120" s="125"/>
      <c r="H120" s="171" t="n">
        <f aca="false">H121</f>
        <v>0</v>
      </c>
      <c r="I120" s="171"/>
      <c r="J120" s="171"/>
    </row>
    <row r="121" customFormat="false" ht="14.65" hidden="true" customHeight="true" outlineLevel="0" collapsed="false">
      <c r="B121" s="182"/>
      <c r="C121" s="125"/>
      <c r="D121" s="125"/>
      <c r="E121" s="194"/>
      <c r="F121" s="125" t="s">
        <v>291</v>
      </c>
      <c r="G121" s="125" t="n">
        <v>2</v>
      </c>
      <c r="H121" s="171"/>
      <c r="I121" s="171"/>
      <c r="J121" s="171"/>
    </row>
    <row r="122" customFormat="false" ht="32.25" hidden="false" customHeight="true" outlineLevel="0" collapsed="false">
      <c r="B122" s="197" t="s">
        <v>314</v>
      </c>
      <c r="C122" s="124" t="s">
        <v>185</v>
      </c>
      <c r="D122" s="124" t="s">
        <v>199</v>
      </c>
      <c r="E122" s="198" t="s">
        <v>298</v>
      </c>
      <c r="F122" s="124"/>
      <c r="G122" s="124"/>
      <c r="H122" s="170" t="n">
        <f aca="false">H128+H156</f>
        <v>1208</v>
      </c>
      <c r="I122" s="170" t="n">
        <f aca="false">I128+I156</f>
        <v>30</v>
      </c>
      <c r="J122" s="170" t="n">
        <f aca="false">J128+J156</f>
        <v>30</v>
      </c>
    </row>
    <row r="123" customFormat="false" ht="12.75" hidden="true" customHeight="true" outlineLevel="0" collapsed="false">
      <c r="B123" s="187"/>
      <c r="C123" s="125"/>
      <c r="D123" s="125"/>
      <c r="E123" s="193" t="s">
        <v>315</v>
      </c>
      <c r="F123" s="125"/>
      <c r="G123" s="125"/>
      <c r="H123" s="171" t="n">
        <f aca="false">H124</f>
        <v>1199</v>
      </c>
      <c r="I123" s="171"/>
      <c r="J123" s="171"/>
    </row>
    <row r="124" customFormat="false" ht="12.75" hidden="true" customHeight="true" outlineLevel="0" collapsed="false">
      <c r="B124" s="187"/>
      <c r="C124" s="125"/>
      <c r="D124" s="125"/>
      <c r="E124" s="193" t="s">
        <v>315</v>
      </c>
      <c r="F124" s="125"/>
      <c r="G124" s="125"/>
      <c r="H124" s="171" t="n">
        <f aca="false">H125</f>
        <v>1199</v>
      </c>
      <c r="I124" s="171"/>
      <c r="J124" s="171"/>
    </row>
    <row r="125" customFormat="false" ht="12.75" hidden="false" customHeight="true" outlineLevel="0" collapsed="false">
      <c r="B125" s="187" t="s">
        <v>300</v>
      </c>
      <c r="C125" s="125" t="s">
        <v>185</v>
      </c>
      <c r="D125" s="125" t="s">
        <v>199</v>
      </c>
      <c r="E125" s="194" t="s">
        <v>316</v>
      </c>
      <c r="F125" s="125"/>
      <c r="G125" s="125"/>
      <c r="H125" s="171" t="n">
        <f aca="false">H126</f>
        <v>1199</v>
      </c>
      <c r="I125" s="171" t="n">
        <f aca="false">I126</f>
        <v>21</v>
      </c>
      <c r="J125" s="171" t="n">
        <f aca="false">J126</f>
        <v>21</v>
      </c>
    </row>
    <row r="126" customFormat="false" ht="12.75" hidden="false" customHeight="true" outlineLevel="0" collapsed="false">
      <c r="B126" s="185" t="s">
        <v>288</v>
      </c>
      <c r="C126" s="125" t="s">
        <v>185</v>
      </c>
      <c r="D126" s="125" t="s">
        <v>199</v>
      </c>
      <c r="E126" s="194" t="s">
        <v>316</v>
      </c>
      <c r="F126" s="125" t="s">
        <v>289</v>
      </c>
      <c r="G126" s="125"/>
      <c r="H126" s="171" t="n">
        <f aca="false">H127</f>
        <v>1199</v>
      </c>
      <c r="I126" s="171" t="n">
        <f aca="false">I127</f>
        <v>21</v>
      </c>
      <c r="J126" s="171" t="n">
        <f aca="false">J127</f>
        <v>21</v>
      </c>
    </row>
    <row r="127" customFormat="false" ht="12.75" hidden="false" customHeight="true" outlineLevel="0" collapsed="false">
      <c r="B127" s="185" t="s">
        <v>290</v>
      </c>
      <c r="C127" s="125" t="s">
        <v>185</v>
      </c>
      <c r="D127" s="125" t="s">
        <v>199</v>
      </c>
      <c r="E127" s="194" t="s">
        <v>316</v>
      </c>
      <c r="F127" s="125" t="s">
        <v>291</v>
      </c>
      <c r="G127" s="125"/>
      <c r="H127" s="171" t="n">
        <f aca="false">H128</f>
        <v>1199</v>
      </c>
      <c r="I127" s="171" t="n">
        <f aca="false">I128</f>
        <v>21</v>
      </c>
      <c r="J127" s="171" t="n">
        <f aca="false">J128</f>
        <v>21</v>
      </c>
    </row>
    <row r="128" customFormat="false" ht="14.65" hidden="false" customHeight="true" outlineLevel="0" collapsed="false">
      <c r="B128" s="182" t="s">
        <v>272</v>
      </c>
      <c r="C128" s="125" t="s">
        <v>185</v>
      </c>
      <c r="D128" s="125" t="s">
        <v>199</v>
      </c>
      <c r="E128" s="194" t="s">
        <v>316</v>
      </c>
      <c r="F128" s="125" t="s">
        <v>291</v>
      </c>
      <c r="G128" s="125" t="n">
        <v>2</v>
      </c>
      <c r="H128" s="171" t="n">
        <f aca="false">'Прил. 8'!I177</f>
        <v>1199</v>
      </c>
      <c r="I128" s="171" t="n">
        <f aca="false">'Прил. 8'!J177</f>
        <v>21</v>
      </c>
      <c r="J128" s="171" t="n">
        <f aca="false">'Прил. 8'!K177</f>
        <v>21</v>
      </c>
    </row>
    <row r="129" customFormat="false" ht="25.5" hidden="true" customHeight="true" outlineLevel="0" collapsed="false">
      <c r="B129" s="172"/>
      <c r="C129" s="125"/>
      <c r="D129" s="125"/>
      <c r="E129" s="199"/>
      <c r="F129" s="125"/>
      <c r="G129" s="125"/>
      <c r="H129" s="171" t="n">
        <f aca="false">H130</f>
        <v>0</v>
      </c>
      <c r="I129" s="171"/>
      <c r="J129" s="171"/>
    </row>
    <row r="130" customFormat="false" ht="12.75" hidden="true" customHeight="true" outlineLevel="0" collapsed="false">
      <c r="B130" s="182"/>
      <c r="C130" s="125"/>
      <c r="D130" s="125"/>
      <c r="E130" s="199"/>
      <c r="F130" s="125"/>
      <c r="G130" s="125"/>
      <c r="H130" s="171" t="n">
        <f aca="false">H131</f>
        <v>0</v>
      </c>
      <c r="I130" s="171"/>
      <c r="J130" s="171"/>
    </row>
    <row r="131" customFormat="false" ht="12.75" hidden="true" customHeight="true" outlineLevel="0" collapsed="false">
      <c r="B131" s="187"/>
      <c r="C131" s="125"/>
      <c r="D131" s="125"/>
      <c r="E131" s="199"/>
      <c r="F131" s="125"/>
      <c r="G131" s="125"/>
      <c r="H131" s="171" t="n">
        <f aca="false">H132</f>
        <v>0</v>
      </c>
      <c r="I131" s="171"/>
      <c r="J131" s="171"/>
    </row>
    <row r="132" customFormat="false" ht="12.75" hidden="true" customHeight="true" outlineLevel="0" collapsed="false">
      <c r="B132" s="185"/>
      <c r="C132" s="125"/>
      <c r="D132" s="125"/>
      <c r="E132" s="199"/>
      <c r="F132" s="125" t="s">
        <v>289</v>
      </c>
      <c r="G132" s="125"/>
      <c r="H132" s="171" t="n">
        <f aca="false">H133</f>
        <v>0</v>
      </c>
      <c r="I132" s="171"/>
      <c r="J132" s="171"/>
    </row>
    <row r="133" customFormat="false" ht="12.75" hidden="true" customHeight="true" outlineLevel="0" collapsed="false">
      <c r="B133" s="185"/>
      <c r="C133" s="125"/>
      <c r="D133" s="125"/>
      <c r="E133" s="199"/>
      <c r="F133" s="125" t="s">
        <v>291</v>
      </c>
      <c r="G133" s="125"/>
      <c r="H133" s="171" t="n">
        <f aca="false">H134</f>
        <v>0</v>
      </c>
      <c r="I133" s="171"/>
      <c r="J133" s="171"/>
    </row>
    <row r="134" customFormat="false" ht="14.65" hidden="true" customHeight="true" outlineLevel="0" collapsed="false">
      <c r="B134" s="182"/>
      <c r="C134" s="125"/>
      <c r="D134" s="125"/>
      <c r="E134" s="199"/>
      <c r="F134" s="125" t="s">
        <v>291</v>
      </c>
      <c r="G134" s="125" t="s">
        <v>296</v>
      </c>
      <c r="H134" s="171"/>
      <c r="I134" s="171"/>
      <c r="J134" s="171"/>
    </row>
    <row r="135" customFormat="false" ht="25.5" hidden="true" customHeight="true" outlineLevel="0" collapsed="false">
      <c r="B135" s="172"/>
      <c r="C135" s="125"/>
      <c r="D135" s="125"/>
      <c r="E135" s="199"/>
      <c r="F135" s="125"/>
      <c r="G135" s="125"/>
      <c r="H135" s="171" t="n">
        <f aca="false">H137</f>
        <v>0</v>
      </c>
      <c r="I135" s="171"/>
      <c r="J135" s="171"/>
    </row>
    <row r="136" customFormat="false" ht="12.75" hidden="true" customHeight="true" outlineLevel="0" collapsed="false">
      <c r="B136" s="182"/>
      <c r="C136" s="125"/>
      <c r="D136" s="125"/>
      <c r="E136" s="199"/>
      <c r="F136" s="125"/>
      <c r="G136" s="125"/>
      <c r="H136" s="171" t="n">
        <f aca="false">H137</f>
        <v>0</v>
      </c>
      <c r="I136" s="171"/>
      <c r="J136" s="171"/>
    </row>
    <row r="137" customFormat="false" ht="12.75" hidden="true" customHeight="true" outlineLevel="0" collapsed="false">
      <c r="B137" s="187"/>
      <c r="C137" s="125"/>
      <c r="D137" s="125"/>
      <c r="E137" s="199"/>
      <c r="F137" s="125"/>
      <c r="G137" s="125"/>
      <c r="H137" s="171" t="n">
        <f aca="false">H138</f>
        <v>0</v>
      </c>
      <c r="I137" s="171"/>
      <c r="J137" s="171"/>
    </row>
    <row r="138" customFormat="false" ht="12.75" hidden="true" customHeight="true" outlineLevel="0" collapsed="false">
      <c r="B138" s="185"/>
      <c r="C138" s="125"/>
      <c r="D138" s="125"/>
      <c r="E138" s="199"/>
      <c r="F138" s="125" t="s">
        <v>289</v>
      </c>
      <c r="G138" s="125"/>
      <c r="H138" s="171" t="n">
        <f aca="false">H139</f>
        <v>0</v>
      </c>
      <c r="I138" s="171"/>
      <c r="J138" s="171"/>
    </row>
    <row r="139" customFormat="false" ht="12.75" hidden="true" customHeight="true" outlineLevel="0" collapsed="false">
      <c r="B139" s="185"/>
      <c r="C139" s="125"/>
      <c r="D139" s="125"/>
      <c r="E139" s="199"/>
      <c r="F139" s="125" t="s">
        <v>291</v>
      </c>
      <c r="G139" s="125"/>
      <c r="H139" s="171" t="n">
        <f aca="false">H140</f>
        <v>0</v>
      </c>
      <c r="I139" s="171"/>
      <c r="J139" s="171"/>
    </row>
    <row r="140" customFormat="false" ht="14.65" hidden="true" customHeight="true" outlineLevel="0" collapsed="false">
      <c r="B140" s="182"/>
      <c r="C140" s="125"/>
      <c r="D140" s="125"/>
      <c r="E140" s="199"/>
      <c r="F140" s="125" t="s">
        <v>291</v>
      </c>
      <c r="G140" s="125" t="n">
        <v>2</v>
      </c>
      <c r="H140" s="171"/>
      <c r="I140" s="171"/>
      <c r="J140" s="171"/>
    </row>
    <row r="141" customFormat="false" ht="12.75" hidden="true" customHeight="true" outlineLevel="0" collapsed="false">
      <c r="B141" s="172"/>
      <c r="C141" s="125"/>
      <c r="D141" s="125"/>
      <c r="E141" s="178"/>
      <c r="F141" s="125"/>
      <c r="G141" s="125"/>
      <c r="H141" s="171" t="n">
        <f aca="false">H142</f>
        <v>0</v>
      </c>
      <c r="I141" s="171"/>
      <c r="J141" s="171"/>
    </row>
    <row r="142" customFormat="false" ht="12.75" hidden="true" customHeight="true" outlineLevel="0" collapsed="false">
      <c r="B142" s="182"/>
      <c r="C142" s="125"/>
      <c r="D142" s="125"/>
      <c r="E142" s="178"/>
      <c r="F142" s="125"/>
      <c r="G142" s="125"/>
      <c r="H142" s="171" t="n">
        <f aca="false">H143</f>
        <v>0</v>
      </c>
      <c r="I142" s="171"/>
      <c r="J142" s="171"/>
    </row>
    <row r="143" customFormat="false" ht="12.75" hidden="true" customHeight="true" outlineLevel="0" collapsed="false">
      <c r="B143" s="187"/>
      <c r="C143" s="125"/>
      <c r="D143" s="125"/>
      <c r="E143" s="178"/>
      <c r="F143" s="125"/>
      <c r="G143" s="125"/>
      <c r="H143" s="171" t="n">
        <f aca="false">H144</f>
        <v>0</v>
      </c>
      <c r="I143" s="171"/>
      <c r="J143" s="171"/>
    </row>
    <row r="144" customFormat="false" ht="12.75" hidden="true" customHeight="true" outlineLevel="0" collapsed="false">
      <c r="B144" s="185"/>
      <c r="C144" s="125"/>
      <c r="D144" s="125"/>
      <c r="E144" s="178"/>
      <c r="F144" s="125" t="s">
        <v>289</v>
      </c>
      <c r="G144" s="125"/>
      <c r="H144" s="171" t="n">
        <f aca="false">H145</f>
        <v>0</v>
      </c>
      <c r="I144" s="171"/>
      <c r="J144" s="171"/>
    </row>
    <row r="145" customFormat="false" ht="12.75" hidden="true" customHeight="true" outlineLevel="0" collapsed="false">
      <c r="B145" s="185"/>
      <c r="C145" s="125"/>
      <c r="D145" s="125"/>
      <c r="E145" s="178"/>
      <c r="F145" s="125" t="s">
        <v>291</v>
      </c>
      <c r="G145" s="125"/>
      <c r="H145" s="171" t="n">
        <f aca="false">H146</f>
        <v>0</v>
      </c>
      <c r="I145" s="171"/>
      <c r="J145" s="171"/>
    </row>
    <row r="146" customFormat="false" ht="14.65" hidden="true" customHeight="true" outlineLevel="0" collapsed="false">
      <c r="B146" s="182"/>
      <c r="C146" s="125"/>
      <c r="D146" s="125"/>
      <c r="E146" s="178"/>
      <c r="F146" s="125" t="s">
        <v>291</v>
      </c>
      <c r="G146" s="125" t="s">
        <v>296</v>
      </c>
      <c r="H146" s="171"/>
      <c r="I146" s="171"/>
      <c r="J146" s="171"/>
    </row>
    <row r="147" customFormat="false" ht="25.5" hidden="true" customHeight="true" outlineLevel="0" collapsed="false">
      <c r="B147" s="172"/>
      <c r="C147" s="125"/>
      <c r="D147" s="125"/>
      <c r="E147" s="125"/>
      <c r="F147" s="125"/>
      <c r="G147" s="125"/>
      <c r="H147" s="171" t="n">
        <f aca="false">H148</f>
        <v>0</v>
      </c>
      <c r="I147" s="171"/>
      <c r="J147" s="171"/>
    </row>
    <row r="148" customFormat="false" ht="25.5" hidden="true" customHeight="true" outlineLevel="0" collapsed="false">
      <c r="B148" s="182"/>
      <c r="C148" s="125"/>
      <c r="D148" s="125"/>
      <c r="E148" s="125"/>
      <c r="F148" s="125"/>
      <c r="G148" s="125"/>
      <c r="H148" s="171" t="n">
        <f aca="false">H149</f>
        <v>0</v>
      </c>
      <c r="I148" s="171"/>
      <c r="J148" s="171"/>
    </row>
    <row r="149" customFormat="false" ht="12.75" hidden="true" customHeight="true" outlineLevel="0" collapsed="false">
      <c r="B149" s="187"/>
      <c r="C149" s="125"/>
      <c r="D149" s="125"/>
      <c r="E149" s="125"/>
      <c r="F149" s="125"/>
      <c r="G149" s="125"/>
      <c r="H149" s="171" t="n">
        <f aca="false">H150</f>
        <v>0</v>
      </c>
      <c r="I149" s="171"/>
      <c r="J149" s="171"/>
    </row>
    <row r="150" customFormat="false" ht="12.75" hidden="true" customHeight="true" outlineLevel="0" collapsed="false">
      <c r="B150" s="185"/>
      <c r="C150" s="125"/>
      <c r="D150" s="125"/>
      <c r="E150" s="125"/>
      <c r="F150" s="125" t="s">
        <v>289</v>
      </c>
      <c r="G150" s="125"/>
      <c r="H150" s="171" t="n">
        <f aca="false">H151</f>
        <v>0</v>
      </c>
      <c r="I150" s="171"/>
      <c r="J150" s="171"/>
    </row>
    <row r="151" customFormat="false" ht="12.75" hidden="true" customHeight="true" outlineLevel="0" collapsed="false">
      <c r="B151" s="185"/>
      <c r="C151" s="125"/>
      <c r="D151" s="125"/>
      <c r="E151" s="125"/>
      <c r="F151" s="125" t="s">
        <v>291</v>
      </c>
      <c r="G151" s="125"/>
      <c r="H151" s="171" t="n">
        <f aca="false">H152</f>
        <v>0</v>
      </c>
      <c r="I151" s="171"/>
      <c r="J151" s="171"/>
    </row>
    <row r="152" customFormat="false" ht="14.65" hidden="true" customHeight="true" outlineLevel="0" collapsed="false">
      <c r="B152" s="182"/>
      <c r="C152" s="125"/>
      <c r="D152" s="125"/>
      <c r="E152" s="125"/>
      <c r="F152" s="125" t="s">
        <v>291</v>
      </c>
      <c r="G152" s="125" t="s">
        <v>296</v>
      </c>
      <c r="H152" s="171"/>
      <c r="I152" s="171"/>
      <c r="J152" s="171"/>
    </row>
    <row r="153" customFormat="false" ht="12.75" hidden="true" customHeight="true" outlineLevel="0" collapsed="false">
      <c r="B153" s="182"/>
      <c r="C153" s="125"/>
      <c r="D153" s="125"/>
      <c r="E153" s="178"/>
      <c r="F153" s="125"/>
      <c r="G153" s="125"/>
      <c r="H153" s="171" t="n">
        <f aca="false">H192+H199+H206+H217+H221+H248+H267+H274+H278+H282</f>
        <v>19208.6</v>
      </c>
      <c r="I153" s="171"/>
      <c r="J153" s="171"/>
    </row>
    <row r="154" customFormat="false" ht="12.75" hidden="false" customHeight="true" outlineLevel="0" collapsed="false">
      <c r="B154" s="187" t="s">
        <v>300</v>
      </c>
      <c r="C154" s="125" t="s">
        <v>185</v>
      </c>
      <c r="D154" s="125" t="s">
        <v>199</v>
      </c>
      <c r="E154" s="200" t="s">
        <v>316</v>
      </c>
      <c r="F154" s="125" t="s">
        <v>317</v>
      </c>
      <c r="G154" s="125"/>
      <c r="H154" s="171" t="n">
        <f aca="false">H155</f>
        <v>9</v>
      </c>
      <c r="I154" s="171" t="n">
        <f aca="false">I155</f>
        <v>9</v>
      </c>
      <c r="J154" s="171" t="n">
        <f aca="false">J155</f>
        <v>9</v>
      </c>
    </row>
    <row r="155" customFormat="false" ht="12.75" hidden="false" customHeight="true" outlineLevel="0" collapsed="false">
      <c r="B155" s="182" t="s">
        <v>318</v>
      </c>
      <c r="C155" s="125" t="s">
        <v>185</v>
      </c>
      <c r="D155" s="125" t="s">
        <v>199</v>
      </c>
      <c r="E155" s="200" t="s">
        <v>316</v>
      </c>
      <c r="F155" s="125" t="s">
        <v>319</v>
      </c>
      <c r="G155" s="125"/>
      <c r="H155" s="171" t="n">
        <f aca="false">H156</f>
        <v>9</v>
      </c>
      <c r="I155" s="171" t="n">
        <f aca="false">I156</f>
        <v>9</v>
      </c>
      <c r="J155" s="171" t="n">
        <f aca="false">J156</f>
        <v>9</v>
      </c>
    </row>
    <row r="156" customFormat="false" ht="12.75" hidden="false" customHeight="true" outlineLevel="0" collapsed="false">
      <c r="B156" s="182" t="s">
        <v>320</v>
      </c>
      <c r="C156" s="125" t="s">
        <v>185</v>
      </c>
      <c r="D156" s="125" t="s">
        <v>199</v>
      </c>
      <c r="E156" s="200" t="s">
        <v>316</v>
      </c>
      <c r="F156" s="125" t="s">
        <v>319</v>
      </c>
      <c r="G156" s="125" t="s">
        <v>296</v>
      </c>
      <c r="H156" s="171" t="n">
        <f aca="false">'Прил. 8'!I180</f>
        <v>9</v>
      </c>
      <c r="I156" s="171" t="n">
        <f aca="false">'Прил. 8'!J180</f>
        <v>9</v>
      </c>
      <c r="J156" s="171" t="n">
        <f aca="false">'Прил. 8'!K180</f>
        <v>9</v>
      </c>
    </row>
    <row r="157" customFormat="false" ht="41.25" hidden="true" customHeight="true" outlineLevel="0" collapsed="false">
      <c r="B157" s="197" t="s">
        <v>321</v>
      </c>
      <c r="C157" s="125" t="s">
        <v>185</v>
      </c>
      <c r="D157" s="125" t="s">
        <v>199</v>
      </c>
      <c r="E157" s="27" t="s">
        <v>322</v>
      </c>
      <c r="F157" s="125"/>
      <c r="G157" s="125"/>
      <c r="H157" s="126" t="n">
        <f aca="false">H160</f>
        <v>0</v>
      </c>
      <c r="I157" s="126" t="n">
        <f aca="false">I160</f>
        <v>0</v>
      </c>
      <c r="J157" s="126" t="n">
        <f aca="false">J160</f>
        <v>0</v>
      </c>
    </row>
    <row r="158" customFormat="false" ht="12.75" hidden="true" customHeight="true" outlineLevel="0" collapsed="false">
      <c r="B158" s="187"/>
      <c r="C158" s="125"/>
      <c r="D158" s="125"/>
      <c r="E158" s="27" t="s">
        <v>315</v>
      </c>
      <c r="F158" s="125"/>
      <c r="G158" s="125"/>
      <c r="H158" s="126" t="n">
        <f aca="false">H159</f>
        <v>0</v>
      </c>
      <c r="I158" s="126"/>
      <c r="J158" s="126"/>
    </row>
    <row r="159" customFormat="false" ht="12.75" hidden="true" customHeight="true" outlineLevel="0" collapsed="false">
      <c r="B159" s="187"/>
      <c r="C159" s="125"/>
      <c r="D159" s="125"/>
      <c r="E159" s="27" t="s">
        <v>315</v>
      </c>
      <c r="F159" s="125"/>
      <c r="G159" s="125"/>
      <c r="H159" s="126" t="n">
        <f aca="false">H160</f>
        <v>0</v>
      </c>
      <c r="I159" s="126"/>
      <c r="J159" s="126"/>
    </row>
    <row r="160" customFormat="false" ht="12.75" hidden="true" customHeight="true" outlineLevel="0" collapsed="false">
      <c r="B160" s="187" t="s">
        <v>300</v>
      </c>
      <c r="C160" s="125" t="s">
        <v>185</v>
      </c>
      <c r="D160" s="125" t="s">
        <v>199</v>
      </c>
      <c r="E160" s="200" t="s">
        <v>323</v>
      </c>
      <c r="F160" s="125"/>
      <c r="G160" s="125"/>
      <c r="H160" s="126" t="n">
        <f aca="false">H161</f>
        <v>0</v>
      </c>
      <c r="I160" s="126" t="n">
        <f aca="false">I161</f>
        <v>0</v>
      </c>
      <c r="J160" s="126" t="n">
        <f aca="false">J161</f>
        <v>0</v>
      </c>
    </row>
    <row r="161" customFormat="false" ht="12.75" hidden="true" customHeight="true" outlineLevel="0" collapsed="false">
      <c r="B161" s="185" t="s">
        <v>288</v>
      </c>
      <c r="C161" s="125" t="s">
        <v>185</v>
      </c>
      <c r="D161" s="125" t="s">
        <v>199</v>
      </c>
      <c r="E161" s="200" t="s">
        <v>323</v>
      </c>
      <c r="F161" s="125" t="s">
        <v>289</v>
      </c>
      <c r="G161" s="125"/>
      <c r="H161" s="126" t="n">
        <f aca="false">H162</f>
        <v>0</v>
      </c>
      <c r="I161" s="126" t="n">
        <f aca="false">I162</f>
        <v>0</v>
      </c>
      <c r="J161" s="126" t="n">
        <f aca="false">J162</f>
        <v>0</v>
      </c>
    </row>
    <row r="162" customFormat="false" ht="12.75" hidden="true" customHeight="true" outlineLevel="0" collapsed="false">
      <c r="B162" s="185" t="s">
        <v>290</v>
      </c>
      <c r="C162" s="125" t="s">
        <v>185</v>
      </c>
      <c r="D162" s="125" t="s">
        <v>199</v>
      </c>
      <c r="E162" s="200" t="s">
        <v>323</v>
      </c>
      <c r="F162" s="125" t="s">
        <v>291</v>
      </c>
      <c r="G162" s="125"/>
      <c r="H162" s="126" t="n">
        <f aca="false">H163</f>
        <v>0</v>
      </c>
      <c r="I162" s="126" t="n">
        <f aca="false">I163</f>
        <v>0</v>
      </c>
      <c r="J162" s="126" t="n">
        <f aca="false">J163</f>
        <v>0</v>
      </c>
    </row>
    <row r="163" customFormat="false" ht="12.75" hidden="true" customHeight="true" outlineLevel="0" collapsed="false">
      <c r="B163" s="182" t="s">
        <v>272</v>
      </c>
      <c r="C163" s="125" t="s">
        <v>185</v>
      </c>
      <c r="D163" s="125" t="s">
        <v>199</v>
      </c>
      <c r="E163" s="200" t="s">
        <v>323</v>
      </c>
      <c r="F163" s="125" t="s">
        <v>291</v>
      </c>
      <c r="G163" s="125" t="n">
        <v>2</v>
      </c>
      <c r="H163" s="126"/>
      <c r="I163" s="126"/>
      <c r="J163" s="126"/>
    </row>
    <row r="164" customFormat="false" ht="12.75" hidden="true" customHeight="true" outlineLevel="0" collapsed="false">
      <c r="B164" s="182"/>
      <c r="C164" s="125"/>
      <c r="D164" s="125"/>
      <c r="E164" s="200"/>
      <c r="F164" s="125"/>
      <c r="G164" s="125"/>
      <c r="H164" s="171"/>
      <c r="I164" s="171"/>
      <c r="J164" s="171"/>
    </row>
    <row r="165" customFormat="false" ht="12.75" hidden="true" customHeight="true" outlineLevel="0" collapsed="false">
      <c r="B165" s="182"/>
      <c r="C165" s="125"/>
      <c r="D165" s="125"/>
      <c r="E165" s="200"/>
      <c r="F165" s="125"/>
      <c r="G165" s="125"/>
      <c r="H165" s="171"/>
      <c r="I165" s="171"/>
      <c r="J165" s="171"/>
    </row>
    <row r="166" customFormat="false" ht="12.75" hidden="true" customHeight="true" outlineLevel="0" collapsed="false">
      <c r="B166" s="182"/>
      <c r="C166" s="125"/>
      <c r="D166" s="125"/>
      <c r="E166" s="200"/>
      <c r="F166" s="125"/>
      <c r="G166" s="125"/>
      <c r="H166" s="171"/>
      <c r="I166" s="171"/>
      <c r="J166" s="171"/>
    </row>
    <row r="167" customFormat="false" ht="12.75" hidden="true" customHeight="true" outlineLevel="0" collapsed="false">
      <c r="B167" s="182"/>
      <c r="C167" s="125"/>
      <c r="D167" s="125"/>
      <c r="E167" s="200"/>
      <c r="F167" s="125"/>
      <c r="G167" s="125"/>
      <c r="H167" s="171"/>
      <c r="I167" s="171"/>
      <c r="J167" s="171"/>
    </row>
    <row r="168" customFormat="false" ht="12.75" hidden="true" customHeight="true" outlineLevel="0" collapsed="false">
      <c r="B168" s="182"/>
      <c r="C168" s="125"/>
      <c r="D168" s="125"/>
      <c r="E168" s="200"/>
      <c r="F168" s="125"/>
      <c r="G168" s="125"/>
      <c r="H168" s="171"/>
      <c r="I168" s="171"/>
      <c r="J168" s="171"/>
    </row>
    <row r="169" customFormat="false" ht="12.75" hidden="true" customHeight="true" outlineLevel="0" collapsed="false">
      <c r="B169" s="182"/>
      <c r="C169" s="125"/>
      <c r="D169" s="125"/>
      <c r="E169" s="200"/>
      <c r="F169" s="125"/>
      <c r="G169" s="125"/>
      <c r="H169" s="171"/>
      <c r="I169" s="171"/>
      <c r="J169" s="171"/>
    </row>
    <row r="170" customFormat="false" ht="12.75" hidden="true" customHeight="true" outlineLevel="0" collapsed="false">
      <c r="B170" s="182"/>
      <c r="C170" s="125"/>
      <c r="D170" s="125"/>
      <c r="E170" s="200"/>
      <c r="F170" s="125"/>
      <c r="G170" s="125"/>
      <c r="H170" s="171"/>
      <c r="I170" s="171"/>
      <c r="J170" s="171"/>
    </row>
    <row r="171" customFormat="false" ht="12.75" hidden="true" customHeight="true" outlineLevel="0" collapsed="false">
      <c r="B171" s="182"/>
      <c r="C171" s="125"/>
      <c r="D171" s="125"/>
      <c r="E171" s="200"/>
      <c r="F171" s="125"/>
      <c r="G171" s="125"/>
      <c r="H171" s="171"/>
      <c r="I171" s="171"/>
      <c r="J171" s="171"/>
    </row>
    <row r="172" customFormat="false" ht="12.75" hidden="true" customHeight="true" outlineLevel="0" collapsed="false">
      <c r="B172" s="182"/>
      <c r="C172" s="125"/>
      <c r="D172" s="125"/>
      <c r="E172" s="200"/>
      <c r="F172" s="125"/>
      <c r="G172" s="125"/>
      <c r="H172" s="171"/>
      <c r="I172" s="171"/>
      <c r="J172" s="171"/>
    </row>
    <row r="173" customFormat="false" ht="12.75" hidden="true" customHeight="true" outlineLevel="0" collapsed="false">
      <c r="B173" s="182"/>
      <c r="C173" s="125"/>
      <c r="D173" s="125"/>
      <c r="E173" s="200"/>
      <c r="F173" s="125"/>
      <c r="G173" s="125"/>
      <c r="H173" s="171"/>
      <c r="I173" s="171"/>
      <c r="J173" s="171"/>
    </row>
    <row r="174" customFormat="false" ht="12.75" hidden="true" customHeight="true" outlineLevel="0" collapsed="false">
      <c r="B174" s="182"/>
      <c r="C174" s="125"/>
      <c r="D174" s="125"/>
      <c r="E174" s="200"/>
      <c r="F174" s="125"/>
      <c r="G174" s="125"/>
      <c r="H174" s="171"/>
      <c r="I174" s="171"/>
      <c r="J174" s="171"/>
    </row>
    <row r="175" customFormat="false" ht="12.75" hidden="true" customHeight="true" outlineLevel="0" collapsed="false">
      <c r="B175" s="182"/>
      <c r="C175" s="125"/>
      <c r="D175" s="125"/>
      <c r="E175" s="200"/>
      <c r="F175" s="125"/>
      <c r="G175" s="125"/>
      <c r="H175" s="171"/>
      <c r="I175" s="171"/>
      <c r="J175" s="171"/>
    </row>
    <row r="176" customFormat="false" ht="12.75" hidden="true" customHeight="true" outlineLevel="0" collapsed="false">
      <c r="B176" s="182"/>
      <c r="C176" s="125"/>
      <c r="D176" s="125"/>
      <c r="E176" s="200"/>
      <c r="F176" s="125"/>
      <c r="G176" s="125"/>
      <c r="H176" s="171"/>
      <c r="I176" s="171"/>
      <c r="J176" s="171"/>
    </row>
    <row r="177" customFormat="false" ht="12.75" hidden="true" customHeight="true" outlineLevel="0" collapsed="false">
      <c r="B177" s="182"/>
      <c r="C177" s="125"/>
      <c r="D177" s="125"/>
      <c r="E177" s="200"/>
      <c r="F177" s="125"/>
      <c r="G177" s="125"/>
      <c r="H177" s="171"/>
      <c r="I177" s="171"/>
      <c r="J177" s="171"/>
    </row>
    <row r="178" customFormat="false" ht="12.75" hidden="true" customHeight="true" outlineLevel="0" collapsed="false">
      <c r="B178" s="182"/>
      <c r="C178" s="125"/>
      <c r="D178" s="125"/>
      <c r="E178" s="200"/>
      <c r="F178" s="125"/>
      <c r="G178" s="125"/>
      <c r="H178" s="171"/>
      <c r="I178" s="171"/>
      <c r="J178" s="171"/>
    </row>
    <row r="179" customFormat="false" ht="12.75" hidden="true" customHeight="true" outlineLevel="0" collapsed="false">
      <c r="B179" s="182"/>
      <c r="C179" s="125"/>
      <c r="D179" s="125"/>
      <c r="E179" s="200"/>
      <c r="F179" s="125"/>
      <c r="G179" s="125"/>
      <c r="H179" s="171"/>
      <c r="I179" s="171"/>
      <c r="J179" s="171"/>
    </row>
    <row r="180" customFormat="false" ht="12.75" hidden="true" customHeight="true" outlineLevel="0" collapsed="false">
      <c r="B180" s="182"/>
      <c r="C180" s="125"/>
      <c r="D180" s="125"/>
      <c r="E180" s="200"/>
      <c r="F180" s="125"/>
      <c r="G180" s="125"/>
      <c r="H180" s="171"/>
      <c r="I180" s="171"/>
      <c r="J180" s="171"/>
    </row>
    <row r="181" customFormat="false" ht="12.75" hidden="true" customHeight="true" outlineLevel="0" collapsed="false">
      <c r="B181" s="182"/>
      <c r="C181" s="125"/>
      <c r="D181" s="125"/>
      <c r="E181" s="200"/>
      <c r="F181" s="125"/>
      <c r="G181" s="125"/>
      <c r="H181" s="171"/>
      <c r="I181" s="171"/>
      <c r="J181" s="171"/>
    </row>
    <row r="182" customFormat="false" ht="12.75" hidden="true" customHeight="true" outlineLevel="0" collapsed="false">
      <c r="B182" s="182"/>
      <c r="C182" s="125"/>
      <c r="D182" s="125"/>
      <c r="E182" s="200"/>
      <c r="F182" s="125"/>
      <c r="G182" s="125"/>
      <c r="H182" s="171"/>
      <c r="I182" s="171"/>
      <c r="J182" s="171"/>
    </row>
    <row r="183" customFormat="false" ht="12.75" hidden="true" customHeight="true" outlineLevel="0" collapsed="false">
      <c r="B183" s="182"/>
      <c r="C183" s="125"/>
      <c r="D183" s="125"/>
      <c r="E183" s="200"/>
      <c r="F183" s="125"/>
      <c r="G183" s="125"/>
      <c r="H183" s="171"/>
      <c r="I183" s="171"/>
      <c r="J183" s="171"/>
    </row>
    <row r="184" customFormat="false" ht="12.75" hidden="true" customHeight="true" outlineLevel="0" collapsed="false">
      <c r="B184" s="182"/>
      <c r="C184" s="125"/>
      <c r="D184" s="125"/>
      <c r="E184" s="200"/>
      <c r="F184" s="125"/>
      <c r="G184" s="125"/>
      <c r="H184" s="171"/>
      <c r="I184" s="171"/>
      <c r="J184" s="171"/>
    </row>
    <row r="185" customFormat="false" ht="12.75" hidden="true" customHeight="true" outlineLevel="0" collapsed="false">
      <c r="B185" s="182"/>
      <c r="C185" s="125"/>
      <c r="D185" s="125"/>
      <c r="E185" s="200"/>
      <c r="F185" s="125"/>
      <c r="G185" s="125"/>
      <c r="H185" s="171"/>
      <c r="I185" s="171"/>
      <c r="J185" s="171"/>
    </row>
    <row r="186" customFormat="false" ht="12.75" hidden="true" customHeight="true" outlineLevel="0" collapsed="false">
      <c r="B186" s="182"/>
      <c r="C186" s="125"/>
      <c r="D186" s="125"/>
      <c r="E186" s="200"/>
      <c r="F186" s="125"/>
      <c r="G186" s="125"/>
      <c r="H186" s="171"/>
      <c r="I186" s="171"/>
      <c r="J186" s="171"/>
    </row>
    <row r="187" customFormat="false" ht="28.9" hidden="false" customHeight="true" outlineLevel="0" collapsed="false">
      <c r="B187" s="192" t="s">
        <v>324</v>
      </c>
      <c r="C187" s="124" t="s">
        <v>185</v>
      </c>
      <c r="D187" s="124" t="s">
        <v>199</v>
      </c>
      <c r="E187" s="198" t="s">
        <v>315</v>
      </c>
      <c r="F187" s="124"/>
      <c r="G187" s="124"/>
      <c r="H187" s="122" t="n">
        <f aca="false">H188</f>
        <v>18</v>
      </c>
      <c r="I187" s="122" t="n">
        <f aca="false">I188</f>
        <v>0</v>
      </c>
      <c r="J187" s="122" t="n">
        <f aca="false">J188</f>
        <v>0</v>
      </c>
    </row>
    <row r="188" customFormat="false" ht="12.75" hidden="false" customHeight="true" outlineLevel="0" collapsed="false">
      <c r="B188" s="177" t="s">
        <v>300</v>
      </c>
      <c r="C188" s="125" t="s">
        <v>185</v>
      </c>
      <c r="D188" s="125" t="s">
        <v>199</v>
      </c>
      <c r="E188" s="194" t="s">
        <v>325</v>
      </c>
      <c r="F188" s="125"/>
      <c r="G188" s="125"/>
      <c r="H188" s="126" t="n">
        <f aca="false">H189</f>
        <v>18</v>
      </c>
      <c r="I188" s="126" t="n">
        <f aca="false">I189</f>
        <v>0</v>
      </c>
      <c r="J188" s="126" t="n">
        <f aca="false">J189</f>
        <v>0</v>
      </c>
    </row>
    <row r="189" customFormat="false" ht="12.75" hidden="false" customHeight="true" outlineLevel="0" collapsed="false">
      <c r="B189" s="185" t="s">
        <v>288</v>
      </c>
      <c r="C189" s="125" t="s">
        <v>185</v>
      </c>
      <c r="D189" s="125" t="s">
        <v>199</v>
      </c>
      <c r="E189" s="194" t="s">
        <v>325</v>
      </c>
      <c r="F189" s="125" t="s">
        <v>289</v>
      </c>
      <c r="G189" s="125"/>
      <c r="H189" s="126" t="n">
        <f aca="false">H190</f>
        <v>18</v>
      </c>
      <c r="I189" s="126" t="n">
        <f aca="false">I190</f>
        <v>0</v>
      </c>
      <c r="J189" s="126" t="n">
        <f aca="false">J190</f>
        <v>0</v>
      </c>
    </row>
    <row r="190" customFormat="false" ht="12.75" hidden="false" customHeight="true" outlineLevel="0" collapsed="false">
      <c r="B190" s="185" t="s">
        <v>290</v>
      </c>
      <c r="C190" s="125" t="s">
        <v>185</v>
      </c>
      <c r="D190" s="125" t="s">
        <v>199</v>
      </c>
      <c r="E190" s="194" t="s">
        <v>325</v>
      </c>
      <c r="F190" s="125" t="s">
        <v>291</v>
      </c>
      <c r="G190" s="125"/>
      <c r="H190" s="126" t="n">
        <f aca="false">H191</f>
        <v>18</v>
      </c>
      <c r="I190" s="126" t="n">
        <f aca="false">I191</f>
        <v>0</v>
      </c>
      <c r="J190" s="126" t="n">
        <f aca="false">J191</f>
        <v>0</v>
      </c>
    </row>
    <row r="191" customFormat="false" ht="12.75" hidden="false" customHeight="true" outlineLevel="0" collapsed="false">
      <c r="B191" s="182" t="s">
        <v>272</v>
      </c>
      <c r="C191" s="125" t="s">
        <v>185</v>
      </c>
      <c r="D191" s="125" t="s">
        <v>199</v>
      </c>
      <c r="E191" s="194" t="s">
        <v>325</v>
      </c>
      <c r="F191" s="125" t="s">
        <v>291</v>
      </c>
      <c r="G191" s="125" t="n">
        <v>2</v>
      </c>
      <c r="H191" s="126" t="n">
        <v>18</v>
      </c>
      <c r="I191" s="126"/>
      <c r="J191" s="126"/>
    </row>
    <row r="192" customFormat="false" ht="40.9" hidden="false" customHeight="true" outlineLevel="0" collapsed="false">
      <c r="B192" s="177" t="s">
        <v>326</v>
      </c>
      <c r="C192" s="125" t="s">
        <v>185</v>
      </c>
      <c r="D192" s="125" t="s">
        <v>199</v>
      </c>
      <c r="E192" s="178" t="s">
        <v>327</v>
      </c>
      <c r="F192" s="125"/>
      <c r="G192" s="125"/>
      <c r="H192" s="171" t="n">
        <f aca="false">H193+H196</f>
        <v>327.4</v>
      </c>
      <c r="I192" s="171" t="n">
        <f aca="false">I193+I196</f>
        <v>327.4</v>
      </c>
      <c r="J192" s="171" t="n">
        <f aca="false">J193+J196</f>
        <v>327.4</v>
      </c>
    </row>
    <row r="193" customFormat="false" ht="43.15" hidden="false" customHeight="true" outlineLevel="0" collapsed="false">
      <c r="B193" s="175" t="s">
        <v>280</v>
      </c>
      <c r="C193" s="125" t="s">
        <v>185</v>
      </c>
      <c r="D193" s="125" t="s">
        <v>199</v>
      </c>
      <c r="E193" s="178" t="s">
        <v>327</v>
      </c>
      <c r="F193" s="125" t="s">
        <v>281</v>
      </c>
      <c r="G193" s="125"/>
      <c r="H193" s="171" t="n">
        <f aca="false">H194</f>
        <v>324.9</v>
      </c>
      <c r="I193" s="171" t="n">
        <f aca="false">I194</f>
        <v>327.4</v>
      </c>
      <c r="J193" s="171" t="n">
        <f aca="false">J194</f>
        <v>327.4</v>
      </c>
    </row>
    <row r="194" customFormat="false" ht="12.75" hidden="false" customHeight="true" outlineLevel="0" collapsed="false">
      <c r="B194" s="182" t="s">
        <v>282</v>
      </c>
      <c r="C194" s="125" t="s">
        <v>185</v>
      </c>
      <c r="D194" s="125" t="s">
        <v>199</v>
      </c>
      <c r="E194" s="178" t="s">
        <v>327</v>
      </c>
      <c r="F194" s="125" t="s">
        <v>283</v>
      </c>
      <c r="G194" s="125"/>
      <c r="H194" s="171" t="n">
        <f aca="false">H195</f>
        <v>324.9</v>
      </c>
      <c r="I194" s="171" t="n">
        <f aca="false">I195</f>
        <v>327.4</v>
      </c>
      <c r="J194" s="171" t="n">
        <f aca="false">J195</f>
        <v>327.4</v>
      </c>
    </row>
    <row r="195" customFormat="false" ht="14.65" hidden="false" customHeight="true" outlineLevel="0" collapsed="false">
      <c r="B195" s="182" t="s">
        <v>273</v>
      </c>
      <c r="C195" s="125" t="s">
        <v>185</v>
      </c>
      <c r="D195" s="125" t="s">
        <v>199</v>
      </c>
      <c r="E195" s="178" t="s">
        <v>327</v>
      </c>
      <c r="F195" s="125" t="s">
        <v>283</v>
      </c>
      <c r="G195" s="125" t="n">
        <v>3</v>
      </c>
      <c r="H195" s="171" t="n">
        <f aca="false">'Прил. 8'!I216</f>
        <v>324.9</v>
      </c>
      <c r="I195" s="171" t="n">
        <f aca="false">'Прил. 8'!J216</f>
        <v>327.4</v>
      </c>
      <c r="J195" s="171" t="n">
        <f aca="false">'Прил. 8'!K216</f>
        <v>327.4</v>
      </c>
    </row>
    <row r="196" customFormat="false" ht="14.65" hidden="false" customHeight="true" outlineLevel="0" collapsed="false">
      <c r="B196" s="185" t="s">
        <v>288</v>
      </c>
      <c r="C196" s="125" t="s">
        <v>185</v>
      </c>
      <c r="D196" s="125" t="s">
        <v>199</v>
      </c>
      <c r="E196" s="178" t="s">
        <v>327</v>
      </c>
      <c r="F196" s="120" t="n">
        <v>200</v>
      </c>
      <c r="G196" s="125"/>
      <c r="H196" s="171" t="n">
        <f aca="false">H197</f>
        <v>2.5</v>
      </c>
      <c r="I196" s="171" t="n">
        <f aca="false">I197</f>
        <v>0</v>
      </c>
      <c r="J196" s="171" t="n">
        <f aca="false">J197</f>
        <v>0</v>
      </c>
    </row>
    <row r="197" customFormat="false" ht="14.65" hidden="false" customHeight="true" outlineLevel="0" collapsed="false">
      <c r="B197" s="185" t="s">
        <v>290</v>
      </c>
      <c r="C197" s="125" t="s">
        <v>185</v>
      </c>
      <c r="D197" s="125" t="s">
        <v>199</v>
      </c>
      <c r="E197" s="178" t="s">
        <v>327</v>
      </c>
      <c r="F197" s="120" t="n">
        <v>240</v>
      </c>
      <c r="G197" s="125"/>
      <c r="H197" s="171" t="n">
        <f aca="false">H198</f>
        <v>2.5</v>
      </c>
      <c r="I197" s="171" t="n">
        <f aca="false">I198</f>
        <v>0</v>
      </c>
      <c r="J197" s="171" t="n">
        <f aca="false">J198</f>
        <v>0</v>
      </c>
    </row>
    <row r="198" customFormat="false" ht="14.65" hidden="false" customHeight="true" outlineLevel="0" collapsed="false">
      <c r="B198" s="182" t="s">
        <v>273</v>
      </c>
      <c r="C198" s="125" t="s">
        <v>185</v>
      </c>
      <c r="D198" s="125" t="s">
        <v>199</v>
      </c>
      <c r="E198" s="178" t="s">
        <v>327</v>
      </c>
      <c r="F198" s="120" t="n">
        <v>240</v>
      </c>
      <c r="G198" s="125" t="s">
        <v>328</v>
      </c>
      <c r="H198" s="171" t="n">
        <f aca="false">'Прил. 8'!I219</f>
        <v>2.5</v>
      </c>
      <c r="I198" s="171" t="n">
        <f aca="false">'Прил. 8'!J219</f>
        <v>0</v>
      </c>
      <c r="J198" s="171" t="n">
        <f aca="false">'Прил. 8'!K219</f>
        <v>0</v>
      </c>
    </row>
    <row r="199" customFormat="false" ht="43.9" hidden="false" customHeight="true" outlineLevel="0" collapsed="false">
      <c r="B199" s="187" t="s">
        <v>329</v>
      </c>
      <c r="C199" s="125" t="s">
        <v>185</v>
      </c>
      <c r="D199" s="125" t="s">
        <v>199</v>
      </c>
      <c r="E199" s="178" t="s">
        <v>330</v>
      </c>
      <c r="F199" s="125"/>
      <c r="G199" s="125"/>
      <c r="H199" s="171" t="n">
        <f aca="false">H200+H203</f>
        <v>359.3</v>
      </c>
      <c r="I199" s="171" t="n">
        <f aca="false">I200+I203</f>
        <v>359.3</v>
      </c>
      <c r="J199" s="171" t="n">
        <f aca="false">J200+J203</f>
        <v>359.3</v>
      </c>
    </row>
    <row r="200" customFormat="false" ht="39.2" hidden="false" customHeight="true" outlineLevel="0" collapsed="false">
      <c r="B200" s="175" t="s">
        <v>280</v>
      </c>
      <c r="C200" s="125" t="s">
        <v>185</v>
      </c>
      <c r="D200" s="125" t="s">
        <v>199</v>
      </c>
      <c r="E200" s="178" t="s">
        <v>330</v>
      </c>
      <c r="F200" s="125" t="s">
        <v>281</v>
      </c>
      <c r="G200" s="125"/>
      <c r="H200" s="171" t="n">
        <f aca="false">H201</f>
        <v>309.3</v>
      </c>
      <c r="I200" s="171" t="n">
        <f aca="false">I201</f>
        <v>309.3</v>
      </c>
      <c r="J200" s="171" t="n">
        <f aca="false">J201</f>
        <v>309.3</v>
      </c>
    </row>
    <row r="201" customFormat="false" ht="12.75" hidden="false" customHeight="true" outlineLevel="0" collapsed="false">
      <c r="B201" s="182" t="s">
        <v>282</v>
      </c>
      <c r="C201" s="125" t="s">
        <v>185</v>
      </c>
      <c r="D201" s="125" t="s">
        <v>199</v>
      </c>
      <c r="E201" s="178" t="s">
        <v>330</v>
      </c>
      <c r="F201" s="125" t="s">
        <v>283</v>
      </c>
      <c r="G201" s="125"/>
      <c r="H201" s="171" t="n">
        <f aca="false">H202</f>
        <v>309.3</v>
      </c>
      <c r="I201" s="171" t="n">
        <f aca="false">I202</f>
        <v>309.3</v>
      </c>
      <c r="J201" s="171" t="n">
        <f aca="false">J202</f>
        <v>309.3</v>
      </c>
    </row>
    <row r="202" customFormat="false" ht="14.65" hidden="false" customHeight="true" outlineLevel="0" collapsed="false">
      <c r="B202" s="182" t="s">
        <v>273</v>
      </c>
      <c r="C202" s="125" t="s">
        <v>185</v>
      </c>
      <c r="D202" s="125" t="s">
        <v>199</v>
      </c>
      <c r="E202" s="178" t="s">
        <v>330</v>
      </c>
      <c r="F202" s="125" t="s">
        <v>283</v>
      </c>
      <c r="G202" s="125" t="n">
        <v>3</v>
      </c>
      <c r="H202" s="171" t="n">
        <f aca="false">'Прил. 8'!I783</f>
        <v>309.3</v>
      </c>
      <c r="I202" s="171" t="n">
        <f aca="false">'Прил. 8'!J783</f>
        <v>309.3</v>
      </c>
      <c r="J202" s="171" t="n">
        <f aca="false">'Прил. 8'!K783</f>
        <v>309.3</v>
      </c>
    </row>
    <row r="203" customFormat="false" ht="14.65" hidden="false" customHeight="true" outlineLevel="0" collapsed="false">
      <c r="B203" s="185" t="s">
        <v>288</v>
      </c>
      <c r="C203" s="125" t="s">
        <v>185</v>
      </c>
      <c r="D203" s="125" t="s">
        <v>199</v>
      </c>
      <c r="E203" s="178" t="s">
        <v>330</v>
      </c>
      <c r="F203" s="120" t="n">
        <v>200</v>
      </c>
      <c r="G203" s="125"/>
      <c r="H203" s="171" t="n">
        <f aca="false">H204</f>
        <v>50</v>
      </c>
      <c r="I203" s="171" t="n">
        <f aca="false">I204</f>
        <v>50</v>
      </c>
      <c r="J203" s="171" t="n">
        <f aca="false">J204</f>
        <v>50</v>
      </c>
    </row>
    <row r="204" customFormat="false" ht="14.65" hidden="false" customHeight="true" outlineLevel="0" collapsed="false">
      <c r="B204" s="185" t="s">
        <v>290</v>
      </c>
      <c r="C204" s="125" t="s">
        <v>185</v>
      </c>
      <c r="D204" s="125" t="s">
        <v>199</v>
      </c>
      <c r="E204" s="178" t="s">
        <v>330</v>
      </c>
      <c r="F204" s="120" t="n">
        <v>240</v>
      </c>
      <c r="G204" s="125"/>
      <c r="H204" s="171" t="n">
        <f aca="false">H205</f>
        <v>50</v>
      </c>
      <c r="I204" s="171" t="n">
        <f aca="false">I205</f>
        <v>50</v>
      </c>
      <c r="J204" s="171" t="n">
        <f aca="false">J205</f>
        <v>50</v>
      </c>
    </row>
    <row r="205" customFormat="false" ht="14.65" hidden="false" customHeight="true" outlineLevel="0" collapsed="false">
      <c r="B205" s="182" t="s">
        <v>273</v>
      </c>
      <c r="C205" s="125" t="s">
        <v>185</v>
      </c>
      <c r="D205" s="125" t="s">
        <v>199</v>
      </c>
      <c r="E205" s="178" t="s">
        <v>330</v>
      </c>
      <c r="F205" s="120" t="n">
        <v>240</v>
      </c>
      <c r="G205" s="125" t="s">
        <v>328</v>
      </c>
      <c r="H205" s="171" t="n">
        <f aca="false">'Прил. 8'!I786</f>
        <v>50</v>
      </c>
      <c r="I205" s="171" t="n">
        <f aca="false">'Прил. 8'!J786</f>
        <v>50</v>
      </c>
      <c r="J205" s="171" t="n">
        <f aca="false">'Прил. 8'!K786</f>
        <v>50</v>
      </c>
    </row>
    <row r="206" customFormat="false" ht="27.75" hidden="false" customHeight="true" outlineLevel="0" collapsed="false">
      <c r="B206" s="187" t="s">
        <v>331</v>
      </c>
      <c r="C206" s="125" t="s">
        <v>185</v>
      </c>
      <c r="D206" s="125" t="s">
        <v>199</v>
      </c>
      <c r="E206" s="178" t="s">
        <v>332</v>
      </c>
      <c r="F206" s="125"/>
      <c r="G206" s="125"/>
      <c r="H206" s="171" t="n">
        <f aca="false">H207+H210</f>
        <v>331.2</v>
      </c>
      <c r="I206" s="171" t="n">
        <f aca="false">I207+I210</f>
        <v>331.2</v>
      </c>
      <c r="J206" s="171" t="n">
        <f aca="false">J207+J210</f>
        <v>331.2</v>
      </c>
    </row>
    <row r="207" customFormat="false" ht="42.75" hidden="false" customHeight="true" outlineLevel="0" collapsed="false">
      <c r="B207" s="182" t="s">
        <v>280</v>
      </c>
      <c r="C207" s="125" t="s">
        <v>185</v>
      </c>
      <c r="D207" s="125" t="s">
        <v>199</v>
      </c>
      <c r="E207" s="178" t="s">
        <v>332</v>
      </c>
      <c r="F207" s="125" t="s">
        <v>281</v>
      </c>
      <c r="G207" s="125"/>
      <c r="H207" s="171" t="n">
        <f aca="false">H208</f>
        <v>329.2</v>
      </c>
      <c r="I207" s="171" t="n">
        <f aca="false">I208</f>
        <v>331.2</v>
      </c>
      <c r="J207" s="171" t="n">
        <f aca="false">J208</f>
        <v>331.2</v>
      </c>
    </row>
    <row r="208" customFormat="false" ht="15.75" hidden="false" customHeight="true" outlineLevel="0" collapsed="false">
      <c r="B208" s="182" t="s">
        <v>282</v>
      </c>
      <c r="C208" s="125" t="s">
        <v>185</v>
      </c>
      <c r="D208" s="125" t="s">
        <v>199</v>
      </c>
      <c r="E208" s="178" t="s">
        <v>332</v>
      </c>
      <c r="F208" s="125" t="s">
        <v>283</v>
      </c>
      <c r="G208" s="125"/>
      <c r="H208" s="171" t="n">
        <f aca="false">H209</f>
        <v>329.2</v>
      </c>
      <c r="I208" s="171" t="n">
        <f aca="false">I209</f>
        <v>331.2</v>
      </c>
      <c r="J208" s="171" t="n">
        <f aca="false">J209</f>
        <v>331.2</v>
      </c>
    </row>
    <row r="209" customFormat="false" ht="14.65" hidden="false" customHeight="true" outlineLevel="0" collapsed="false">
      <c r="B209" s="182" t="s">
        <v>273</v>
      </c>
      <c r="C209" s="125" t="s">
        <v>185</v>
      </c>
      <c r="D209" s="125" t="s">
        <v>199</v>
      </c>
      <c r="E209" s="178" t="s">
        <v>332</v>
      </c>
      <c r="F209" s="125" t="s">
        <v>283</v>
      </c>
      <c r="G209" s="125" t="n">
        <v>3</v>
      </c>
      <c r="H209" s="171" t="n">
        <f aca="false">'Прил. 8'!I223</f>
        <v>329.2</v>
      </c>
      <c r="I209" s="171" t="n">
        <f aca="false">'Прил. 8'!J223</f>
        <v>331.2</v>
      </c>
      <c r="J209" s="171" t="n">
        <f aca="false">'Прил. 8'!K223</f>
        <v>331.2</v>
      </c>
    </row>
    <row r="210" customFormat="false" ht="12.75" hidden="false" customHeight="true" outlineLevel="0" collapsed="false">
      <c r="B210" s="185" t="s">
        <v>288</v>
      </c>
      <c r="C210" s="125" t="s">
        <v>185</v>
      </c>
      <c r="D210" s="125" t="s">
        <v>199</v>
      </c>
      <c r="E210" s="178" t="s">
        <v>332</v>
      </c>
      <c r="F210" s="125" t="s">
        <v>289</v>
      </c>
      <c r="G210" s="125"/>
      <c r="H210" s="171" t="n">
        <f aca="false">H211</f>
        <v>2</v>
      </c>
      <c r="I210" s="171" t="n">
        <f aca="false">I211</f>
        <v>0</v>
      </c>
      <c r="J210" s="171" t="n">
        <f aca="false">J211</f>
        <v>0</v>
      </c>
    </row>
    <row r="211" customFormat="false" ht="12.75" hidden="false" customHeight="true" outlineLevel="0" collapsed="false">
      <c r="B211" s="185" t="s">
        <v>290</v>
      </c>
      <c r="C211" s="125" t="s">
        <v>185</v>
      </c>
      <c r="D211" s="125" t="s">
        <v>199</v>
      </c>
      <c r="E211" s="178" t="s">
        <v>332</v>
      </c>
      <c r="F211" s="125" t="s">
        <v>291</v>
      </c>
      <c r="G211" s="125"/>
      <c r="H211" s="171" t="n">
        <f aca="false">H212</f>
        <v>2</v>
      </c>
      <c r="I211" s="171" t="n">
        <f aca="false">I212</f>
        <v>0</v>
      </c>
      <c r="J211" s="171" t="n">
        <f aca="false">J212</f>
        <v>0</v>
      </c>
    </row>
    <row r="212" customFormat="false" ht="12.75" hidden="false" customHeight="true" outlineLevel="0" collapsed="false">
      <c r="B212" s="182" t="s">
        <v>273</v>
      </c>
      <c r="C212" s="125" t="s">
        <v>185</v>
      </c>
      <c r="D212" s="125" t="s">
        <v>199</v>
      </c>
      <c r="E212" s="178" t="s">
        <v>332</v>
      </c>
      <c r="F212" s="125" t="s">
        <v>291</v>
      </c>
      <c r="G212" s="125" t="n">
        <v>3</v>
      </c>
      <c r="H212" s="171" t="n">
        <f aca="false">'Прил. 8'!I226</f>
        <v>2</v>
      </c>
      <c r="I212" s="171" t="n">
        <f aca="false">'Прил. 8'!J226</f>
        <v>0</v>
      </c>
      <c r="J212" s="171" t="n">
        <f aca="false">'Прил. 8'!K226</f>
        <v>0</v>
      </c>
    </row>
    <row r="213" customFormat="false" ht="41.1" hidden="true" customHeight="true" outlineLevel="0" collapsed="false">
      <c r="B213" s="201" t="s">
        <v>333</v>
      </c>
      <c r="C213" s="125" t="s">
        <v>185</v>
      </c>
      <c r="D213" s="125" t="s">
        <v>199</v>
      </c>
      <c r="E213" s="180" t="s">
        <v>334</v>
      </c>
      <c r="F213" s="125"/>
      <c r="G213" s="125"/>
      <c r="H213" s="171" t="n">
        <f aca="false">H214</f>
        <v>0</v>
      </c>
      <c r="I213" s="171" t="n">
        <f aca="false">I214</f>
        <v>0</v>
      </c>
      <c r="J213" s="171" t="n">
        <f aca="false">J214</f>
        <v>0</v>
      </c>
    </row>
    <row r="214" customFormat="false" ht="41.1" hidden="true" customHeight="true" outlineLevel="0" collapsed="false">
      <c r="B214" s="175" t="s">
        <v>280</v>
      </c>
      <c r="C214" s="125" t="s">
        <v>185</v>
      </c>
      <c r="D214" s="125" t="s">
        <v>199</v>
      </c>
      <c r="E214" s="180" t="s">
        <v>334</v>
      </c>
      <c r="F214" s="125" t="s">
        <v>281</v>
      </c>
      <c r="G214" s="125"/>
      <c r="H214" s="171" t="n">
        <f aca="false">H215</f>
        <v>0</v>
      </c>
      <c r="I214" s="171" t="n">
        <f aca="false">I215</f>
        <v>0</v>
      </c>
      <c r="J214" s="171" t="n">
        <f aca="false">J215</f>
        <v>0</v>
      </c>
    </row>
    <row r="215" customFormat="false" ht="12.75" hidden="true" customHeight="true" outlineLevel="0" collapsed="false">
      <c r="B215" s="182" t="s">
        <v>282</v>
      </c>
      <c r="C215" s="125" t="s">
        <v>185</v>
      </c>
      <c r="D215" s="125" t="s">
        <v>199</v>
      </c>
      <c r="E215" s="180" t="s">
        <v>334</v>
      </c>
      <c r="F215" s="125" t="s">
        <v>283</v>
      </c>
      <c r="G215" s="125"/>
      <c r="H215" s="171" t="n">
        <f aca="false">H216</f>
        <v>0</v>
      </c>
      <c r="I215" s="171" t="n">
        <f aca="false">I216</f>
        <v>0</v>
      </c>
      <c r="J215" s="171" t="n">
        <f aca="false">J216</f>
        <v>0</v>
      </c>
    </row>
    <row r="216" customFormat="false" ht="12.75" hidden="true" customHeight="true" outlineLevel="0" collapsed="false">
      <c r="B216" s="182" t="s">
        <v>272</v>
      </c>
      <c r="C216" s="125" t="s">
        <v>185</v>
      </c>
      <c r="D216" s="125" t="s">
        <v>199</v>
      </c>
      <c r="E216" s="180" t="s">
        <v>334</v>
      </c>
      <c r="F216" s="125" t="s">
        <v>283</v>
      </c>
      <c r="G216" s="125" t="s">
        <v>296</v>
      </c>
      <c r="H216" s="171" t="n">
        <f aca="false">'Прил. 8'!I779</f>
        <v>0</v>
      </c>
      <c r="I216" s="171" t="n">
        <f aca="false">'Прил. 8'!J779</f>
        <v>0</v>
      </c>
      <c r="J216" s="171" t="n">
        <f aca="false">'Прил. 8'!K779</f>
        <v>0</v>
      </c>
    </row>
    <row r="217" customFormat="false" ht="32.25" hidden="false" customHeight="true" outlineLevel="0" collapsed="false">
      <c r="B217" s="177" t="s">
        <v>335</v>
      </c>
      <c r="C217" s="125" t="s">
        <v>185</v>
      </c>
      <c r="D217" s="125" t="s">
        <v>199</v>
      </c>
      <c r="E217" s="178" t="s">
        <v>336</v>
      </c>
      <c r="F217" s="120"/>
      <c r="G217" s="120"/>
      <c r="H217" s="171" t="n">
        <f aca="false">H218</f>
        <v>963.8</v>
      </c>
      <c r="I217" s="171" t="n">
        <f aca="false">I218</f>
        <v>719.6</v>
      </c>
      <c r="J217" s="171" t="n">
        <f aca="false">J218</f>
        <v>673.8</v>
      </c>
    </row>
    <row r="218" customFormat="false" ht="15.75" hidden="false" customHeight="true" outlineLevel="0" collapsed="false">
      <c r="B218" s="185" t="s">
        <v>288</v>
      </c>
      <c r="C218" s="125" t="s">
        <v>185</v>
      </c>
      <c r="D218" s="125" t="s">
        <v>199</v>
      </c>
      <c r="E218" s="178" t="s">
        <v>336</v>
      </c>
      <c r="F218" s="120" t="n">
        <v>200</v>
      </c>
      <c r="G218" s="120"/>
      <c r="H218" s="171" t="n">
        <f aca="false">H219</f>
        <v>963.8</v>
      </c>
      <c r="I218" s="171" t="n">
        <f aca="false">I219</f>
        <v>719.6</v>
      </c>
      <c r="J218" s="171" t="n">
        <f aca="false">J219</f>
        <v>673.8</v>
      </c>
    </row>
    <row r="219" customFormat="false" ht="12.75" hidden="false" customHeight="true" outlineLevel="0" collapsed="false">
      <c r="B219" s="185" t="s">
        <v>290</v>
      </c>
      <c r="C219" s="125" t="s">
        <v>185</v>
      </c>
      <c r="D219" s="125" t="s">
        <v>199</v>
      </c>
      <c r="E219" s="178" t="s">
        <v>336</v>
      </c>
      <c r="F219" s="120" t="n">
        <v>240</v>
      </c>
      <c r="G219" s="120"/>
      <c r="H219" s="171" t="n">
        <f aca="false">H220</f>
        <v>963.8</v>
      </c>
      <c r="I219" s="171" t="n">
        <f aca="false">I220</f>
        <v>719.6</v>
      </c>
      <c r="J219" s="171" t="n">
        <f aca="false">J220</f>
        <v>673.8</v>
      </c>
    </row>
    <row r="220" customFormat="false" ht="14.65" hidden="false" customHeight="true" outlineLevel="0" collapsed="false">
      <c r="B220" s="182" t="s">
        <v>272</v>
      </c>
      <c r="C220" s="125" t="s">
        <v>185</v>
      </c>
      <c r="D220" s="125" t="s">
        <v>199</v>
      </c>
      <c r="E220" s="178" t="s">
        <v>336</v>
      </c>
      <c r="F220" s="120" t="n">
        <v>240</v>
      </c>
      <c r="G220" s="120" t="n">
        <v>2</v>
      </c>
      <c r="H220" s="171" t="n">
        <f aca="false">'Прил. 8'!I49</f>
        <v>963.8</v>
      </c>
      <c r="I220" s="171" t="n">
        <f aca="false">'Прил. 8'!J49</f>
        <v>719.6</v>
      </c>
      <c r="J220" s="171" t="n">
        <f aca="false">'Прил. 8'!K49</f>
        <v>673.8</v>
      </c>
    </row>
    <row r="221" customFormat="false" ht="28.35" hidden="false" customHeight="true" outlineLevel="0" collapsed="false">
      <c r="B221" s="175" t="s">
        <v>337</v>
      </c>
      <c r="C221" s="125" t="s">
        <v>185</v>
      </c>
      <c r="D221" s="125" t="s">
        <v>199</v>
      </c>
      <c r="E221" s="178" t="s">
        <v>338</v>
      </c>
      <c r="F221" s="125"/>
      <c r="G221" s="125"/>
      <c r="H221" s="171" t="n">
        <f aca="false">H233+H225+H222+H228</f>
        <v>4227.5</v>
      </c>
      <c r="I221" s="171" t="n">
        <f aca="false">I233+I225+I222</f>
        <v>257.5</v>
      </c>
      <c r="J221" s="171" t="n">
        <f aca="false">J233+J225+J222</f>
        <v>1052.5</v>
      </c>
    </row>
    <row r="222" customFormat="false" ht="41.25" hidden="false" customHeight="true" outlineLevel="0" collapsed="false">
      <c r="B222" s="175" t="s">
        <v>280</v>
      </c>
      <c r="C222" s="125" t="s">
        <v>185</v>
      </c>
      <c r="D222" s="125" t="s">
        <v>199</v>
      </c>
      <c r="E222" s="178" t="s">
        <v>338</v>
      </c>
      <c r="F222" s="125" t="s">
        <v>281</v>
      </c>
      <c r="G222" s="125"/>
      <c r="H222" s="171" t="n">
        <f aca="false">H223</f>
        <v>336</v>
      </c>
      <c r="I222" s="171" t="n">
        <f aca="false">I223</f>
        <v>187.5</v>
      </c>
      <c r="J222" s="171" t="n">
        <f aca="false">J223</f>
        <v>187.5</v>
      </c>
    </row>
    <row r="223" customFormat="false" ht="15" hidden="false" customHeight="true" outlineLevel="0" collapsed="false">
      <c r="B223" s="182" t="s">
        <v>282</v>
      </c>
      <c r="C223" s="125" t="s">
        <v>185</v>
      </c>
      <c r="D223" s="125" t="s">
        <v>199</v>
      </c>
      <c r="E223" s="178" t="s">
        <v>338</v>
      </c>
      <c r="F223" s="125" t="s">
        <v>283</v>
      </c>
      <c r="G223" s="125"/>
      <c r="H223" s="171" t="n">
        <f aca="false">H224</f>
        <v>336</v>
      </c>
      <c r="I223" s="171" t="n">
        <f aca="false">I224</f>
        <v>187.5</v>
      </c>
      <c r="J223" s="171" t="n">
        <f aca="false">J224</f>
        <v>187.5</v>
      </c>
    </row>
    <row r="224" customFormat="false" ht="12.75" hidden="false" customHeight="true" outlineLevel="0" collapsed="false">
      <c r="B224" s="182" t="s">
        <v>272</v>
      </c>
      <c r="C224" s="125" t="s">
        <v>185</v>
      </c>
      <c r="D224" s="125" t="s">
        <v>199</v>
      </c>
      <c r="E224" s="178" t="s">
        <v>338</v>
      </c>
      <c r="F224" s="125" t="s">
        <v>283</v>
      </c>
      <c r="G224" s="125" t="s">
        <v>296</v>
      </c>
      <c r="H224" s="171" t="n">
        <f aca="false">'Прил. 8'!I238+'Прил. 8'!I790</f>
        <v>336</v>
      </c>
      <c r="I224" s="171" t="n">
        <f aca="false">'Прил. 8'!J238+'Прил. 8'!J790</f>
        <v>187.5</v>
      </c>
      <c r="J224" s="171" t="n">
        <f aca="false">'Прил. 8'!K238+'Прил. 8'!K790</f>
        <v>187.5</v>
      </c>
    </row>
    <row r="225" customFormat="false" ht="12.75" hidden="false" customHeight="true" outlineLevel="0" collapsed="false">
      <c r="B225" s="185" t="s">
        <v>288</v>
      </c>
      <c r="C225" s="125" t="s">
        <v>185</v>
      </c>
      <c r="D225" s="125" t="s">
        <v>199</v>
      </c>
      <c r="E225" s="178" t="s">
        <v>338</v>
      </c>
      <c r="F225" s="120" t="n">
        <v>200</v>
      </c>
      <c r="G225" s="120"/>
      <c r="H225" s="171" t="n">
        <f aca="false">H226</f>
        <v>3522.8</v>
      </c>
      <c r="I225" s="171" t="n">
        <f aca="false">I226</f>
        <v>38.3</v>
      </c>
      <c r="J225" s="171" t="n">
        <f aca="false">J226</f>
        <v>833.3</v>
      </c>
    </row>
    <row r="226" customFormat="false" ht="12.75" hidden="false" customHeight="true" outlineLevel="0" collapsed="false">
      <c r="B226" s="185" t="s">
        <v>290</v>
      </c>
      <c r="C226" s="125" t="s">
        <v>185</v>
      </c>
      <c r="D226" s="125" t="s">
        <v>199</v>
      </c>
      <c r="E226" s="178" t="s">
        <v>338</v>
      </c>
      <c r="F226" s="120" t="n">
        <v>240</v>
      </c>
      <c r="G226" s="120"/>
      <c r="H226" s="171" t="n">
        <f aca="false">H227</f>
        <v>3522.8</v>
      </c>
      <c r="I226" s="171" t="n">
        <f aca="false">I227</f>
        <v>38.3</v>
      </c>
      <c r="J226" s="171" t="n">
        <f aca="false">J227</f>
        <v>833.3</v>
      </c>
    </row>
    <row r="227" customFormat="false" ht="14.65" hidden="false" customHeight="true" outlineLevel="0" collapsed="false">
      <c r="B227" s="182" t="s">
        <v>272</v>
      </c>
      <c r="C227" s="125" t="s">
        <v>185</v>
      </c>
      <c r="D227" s="125" t="s">
        <v>199</v>
      </c>
      <c r="E227" s="178" t="s">
        <v>338</v>
      </c>
      <c r="F227" s="120" t="n">
        <v>240</v>
      </c>
      <c r="G227" s="120" t="n">
        <v>2</v>
      </c>
      <c r="H227" s="171" t="n">
        <f aca="false">'Прил. 8'!I45++'Прил. 8'!I241+'Прил. 8'!I683+'Прил. 8'!I800+'Прил. 8'!I1011</f>
        <v>3522.8</v>
      </c>
      <c r="I227" s="171" t="n">
        <f aca="false">'Прил. 8'!J45++'Прил. 8'!J241+'Прил. 8'!J683</f>
        <v>38.3</v>
      </c>
      <c r="J227" s="171" t="n">
        <f aca="false">'Прил. 8'!K45++'Прил. 8'!K241+'Прил. 8'!K683</f>
        <v>833.3</v>
      </c>
    </row>
    <row r="228" customFormat="false" ht="14.65" hidden="false" customHeight="true" outlineLevel="0" collapsed="false">
      <c r="B228" s="182" t="s">
        <v>318</v>
      </c>
      <c r="C228" s="125" t="s">
        <v>185</v>
      </c>
      <c r="D228" s="125" t="s">
        <v>199</v>
      </c>
      <c r="E228" s="180" t="s">
        <v>338</v>
      </c>
      <c r="F228" s="120" t="n">
        <v>300</v>
      </c>
      <c r="G228" s="120"/>
      <c r="H228" s="126" t="n">
        <f aca="false">H231+H230</f>
        <v>280</v>
      </c>
      <c r="I228" s="126" t="n">
        <f aca="false">I231</f>
        <v>0</v>
      </c>
      <c r="J228" s="126" t="n">
        <f aca="false">J231</f>
        <v>0</v>
      </c>
    </row>
    <row r="229" customFormat="false" ht="14.65" hidden="false" customHeight="true" outlineLevel="0" collapsed="false">
      <c r="B229" s="202" t="s">
        <v>320</v>
      </c>
      <c r="C229" s="125" t="s">
        <v>185</v>
      </c>
      <c r="D229" s="125" t="s">
        <v>199</v>
      </c>
      <c r="E229" s="180" t="s">
        <v>338</v>
      </c>
      <c r="F229" s="120" t="n">
        <v>320</v>
      </c>
      <c r="G229" s="120"/>
      <c r="H229" s="126" t="n">
        <f aca="false">H230</f>
        <v>0</v>
      </c>
      <c r="I229" s="126" t="n">
        <f aca="false">I230</f>
        <v>0</v>
      </c>
      <c r="J229" s="126" t="n">
        <f aca="false">J230</f>
        <v>0</v>
      </c>
    </row>
    <row r="230" customFormat="false" ht="14.65" hidden="false" customHeight="true" outlineLevel="0" collapsed="false">
      <c r="B230" s="182" t="s">
        <v>272</v>
      </c>
      <c r="C230" s="125" t="s">
        <v>185</v>
      </c>
      <c r="D230" s="125" t="s">
        <v>199</v>
      </c>
      <c r="E230" s="180" t="s">
        <v>338</v>
      </c>
      <c r="F230" s="120" t="n">
        <v>320</v>
      </c>
      <c r="G230" s="120" t="n">
        <v>2</v>
      </c>
      <c r="H230" s="126" t="n">
        <f aca="false">'Прил. 8'!I244</f>
        <v>0</v>
      </c>
      <c r="I230" s="126"/>
      <c r="J230" s="126"/>
    </row>
    <row r="231" customFormat="false" ht="14.65" hidden="false" customHeight="true" outlineLevel="0" collapsed="false">
      <c r="B231" s="182" t="s">
        <v>339</v>
      </c>
      <c r="C231" s="125" t="s">
        <v>185</v>
      </c>
      <c r="D231" s="125" t="s">
        <v>199</v>
      </c>
      <c r="E231" s="180" t="s">
        <v>338</v>
      </c>
      <c r="F231" s="120" t="n">
        <v>360</v>
      </c>
      <c r="G231" s="120"/>
      <c r="H231" s="126" t="n">
        <f aca="false">H232</f>
        <v>280</v>
      </c>
      <c r="I231" s="126" t="n">
        <f aca="false">I232</f>
        <v>0</v>
      </c>
      <c r="J231" s="126" t="n">
        <f aca="false">J232</f>
        <v>0</v>
      </c>
    </row>
    <row r="232" customFormat="false" ht="14.65" hidden="false" customHeight="true" outlineLevel="0" collapsed="false">
      <c r="B232" s="182" t="s">
        <v>272</v>
      </c>
      <c r="C232" s="125" t="s">
        <v>185</v>
      </c>
      <c r="D232" s="125" t="s">
        <v>199</v>
      </c>
      <c r="E232" s="180" t="s">
        <v>338</v>
      </c>
      <c r="F232" s="120" t="n">
        <v>360</v>
      </c>
      <c r="G232" s="120" t="n">
        <v>2</v>
      </c>
      <c r="H232" s="126" t="n">
        <f aca="false">'Прил. 8'!I246</f>
        <v>280</v>
      </c>
      <c r="I232" s="126" t="n">
        <f aca="false">'Прил. 8'!J246</f>
        <v>0</v>
      </c>
      <c r="J232" s="126" t="n">
        <f aca="false">'Прил. 8'!K246</f>
        <v>0</v>
      </c>
    </row>
    <row r="233" customFormat="false" ht="12.75" hidden="false" customHeight="true" outlineLevel="0" collapsed="false">
      <c r="B233" s="185" t="s">
        <v>292</v>
      </c>
      <c r="C233" s="125" t="s">
        <v>185</v>
      </c>
      <c r="D233" s="125" t="s">
        <v>199</v>
      </c>
      <c r="E233" s="178" t="s">
        <v>338</v>
      </c>
      <c r="F233" s="125" t="s">
        <v>293</v>
      </c>
      <c r="G233" s="125"/>
      <c r="H233" s="171" t="n">
        <f aca="false">H235+H234</f>
        <v>88.7</v>
      </c>
      <c r="I233" s="171" t="n">
        <f aca="false">I235</f>
        <v>31.7</v>
      </c>
      <c r="J233" s="171" t="n">
        <f aca="false">J235</f>
        <v>31.7</v>
      </c>
    </row>
    <row r="234" customFormat="false" ht="12.75" hidden="false" customHeight="true" outlineLevel="0" collapsed="false">
      <c r="B234" s="203" t="s">
        <v>340</v>
      </c>
      <c r="C234" s="125" t="s">
        <v>185</v>
      </c>
      <c r="D234" s="125" t="s">
        <v>199</v>
      </c>
      <c r="E234" s="125" t="s">
        <v>338</v>
      </c>
      <c r="F234" s="125" t="s">
        <v>341</v>
      </c>
      <c r="G234" s="125" t="s">
        <v>296</v>
      </c>
      <c r="H234" s="171" t="n">
        <f aca="false">'Прил. 8'!I248</f>
        <v>0</v>
      </c>
      <c r="I234" s="171" t="n">
        <f aca="false">'Прил. 8'!J248</f>
        <v>0</v>
      </c>
      <c r="J234" s="171" t="n">
        <f aca="false">'Прил. 8'!K248</f>
        <v>0</v>
      </c>
    </row>
    <row r="235" customFormat="false" ht="12.75" hidden="false" customHeight="true" outlineLevel="0" collapsed="false">
      <c r="B235" s="185" t="s">
        <v>294</v>
      </c>
      <c r="C235" s="125" t="s">
        <v>185</v>
      </c>
      <c r="D235" s="125" t="s">
        <v>199</v>
      </c>
      <c r="E235" s="178" t="s">
        <v>338</v>
      </c>
      <c r="F235" s="125" t="s">
        <v>295</v>
      </c>
      <c r="G235" s="125"/>
      <c r="H235" s="171" t="n">
        <f aca="false">H236</f>
        <v>88.7</v>
      </c>
      <c r="I235" s="171" t="n">
        <f aca="false">I236</f>
        <v>31.7</v>
      </c>
      <c r="J235" s="171" t="n">
        <f aca="false">J236</f>
        <v>31.7</v>
      </c>
    </row>
    <row r="236" customFormat="false" ht="14.65" hidden="false" customHeight="true" outlineLevel="0" collapsed="false">
      <c r="B236" s="182" t="s">
        <v>272</v>
      </c>
      <c r="C236" s="125" t="s">
        <v>185</v>
      </c>
      <c r="D236" s="125" t="s">
        <v>199</v>
      </c>
      <c r="E236" s="178" t="s">
        <v>338</v>
      </c>
      <c r="F236" s="125" t="s">
        <v>295</v>
      </c>
      <c r="G236" s="125" t="s">
        <v>296</v>
      </c>
      <c r="H236" s="171" t="n">
        <f aca="false">'Прил. 8'!I250+'Прил. 8'!I52</f>
        <v>88.7</v>
      </c>
      <c r="I236" s="171" t="n">
        <f aca="false">'Прил. 8'!J250</f>
        <v>31.7</v>
      </c>
      <c r="J236" s="171" t="n">
        <f aca="false">'Прил. 8'!K250</f>
        <v>31.7</v>
      </c>
    </row>
    <row r="237" customFormat="false" ht="28.9" hidden="false" customHeight="true" outlineLevel="0" collapsed="false">
      <c r="B237" s="185" t="s">
        <v>342</v>
      </c>
      <c r="C237" s="125" t="s">
        <v>185</v>
      </c>
      <c r="D237" s="125" t="s">
        <v>199</v>
      </c>
      <c r="E237" s="180" t="s">
        <v>343</v>
      </c>
      <c r="F237" s="125"/>
      <c r="G237" s="125"/>
      <c r="H237" s="171" t="n">
        <f aca="false">H238+H241</f>
        <v>1749.6</v>
      </c>
      <c r="I237" s="171" t="n">
        <f aca="false">I238</f>
        <v>0</v>
      </c>
      <c r="J237" s="171" t="n">
        <f aca="false">J238</f>
        <v>0</v>
      </c>
    </row>
    <row r="238" customFormat="false" ht="14.65" hidden="false" customHeight="true" outlineLevel="0" collapsed="false">
      <c r="B238" s="185" t="s">
        <v>288</v>
      </c>
      <c r="C238" s="125" t="s">
        <v>185</v>
      </c>
      <c r="D238" s="125" t="s">
        <v>199</v>
      </c>
      <c r="E238" s="180" t="s">
        <v>343</v>
      </c>
      <c r="F238" s="125" t="s">
        <v>289</v>
      </c>
      <c r="G238" s="125"/>
      <c r="H238" s="171" t="n">
        <f aca="false">H239</f>
        <v>1746.9</v>
      </c>
      <c r="I238" s="171" t="n">
        <f aca="false">I239</f>
        <v>0</v>
      </c>
      <c r="J238" s="171" t="n">
        <f aca="false">J239</f>
        <v>0</v>
      </c>
    </row>
    <row r="239" customFormat="false" ht="14.65" hidden="false" customHeight="true" outlineLevel="0" collapsed="false">
      <c r="B239" s="185" t="s">
        <v>290</v>
      </c>
      <c r="C239" s="125" t="s">
        <v>185</v>
      </c>
      <c r="D239" s="125" t="s">
        <v>199</v>
      </c>
      <c r="E239" s="180" t="s">
        <v>343</v>
      </c>
      <c r="F239" s="125" t="s">
        <v>291</v>
      </c>
      <c r="G239" s="125"/>
      <c r="H239" s="171" t="n">
        <f aca="false">H240</f>
        <v>1746.9</v>
      </c>
      <c r="I239" s="171" t="n">
        <f aca="false">I240</f>
        <v>0</v>
      </c>
      <c r="J239" s="171" t="n">
        <f aca="false">J240</f>
        <v>0</v>
      </c>
    </row>
    <row r="240" customFormat="false" ht="14.65" hidden="false" customHeight="true" outlineLevel="0" collapsed="false">
      <c r="B240" s="182" t="s">
        <v>272</v>
      </c>
      <c r="C240" s="125" t="s">
        <v>185</v>
      </c>
      <c r="D240" s="125" t="s">
        <v>199</v>
      </c>
      <c r="E240" s="180" t="s">
        <v>343</v>
      </c>
      <c r="F240" s="125" t="s">
        <v>291</v>
      </c>
      <c r="G240" s="125" t="s">
        <v>296</v>
      </c>
      <c r="H240" s="171" t="n">
        <f aca="false">'Прил. 8'!I149</f>
        <v>1746.9</v>
      </c>
      <c r="I240" s="171" t="n">
        <f aca="false">'Прил. 8'!J149</f>
        <v>0</v>
      </c>
      <c r="J240" s="171" t="n">
        <f aca="false">'Прил. 8'!K149</f>
        <v>0</v>
      </c>
    </row>
    <row r="241" customFormat="false" ht="14.65" hidden="false" customHeight="true" outlineLevel="0" collapsed="false">
      <c r="B241" s="190" t="s">
        <v>292</v>
      </c>
      <c r="C241" s="125" t="s">
        <v>185</v>
      </c>
      <c r="D241" s="125" t="s">
        <v>199</v>
      </c>
      <c r="E241" s="180" t="s">
        <v>343</v>
      </c>
      <c r="F241" s="125" t="s">
        <v>293</v>
      </c>
      <c r="G241" s="125"/>
      <c r="H241" s="171" t="n">
        <f aca="false">H242</f>
        <v>2.7</v>
      </c>
      <c r="I241" s="171" t="n">
        <f aca="false">I242</f>
        <v>0</v>
      </c>
      <c r="J241" s="171" t="n">
        <f aca="false">J242</f>
        <v>0</v>
      </c>
    </row>
    <row r="242" customFormat="false" ht="14.65" hidden="false" customHeight="true" outlineLevel="0" collapsed="false">
      <c r="B242" s="190" t="s">
        <v>294</v>
      </c>
      <c r="C242" s="125" t="s">
        <v>185</v>
      </c>
      <c r="D242" s="125" t="s">
        <v>199</v>
      </c>
      <c r="E242" s="180" t="s">
        <v>343</v>
      </c>
      <c r="F242" s="125" t="s">
        <v>295</v>
      </c>
      <c r="G242" s="125"/>
      <c r="H242" s="171" t="n">
        <f aca="false">H243</f>
        <v>2.7</v>
      </c>
      <c r="I242" s="171" t="n">
        <f aca="false">I243</f>
        <v>0</v>
      </c>
      <c r="J242" s="171" t="n">
        <f aca="false">J243</f>
        <v>0</v>
      </c>
    </row>
    <row r="243" customFormat="false" ht="14.65" hidden="false" customHeight="true" outlineLevel="0" collapsed="false">
      <c r="B243" s="190" t="s">
        <v>272</v>
      </c>
      <c r="C243" s="125" t="s">
        <v>185</v>
      </c>
      <c r="D243" s="125" t="s">
        <v>199</v>
      </c>
      <c r="E243" s="180" t="s">
        <v>343</v>
      </c>
      <c r="F243" s="125" t="s">
        <v>295</v>
      </c>
      <c r="G243" s="125" t="s">
        <v>296</v>
      </c>
      <c r="H243" s="171" t="n">
        <f aca="false">'Прил. 8'!I152</f>
        <v>2.7</v>
      </c>
      <c r="I243" s="171"/>
      <c r="J243" s="171"/>
    </row>
    <row r="244" customFormat="false" ht="29.85" hidden="true" customHeight="true" outlineLevel="0" collapsed="false">
      <c r="B244" s="182" t="s">
        <v>344</v>
      </c>
      <c r="C244" s="125" t="s">
        <v>185</v>
      </c>
      <c r="D244" s="125" t="s">
        <v>199</v>
      </c>
      <c r="E244" s="180" t="s">
        <v>345</v>
      </c>
      <c r="F244" s="125"/>
      <c r="G244" s="125"/>
      <c r="H244" s="126" t="n">
        <f aca="false">H245</f>
        <v>0</v>
      </c>
      <c r="I244" s="126" t="n">
        <f aca="false">I245</f>
        <v>0</v>
      </c>
      <c r="J244" s="126" t="n">
        <f aca="false">J245</f>
        <v>0</v>
      </c>
    </row>
    <row r="245" customFormat="false" ht="14.65" hidden="true" customHeight="true" outlineLevel="0" collapsed="false">
      <c r="B245" s="185" t="s">
        <v>288</v>
      </c>
      <c r="C245" s="125" t="s">
        <v>185</v>
      </c>
      <c r="D245" s="125" t="s">
        <v>199</v>
      </c>
      <c r="E245" s="180" t="s">
        <v>345</v>
      </c>
      <c r="F245" s="125" t="s">
        <v>289</v>
      </c>
      <c r="G245" s="125"/>
      <c r="H245" s="126" t="n">
        <f aca="false">H246</f>
        <v>0</v>
      </c>
      <c r="I245" s="126" t="n">
        <f aca="false">I246</f>
        <v>0</v>
      </c>
      <c r="J245" s="126" t="n">
        <f aca="false">J246</f>
        <v>0</v>
      </c>
    </row>
    <row r="246" customFormat="false" ht="14.65" hidden="true" customHeight="true" outlineLevel="0" collapsed="false">
      <c r="B246" s="185" t="s">
        <v>290</v>
      </c>
      <c r="C246" s="125" t="s">
        <v>185</v>
      </c>
      <c r="D246" s="125" t="s">
        <v>199</v>
      </c>
      <c r="E246" s="180" t="s">
        <v>345</v>
      </c>
      <c r="F246" s="125" t="s">
        <v>291</v>
      </c>
      <c r="G246" s="125"/>
      <c r="H246" s="126" t="n">
        <f aca="false">H247</f>
        <v>0</v>
      </c>
      <c r="I246" s="126" t="n">
        <f aca="false">I247</f>
        <v>0</v>
      </c>
      <c r="J246" s="126" t="n">
        <f aca="false">J247</f>
        <v>0</v>
      </c>
    </row>
    <row r="247" customFormat="false" ht="14.65" hidden="true" customHeight="true" outlineLevel="0" collapsed="false">
      <c r="B247" s="182" t="s">
        <v>273</v>
      </c>
      <c r="C247" s="125" t="s">
        <v>185</v>
      </c>
      <c r="D247" s="125" t="s">
        <v>199</v>
      </c>
      <c r="E247" s="180" t="s">
        <v>345</v>
      </c>
      <c r="F247" s="125" t="s">
        <v>291</v>
      </c>
      <c r="G247" s="125" t="s">
        <v>328</v>
      </c>
      <c r="H247" s="126" t="n">
        <f aca="false">'Прил. 8'!I230</f>
        <v>0</v>
      </c>
      <c r="I247" s="126" t="n">
        <f aca="false">'Прил. 8'!J230</f>
        <v>0</v>
      </c>
      <c r="J247" s="126" t="n">
        <f aca="false">'Прил. 8'!K230</f>
        <v>0</v>
      </c>
    </row>
    <row r="248" customFormat="false" ht="54.2" hidden="false" customHeight="true" outlineLevel="0" collapsed="false">
      <c r="B248" s="177" t="s">
        <v>346</v>
      </c>
      <c r="C248" s="125" t="s">
        <v>185</v>
      </c>
      <c r="D248" s="125" t="s">
        <v>199</v>
      </c>
      <c r="E248" s="125" t="s">
        <v>347</v>
      </c>
      <c r="F248" s="125"/>
      <c r="G248" s="125"/>
      <c r="H248" s="171" t="n">
        <f aca="false">H249+H252+H255</f>
        <v>11360.8</v>
      </c>
      <c r="I248" s="171" t="n">
        <f aca="false">I249+I252+I255</f>
        <v>7983.9</v>
      </c>
      <c r="J248" s="171" t="n">
        <f aca="false">J249+J252+J255</f>
        <v>7954.9</v>
      </c>
    </row>
    <row r="249" customFormat="false" ht="41.25" hidden="false" customHeight="true" outlineLevel="0" collapsed="false">
      <c r="B249" s="175" t="s">
        <v>280</v>
      </c>
      <c r="C249" s="125" t="s">
        <v>185</v>
      </c>
      <c r="D249" s="125" t="s">
        <v>199</v>
      </c>
      <c r="E249" s="125" t="s">
        <v>347</v>
      </c>
      <c r="F249" s="125" t="s">
        <v>281</v>
      </c>
      <c r="G249" s="125"/>
      <c r="H249" s="171" t="n">
        <f aca="false">H250</f>
        <v>5733.6</v>
      </c>
      <c r="I249" s="171" t="n">
        <f aca="false">I250</f>
        <v>4743.8</v>
      </c>
      <c r="J249" s="171" t="n">
        <f aca="false">J250</f>
        <v>4905</v>
      </c>
    </row>
    <row r="250" customFormat="false" ht="12.75" hidden="false" customHeight="true" outlineLevel="0" collapsed="false">
      <c r="B250" s="182" t="s">
        <v>348</v>
      </c>
      <c r="C250" s="125" t="s">
        <v>185</v>
      </c>
      <c r="D250" s="125" t="s">
        <v>199</v>
      </c>
      <c r="E250" s="125" t="s">
        <v>347</v>
      </c>
      <c r="F250" s="125" t="s">
        <v>349</v>
      </c>
      <c r="G250" s="125"/>
      <c r="H250" s="171" t="n">
        <f aca="false">H251</f>
        <v>5733.6</v>
      </c>
      <c r="I250" s="171" t="n">
        <f aca="false">I251</f>
        <v>4743.8</v>
      </c>
      <c r="J250" s="171" t="n">
        <f aca="false">J251</f>
        <v>4905</v>
      </c>
    </row>
    <row r="251" customFormat="false" ht="14.65" hidden="false" customHeight="true" outlineLevel="0" collapsed="false">
      <c r="B251" s="182" t="s">
        <v>272</v>
      </c>
      <c r="C251" s="125" t="s">
        <v>185</v>
      </c>
      <c r="D251" s="125" t="s">
        <v>199</v>
      </c>
      <c r="E251" s="125" t="s">
        <v>347</v>
      </c>
      <c r="F251" s="125" t="s">
        <v>349</v>
      </c>
      <c r="G251" s="125" t="s">
        <v>296</v>
      </c>
      <c r="H251" s="171" t="n">
        <f aca="false">'Прил. 8'!I254</f>
        <v>5733.6</v>
      </c>
      <c r="I251" s="171" t="n">
        <f aca="false">'Прил. 8'!J254</f>
        <v>4743.8</v>
      </c>
      <c r="J251" s="171" t="n">
        <f aca="false">'Прил. 8'!K254</f>
        <v>4905</v>
      </c>
    </row>
    <row r="252" customFormat="false" ht="12.75" hidden="false" customHeight="true" outlineLevel="0" collapsed="false">
      <c r="B252" s="185" t="s">
        <v>288</v>
      </c>
      <c r="C252" s="125" t="s">
        <v>185</v>
      </c>
      <c r="D252" s="125" t="s">
        <v>199</v>
      </c>
      <c r="E252" s="125" t="s">
        <v>347</v>
      </c>
      <c r="F252" s="125" t="s">
        <v>289</v>
      </c>
      <c r="G252" s="125"/>
      <c r="H252" s="171" t="n">
        <f aca="false">H253</f>
        <v>5613.3</v>
      </c>
      <c r="I252" s="171" t="n">
        <f aca="false">I253</f>
        <v>3230.1</v>
      </c>
      <c r="J252" s="171" t="n">
        <f aca="false">J253</f>
        <v>3039.9</v>
      </c>
    </row>
    <row r="253" customFormat="false" ht="12.75" hidden="false" customHeight="true" outlineLevel="0" collapsed="false">
      <c r="B253" s="185" t="s">
        <v>290</v>
      </c>
      <c r="C253" s="125" t="s">
        <v>185</v>
      </c>
      <c r="D253" s="125" t="s">
        <v>199</v>
      </c>
      <c r="E253" s="125" t="s">
        <v>347</v>
      </c>
      <c r="F253" s="125" t="s">
        <v>291</v>
      </c>
      <c r="G253" s="125"/>
      <c r="H253" s="171" t="n">
        <f aca="false">H254</f>
        <v>5613.3</v>
      </c>
      <c r="I253" s="171" t="n">
        <f aca="false">I254</f>
        <v>3230.1</v>
      </c>
      <c r="J253" s="171" t="n">
        <f aca="false">J254</f>
        <v>3039.9</v>
      </c>
    </row>
    <row r="254" customFormat="false" ht="14.65" hidden="false" customHeight="true" outlineLevel="0" collapsed="false">
      <c r="B254" s="182" t="s">
        <v>272</v>
      </c>
      <c r="C254" s="125" t="s">
        <v>185</v>
      </c>
      <c r="D254" s="125" t="s">
        <v>199</v>
      </c>
      <c r="E254" s="125" t="s">
        <v>347</v>
      </c>
      <c r="F254" s="125" t="s">
        <v>291</v>
      </c>
      <c r="G254" s="125" t="s">
        <v>296</v>
      </c>
      <c r="H254" s="171" t="n">
        <f aca="false">'Прил. 8'!I257</f>
        <v>5613.3</v>
      </c>
      <c r="I254" s="171" t="n">
        <f aca="false">'Прил. 8'!J257</f>
        <v>3230.1</v>
      </c>
      <c r="J254" s="171" t="n">
        <f aca="false">'Прил. 8'!K257</f>
        <v>3039.9</v>
      </c>
    </row>
    <row r="255" customFormat="false" ht="12.75" hidden="false" customHeight="true" outlineLevel="0" collapsed="false">
      <c r="B255" s="185" t="s">
        <v>292</v>
      </c>
      <c r="C255" s="125" t="s">
        <v>185</v>
      </c>
      <c r="D255" s="125" t="s">
        <v>199</v>
      </c>
      <c r="E255" s="125" t="s">
        <v>347</v>
      </c>
      <c r="F255" s="125" t="s">
        <v>293</v>
      </c>
      <c r="G255" s="125"/>
      <c r="H255" s="171" t="n">
        <f aca="false">H257+H256</f>
        <v>13.9</v>
      </c>
      <c r="I255" s="171" t="n">
        <f aca="false">I257</f>
        <v>10</v>
      </c>
      <c r="J255" s="171" t="n">
        <f aca="false">J257</f>
        <v>10</v>
      </c>
    </row>
    <row r="256" customFormat="false" ht="12.75" hidden="false" customHeight="true" outlineLevel="0" collapsed="false">
      <c r="B256" s="203" t="s">
        <v>340</v>
      </c>
      <c r="C256" s="125" t="s">
        <v>185</v>
      </c>
      <c r="D256" s="125" t="s">
        <v>199</v>
      </c>
      <c r="E256" s="125" t="s">
        <v>347</v>
      </c>
      <c r="F256" s="125" t="s">
        <v>341</v>
      </c>
      <c r="G256" s="125" t="s">
        <v>296</v>
      </c>
      <c r="H256" s="171" t="n">
        <f aca="false">'Прил. 8'!I259</f>
        <v>0</v>
      </c>
      <c r="I256" s="171" t="n">
        <f aca="false">'Прил. 8'!J259</f>
        <v>0</v>
      </c>
      <c r="J256" s="171" t="n">
        <f aca="false">'Прил. 8'!K259</f>
        <v>0</v>
      </c>
    </row>
    <row r="257" customFormat="false" ht="12.75" hidden="false" customHeight="true" outlineLevel="0" collapsed="false">
      <c r="B257" s="185" t="s">
        <v>294</v>
      </c>
      <c r="C257" s="125" t="s">
        <v>185</v>
      </c>
      <c r="D257" s="125" t="s">
        <v>199</v>
      </c>
      <c r="E257" s="125" t="s">
        <v>347</v>
      </c>
      <c r="F257" s="125" t="s">
        <v>295</v>
      </c>
      <c r="G257" s="125" t="s">
        <v>296</v>
      </c>
      <c r="H257" s="171" t="n">
        <f aca="false">H258</f>
        <v>13.9</v>
      </c>
      <c r="I257" s="171" t="n">
        <f aca="false">I258</f>
        <v>10</v>
      </c>
      <c r="J257" s="171" t="n">
        <f aca="false">J258</f>
        <v>10</v>
      </c>
    </row>
    <row r="258" customFormat="false" ht="14.65" hidden="false" customHeight="true" outlineLevel="0" collapsed="false">
      <c r="B258" s="182" t="s">
        <v>272</v>
      </c>
      <c r="C258" s="125" t="s">
        <v>185</v>
      </c>
      <c r="D258" s="125" t="s">
        <v>199</v>
      </c>
      <c r="E258" s="125" t="s">
        <v>347</v>
      </c>
      <c r="F258" s="125" t="s">
        <v>295</v>
      </c>
      <c r="G258" s="125" t="s">
        <v>296</v>
      </c>
      <c r="H258" s="171" t="n">
        <f aca="false">'Прил. 8'!I261</f>
        <v>13.9</v>
      </c>
      <c r="I258" s="171" t="n">
        <f aca="false">'Прил. 8'!J261</f>
        <v>10</v>
      </c>
      <c r="J258" s="171" t="n">
        <f aca="false">'Прил. 8'!K261</f>
        <v>10</v>
      </c>
    </row>
    <row r="259" customFormat="false" ht="41.1" hidden="false" customHeight="true" outlineLevel="0" collapsed="false">
      <c r="B259" s="179" t="s">
        <v>284</v>
      </c>
      <c r="C259" s="125" t="s">
        <v>185</v>
      </c>
      <c r="D259" s="125" t="s">
        <v>199</v>
      </c>
      <c r="E259" s="180" t="s">
        <v>277</v>
      </c>
      <c r="F259" s="125"/>
      <c r="G259" s="125"/>
      <c r="H259" s="171" t="n">
        <f aca="false">H260</f>
        <v>37</v>
      </c>
      <c r="I259" s="171" t="n">
        <f aca="false">I260</f>
        <v>0</v>
      </c>
      <c r="J259" s="171" t="n">
        <f aca="false">J260</f>
        <v>0</v>
      </c>
    </row>
    <row r="260" customFormat="false" ht="41.1" hidden="false" customHeight="true" outlineLevel="0" collapsed="false">
      <c r="B260" s="181" t="s">
        <v>280</v>
      </c>
      <c r="C260" s="125" t="s">
        <v>185</v>
      </c>
      <c r="D260" s="125" t="s">
        <v>199</v>
      </c>
      <c r="E260" s="180" t="s">
        <v>285</v>
      </c>
      <c r="F260" s="125" t="s">
        <v>281</v>
      </c>
      <c r="G260" s="120"/>
      <c r="H260" s="171" t="n">
        <f aca="false">H261</f>
        <v>37</v>
      </c>
      <c r="I260" s="171" t="n">
        <f aca="false">I261</f>
        <v>0</v>
      </c>
      <c r="J260" s="171" t="n">
        <f aca="false">J261</f>
        <v>0</v>
      </c>
    </row>
    <row r="261" customFormat="false" ht="14.65" hidden="false" customHeight="true" outlineLevel="0" collapsed="false">
      <c r="B261" s="182" t="s">
        <v>282</v>
      </c>
      <c r="C261" s="125" t="s">
        <v>185</v>
      </c>
      <c r="D261" s="125" t="s">
        <v>199</v>
      </c>
      <c r="E261" s="180" t="s">
        <v>285</v>
      </c>
      <c r="F261" s="125" t="s">
        <v>283</v>
      </c>
      <c r="G261" s="120"/>
      <c r="H261" s="171" t="n">
        <f aca="false">H262</f>
        <v>37</v>
      </c>
      <c r="I261" s="171" t="n">
        <f aca="false">I262</f>
        <v>0</v>
      </c>
      <c r="J261" s="171" t="n">
        <f aca="false">J262</f>
        <v>0</v>
      </c>
    </row>
    <row r="262" customFormat="false" ht="14.65" hidden="false" customHeight="true" outlineLevel="0" collapsed="false">
      <c r="B262" s="182" t="s">
        <v>273</v>
      </c>
      <c r="C262" s="125" t="s">
        <v>185</v>
      </c>
      <c r="D262" s="125" t="s">
        <v>199</v>
      </c>
      <c r="E262" s="180" t="s">
        <v>285</v>
      </c>
      <c r="F262" s="125" t="s">
        <v>283</v>
      </c>
      <c r="G262" s="120" t="n">
        <v>3</v>
      </c>
      <c r="H262" s="204" t="n">
        <f aca="false">'Прил. 8'!I212+'Прил. 8'!I775</f>
        <v>37</v>
      </c>
      <c r="I262" s="171" t="n">
        <f aca="false">'Прил. 8'!J212+'Прил. 8'!J775</f>
        <v>0</v>
      </c>
      <c r="J262" s="171" t="n">
        <f aca="false">'Прил. 8'!K212+'Прил. 8'!K775</f>
        <v>0</v>
      </c>
    </row>
    <row r="263" customFormat="false" ht="85.5" hidden="false" customHeight="false" outlineLevel="0" collapsed="false">
      <c r="B263" s="205" t="s">
        <v>350</v>
      </c>
      <c r="C263" s="206" t="s">
        <v>185</v>
      </c>
      <c r="D263" s="206" t="s">
        <v>199</v>
      </c>
      <c r="E263" s="207" t="s">
        <v>277</v>
      </c>
      <c r="F263" s="206"/>
      <c r="G263" s="206"/>
      <c r="H263" s="208" t="n">
        <f aca="false">H264</f>
        <v>421</v>
      </c>
      <c r="I263" s="208" t="n">
        <f aca="false">I264</f>
        <v>0</v>
      </c>
      <c r="J263" s="208" t="n">
        <f aca="false">J264</f>
        <v>0</v>
      </c>
    </row>
    <row r="264" customFormat="false" ht="14.65" hidden="false" customHeight="true" outlineLevel="0" collapsed="false">
      <c r="B264" s="209" t="s">
        <v>288</v>
      </c>
      <c r="C264" s="206" t="s">
        <v>185</v>
      </c>
      <c r="D264" s="206" t="s">
        <v>199</v>
      </c>
      <c r="E264" s="207" t="s">
        <v>351</v>
      </c>
      <c r="F264" s="206" t="s">
        <v>289</v>
      </c>
      <c r="G264" s="206"/>
      <c r="H264" s="208" t="n">
        <f aca="false">H265</f>
        <v>421</v>
      </c>
      <c r="I264" s="208" t="n">
        <f aca="false">I265</f>
        <v>0</v>
      </c>
      <c r="J264" s="208" t="n">
        <f aca="false">J265</f>
        <v>0</v>
      </c>
    </row>
    <row r="265" customFormat="false" ht="14.65" hidden="false" customHeight="true" outlineLevel="0" collapsed="false">
      <c r="B265" s="209" t="s">
        <v>290</v>
      </c>
      <c r="C265" s="206" t="s">
        <v>185</v>
      </c>
      <c r="D265" s="206" t="s">
        <v>199</v>
      </c>
      <c r="E265" s="207" t="s">
        <v>351</v>
      </c>
      <c r="F265" s="206" t="s">
        <v>291</v>
      </c>
      <c r="G265" s="206"/>
      <c r="H265" s="208" t="n">
        <f aca="false">H266</f>
        <v>421</v>
      </c>
      <c r="I265" s="208" t="n">
        <f aca="false">I266</f>
        <v>0</v>
      </c>
      <c r="J265" s="208" t="n">
        <f aca="false">J266</f>
        <v>0</v>
      </c>
    </row>
    <row r="266" customFormat="false" ht="14.65" hidden="false" customHeight="true" outlineLevel="0" collapsed="false">
      <c r="B266" s="210" t="s">
        <v>274</v>
      </c>
      <c r="C266" s="206" t="s">
        <v>185</v>
      </c>
      <c r="D266" s="206" t="s">
        <v>199</v>
      </c>
      <c r="E266" s="207" t="s">
        <v>351</v>
      </c>
      <c r="F266" s="206" t="s">
        <v>291</v>
      </c>
      <c r="G266" s="206" t="s">
        <v>306</v>
      </c>
      <c r="H266" s="208" t="n">
        <v>421</v>
      </c>
      <c r="I266" s="208"/>
      <c r="J266" s="208"/>
    </row>
    <row r="267" customFormat="false" ht="12.75" hidden="false" customHeight="true" outlineLevel="0" collapsed="false">
      <c r="B267" s="172" t="s">
        <v>200</v>
      </c>
      <c r="C267" s="124" t="s">
        <v>201</v>
      </c>
      <c r="D267" s="124"/>
      <c r="E267" s="124"/>
      <c r="F267" s="124"/>
      <c r="G267" s="124"/>
      <c r="H267" s="211" t="n">
        <f aca="false">H270+H276</f>
        <v>819.3</v>
      </c>
      <c r="I267" s="170" t="n">
        <f aca="false">I270+I276</f>
        <v>799</v>
      </c>
      <c r="J267" s="170" t="n">
        <f aca="false">J270+J276</f>
        <v>826.8</v>
      </c>
    </row>
    <row r="268" customFormat="false" ht="12.75" hidden="false" customHeight="true" outlineLevel="0" collapsed="false">
      <c r="B268" s="172" t="s">
        <v>272</v>
      </c>
      <c r="C268" s="124"/>
      <c r="D268" s="124"/>
      <c r="E268" s="212"/>
      <c r="F268" s="124"/>
      <c r="G268" s="124" t="s">
        <v>296</v>
      </c>
      <c r="H268" s="170" t="n">
        <f aca="false">H281</f>
        <v>0</v>
      </c>
      <c r="I268" s="170" t="n">
        <f aca="false">I281</f>
        <v>0</v>
      </c>
      <c r="J268" s="170" t="n">
        <f aca="false">J281</f>
        <v>0</v>
      </c>
    </row>
    <row r="269" customFormat="false" ht="12.75" hidden="false" customHeight="true" outlineLevel="0" collapsed="false">
      <c r="B269" s="172" t="s">
        <v>274</v>
      </c>
      <c r="C269" s="124" t="s">
        <v>201</v>
      </c>
      <c r="D269" s="124"/>
      <c r="E269" s="212"/>
      <c r="F269" s="124"/>
      <c r="G269" s="124" t="s">
        <v>306</v>
      </c>
      <c r="H269" s="170" t="n">
        <f aca="false">H275</f>
        <v>819.3</v>
      </c>
      <c r="I269" s="170" t="n">
        <f aca="false">I275</f>
        <v>799</v>
      </c>
      <c r="J269" s="170" t="n">
        <f aca="false">J275</f>
        <v>826.8</v>
      </c>
    </row>
    <row r="270" customFormat="false" ht="12.75" hidden="false" customHeight="true" outlineLevel="0" collapsed="false">
      <c r="B270" s="213" t="s">
        <v>202</v>
      </c>
      <c r="C270" s="174" t="s">
        <v>201</v>
      </c>
      <c r="D270" s="174" t="s">
        <v>203</v>
      </c>
      <c r="E270" s="214"/>
      <c r="F270" s="125"/>
      <c r="G270" s="125"/>
      <c r="H270" s="171" t="n">
        <f aca="false">H271</f>
        <v>819.3</v>
      </c>
      <c r="I270" s="171" t="n">
        <f aca="false">I271</f>
        <v>799</v>
      </c>
      <c r="J270" s="171" t="n">
        <f aca="false">J271</f>
        <v>826.8</v>
      </c>
    </row>
    <row r="271" customFormat="false" ht="12.75" hidden="false" customHeight="true" outlineLevel="0" collapsed="false">
      <c r="B271" s="185" t="s">
        <v>276</v>
      </c>
      <c r="C271" s="125" t="s">
        <v>201</v>
      </c>
      <c r="D271" s="125" t="s">
        <v>203</v>
      </c>
      <c r="E271" s="183" t="s">
        <v>277</v>
      </c>
      <c r="F271" s="124"/>
      <c r="G271" s="124"/>
      <c r="H271" s="171" t="n">
        <f aca="false">H272</f>
        <v>819.3</v>
      </c>
      <c r="I271" s="171" t="n">
        <f aca="false">I272</f>
        <v>799</v>
      </c>
      <c r="J271" s="171" t="n">
        <f aca="false">J272</f>
        <v>826.8</v>
      </c>
    </row>
    <row r="272" customFormat="false" ht="28.35" hidden="false" customHeight="true" outlineLevel="0" collapsed="false">
      <c r="B272" s="177" t="s">
        <v>352</v>
      </c>
      <c r="C272" s="125" t="s">
        <v>201</v>
      </c>
      <c r="D272" s="125" t="s">
        <v>203</v>
      </c>
      <c r="E272" s="125" t="s">
        <v>353</v>
      </c>
      <c r="F272" s="125"/>
      <c r="G272" s="125"/>
      <c r="H272" s="171" t="n">
        <f aca="false">H273</f>
        <v>819.3</v>
      </c>
      <c r="I272" s="171" t="n">
        <f aca="false">I273</f>
        <v>799</v>
      </c>
      <c r="J272" s="171" t="n">
        <f aca="false">J273</f>
        <v>826.8</v>
      </c>
    </row>
    <row r="273" customFormat="false" ht="12.75" hidden="false" customHeight="true" outlineLevel="0" collapsed="false">
      <c r="B273" s="185" t="s">
        <v>354</v>
      </c>
      <c r="C273" s="125" t="s">
        <v>201</v>
      </c>
      <c r="D273" s="125" t="s">
        <v>203</v>
      </c>
      <c r="E273" s="125" t="s">
        <v>353</v>
      </c>
      <c r="F273" s="125" t="s">
        <v>355</v>
      </c>
      <c r="G273" s="125"/>
      <c r="H273" s="171" t="n">
        <f aca="false">H274</f>
        <v>819.3</v>
      </c>
      <c r="I273" s="171" t="n">
        <f aca="false">I274</f>
        <v>799</v>
      </c>
      <c r="J273" s="171" t="n">
        <f aca="false">J274</f>
        <v>826.8</v>
      </c>
    </row>
    <row r="274" customFormat="false" ht="12.75" hidden="false" customHeight="true" outlineLevel="0" collapsed="false">
      <c r="B274" s="185" t="s">
        <v>356</v>
      </c>
      <c r="C274" s="125" t="s">
        <v>201</v>
      </c>
      <c r="D274" s="125" t="s">
        <v>203</v>
      </c>
      <c r="E274" s="125" t="s">
        <v>353</v>
      </c>
      <c r="F274" s="125" t="s">
        <v>357</v>
      </c>
      <c r="G274" s="125"/>
      <c r="H274" s="171" t="n">
        <f aca="false">H275</f>
        <v>819.3</v>
      </c>
      <c r="I274" s="171" t="n">
        <f aca="false">I275</f>
        <v>799</v>
      </c>
      <c r="J274" s="171" t="n">
        <f aca="false">J275</f>
        <v>826.8</v>
      </c>
    </row>
    <row r="275" customFormat="false" ht="14.65" hidden="false" customHeight="true" outlineLevel="0" collapsed="false">
      <c r="B275" s="182" t="s">
        <v>274</v>
      </c>
      <c r="C275" s="125" t="s">
        <v>201</v>
      </c>
      <c r="D275" s="125" t="s">
        <v>203</v>
      </c>
      <c r="E275" s="125" t="s">
        <v>353</v>
      </c>
      <c r="F275" s="125" t="s">
        <v>357</v>
      </c>
      <c r="G275" s="125" t="s">
        <v>306</v>
      </c>
      <c r="H275" s="171" t="n">
        <f aca="false">'Прил. 8'!I523</f>
        <v>819.3</v>
      </c>
      <c r="I275" s="171" t="n">
        <f aca="false">'Прил. 8'!J523</f>
        <v>799</v>
      </c>
      <c r="J275" s="171" t="n">
        <f aca="false">'Прил. 8'!K523</f>
        <v>826.8</v>
      </c>
    </row>
    <row r="276" customFormat="false" ht="12.75" hidden="true" customHeight="true" outlineLevel="0" collapsed="false">
      <c r="B276" s="182"/>
      <c r="C276" s="125"/>
      <c r="D276" s="125"/>
      <c r="E276" s="125"/>
      <c r="F276" s="125"/>
      <c r="G276" s="125"/>
      <c r="H276" s="171" t="n">
        <f aca="false">H277</f>
        <v>0</v>
      </c>
      <c r="I276" s="171"/>
      <c r="J276" s="171"/>
    </row>
    <row r="277" customFormat="false" ht="12.75" hidden="true" customHeight="true" outlineLevel="0" collapsed="false">
      <c r="B277" s="185"/>
      <c r="C277" s="125"/>
      <c r="D277" s="125"/>
      <c r="E277" s="178"/>
      <c r="F277" s="125"/>
      <c r="G277" s="125"/>
      <c r="H277" s="171" t="n">
        <f aca="false">H278</f>
        <v>0</v>
      </c>
      <c r="I277" s="171"/>
      <c r="J277" s="171"/>
    </row>
    <row r="278" customFormat="false" ht="12.75" hidden="true" customHeight="true" outlineLevel="0" collapsed="false">
      <c r="B278" s="187"/>
      <c r="C278" s="125"/>
      <c r="D278" s="125"/>
      <c r="E278" s="178"/>
      <c r="F278" s="125"/>
      <c r="G278" s="125"/>
      <c r="H278" s="171" t="n">
        <f aca="false">H279</f>
        <v>0</v>
      </c>
      <c r="I278" s="171"/>
      <c r="J278" s="171"/>
    </row>
    <row r="279" customFormat="false" ht="12.75" hidden="true" customHeight="true" outlineLevel="0" collapsed="false">
      <c r="B279" s="185"/>
      <c r="C279" s="125"/>
      <c r="D279" s="125"/>
      <c r="E279" s="178"/>
      <c r="F279" s="125"/>
      <c r="G279" s="125"/>
      <c r="H279" s="171" t="n">
        <f aca="false">H280</f>
        <v>0</v>
      </c>
      <c r="I279" s="171"/>
      <c r="J279" s="171"/>
    </row>
    <row r="280" customFormat="false" ht="12.75" hidden="true" customHeight="true" outlineLevel="0" collapsed="false">
      <c r="B280" s="185"/>
      <c r="C280" s="125"/>
      <c r="D280" s="125"/>
      <c r="E280" s="178"/>
      <c r="F280" s="125"/>
      <c r="G280" s="125"/>
      <c r="H280" s="171" t="n">
        <f aca="false">H281</f>
        <v>0</v>
      </c>
      <c r="I280" s="171"/>
      <c r="J280" s="171"/>
    </row>
    <row r="281" customFormat="false" ht="14.65" hidden="true" customHeight="true" outlineLevel="0" collapsed="false">
      <c r="B281" s="182"/>
      <c r="C281" s="125"/>
      <c r="D281" s="125"/>
      <c r="E281" s="178"/>
      <c r="F281" s="125"/>
      <c r="G281" s="125" t="n">
        <v>2</v>
      </c>
      <c r="H281" s="171"/>
      <c r="I281" s="171"/>
      <c r="J281" s="171"/>
    </row>
    <row r="282" customFormat="false" ht="12.75" hidden="true" customHeight="true" outlineLevel="0" collapsed="false">
      <c r="B282" s="172"/>
      <c r="C282" s="124"/>
      <c r="D282" s="124"/>
      <c r="E282" s="124"/>
      <c r="F282" s="124"/>
      <c r="G282" s="124"/>
      <c r="H282" s="170" t="n">
        <f aca="false">H284</f>
        <v>0</v>
      </c>
      <c r="I282" s="171"/>
      <c r="J282" s="171"/>
    </row>
    <row r="283" customFormat="false" ht="12.75" hidden="true" customHeight="true" outlineLevel="0" collapsed="false">
      <c r="B283" s="172"/>
      <c r="C283" s="124"/>
      <c r="D283" s="124"/>
      <c r="E283" s="124"/>
      <c r="F283" s="124"/>
      <c r="G283" s="124" t="s">
        <v>296</v>
      </c>
      <c r="H283" s="170" t="n">
        <f aca="false">H290+H295+H300</f>
        <v>0</v>
      </c>
      <c r="I283" s="171"/>
      <c r="J283" s="171"/>
    </row>
    <row r="284" customFormat="false" ht="12.75" hidden="true" customHeight="true" outlineLevel="0" collapsed="false">
      <c r="B284" s="182"/>
      <c r="C284" s="125"/>
      <c r="D284" s="125"/>
      <c r="E284" s="125"/>
      <c r="F284" s="125"/>
      <c r="G284" s="125"/>
      <c r="H284" s="171" t="n">
        <f aca="false">H285</f>
        <v>0</v>
      </c>
      <c r="I284" s="171"/>
      <c r="J284" s="171"/>
    </row>
    <row r="285" customFormat="false" ht="38.25" hidden="true" customHeight="true" outlineLevel="0" collapsed="false">
      <c r="B285" s="169"/>
      <c r="C285" s="125"/>
      <c r="D285" s="125"/>
      <c r="E285" s="178"/>
      <c r="F285" s="125"/>
      <c r="G285" s="125"/>
      <c r="H285" s="171" t="n">
        <f aca="false">H286+H291+H296</f>
        <v>0</v>
      </c>
      <c r="I285" s="171"/>
      <c r="J285" s="171"/>
    </row>
    <row r="286" customFormat="false" ht="12.75" hidden="true" customHeight="true" outlineLevel="0" collapsed="false">
      <c r="B286" s="185"/>
      <c r="C286" s="125"/>
      <c r="D286" s="125"/>
      <c r="E286" s="178"/>
      <c r="F286" s="125"/>
      <c r="G286" s="125"/>
      <c r="H286" s="171" t="n">
        <f aca="false">H287</f>
        <v>0</v>
      </c>
      <c r="I286" s="171"/>
      <c r="J286" s="171"/>
    </row>
    <row r="287" customFormat="false" ht="12.75" hidden="true" customHeight="true" outlineLevel="0" collapsed="false">
      <c r="B287" s="187"/>
      <c r="C287" s="125"/>
      <c r="D287" s="125"/>
      <c r="E287" s="178"/>
      <c r="F287" s="125"/>
      <c r="G287" s="125"/>
      <c r="H287" s="171" t="n">
        <f aca="false">H288</f>
        <v>0</v>
      </c>
      <c r="I287" s="171"/>
      <c r="J287" s="171"/>
    </row>
    <row r="288" customFormat="false" ht="12.75" hidden="true" customHeight="true" outlineLevel="0" collapsed="false">
      <c r="B288" s="185"/>
      <c r="C288" s="125"/>
      <c r="D288" s="125"/>
      <c r="E288" s="178"/>
      <c r="F288" s="125" t="s">
        <v>289</v>
      </c>
      <c r="G288" s="125"/>
      <c r="H288" s="171" t="n">
        <f aca="false">H289</f>
        <v>0</v>
      </c>
      <c r="I288" s="171"/>
      <c r="J288" s="171"/>
    </row>
    <row r="289" customFormat="false" ht="12.75" hidden="true" customHeight="true" outlineLevel="0" collapsed="false">
      <c r="B289" s="185"/>
      <c r="C289" s="125"/>
      <c r="D289" s="125"/>
      <c r="E289" s="178"/>
      <c r="F289" s="125" t="s">
        <v>291</v>
      </c>
      <c r="G289" s="125"/>
      <c r="H289" s="171" t="n">
        <f aca="false">H290</f>
        <v>0</v>
      </c>
      <c r="I289" s="171"/>
      <c r="J289" s="171"/>
    </row>
    <row r="290" customFormat="false" ht="14.65" hidden="true" customHeight="true" outlineLevel="0" collapsed="false">
      <c r="B290" s="182"/>
      <c r="C290" s="125"/>
      <c r="D290" s="125"/>
      <c r="E290" s="178"/>
      <c r="F290" s="125" t="s">
        <v>291</v>
      </c>
      <c r="G290" s="125" t="n">
        <v>2</v>
      </c>
      <c r="H290" s="171"/>
      <c r="I290" s="171"/>
      <c r="J290" s="171"/>
    </row>
    <row r="291" customFormat="false" ht="12.75" hidden="true" customHeight="true" outlineLevel="0" collapsed="false">
      <c r="B291" s="182"/>
      <c r="C291" s="125"/>
      <c r="D291" s="125"/>
      <c r="E291" s="215"/>
      <c r="F291" s="125"/>
      <c r="G291" s="125"/>
      <c r="H291" s="171" t="n">
        <f aca="false">H292</f>
        <v>0</v>
      </c>
      <c r="I291" s="171"/>
      <c r="J291" s="171"/>
    </row>
    <row r="292" customFormat="false" ht="12.75" hidden="true" customHeight="true" outlineLevel="0" collapsed="false">
      <c r="B292" s="187"/>
      <c r="C292" s="125"/>
      <c r="D292" s="125"/>
      <c r="E292" s="215"/>
      <c r="F292" s="125"/>
      <c r="G292" s="125"/>
      <c r="H292" s="171" t="n">
        <f aca="false">H293</f>
        <v>0</v>
      </c>
      <c r="I292" s="171"/>
      <c r="J292" s="171"/>
    </row>
    <row r="293" customFormat="false" ht="12.75" hidden="true" customHeight="true" outlineLevel="0" collapsed="false">
      <c r="B293" s="182"/>
      <c r="C293" s="125"/>
      <c r="D293" s="125"/>
      <c r="E293" s="215"/>
      <c r="F293" s="125" t="s">
        <v>358</v>
      </c>
      <c r="G293" s="125"/>
      <c r="H293" s="171" t="n">
        <f aca="false">H294</f>
        <v>0</v>
      </c>
      <c r="I293" s="171"/>
      <c r="J293" s="171"/>
    </row>
    <row r="294" customFormat="false" ht="12.75" hidden="true" customHeight="true" outlineLevel="0" collapsed="false">
      <c r="B294" s="182"/>
      <c r="C294" s="125"/>
      <c r="D294" s="125"/>
      <c r="E294" s="215"/>
      <c r="F294" s="125" t="n">
        <v>610</v>
      </c>
      <c r="G294" s="125"/>
      <c r="H294" s="171" t="n">
        <f aca="false">H295</f>
        <v>0</v>
      </c>
      <c r="I294" s="171"/>
      <c r="J294" s="171"/>
    </row>
    <row r="295" customFormat="false" ht="14.65" hidden="true" customHeight="true" outlineLevel="0" collapsed="false">
      <c r="B295" s="182"/>
      <c r="C295" s="125"/>
      <c r="D295" s="125"/>
      <c r="E295" s="215"/>
      <c r="F295" s="125" t="n">
        <v>610</v>
      </c>
      <c r="G295" s="125" t="s">
        <v>296</v>
      </c>
      <c r="H295" s="171"/>
      <c r="I295" s="171"/>
      <c r="J295" s="171"/>
    </row>
    <row r="296" customFormat="false" ht="25.5" hidden="true" customHeight="true" outlineLevel="0" collapsed="false">
      <c r="B296" s="182"/>
      <c r="C296" s="125"/>
      <c r="D296" s="125"/>
      <c r="E296" s="178"/>
      <c r="F296" s="125"/>
      <c r="G296" s="125"/>
      <c r="H296" s="171" t="n">
        <f aca="false">H297</f>
        <v>0</v>
      </c>
      <c r="I296" s="171"/>
      <c r="J296" s="171"/>
    </row>
    <row r="297" customFormat="false" ht="12.75" hidden="true" customHeight="true" outlineLevel="0" collapsed="false">
      <c r="B297" s="187"/>
      <c r="C297" s="125"/>
      <c r="D297" s="125"/>
      <c r="E297" s="178"/>
      <c r="F297" s="125"/>
      <c r="G297" s="125"/>
      <c r="H297" s="171" t="n">
        <f aca="false">H298</f>
        <v>0</v>
      </c>
      <c r="I297" s="171"/>
      <c r="J297" s="171"/>
    </row>
    <row r="298" customFormat="false" ht="12.75" hidden="true" customHeight="true" outlineLevel="0" collapsed="false">
      <c r="B298" s="185"/>
      <c r="C298" s="125"/>
      <c r="D298" s="125"/>
      <c r="E298" s="178"/>
      <c r="F298" s="125" t="s">
        <v>289</v>
      </c>
      <c r="G298" s="125"/>
      <c r="H298" s="171" t="n">
        <f aca="false">H299</f>
        <v>0</v>
      </c>
      <c r="I298" s="171"/>
      <c r="J298" s="171"/>
    </row>
    <row r="299" customFormat="false" ht="12.75" hidden="true" customHeight="true" outlineLevel="0" collapsed="false">
      <c r="B299" s="185"/>
      <c r="C299" s="125"/>
      <c r="D299" s="125"/>
      <c r="E299" s="178"/>
      <c r="F299" s="125" t="s">
        <v>291</v>
      </c>
      <c r="G299" s="125"/>
      <c r="H299" s="171" t="n">
        <f aca="false">H300</f>
        <v>0</v>
      </c>
      <c r="I299" s="171"/>
      <c r="J299" s="171"/>
    </row>
    <row r="300" customFormat="false" ht="14.65" hidden="true" customHeight="true" outlineLevel="0" collapsed="false">
      <c r="B300" s="182"/>
      <c r="C300" s="125"/>
      <c r="D300" s="125"/>
      <c r="E300" s="178"/>
      <c r="F300" s="125" t="s">
        <v>291</v>
      </c>
      <c r="G300" s="125" t="n">
        <v>2</v>
      </c>
      <c r="H300" s="171"/>
      <c r="I300" s="171"/>
      <c r="J300" s="171"/>
    </row>
    <row r="301" customFormat="false" ht="12.75" hidden="false" customHeight="true" outlineLevel="0" collapsed="false">
      <c r="B301" s="172" t="s">
        <v>204</v>
      </c>
      <c r="C301" s="124" t="s">
        <v>205</v>
      </c>
      <c r="D301" s="124"/>
      <c r="E301" s="124"/>
      <c r="F301" s="124"/>
      <c r="G301" s="124"/>
      <c r="H301" s="170" t="n">
        <f aca="false">H304+H311</f>
        <v>58982.5</v>
      </c>
      <c r="I301" s="170" t="n">
        <f aca="false">I304+I311</f>
        <v>30910.1</v>
      </c>
      <c r="J301" s="170" t="n">
        <f aca="false">J304+J311</f>
        <v>30920.4</v>
      </c>
    </row>
    <row r="302" customFormat="false" ht="12.75" hidden="false" customHeight="true" outlineLevel="0" collapsed="false">
      <c r="B302" s="172" t="s">
        <v>272</v>
      </c>
      <c r="C302" s="124"/>
      <c r="D302" s="124"/>
      <c r="E302" s="124"/>
      <c r="F302" s="124"/>
      <c r="G302" s="124" t="s">
        <v>296</v>
      </c>
      <c r="H302" s="170" t="n">
        <f aca="false">H310+H317+H321+H325+H338+H348+H352+H329+H333+H345+H341</f>
        <v>14182.5</v>
      </c>
      <c r="I302" s="170" t="n">
        <f aca="false">I310+I317+I321+I325+I338+I348+I352+I329+I333</f>
        <v>8910.1</v>
      </c>
      <c r="J302" s="170" t="n">
        <f aca="false">J310+J317+J321+J325+J338+J348+J352+J329+J333</f>
        <v>8920.4</v>
      </c>
    </row>
    <row r="303" customFormat="false" ht="12.75" hidden="false" customHeight="true" outlineLevel="0" collapsed="false">
      <c r="B303" s="172" t="s">
        <v>273</v>
      </c>
      <c r="C303" s="124"/>
      <c r="D303" s="124"/>
      <c r="E303" s="124"/>
      <c r="F303" s="124"/>
      <c r="G303" s="124" t="s">
        <v>328</v>
      </c>
      <c r="H303" s="170" t="n">
        <f aca="false">H330</f>
        <v>44800</v>
      </c>
      <c r="I303" s="170" t="n">
        <f aca="false">I330</f>
        <v>22000</v>
      </c>
      <c r="J303" s="170" t="n">
        <f aca="false">J330</f>
        <v>22000</v>
      </c>
    </row>
    <row r="304" customFormat="false" ht="12.75" hidden="false" customHeight="true" outlineLevel="0" collapsed="false">
      <c r="B304" s="216" t="s">
        <v>206</v>
      </c>
      <c r="C304" s="174" t="s">
        <v>205</v>
      </c>
      <c r="D304" s="174" t="s">
        <v>207</v>
      </c>
      <c r="E304" s="125"/>
      <c r="F304" s="125"/>
      <c r="G304" s="125"/>
      <c r="H304" s="171" t="n">
        <f aca="false">H305</f>
        <v>1375</v>
      </c>
      <c r="I304" s="171" t="n">
        <f aca="false">I305</f>
        <v>910.1</v>
      </c>
      <c r="J304" s="171" t="n">
        <f aca="false">J305</f>
        <v>920.4</v>
      </c>
    </row>
    <row r="305" customFormat="false" ht="12.75" hidden="false" customHeight="true" outlineLevel="0" collapsed="false">
      <c r="B305" s="184" t="s">
        <v>276</v>
      </c>
      <c r="C305" s="125" t="s">
        <v>205</v>
      </c>
      <c r="D305" s="125" t="s">
        <v>207</v>
      </c>
      <c r="E305" s="178" t="s">
        <v>277</v>
      </c>
      <c r="F305" s="125"/>
      <c r="G305" s="125"/>
      <c r="H305" s="171" t="n">
        <f aca="false">H306</f>
        <v>1375</v>
      </c>
      <c r="I305" s="171" t="n">
        <f aca="false">I306</f>
        <v>910.1</v>
      </c>
      <c r="J305" s="171" t="n">
        <f aca="false">J306</f>
        <v>920.4</v>
      </c>
    </row>
    <row r="306" customFormat="false" ht="14.1" hidden="false" customHeight="true" outlineLevel="0" collapsed="false">
      <c r="B306" s="184" t="s">
        <v>359</v>
      </c>
      <c r="C306" s="125" t="s">
        <v>205</v>
      </c>
      <c r="D306" s="125" t="s">
        <v>207</v>
      </c>
      <c r="E306" s="194" t="s">
        <v>338</v>
      </c>
      <c r="F306" s="125"/>
      <c r="G306" s="125"/>
      <c r="H306" s="171" t="n">
        <f aca="false">H307</f>
        <v>1375</v>
      </c>
      <c r="I306" s="171" t="n">
        <f aca="false">I307</f>
        <v>910.1</v>
      </c>
      <c r="J306" s="171" t="n">
        <f aca="false">J307</f>
        <v>920.4</v>
      </c>
    </row>
    <row r="307" customFormat="false" ht="28.35" hidden="false" customHeight="true" outlineLevel="0" collapsed="false">
      <c r="B307" s="184" t="s">
        <v>337</v>
      </c>
      <c r="C307" s="125" t="s">
        <v>205</v>
      </c>
      <c r="D307" s="125" t="s">
        <v>207</v>
      </c>
      <c r="E307" s="194" t="s">
        <v>338</v>
      </c>
      <c r="F307" s="125"/>
      <c r="G307" s="125"/>
      <c r="H307" s="171" t="n">
        <f aca="false">H308</f>
        <v>1375</v>
      </c>
      <c r="I307" s="171" t="n">
        <f aca="false">I308</f>
        <v>910.1</v>
      </c>
      <c r="J307" s="171" t="n">
        <f aca="false">J308</f>
        <v>920.4</v>
      </c>
    </row>
    <row r="308" customFormat="false" ht="12.75" hidden="false" customHeight="true" outlineLevel="0" collapsed="false">
      <c r="B308" s="185" t="s">
        <v>288</v>
      </c>
      <c r="C308" s="125" t="s">
        <v>205</v>
      </c>
      <c r="D308" s="125" t="s">
        <v>207</v>
      </c>
      <c r="E308" s="194" t="s">
        <v>338</v>
      </c>
      <c r="F308" s="125" t="s">
        <v>289</v>
      </c>
      <c r="G308" s="125"/>
      <c r="H308" s="171" t="n">
        <f aca="false">H309</f>
        <v>1375</v>
      </c>
      <c r="I308" s="171" t="n">
        <f aca="false">I309</f>
        <v>910.1</v>
      </c>
      <c r="J308" s="171" t="n">
        <f aca="false">J309</f>
        <v>920.4</v>
      </c>
    </row>
    <row r="309" customFormat="false" ht="12.75" hidden="false" customHeight="true" outlineLevel="0" collapsed="false">
      <c r="B309" s="185" t="s">
        <v>290</v>
      </c>
      <c r="C309" s="125" t="s">
        <v>205</v>
      </c>
      <c r="D309" s="125" t="s">
        <v>207</v>
      </c>
      <c r="E309" s="194" t="s">
        <v>338</v>
      </c>
      <c r="F309" s="125" t="s">
        <v>291</v>
      </c>
      <c r="G309" s="125"/>
      <c r="H309" s="171" t="n">
        <f aca="false">H310</f>
        <v>1375</v>
      </c>
      <c r="I309" s="171" t="n">
        <f aca="false">I310</f>
        <v>910.1</v>
      </c>
      <c r="J309" s="171" t="n">
        <f aca="false">J310</f>
        <v>920.4</v>
      </c>
    </row>
    <row r="310" customFormat="false" ht="14.65" hidden="false" customHeight="true" outlineLevel="0" collapsed="false">
      <c r="B310" s="182" t="s">
        <v>272</v>
      </c>
      <c r="C310" s="125" t="s">
        <v>205</v>
      </c>
      <c r="D310" s="125" t="s">
        <v>207</v>
      </c>
      <c r="E310" s="194" t="s">
        <v>338</v>
      </c>
      <c r="F310" s="125" t="s">
        <v>291</v>
      </c>
      <c r="G310" s="125" t="n">
        <v>2</v>
      </c>
      <c r="H310" s="171" t="n">
        <f aca="false">'Прил. 8'!I273</f>
        <v>1375</v>
      </c>
      <c r="I310" s="171" t="n">
        <f aca="false">'Прил. 8'!J273</f>
        <v>910.1</v>
      </c>
      <c r="J310" s="171" t="n">
        <f aca="false">'Прил. 8'!K273</f>
        <v>920.4</v>
      </c>
    </row>
    <row r="311" customFormat="false" ht="12.75" hidden="false" customHeight="true" outlineLevel="0" collapsed="false">
      <c r="B311" s="213" t="s">
        <v>208</v>
      </c>
      <c r="C311" s="174" t="s">
        <v>205</v>
      </c>
      <c r="D311" s="174" t="s">
        <v>209</v>
      </c>
      <c r="E311" s="125"/>
      <c r="F311" s="125"/>
      <c r="G311" s="125"/>
      <c r="H311" s="217" t="n">
        <f aca="false">H312</f>
        <v>57607.5</v>
      </c>
      <c r="I311" s="217" t="n">
        <f aca="false">I312</f>
        <v>30000</v>
      </c>
      <c r="J311" s="217" t="n">
        <f aca="false">J312</f>
        <v>30000</v>
      </c>
    </row>
    <row r="312" customFormat="false" ht="28.35" hidden="false" customHeight="true" outlineLevel="0" collapsed="false">
      <c r="B312" s="197" t="s">
        <v>360</v>
      </c>
      <c r="C312" s="125" t="s">
        <v>205</v>
      </c>
      <c r="D312" s="125" t="s">
        <v>209</v>
      </c>
      <c r="E312" s="218" t="s">
        <v>361</v>
      </c>
      <c r="F312" s="125"/>
      <c r="G312" s="125"/>
      <c r="H312" s="171" t="n">
        <f aca="false">H313+H318+H322+H335+H342+H349+H331</f>
        <v>57607.5</v>
      </c>
      <c r="I312" s="171" t="n">
        <f aca="false">I313+I318+I322+I335+I342+I349+I331</f>
        <v>30000</v>
      </c>
      <c r="J312" s="171" t="n">
        <f aca="false">J313+J318+J322+J335+J342+J349+J331</f>
        <v>30000</v>
      </c>
    </row>
    <row r="313" customFormat="false" ht="14.85" hidden="true" customHeight="true" outlineLevel="0" collapsed="false">
      <c r="B313" s="219" t="s">
        <v>362</v>
      </c>
      <c r="C313" s="125" t="s">
        <v>205</v>
      </c>
      <c r="D313" s="125" t="s">
        <v>209</v>
      </c>
      <c r="E313" s="218" t="s">
        <v>363</v>
      </c>
      <c r="F313" s="125"/>
      <c r="G313" s="125"/>
      <c r="H313" s="171" t="n">
        <f aca="false">H315</f>
        <v>0</v>
      </c>
      <c r="I313" s="171" t="n">
        <f aca="false">I315</f>
        <v>0</v>
      </c>
      <c r="J313" s="171" t="n">
        <f aca="false">J315</f>
        <v>0</v>
      </c>
    </row>
    <row r="314" customFormat="false" ht="9.4" hidden="true" customHeight="true" outlineLevel="0" collapsed="false">
      <c r="B314" s="220"/>
      <c r="C314" s="125"/>
      <c r="D314" s="125"/>
      <c r="E314" s="218"/>
      <c r="F314" s="125"/>
      <c r="G314" s="125"/>
      <c r="H314" s="171"/>
      <c r="I314" s="171"/>
      <c r="J314" s="171"/>
    </row>
    <row r="315" customFormat="false" ht="12.75" hidden="true" customHeight="true" outlineLevel="0" collapsed="false">
      <c r="B315" s="185" t="s">
        <v>288</v>
      </c>
      <c r="C315" s="125" t="s">
        <v>205</v>
      </c>
      <c r="D315" s="125" t="s">
        <v>209</v>
      </c>
      <c r="E315" s="218" t="s">
        <v>363</v>
      </c>
      <c r="F315" s="125" t="s">
        <v>289</v>
      </c>
      <c r="G315" s="125"/>
      <c r="H315" s="171" t="n">
        <f aca="false">H316</f>
        <v>0</v>
      </c>
      <c r="I315" s="171" t="n">
        <f aca="false">I316</f>
        <v>0</v>
      </c>
      <c r="J315" s="171" t="n">
        <f aca="false">J316</f>
        <v>0</v>
      </c>
    </row>
    <row r="316" customFormat="false" ht="12.75" hidden="true" customHeight="true" outlineLevel="0" collapsed="false">
      <c r="B316" s="185" t="s">
        <v>290</v>
      </c>
      <c r="C316" s="125" t="s">
        <v>205</v>
      </c>
      <c r="D316" s="125" t="s">
        <v>209</v>
      </c>
      <c r="E316" s="218" t="s">
        <v>363</v>
      </c>
      <c r="F316" s="125" t="s">
        <v>291</v>
      </c>
      <c r="G316" s="125"/>
      <c r="H316" s="171" t="n">
        <f aca="false">H317</f>
        <v>0</v>
      </c>
      <c r="I316" s="171" t="n">
        <f aca="false">I317</f>
        <v>0</v>
      </c>
      <c r="J316" s="171" t="n">
        <f aca="false">J317</f>
        <v>0</v>
      </c>
    </row>
    <row r="317" customFormat="false" ht="14.65" hidden="true" customHeight="true" outlineLevel="0" collapsed="false">
      <c r="B317" s="182" t="s">
        <v>272</v>
      </c>
      <c r="C317" s="125" t="s">
        <v>205</v>
      </c>
      <c r="D317" s="125" t="s">
        <v>209</v>
      </c>
      <c r="E317" s="218" t="s">
        <v>363</v>
      </c>
      <c r="F317" s="125" t="s">
        <v>291</v>
      </c>
      <c r="G317" s="125" t="s">
        <v>296</v>
      </c>
      <c r="H317" s="171"/>
      <c r="I317" s="171"/>
      <c r="J317" s="171"/>
    </row>
    <row r="318" customFormat="false" ht="28.35" hidden="true" customHeight="true" outlineLevel="0" collapsed="false">
      <c r="B318" s="184" t="s">
        <v>364</v>
      </c>
      <c r="C318" s="125" t="s">
        <v>205</v>
      </c>
      <c r="D318" s="125" t="s">
        <v>209</v>
      </c>
      <c r="E318" s="218" t="s">
        <v>365</v>
      </c>
      <c r="F318" s="125"/>
      <c r="G318" s="125"/>
      <c r="H318" s="171" t="n">
        <f aca="false">H319</f>
        <v>0</v>
      </c>
      <c r="I318" s="171" t="n">
        <f aca="false">I319</f>
        <v>0</v>
      </c>
      <c r="J318" s="171" t="n">
        <f aca="false">J319</f>
        <v>0</v>
      </c>
    </row>
    <row r="319" customFormat="false" ht="14.65" hidden="true" customHeight="true" outlineLevel="0" collapsed="false">
      <c r="B319" s="185" t="s">
        <v>288</v>
      </c>
      <c r="C319" s="125" t="s">
        <v>205</v>
      </c>
      <c r="D319" s="125" t="s">
        <v>209</v>
      </c>
      <c r="E319" s="218" t="s">
        <v>365</v>
      </c>
      <c r="F319" s="125" t="s">
        <v>289</v>
      </c>
      <c r="G319" s="125"/>
      <c r="H319" s="171" t="n">
        <f aca="false">H320</f>
        <v>0</v>
      </c>
      <c r="I319" s="171" t="n">
        <f aca="false">I320</f>
        <v>0</v>
      </c>
      <c r="J319" s="171" t="n">
        <f aca="false">J320</f>
        <v>0</v>
      </c>
    </row>
    <row r="320" customFormat="false" ht="14.65" hidden="true" customHeight="true" outlineLevel="0" collapsed="false">
      <c r="B320" s="185" t="s">
        <v>290</v>
      </c>
      <c r="C320" s="125" t="s">
        <v>205</v>
      </c>
      <c r="D320" s="125" t="s">
        <v>209</v>
      </c>
      <c r="E320" s="218" t="s">
        <v>365</v>
      </c>
      <c r="F320" s="125" t="s">
        <v>291</v>
      </c>
      <c r="G320" s="125"/>
      <c r="H320" s="171" t="n">
        <f aca="false">H321</f>
        <v>0</v>
      </c>
      <c r="I320" s="171" t="n">
        <f aca="false">I321</f>
        <v>0</v>
      </c>
      <c r="J320" s="171" t="n">
        <f aca="false">J321</f>
        <v>0</v>
      </c>
    </row>
    <row r="321" customFormat="false" ht="14.65" hidden="true" customHeight="true" outlineLevel="0" collapsed="false">
      <c r="B321" s="182" t="s">
        <v>272</v>
      </c>
      <c r="C321" s="125" t="s">
        <v>205</v>
      </c>
      <c r="D321" s="125" t="s">
        <v>209</v>
      </c>
      <c r="E321" s="218" t="s">
        <v>365</v>
      </c>
      <c r="F321" s="125" t="s">
        <v>291</v>
      </c>
      <c r="G321" s="125" t="s">
        <v>296</v>
      </c>
      <c r="H321" s="171"/>
      <c r="I321" s="171"/>
      <c r="J321" s="171"/>
    </row>
    <row r="322" customFormat="false" ht="14.65" hidden="false" customHeight="true" outlineLevel="0" collapsed="false">
      <c r="B322" s="184" t="s">
        <v>366</v>
      </c>
      <c r="C322" s="125" t="s">
        <v>205</v>
      </c>
      <c r="D322" s="125" t="s">
        <v>209</v>
      </c>
      <c r="E322" s="218" t="s">
        <v>367</v>
      </c>
      <c r="F322" s="125"/>
      <c r="G322" s="125"/>
      <c r="H322" s="171" t="n">
        <f aca="false">H323+H326</f>
        <v>50891.2</v>
      </c>
      <c r="I322" s="171" t="n">
        <f aca="false">I323+I326</f>
        <v>29004.7</v>
      </c>
      <c r="J322" s="171" t="n">
        <f aca="false">J323+J326</f>
        <v>28220</v>
      </c>
    </row>
    <row r="323" customFormat="false" ht="14.65" hidden="false" customHeight="true" outlineLevel="0" collapsed="false">
      <c r="B323" s="185" t="s">
        <v>288</v>
      </c>
      <c r="C323" s="125" t="s">
        <v>205</v>
      </c>
      <c r="D323" s="125" t="s">
        <v>209</v>
      </c>
      <c r="E323" s="218" t="s">
        <v>367</v>
      </c>
      <c r="F323" s="125" t="s">
        <v>289</v>
      </c>
      <c r="G323" s="125"/>
      <c r="H323" s="171" t="n">
        <f aca="false">H324</f>
        <v>5456.7</v>
      </c>
      <c r="I323" s="171" t="n">
        <f aca="false">I324</f>
        <v>6000</v>
      </c>
      <c r="J323" s="171" t="n">
        <f aca="false">J324</f>
        <v>6000</v>
      </c>
    </row>
    <row r="324" customFormat="false" ht="14.65" hidden="false" customHeight="true" outlineLevel="0" collapsed="false">
      <c r="B324" s="185" t="s">
        <v>290</v>
      </c>
      <c r="C324" s="125" t="s">
        <v>205</v>
      </c>
      <c r="D324" s="125" t="s">
        <v>209</v>
      </c>
      <c r="E324" s="218" t="s">
        <v>367</v>
      </c>
      <c r="F324" s="125" t="s">
        <v>291</v>
      </c>
      <c r="G324" s="125"/>
      <c r="H324" s="171" t="n">
        <f aca="false">H325</f>
        <v>5456.7</v>
      </c>
      <c r="I324" s="171" t="n">
        <f aca="false">I325</f>
        <v>6000</v>
      </c>
      <c r="J324" s="171" t="n">
        <f aca="false">J325</f>
        <v>6000</v>
      </c>
    </row>
    <row r="325" customFormat="false" ht="14.65" hidden="false" customHeight="true" outlineLevel="0" collapsed="false">
      <c r="B325" s="182" t="s">
        <v>272</v>
      </c>
      <c r="C325" s="125" t="s">
        <v>205</v>
      </c>
      <c r="D325" s="125" t="s">
        <v>209</v>
      </c>
      <c r="E325" s="218" t="s">
        <v>367</v>
      </c>
      <c r="F325" s="125" t="s">
        <v>291</v>
      </c>
      <c r="G325" s="125" t="s">
        <v>296</v>
      </c>
      <c r="H325" s="171" t="n">
        <f aca="false">'Прил. 8'!I539+'Прил. 8'!I288</f>
        <v>5456.7</v>
      </c>
      <c r="I325" s="171" t="n">
        <f aca="false">'Прил. 8'!J539+'Прил. 8'!J288</f>
        <v>6000</v>
      </c>
      <c r="J325" s="171" t="n">
        <f aca="false">'Прил. 8'!K539+'Прил. 8'!K288</f>
        <v>6000</v>
      </c>
    </row>
    <row r="326" customFormat="false" ht="28.35" hidden="false" customHeight="true" outlineLevel="0" collapsed="false">
      <c r="B326" s="175" t="s">
        <v>368</v>
      </c>
      <c r="C326" s="125" t="s">
        <v>205</v>
      </c>
      <c r="D326" s="125" t="s">
        <v>209</v>
      </c>
      <c r="E326" s="218" t="s">
        <v>369</v>
      </c>
      <c r="F326" s="125"/>
      <c r="G326" s="125"/>
      <c r="H326" s="171" t="n">
        <f aca="false">H327</f>
        <v>45434.5</v>
      </c>
      <c r="I326" s="171" t="n">
        <f aca="false">I327</f>
        <v>23004.7</v>
      </c>
      <c r="J326" s="171" t="n">
        <f aca="false">J327</f>
        <v>22220</v>
      </c>
    </row>
    <row r="327" customFormat="false" ht="15.75" hidden="false" customHeight="true" outlineLevel="0" collapsed="false">
      <c r="B327" s="185" t="s">
        <v>288</v>
      </c>
      <c r="C327" s="125" t="s">
        <v>205</v>
      </c>
      <c r="D327" s="125" t="s">
        <v>209</v>
      </c>
      <c r="E327" s="218" t="s">
        <v>369</v>
      </c>
      <c r="F327" s="125" t="s">
        <v>289</v>
      </c>
      <c r="G327" s="125"/>
      <c r="H327" s="171" t="n">
        <f aca="false">H328</f>
        <v>45434.5</v>
      </c>
      <c r="I327" s="171" t="n">
        <f aca="false">I328</f>
        <v>23004.7</v>
      </c>
      <c r="J327" s="171" t="n">
        <f aca="false">J328</f>
        <v>22220</v>
      </c>
    </row>
    <row r="328" customFormat="false" ht="12.75" hidden="false" customHeight="true" outlineLevel="0" collapsed="false">
      <c r="B328" s="185" t="s">
        <v>290</v>
      </c>
      <c r="C328" s="125" t="s">
        <v>205</v>
      </c>
      <c r="D328" s="125" t="s">
        <v>209</v>
      </c>
      <c r="E328" s="218" t="s">
        <v>369</v>
      </c>
      <c r="F328" s="125" t="s">
        <v>291</v>
      </c>
      <c r="G328" s="125"/>
      <c r="H328" s="171" t="n">
        <f aca="false">H330+H329</f>
        <v>45434.5</v>
      </c>
      <c r="I328" s="171" t="n">
        <f aca="false">I330+I329</f>
        <v>23004.7</v>
      </c>
      <c r="J328" s="171" t="n">
        <f aca="false">J330+J329</f>
        <v>22220</v>
      </c>
    </row>
    <row r="329" customFormat="false" ht="14.65" hidden="false" customHeight="true" outlineLevel="0" collapsed="false">
      <c r="B329" s="182" t="s">
        <v>272</v>
      </c>
      <c r="C329" s="125" t="s">
        <v>205</v>
      </c>
      <c r="D329" s="125" t="s">
        <v>209</v>
      </c>
      <c r="E329" s="218" t="s">
        <v>369</v>
      </c>
      <c r="F329" s="125" t="s">
        <v>291</v>
      </c>
      <c r="G329" s="125" t="s">
        <v>296</v>
      </c>
      <c r="H329" s="171" t="n">
        <f aca="false">'Прил. 8'!I292</f>
        <v>634.5</v>
      </c>
      <c r="I329" s="171" t="n">
        <f aca="false">'Прил. 8'!J292</f>
        <v>1004.7</v>
      </c>
      <c r="J329" s="171" t="n">
        <f aca="false">'Прил. 8'!K292</f>
        <v>220</v>
      </c>
    </row>
    <row r="330" customFormat="false" ht="14.65" hidden="false" customHeight="true" outlineLevel="0" collapsed="false">
      <c r="B330" s="182" t="s">
        <v>273</v>
      </c>
      <c r="C330" s="125" t="s">
        <v>205</v>
      </c>
      <c r="D330" s="125" t="s">
        <v>209</v>
      </c>
      <c r="E330" s="218" t="s">
        <v>370</v>
      </c>
      <c r="F330" s="125" t="s">
        <v>291</v>
      </c>
      <c r="G330" s="125" t="s">
        <v>328</v>
      </c>
      <c r="H330" s="171" t="n">
        <f aca="false">'Прил. 8'!I293</f>
        <v>44800</v>
      </c>
      <c r="I330" s="171" t="n">
        <f aca="false">'Прил. 8'!J293</f>
        <v>22000</v>
      </c>
      <c r="J330" s="171" t="n">
        <f aca="false">'Прил. 8'!K293</f>
        <v>22000</v>
      </c>
    </row>
    <row r="331" customFormat="false" ht="14.65" hidden="false" customHeight="true" outlineLevel="0" collapsed="false">
      <c r="B331" s="221" t="s">
        <v>354</v>
      </c>
      <c r="C331" s="125" t="s">
        <v>205</v>
      </c>
      <c r="D331" s="125" t="s">
        <v>209</v>
      </c>
      <c r="E331" s="222" t="s">
        <v>367</v>
      </c>
      <c r="F331" s="125" t="s">
        <v>355</v>
      </c>
      <c r="G331" s="125"/>
      <c r="H331" s="171" t="n">
        <f aca="false">H332</f>
        <v>403.4</v>
      </c>
      <c r="I331" s="171" t="n">
        <f aca="false">I332</f>
        <v>0</v>
      </c>
      <c r="J331" s="171" t="n">
        <f aca="false">J332</f>
        <v>0</v>
      </c>
    </row>
    <row r="332" customFormat="false" ht="14.65" hidden="false" customHeight="true" outlineLevel="0" collapsed="false">
      <c r="B332" s="221" t="s">
        <v>154</v>
      </c>
      <c r="C332" s="125" t="s">
        <v>205</v>
      </c>
      <c r="D332" s="125" t="s">
        <v>209</v>
      </c>
      <c r="E332" s="222" t="s">
        <v>367</v>
      </c>
      <c r="F332" s="125" t="s">
        <v>371</v>
      </c>
      <c r="G332" s="125"/>
      <c r="H332" s="171" t="n">
        <f aca="false">H333</f>
        <v>403.4</v>
      </c>
      <c r="I332" s="171" t="n">
        <f aca="false">I333</f>
        <v>0</v>
      </c>
      <c r="J332" s="171" t="n">
        <f aca="false">J333</f>
        <v>0</v>
      </c>
    </row>
    <row r="333" customFormat="false" ht="14.65" hidden="false" customHeight="true" outlineLevel="0" collapsed="false">
      <c r="B333" s="182" t="s">
        <v>272</v>
      </c>
      <c r="C333" s="125" t="s">
        <v>205</v>
      </c>
      <c r="D333" s="125" t="s">
        <v>209</v>
      </c>
      <c r="E333" s="222" t="s">
        <v>367</v>
      </c>
      <c r="F333" s="125" t="s">
        <v>371</v>
      </c>
      <c r="G333" s="125" t="s">
        <v>296</v>
      </c>
      <c r="H333" s="171" t="n">
        <f aca="false">'Прил. 8'!I547</f>
        <v>403.4</v>
      </c>
      <c r="I333" s="171" t="n">
        <f aca="false">'Прил. 8'!J547</f>
        <v>0</v>
      </c>
      <c r="J333" s="171" t="n">
        <f aca="false">'Прил. 8'!K547</f>
        <v>0</v>
      </c>
    </row>
    <row r="334" customFormat="false" ht="14.65" hidden="true" customHeight="true" outlineLevel="0" collapsed="false">
      <c r="B334" s="182"/>
      <c r="C334" s="125"/>
      <c r="D334" s="125"/>
      <c r="E334" s="218"/>
      <c r="F334" s="125"/>
      <c r="G334" s="125"/>
      <c r="H334" s="171"/>
      <c r="I334" s="171"/>
      <c r="J334" s="171"/>
    </row>
    <row r="335" customFormat="false" ht="26.1" hidden="false" customHeight="true" outlineLevel="0" collapsed="false">
      <c r="B335" s="184" t="s">
        <v>372</v>
      </c>
      <c r="C335" s="125" t="s">
        <v>205</v>
      </c>
      <c r="D335" s="125" t="s">
        <v>209</v>
      </c>
      <c r="E335" s="218" t="s">
        <v>373</v>
      </c>
      <c r="F335" s="125"/>
      <c r="G335" s="125"/>
      <c r="H335" s="171" t="n">
        <f aca="false">H336+H339</f>
        <v>320</v>
      </c>
      <c r="I335" s="171" t="n">
        <f aca="false">I336</f>
        <v>250</v>
      </c>
      <c r="J335" s="171" t="n">
        <f aca="false">J336</f>
        <v>250</v>
      </c>
    </row>
    <row r="336" customFormat="false" ht="15" hidden="false" customHeight="true" outlineLevel="0" collapsed="false">
      <c r="B336" s="185" t="s">
        <v>288</v>
      </c>
      <c r="C336" s="125" t="s">
        <v>205</v>
      </c>
      <c r="D336" s="125" t="s">
        <v>209</v>
      </c>
      <c r="E336" s="218" t="s">
        <v>373</v>
      </c>
      <c r="F336" s="125" t="s">
        <v>289</v>
      </c>
      <c r="G336" s="125"/>
      <c r="H336" s="171" t="n">
        <f aca="false">H337</f>
        <v>250</v>
      </c>
      <c r="I336" s="171" t="n">
        <f aca="false">I337</f>
        <v>250</v>
      </c>
      <c r="J336" s="171" t="n">
        <f aca="false">J337</f>
        <v>250</v>
      </c>
    </row>
    <row r="337" customFormat="false" ht="12.75" hidden="false" customHeight="true" outlineLevel="0" collapsed="false">
      <c r="B337" s="185" t="s">
        <v>290</v>
      </c>
      <c r="C337" s="125" t="s">
        <v>205</v>
      </c>
      <c r="D337" s="125" t="s">
        <v>209</v>
      </c>
      <c r="E337" s="218" t="s">
        <v>373</v>
      </c>
      <c r="F337" s="125" t="s">
        <v>291</v>
      </c>
      <c r="G337" s="125"/>
      <c r="H337" s="171" t="n">
        <f aca="false">H338</f>
        <v>250</v>
      </c>
      <c r="I337" s="171" t="n">
        <f aca="false">I338</f>
        <v>250</v>
      </c>
      <c r="J337" s="171" t="n">
        <f aca="false">J338</f>
        <v>250</v>
      </c>
    </row>
    <row r="338" customFormat="false" ht="12.75" hidden="false" customHeight="true" outlineLevel="0" collapsed="false">
      <c r="B338" s="182" t="s">
        <v>272</v>
      </c>
      <c r="C338" s="125" t="s">
        <v>205</v>
      </c>
      <c r="D338" s="125" t="s">
        <v>209</v>
      </c>
      <c r="E338" s="218" t="s">
        <v>373</v>
      </c>
      <c r="F338" s="125" t="s">
        <v>291</v>
      </c>
      <c r="G338" s="125" t="s">
        <v>296</v>
      </c>
      <c r="H338" s="171" t="n">
        <f aca="false">'Прил. 8'!I297</f>
        <v>250</v>
      </c>
      <c r="I338" s="171" t="n">
        <f aca="false">'Прил. 8'!J297</f>
        <v>250</v>
      </c>
      <c r="J338" s="171" t="n">
        <f aca="false">'Прил. 8'!K297</f>
        <v>250</v>
      </c>
    </row>
    <row r="339" customFormat="false" ht="12.75" hidden="false" customHeight="true" outlineLevel="0" collapsed="false">
      <c r="B339" s="221" t="s">
        <v>354</v>
      </c>
      <c r="C339" s="125" t="s">
        <v>205</v>
      </c>
      <c r="D339" s="125" t="s">
        <v>209</v>
      </c>
      <c r="E339" s="222" t="s">
        <v>367</v>
      </c>
      <c r="F339" s="125" t="s">
        <v>355</v>
      </c>
      <c r="G339" s="125"/>
      <c r="H339" s="171" t="n">
        <f aca="false">H340</f>
        <v>70</v>
      </c>
      <c r="I339" s="171" t="n">
        <f aca="false">I340</f>
        <v>0</v>
      </c>
      <c r="J339" s="171" t="n">
        <f aca="false">J340</f>
        <v>0</v>
      </c>
    </row>
    <row r="340" customFormat="false" ht="12.75" hidden="false" customHeight="true" outlineLevel="0" collapsed="false">
      <c r="B340" s="221" t="s">
        <v>154</v>
      </c>
      <c r="C340" s="125" t="s">
        <v>205</v>
      </c>
      <c r="D340" s="125" t="s">
        <v>209</v>
      </c>
      <c r="E340" s="222" t="s">
        <v>367</v>
      </c>
      <c r="F340" s="125" t="s">
        <v>371</v>
      </c>
      <c r="G340" s="125"/>
      <c r="H340" s="171" t="n">
        <f aca="false">H341</f>
        <v>70</v>
      </c>
      <c r="I340" s="171" t="n">
        <f aca="false">I341</f>
        <v>0</v>
      </c>
      <c r="J340" s="171" t="n">
        <f aca="false">J341</f>
        <v>0</v>
      </c>
    </row>
    <row r="341" customFormat="false" ht="12.75" hidden="false" customHeight="true" outlineLevel="0" collapsed="false">
      <c r="B341" s="182" t="s">
        <v>272</v>
      </c>
      <c r="C341" s="125" t="s">
        <v>205</v>
      </c>
      <c r="D341" s="125" t="s">
        <v>209</v>
      </c>
      <c r="E341" s="222" t="s">
        <v>367</v>
      </c>
      <c r="F341" s="125" t="s">
        <v>371</v>
      </c>
      <c r="G341" s="125" t="s">
        <v>296</v>
      </c>
      <c r="H341" s="171" t="n">
        <f aca="false">'Прил. 8'!I551</f>
        <v>70</v>
      </c>
      <c r="I341" s="171"/>
      <c r="J341" s="171"/>
    </row>
    <row r="342" customFormat="false" ht="14.65" hidden="false" customHeight="true" outlineLevel="0" collapsed="false">
      <c r="B342" s="195" t="s">
        <v>374</v>
      </c>
      <c r="C342" s="125" t="s">
        <v>205</v>
      </c>
      <c r="D342" s="125" t="s">
        <v>209</v>
      </c>
      <c r="E342" s="218" t="s">
        <v>375</v>
      </c>
      <c r="F342" s="125"/>
      <c r="G342" s="125"/>
      <c r="H342" s="171" t="n">
        <f aca="false">H346+H343</f>
        <v>5992.9</v>
      </c>
      <c r="I342" s="171" t="n">
        <f aca="false">I346+I343</f>
        <v>745.3</v>
      </c>
      <c r="J342" s="171" t="n">
        <f aca="false">J346+J343</f>
        <v>1530</v>
      </c>
    </row>
    <row r="343" customFormat="false" ht="14.65" hidden="false" customHeight="true" outlineLevel="0" collapsed="false">
      <c r="B343" s="185" t="s">
        <v>288</v>
      </c>
      <c r="C343" s="125" t="s">
        <v>205</v>
      </c>
      <c r="D343" s="125" t="s">
        <v>209</v>
      </c>
      <c r="E343" s="218" t="s">
        <v>375</v>
      </c>
      <c r="F343" s="125" t="s">
        <v>289</v>
      </c>
      <c r="G343" s="125"/>
      <c r="H343" s="171" t="n">
        <f aca="false">'Прил. 8'!I688</f>
        <v>22.3</v>
      </c>
      <c r="I343" s="171" t="n">
        <f aca="false">'Прил. 8'!J688</f>
        <v>0</v>
      </c>
      <c r="J343" s="171" t="n">
        <f aca="false">'Прил. 8'!K688</f>
        <v>0</v>
      </c>
    </row>
    <row r="344" customFormat="false" ht="14.65" hidden="false" customHeight="true" outlineLevel="0" collapsed="false">
      <c r="B344" s="185" t="s">
        <v>290</v>
      </c>
      <c r="C344" s="125" t="s">
        <v>205</v>
      </c>
      <c r="D344" s="125" t="s">
        <v>209</v>
      </c>
      <c r="E344" s="218" t="s">
        <v>375</v>
      </c>
      <c r="F344" s="125" t="s">
        <v>291</v>
      </c>
      <c r="G344" s="125"/>
      <c r="H344" s="171" t="n">
        <f aca="false">'Прил. 8'!I689</f>
        <v>22.3</v>
      </c>
      <c r="I344" s="171" t="n">
        <f aca="false">'Прил. 8'!J689</f>
        <v>0</v>
      </c>
      <c r="J344" s="171" t="n">
        <f aca="false">'Прил. 8'!K689</f>
        <v>0</v>
      </c>
    </row>
    <row r="345" customFormat="false" ht="14.65" hidden="false" customHeight="true" outlineLevel="0" collapsed="false">
      <c r="B345" s="182" t="s">
        <v>272</v>
      </c>
      <c r="C345" s="125" t="s">
        <v>205</v>
      </c>
      <c r="D345" s="125" t="s">
        <v>209</v>
      </c>
      <c r="E345" s="218" t="s">
        <v>375</v>
      </c>
      <c r="F345" s="125" t="s">
        <v>291</v>
      </c>
      <c r="G345" s="125" t="s">
        <v>296</v>
      </c>
      <c r="H345" s="171" t="n">
        <f aca="false">'Прил. 8'!I690</f>
        <v>22.3</v>
      </c>
      <c r="I345" s="171"/>
      <c r="J345" s="171"/>
    </row>
    <row r="346" customFormat="false" ht="12.75" hidden="false" customHeight="true" outlineLevel="0" collapsed="false">
      <c r="B346" s="184" t="s">
        <v>354</v>
      </c>
      <c r="C346" s="125" t="s">
        <v>205</v>
      </c>
      <c r="D346" s="125" t="s">
        <v>209</v>
      </c>
      <c r="E346" s="218" t="s">
        <v>375</v>
      </c>
      <c r="F346" s="125" t="s">
        <v>355</v>
      </c>
      <c r="G346" s="125"/>
      <c r="H346" s="171" t="n">
        <f aca="false">H347</f>
        <v>5970.6</v>
      </c>
      <c r="I346" s="171" t="n">
        <f aca="false">I347</f>
        <v>745.3</v>
      </c>
      <c r="J346" s="171" t="n">
        <f aca="false">J347</f>
        <v>1530</v>
      </c>
    </row>
    <row r="347" customFormat="false" ht="15" hidden="false" customHeight="true" outlineLevel="0" collapsed="false">
      <c r="B347" s="184" t="s">
        <v>154</v>
      </c>
      <c r="C347" s="125" t="s">
        <v>205</v>
      </c>
      <c r="D347" s="125" t="s">
        <v>209</v>
      </c>
      <c r="E347" s="218" t="s">
        <v>375</v>
      </c>
      <c r="F347" s="125" t="s">
        <v>371</v>
      </c>
      <c r="G347" s="125"/>
      <c r="H347" s="171" t="n">
        <f aca="false">H348</f>
        <v>5970.6</v>
      </c>
      <c r="I347" s="171" t="n">
        <f aca="false">I348</f>
        <v>745.3</v>
      </c>
      <c r="J347" s="171" t="n">
        <f aca="false">J348</f>
        <v>1530</v>
      </c>
    </row>
    <row r="348" customFormat="false" ht="12.75" hidden="false" customHeight="true" outlineLevel="0" collapsed="false">
      <c r="B348" s="182" t="s">
        <v>272</v>
      </c>
      <c r="C348" s="125" t="s">
        <v>205</v>
      </c>
      <c r="D348" s="125" t="s">
        <v>209</v>
      </c>
      <c r="E348" s="218" t="s">
        <v>375</v>
      </c>
      <c r="F348" s="125" t="s">
        <v>371</v>
      </c>
      <c r="G348" s="125" t="s">
        <v>296</v>
      </c>
      <c r="H348" s="171" t="n">
        <f aca="false">'Прил. 8'!I555</f>
        <v>5970.6</v>
      </c>
      <c r="I348" s="171" t="n">
        <f aca="false">'Прил. 8'!J555</f>
        <v>745.3</v>
      </c>
      <c r="J348" s="171" t="n">
        <f aca="false">'Прил. 8'!K555</f>
        <v>1530</v>
      </c>
    </row>
    <row r="349" customFormat="false" ht="28.35" hidden="false" customHeight="true" outlineLevel="0" collapsed="false">
      <c r="B349" s="184" t="s">
        <v>376</v>
      </c>
      <c r="C349" s="125" t="s">
        <v>205</v>
      </c>
      <c r="D349" s="125" t="s">
        <v>209</v>
      </c>
      <c r="E349" s="218" t="s">
        <v>377</v>
      </c>
      <c r="F349" s="125"/>
      <c r="G349" s="125"/>
      <c r="H349" s="171" t="n">
        <f aca="false">H350</f>
        <v>0</v>
      </c>
      <c r="I349" s="171" t="n">
        <f aca="false">I350</f>
        <v>0</v>
      </c>
      <c r="J349" s="171" t="n">
        <f aca="false">J350</f>
        <v>0</v>
      </c>
    </row>
    <row r="350" customFormat="false" ht="14.65" hidden="false" customHeight="true" outlineLevel="0" collapsed="false">
      <c r="B350" s="185" t="s">
        <v>288</v>
      </c>
      <c r="C350" s="125" t="s">
        <v>205</v>
      </c>
      <c r="D350" s="125" t="s">
        <v>209</v>
      </c>
      <c r="E350" s="218" t="s">
        <v>377</v>
      </c>
      <c r="F350" s="125" t="s">
        <v>289</v>
      </c>
      <c r="G350" s="125"/>
      <c r="H350" s="171" t="n">
        <f aca="false">H351</f>
        <v>0</v>
      </c>
      <c r="I350" s="171" t="n">
        <f aca="false">I351</f>
        <v>0</v>
      </c>
      <c r="J350" s="171" t="n">
        <f aca="false">J351</f>
        <v>0</v>
      </c>
    </row>
    <row r="351" customFormat="false" ht="14.65" hidden="false" customHeight="true" outlineLevel="0" collapsed="false">
      <c r="B351" s="185" t="s">
        <v>290</v>
      </c>
      <c r="C351" s="125" t="s">
        <v>205</v>
      </c>
      <c r="D351" s="125" t="s">
        <v>209</v>
      </c>
      <c r="E351" s="218" t="s">
        <v>377</v>
      </c>
      <c r="F351" s="125" t="s">
        <v>291</v>
      </c>
      <c r="G351" s="125"/>
      <c r="H351" s="171" t="n">
        <f aca="false">H352</f>
        <v>0</v>
      </c>
      <c r="I351" s="171" t="n">
        <f aca="false">I352</f>
        <v>0</v>
      </c>
      <c r="J351" s="171" t="n">
        <f aca="false">J352</f>
        <v>0</v>
      </c>
    </row>
    <row r="352" customFormat="false" ht="14.65" hidden="false" customHeight="true" outlineLevel="0" collapsed="false">
      <c r="B352" s="182" t="s">
        <v>272</v>
      </c>
      <c r="C352" s="125" t="s">
        <v>205</v>
      </c>
      <c r="D352" s="125" t="s">
        <v>209</v>
      </c>
      <c r="E352" s="218" t="s">
        <v>377</v>
      </c>
      <c r="F352" s="125" t="s">
        <v>291</v>
      </c>
      <c r="G352" s="125" t="s">
        <v>296</v>
      </c>
      <c r="H352" s="171" t="n">
        <f aca="false">'Прил. 8'!I305+'Прил. 8'!I59</f>
        <v>0</v>
      </c>
      <c r="I352" s="171" t="n">
        <f aca="false">'Прил. 8'!J305+'Прил. 8'!J59</f>
        <v>0</v>
      </c>
      <c r="J352" s="171" t="n">
        <f aca="false">'Прил. 8'!K305+'Прил. 8'!K59</f>
        <v>0</v>
      </c>
    </row>
    <row r="353" customFormat="false" ht="12.75" hidden="true" customHeight="true" outlineLevel="0" collapsed="false">
      <c r="B353" s="195"/>
      <c r="C353" s="125"/>
      <c r="D353" s="125"/>
      <c r="E353" s="218"/>
      <c r="F353" s="125"/>
      <c r="G353" s="120"/>
      <c r="H353" s="171"/>
      <c r="I353" s="171"/>
      <c r="J353" s="171"/>
    </row>
    <row r="354" customFormat="false" ht="12.75" hidden="true" customHeight="true" outlineLevel="0" collapsed="false">
      <c r="B354" s="185"/>
      <c r="C354" s="125"/>
      <c r="D354" s="125"/>
      <c r="E354" s="178"/>
      <c r="F354" s="125"/>
      <c r="G354" s="120"/>
      <c r="H354" s="171"/>
      <c r="I354" s="171"/>
      <c r="J354" s="171"/>
    </row>
    <row r="355" customFormat="false" ht="25.5" hidden="true" customHeight="true" outlineLevel="0" collapsed="false">
      <c r="B355" s="187"/>
      <c r="C355" s="125"/>
      <c r="D355" s="125"/>
      <c r="E355" s="178"/>
      <c r="F355" s="125"/>
      <c r="G355" s="120"/>
      <c r="H355" s="171"/>
      <c r="I355" s="171"/>
      <c r="J355" s="171"/>
    </row>
    <row r="356" customFormat="false" ht="12.75" hidden="true" customHeight="true" outlineLevel="0" collapsed="false">
      <c r="B356" s="185"/>
      <c r="C356" s="125"/>
      <c r="D356" s="125"/>
      <c r="E356" s="178"/>
      <c r="F356" s="125"/>
      <c r="G356" s="125"/>
      <c r="H356" s="171"/>
      <c r="I356" s="171"/>
      <c r="J356" s="171"/>
    </row>
    <row r="357" customFormat="false" ht="12.75" hidden="true" customHeight="true" outlineLevel="0" collapsed="false">
      <c r="B357" s="185"/>
      <c r="C357" s="125"/>
      <c r="D357" s="125"/>
      <c r="E357" s="178"/>
      <c r="F357" s="125"/>
      <c r="G357" s="125"/>
      <c r="H357" s="171"/>
      <c r="I357" s="171"/>
      <c r="J357" s="171"/>
    </row>
    <row r="358" customFormat="false" ht="14.65" hidden="true" customHeight="true" outlineLevel="0" collapsed="false">
      <c r="B358" s="182"/>
      <c r="C358" s="125"/>
      <c r="D358" s="125"/>
      <c r="E358" s="178"/>
      <c r="F358" s="125"/>
      <c r="G358" s="125"/>
      <c r="H358" s="171"/>
      <c r="I358" s="171"/>
      <c r="J358" s="171"/>
    </row>
    <row r="359" customFormat="false" ht="12.75" hidden="false" customHeight="true" outlineLevel="0" collapsed="false">
      <c r="B359" s="172" t="s">
        <v>210</v>
      </c>
      <c r="C359" s="124" t="s">
        <v>211</v>
      </c>
      <c r="D359" s="124"/>
      <c r="E359" s="124"/>
      <c r="F359" s="124"/>
      <c r="G359" s="124"/>
      <c r="H359" s="170" t="n">
        <f aca="false">H388+H436+H499+H363</f>
        <v>23703.6</v>
      </c>
      <c r="I359" s="170" t="n">
        <f aca="false">I388+I436+I499+I363</f>
        <v>24052.6</v>
      </c>
      <c r="J359" s="170" t="n">
        <f aca="false">J388+J436+J499+J363</f>
        <v>6143</v>
      </c>
    </row>
    <row r="360" customFormat="false" ht="12.75" hidden="false" customHeight="true" outlineLevel="0" collapsed="false">
      <c r="B360" s="172" t="s">
        <v>272</v>
      </c>
      <c r="C360" s="124"/>
      <c r="D360" s="124"/>
      <c r="E360" s="124"/>
      <c r="F360" s="124"/>
      <c r="G360" s="124" t="s">
        <v>296</v>
      </c>
      <c r="H360" s="170" t="n">
        <f aca="false">H397+H401+H408+H412+H486+H504+H507+H510+H404+H426+H466+H481+H477+H459+H462+H389+H435+H416+H498+H378+H385+H372+H368+H493+H442+H448+H472+H490+H420</f>
        <v>12757.6</v>
      </c>
      <c r="I360" s="170" t="n">
        <f aca="false">I397+I401+I408+I412+I486+I504+I507+I510+I404+I426+I466+I481+I477+I459+I462+I389+I435+I416+I498+I378+I385+I372+I368+I493+I442+I448+I472+I490+I420</f>
        <v>5336.6</v>
      </c>
      <c r="J360" s="170" t="n">
        <f aca="false">J397+J401+J408+J412+J486+J504+J507+J510+J404+J426+J466+J481+J477+J459+J462+J389+J435+J416+J498+J378+J385+J372+J368+J493+J442+J448+J472+J490+J420</f>
        <v>2103.9</v>
      </c>
    </row>
    <row r="361" customFormat="false" ht="12.75" hidden="false" customHeight="true" outlineLevel="0" collapsed="false">
      <c r="B361" s="172" t="s">
        <v>273</v>
      </c>
      <c r="C361" s="124"/>
      <c r="D361" s="124"/>
      <c r="E361" s="124"/>
      <c r="F361" s="124"/>
      <c r="G361" s="124" t="s">
        <v>328</v>
      </c>
      <c r="H361" s="170" t="n">
        <f aca="false">H430+H467+H455+H514+H379+H386+H443+H449+H421</f>
        <v>10946</v>
      </c>
      <c r="I361" s="170" t="n">
        <f aca="false">I430+I467+I455+I514+I379+I386+I443+I449+I421</f>
        <v>18716</v>
      </c>
      <c r="J361" s="170" t="n">
        <f aca="false">J430+J467+J455+J514+J379+J386+J443+J449+J421</f>
        <v>40.4</v>
      </c>
    </row>
    <row r="362" customFormat="false" ht="12.75" hidden="false" customHeight="true" outlineLevel="0" collapsed="false">
      <c r="B362" s="169" t="s">
        <v>274</v>
      </c>
      <c r="C362" s="124"/>
      <c r="D362" s="124"/>
      <c r="E362" s="124"/>
      <c r="F362" s="124"/>
      <c r="G362" s="124" t="s">
        <v>306</v>
      </c>
      <c r="H362" s="170" t="n">
        <f aca="false">H380+H387+H444+H450</f>
        <v>0</v>
      </c>
      <c r="I362" s="170" t="n">
        <f aca="false">I380+I387+I444+I450</f>
        <v>0</v>
      </c>
      <c r="J362" s="170" t="n">
        <f aca="false">J380+J387+J444+J450</f>
        <v>3998.7</v>
      </c>
    </row>
    <row r="363" customFormat="false" ht="12.75" hidden="false" customHeight="true" outlineLevel="0" collapsed="false">
      <c r="B363" s="213" t="s">
        <v>212</v>
      </c>
      <c r="C363" s="174" t="s">
        <v>211</v>
      </c>
      <c r="D363" s="174" t="s">
        <v>213</v>
      </c>
      <c r="E363" s="180"/>
      <c r="F363" s="48"/>
      <c r="G363" s="124"/>
      <c r="H363" s="126" t="n">
        <f aca="false">H364+H373</f>
        <v>190.6</v>
      </c>
      <c r="I363" s="126" t="n">
        <f aca="false">I364+I373</f>
        <v>75</v>
      </c>
      <c r="J363" s="126" t="n">
        <f aca="false">J364+J373</f>
        <v>4039.1</v>
      </c>
    </row>
    <row r="364" customFormat="false" ht="12.75" hidden="false" customHeight="true" outlineLevel="0" collapsed="false">
      <c r="B364" s="182" t="s">
        <v>276</v>
      </c>
      <c r="C364" s="125" t="s">
        <v>211</v>
      </c>
      <c r="D364" s="125" t="s">
        <v>213</v>
      </c>
      <c r="E364" s="180" t="s">
        <v>277</v>
      </c>
      <c r="F364" s="48"/>
      <c r="G364" s="124"/>
      <c r="H364" s="126" t="n">
        <f aca="false">H369+'Прил. 8'!I693</f>
        <v>190.6</v>
      </c>
      <c r="I364" s="126" t="n">
        <f aca="false">I369</f>
        <v>75</v>
      </c>
      <c r="J364" s="126" t="n">
        <f aca="false">J369</f>
        <v>0</v>
      </c>
    </row>
    <row r="365" customFormat="false" ht="28.35" hidden="false" customHeight="true" outlineLevel="0" collapsed="false">
      <c r="B365" s="177" t="s">
        <v>378</v>
      </c>
      <c r="C365" s="125" t="s">
        <v>211</v>
      </c>
      <c r="D365" s="125" t="s">
        <v>213</v>
      </c>
      <c r="E365" s="180" t="s">
        <v>379</v>
      </c>
      <c r="F365" s="48"/>
      <c r="G365" s="124"/>
      <c r="H365" s="126" t="n">
        <f aca="false">'Прил. 8'!I694</f>
        <v>85</v>
      </c>
      <c r="I365" s="126" t="n">
        <f aca="false">'Прил. 8'!J694</f>
        <v>0</v>
      </c>
      <c r="J365" s="126" t="n">
        <f aca="false">'Прил. 8'!K694</f>
        <v>0</v>
      </c>
    </row>
    <row r="366" customFormat="false" ht="12.75" hidden="false" customHeight="true" outlineLevel="0" collapsed="false">
      <c r="B366" s="175" t="s">
        <v>288</v>
      </c>
      <c r="C366" s="125" t="s">
        <v>211</v>
      </c>
      <c r="D366" s="125" t="s">
        <v>213</v>
      </c>
      <c r="E366" s="180" t="s">
        <v>379</v>
      </c>
      <c r="F366" s="120" t="n">
        <v>200</v>
      </c>
      <c r="G366" s="124"/>
      <c r="H366" s="126" t="n">
        <f aca="false">'Прил. 8'!I695</f>
        <v>85</v>
      </c>
      <c r="I366" s="126" t="n">
        <f aca="false">'Прил. 8'!J695</f>
        <v>0</v>
      </c>
      <c r="J366" s="126" t="n">
        <f aca="false">'Прил. 8'!K695</f>
        <v>0</v>
      </c>
    </row>
    <row r="367" customFormat="false" ht="12.75" hidden="false" customHeight="true" outlineLevel="0" collapsed="false">
      <c r="B367" s="175" t="s">
        <v>290</v>
      </c>
      <c r="C367" s="125" t="s">
        <v>211</v>
      </c>
      <c r="D367" s="125" t="s">
        <v>213</v>
      </c>
      <c r="E367" s="180" t="s">
        <v>379</v>
      </c>
      <c r="F367" s="120" t="n">
        <v>240</v>
      </c>
      <c r="G367" s="124"/>
      <c r="H367" s="126" t="n">
        <f aca="false">'Прил. 8'!I696</f>
        <v>85</v>
      </c>
      <c r="I367" s="126" t="n">
        <f aca="false">'Прил. 8'!J696</f>
        <v>0</v>
      </c>
      <c r="J367" s="126" t="n">
        <f aca="false">'Прил. 8'!K696</f>
        <v>0</v>
      </c>
    </row>
    <row r="368" customFormat="false" ht="12.75" hidden="false" customHeight="true" outlineLevel="0" collapsed="false">
      <c r="B368" s="175" t="s">
        <v>272</v>
      </c>
      <c r="C368" s="125" t="s">
        <v>211</v>
      </c>
      <c r="D368" s="125" t="s">
        <v>213</v>
      </c>
      <c r="E368" s="180" t="s">
        <v>379</v>
      </c>
      <c r="F368" s="120" t="n">
        <v>240</v>
      </c>
      <c r="G368" s="125" t="s">
        <v>296</v>
      </c>
      <c r="H368" s="126" t="n">
        <f aca="false">'Прил. 8'!I697</f>
        <v>85</v>
      </c>
      <c r="I368" s="126"/>
      <c r="J368" s="126"/>
    </row>
    <row r="369" customFormat="false" ht="41.45" hidden="false" customHeight="true" outlineLevel="0" collapsed="false">
      <c r="B369" s="175" t="s">
        <v>380</v>
      </c>
      <c r="C369" s="125" t="s">
        <v>211</v>
      </c>
      <c r="D369" s="125" t="s">
        <v>213</v>
      </c>
      <c r="E369" s="180" t="s">
        <v>381</v>
      </c>
      <c r="F369" s="48"/>
      <c r="G369" s="124"/>
      <c r="H369" s="126" t="n">
        <f aca="false">H370</f>
        <v>105.6</v>
      </c>
      <c r="I369" s="126" t="n">
        <f aca="false">I370</f>
        <v>75</v>
      </c>
      <c r="J369" s="126" t="n">
        <f aca="false">J370</f>
        <v>0</v>
      </c>
    </row>
    <row r="370" customFormat="false" ht="12.75" hidden="false" customHeight="true" outlineLevel="0" collapsed="false">
      <c r="B370" s="185" t="s">
        <v>288</v>
      </c>
      <c r="C370" s="125" t="s">
        <v>211</v>
      </c>
      <c r="D370" s="125" t="s">
        <v>213</v>
      </c>
      <c r="E370" s="180" t="s">
        <v>381</v>
      </c>
      <c r="F370" s="120" t="n">
        <v>200</v>
      </c>
      <c r="G370" s="124"/>
      <c r="H370" s="126" t="n">
        <f aca="false">H371</f>
        <v>105.6</v>
      </c>
      <c r="I370" s="126" t="n">
        <f aca="false">I371</f>
        <v>75</v>
      </c>
      <c r="J370" s="126" t="n">
        <f aca="false">J371</f>
        <v>0</v>
      </c>
    </row>
    <row r="371" customFormat="false" ht="12.75" hidden="false" customHeight="true" outlineLevel="0" collapsed="false">
      <c r="B371" s="185" t="s">
        <v>290</v>
      </c>
      <c r="C371" s="125" t="s">
        <v>211</v>
      </c>
      <c r="D371" s="125" t="s">
        <v>213</v>
      </c>
      <c r="E371" s="180" t="s">
        <v>381</v>
      </c>
      <c r="F371" s="120" t="n">
        <v>240</v>
      </c>
      <c r="G371" s="124"/>
      <c r="H371" s="126" t="n">
        <f aca="false">H372</f>
        <v>105.6</v>
      </c>
      <c r="I371" s="126" t="n">
        <f aca="false">I372</f>
        <v>75</v>
      </c>
      <c r="J371" s="126" t="n">
        <f aca="false">J372</f>
        <v>0</v>
      </c>
    </row>
    <row r="372" customFormat="false" ht="12.75" hidden="false" customHeight="true" outlineLevel="0" collapsed="false">
      <c r="B372" s="182" t="s">
        <v>272</v>
      </c>
      <c r="C372" s="125" t="s">
        <v>211</v>
      </c>
      <c r="D372" s="125" t="s">
        <v>213</v>
      </c>
      <c r="E372" s="180" t="s">
        <v>381</v>
      </c>
      <c r="F372" s="120" t="n">
        <v>240</v>
      </c>
      <c r="G372" s="125" t="s">
        <v>296</v>
      </c>
      <c r="H372" s="126" t="n">
        <f aca="false">'Прил. 8'!I66</f>
        <v>105.6</v>
      </c>
      <c r="I372" s="126" t="n">
        <f aca="false">'Прил. 8'!J66</f>
        <v>75</v>
      </c>
      <c r="J372" s="126" t="n">
        <f aca="false">'Прил. 8'!K66</f>
        <v>0</v>
      </c>
    </row>
    <row r="373" customFormat="false" ht="12.75" hidden="false" customHeight="true" outlineLevel="0" collapsed="false">
      <c r="B373" s="175" t="s">
        <v>276</v>
      </c>
      <c r="C373" s="125" t="s">
        <v>211</v>
      </c>
      <c r="D373" s="125" t="s">
        <v>213</v>
      </c>
      <c r="E373" s="223" t="s">
        <v>382</v>
      </c>
      <c r="F373" s="125"/>
      <c r="G373" s="125"/>
      <c r="H373" s="126" t="n">
        <f aca="false">H374+H381</f>
        <v>0</v>
      </c>
      <c r="I373" s="126" t="n">
        <f aca="false">I374+I381</f>
        <v>0</v>
      </c>
      <c r="J373" s="126" t="n">
        <f aca="false">J374+J381</f>
        <v>4039.1</v>
      </c>
    </row>
    <row r="374" customFormat="false" ht="29.1" hidden="false" customHeight="true" outlineLevel="0" collapsed="false">
      <c r="B374" s="175" t="s">
        <v>383</v>
      </c>
      <c r="C374" s="125" t="s">
        <v>211</v>
      </c>
      <c r="D374" s="125" t="s">
        <v>213</v>
      </c>
      <c r="E374" s="223" t="s">
        <v>384</v>
      </c>
      <c r="F374" s="125"/>
      <c r="G374" s="125"/>
      <c r="H374" s="126" t="n">
        <f aca="false">H375</f>
        <v>0</v>
      </c>
      <c r="I374" s="126" t="n">
        <f aca="false">I375</f>
        <v>0</v>
      </c>
      <c r="J374" s="126" t="n">
        <f aca="false">J375</f>
        <v>3998.7</v>
      </c>
    </row>
    <row r="375" customFormat="false" ht="12.75" hidden="false" customHeight="true" outlineLevel="0" collapsed="false">
      <c r="B375" s="224" t="s">
        <v>385</v>
      </c>
      <c r="C375" s="125" t="s">
        <v>211</v>
      </c>
      <c r="D375" s="125" t="s">
        <v>213</v>
      </c>
      <c r="E375" s="223" t="s">
        <v>384</v>
      </c>
      <c r="F375" s="225" t="s">
        <v>386</v>
      </c>
      <c r="G375" s="125"/>
      <c r="H375" s="126" t="n">
        <f aca="false">H376</f>
        <v>0</v>
      </c>
      <c r="I375" s="126" t="n">
        <f aca="false">I376</f>
        <v>0</v>
      </c>
      <c r="J375" s="126" t="n">
        <f aca="false">J376</f>
        <v>3998.7</v>
      </c>
    </row>
    <row r="376" customFormat="false" ht="12.75" hidden="false" customHeight="true" outlineLevel="0" collapsed="false">
      <c r="B376" s="226" t="s">
        <v>387</v>
      </c>
      <c r="C376" s="125" t="s">
        <v>211</v>
      </c>
      <c r="D376" s="125" t="s">
        <v>213</v>
      </c>
      <c r="E376" s="223" t="s">
        <v>384</v>
      </c>
      <c r="F376" s="227" t="s">
        <v>388</v>
      </c>
      <c r="G376" s="125"/>
      <c r="H376" s="126" t="n">
        <f aca="false">H377</f>
        <v>0</v>
      </c>
      <c r="I376" s="126" t="n">
        <f aca="false">I377</f>
        <v>0</v>
      </c>
      <c r="J376" s="126" t="n">
        <f aca="false">J377</f>
        <v>3998.7</v>
      </c>
    </row>
    <row r="377" customFormat="false" ht="26.45" hidden="false" customHeight="true" outlineLevel="0" collapsed="false">
      <c r="B377" s="226" t="s">
        <v>389</v>
      </c>
      <c r="C377" s="125" t="s">
        <v>211</v>
      </c>
      <c r="D377" s="125" t="s">
        <v>213</v>
      </c>
      <c r="E377" s="223" t="s">
        <v>384</v>
      </c>
      <c r="F377" s="227" t="s">
        <v>390</v>
      </c>
      <c r="G377" s="125"/>
      <c r="H377" s="126" t="n">
        <f aca="false">H378+H379+H380</f>
        <v>0</v>
      </c>
      <c r="I377" s="126" t="n">
        <f aca="false">I378+I379+I380</f>
        <v>0</v>
      </c>
      <c r="J377" s="126" t="n">
        <f aca="false">J378+J379+J380</f>
        <v>3998.7</v>
      </c>
    </row>
    <row r="378" customFormat="false" ht="12.75" hidden="false" customHeight="true" outlineLevel="0" collapsed="false">
      <c r="B378" s="175" t="s">
        <v>272</v>
      </c>
      <c r="C378" s="125" t="s">
        <v>211</v>
      </c>
      <c r="D378" s="125" t="s">
        <v>213</v>
      </c>
      <c r="E378" s="223" t="s">
        <v>384</v>
      </c>
      <c r="F378" s="125" t="s">
        <v>390</v>
      </c>
      <c r="G378" s="125" t="s">
        <v>391</v>
      </c>
      <c r="H378" s="126" t="n">
        <f aca="false">'Прил. 8'!I313</f>
        <v>0</v>
      </c>
      <c r="I378" s="126" t="n">
        <f aca="false">'Прил. 8'!J313</f>
        <v>0</v>
      </c>
      <c r="J378" s="126" t="n">
        <f aca="false">'Прил. 8'!K313</f>
        <v>0</v>
      </c>
    </row>
    <row r="379" customFormat="false" ht="12.75" hidden="false" customHeight="true" outlineLevel="0" collapsed="false">
      <c r="B379" s="175" t="s">
        <v>273</v>
      </c>
      <c r="C379" s="125" t="s">
        <v>211</v>
      </c>
      <c r="D379" s="125" t="s">
        <v>213</v>
      </c>
      <c r="E379" s="223" t="s">
        <v>384</v>
      </c>
      <c r="F379" s="125" t="s">
        <v>390</v>
      </c>
      <c r="G379" s="125" t="s">
        <v>328</v>
      </c>
      <c r="H379" s="126" t="n">
        <f aca="false">'Прил. 8'!I314</f>
        <v>0</v>
      </c>
      <c r="I379" s="126" t="n">
        <f aca="false">'Прил. 8'!J314</f>
        <v>0</v>
      </c>
      <c r="J379" s="126" t="n">
        <f aca="false">'Прил. 8'!K314</f>
        <v>0</v>
      </c>
    </row>
    <row r="380" customFormat="false" ht="12.75" hidden="false" customHeight="true" outlineLevel="0" collapsed="false">
      <c r="B380" s="175" t="s">
        <v>274</v>
      </c>
      <c r="C380" s="125" t="s">
        <v>211</v>
      </c>
      <c r="D380" s="125" t="s">
        <v>213</v>
      </c>
      <c r="E380" s="223" t="s">
        <v>384</v>
      </c>
      <c r="F380" s="125" t="s">
        <v>390</v>
      </c>
      <c r="G380" s="125" t="s">
        <v>306</v>
      </c>
      <c r="H380" s="126" t="n">
        <f aca="false">'Прил. 8'!I315</f>
        <v>0</v>
      </c>
      <c r="I380" s="126" t="n">
        <f aca="false">'Прил. 8'!J315</f>
        <v>0</v>
      </c>
      <c r="J380" s="126" t="n">
        <f aca="false">'Прил. 8'!K315</f>
        <v>3998.7</v>
      </c>
    </row>
    <row r="381" customFormat="false" ht="29.1" hidden="false" customHeight="true" outlineLevel="0" collapsed="false">
      <c r="B381" s="175" t="s">
        <v>392</v>
      </c>
      <c r="C381" s="125" t="s">
        <v>211</v>
      </c>
      <c r="D381" s="125" t="s">
        <v>213</v>
      </c>
      <c r="E381" s="223" t="s">
        <v>393</v>
      </c>
      <c r="F381" s="125"/>
      <c r="G381" s="125"/>
      <c r="H381" s="126" t="n">
        <f aca="false">H382</f>
        <v>0</v>
      </c>
      <c r="I381" s="126" t="n">
        <f aca="false">I382</f>
        <v>0</v>
      </c>
      <c r="J381" s="126" t="n">
        <f aca="false">J382</f>
        <v>40.4</v>
      </c>
    </row>
    <row r="382" customFormat="false" ht="12.75" hidden="false" customHeight="true" outlineLevel="0" collapsed="false">
      <c r="B382" s="224" t="s">
        <v>385</v>
      </c>
      <c r="C382" s="125" t="s">
        <v>211</v>
      </c>
      <c r="D382" s="125" t="s">
        <v>213</v>
      </c>
      <c r="E382" s="223" t="s">
        <v>393</v>
      </c>
      <c r="F382" s="225" t="s">
        <v>386</v>
      </c>
      <c r="G382" s="125"/>
      <c r="H382" s="126" t="n">
        <f aca="false">H383</f>
        <v>0</v>
      </c>
      <c r="I382" s="126" t="n">
        <f aca="false">I383</f>
        <v>0</v>
      </c>
      <c r="J382" s="126" t="n">
        <f aca="false">J383</f>
        <v>40.4</v>
      </c>
    </row>
    <row r="383" customFormat="false" ht="12.75" hidden="false" customHeight="true" outlineLevel="0" collapsed="false">
      <c r="B383" s="226" t="s">
        <v>387</v>
      </c>
      <c r="C383" s="125" t="s">
        <v>211</v>
      </c>
      <c r="D383" s="125" t="s">
        <v>213</v>
      </c>
      <c r="E383" s="223" t="s">
        <v>393</v>
      </c>
      <c r="F383" s="227" t="s">
        <v>388</v>
      </c>
      <c r="G383" s="125"/>
      <c r="H383" s="126" t="n">
        <f aca="false">H384</f>
        <v>0</v>
      </c>
      <c r="I383" s="126" t="n">
        <f aca="false">I384</f>
        <v>0</v>
      </c>
      <c r="J383" s="126" t="n">
        <f aca="false">J384</f>
        <v>40.4</v>
      </c>
    </row>
    <row r="384" customFormat="false" ht="26.45" hidden="false" customHeight="true" outlineLevel="0" collapsed="false">
      <c r="B384" s="226" t="s">
        <v>389</v>
      </c>
      <c r="C384" s="125" t="s">
        <v>211</v>
      </c>
      <c r="D384" s="125" t="s">
        <v>213</v>
      </c>
      <c r="E384" s="223" t="s">
        <v>393</v>
      </c>
      <c r="F384" s="227" t="s">
        <v>390</v>
      </c>
      <c r="G384" s="125"/>
      <c r="H384" s="126" t="n">
        <f aca="false">H385+H386+H387</f>
        <v>0</v>
      </c>
      <c r="I384" s="126" t="n">
        <f aca="false">I385+I386+I387</f>
        <v>0</v>
      </c>
      <c r="J384" s="126" t="n">
        <f aca="false">J385+J386+J387</f>
        <v>40.4</v>
      </c>
    </row>
    <row r="385" customFormat="false" ht="12.75" hidden="false" customHeight="true" outlineLevel="0" collapsed="false">
      <c r="B385" s="175" t="s">
        <v>272</v>
      </c>
      <c r="C385" s="125" t="s">
        <v>211</v>
      </c>
      <c r="D385" s="125" t="s">
        <v>213</v>
      </c>
      <c r="E385" s="223" t="s">
        <v>393</v>
      </c>
      <c r="F385" s="125" t="s">
        <v>390</v>
      </c>
      <c r="G385" s="125" t="s">
        <v>391</v>
      </c>
      <c r="H385" s="126" t="n">
        <f aca="false">'Прил. 8'!I320</f>
        <v>0</v>
      </c>
      <c r="I385" s="126" t="n">
        <f aca="false">'Прил. 8'!J320</f>
        <v>0</v>
      </c>
      <c r="J385" s="126" t="n">
        <f aca="false">'Прил. 8'!K320</f>
        <v>0</v>
      </c>
    </row>
    <row r="386" customFormat="false" ht="12.75" hidden="false" customHeight="true" outlineLevel="0" collapsed="false">
      <c r="B386" s="175" t="s">
        <v>273</v>
      </c>
      <c r="C386" s="125" t="s">
        <v>211</v>
      </c>
      <c r="D386" s="125" t="s">
        <v>213</v>
      </c>
      <c r="E386" s="223" t="s">
        <v>393</v>
      </c>
      <c r="F386" s="125" t="s">
        <v>390</v>
      </c>
      <c r="G386" s="125" t="s">
        <v>328</v>
      </c>
      <c r="H386" s="126" t="n">
        <f aca="false">'Прил. 8'!I321</f>
        <v>0</v>
      </c>
      <c r="I386" s="126" t="n">
        <f aca="false">'Прил. 8'!J321</f>
        <v>0</v>
      </c>
      <c r="J386" s="126" t="n">
        <f aca="false">'Прил. 8'!K321</f>
        <v>40.4</v>
      </c>
    </row>
    <row r="387" customFormat="false" ht="12.75" hidden="false" customHeight="true" outlineLevel="0" collapsed="false">
      <c r="B387" s="175" t="s">
        <v>274</v>
      </c>
      <c r="C387" s="125" t="s">
        <v>211</v>
      </c>
      <c r="D387" s="125" t="s">
        <v>213</v>
      </c>
      <c r="E387" s="223" t="s">
        <v>393</v>
      </c>
      <c r="F387" s="125" t="s">
        <v>390</v>
      </c>
      <c r="G387" s="125" t="s">
        <v>306</v>
      </c>
      <c r="H387" s="126" t="n">
        <f aca="false">'Прил. 8'!I322</f>
        <v>0</v>
      </c>
      <c r="I387" s="126" t="n">
        <f aca="false">'Прил. 8'!J322</f>
        <v>0</v>
      </c>
      <c r="J387" s="126" t="n">
        <f aca="false">'Прил. 8'!K322</f>
        <v>0</v>
      </c>
    </row>
    <row r="388" customFormat="false" ht="12.75" hidden="false" customHeight="true" outlineLevel="0" collapsed="false">
      <c r="B388" s="228" t="s">
        <v>214</v>
      </c>
      <c r="C388" s="174" t="s">
        <v>211</v>
      </c>
      <c r="D388" s="174" t="s">
        <v>215</v>
      </c>
      <c r="E388" s="125"/>
      <c r="F388" s="125"/>
      <c r="G388" s="125"/>
      <c r="H388" s="171" t="n">
        <f aca="false">H393+H427+H422+H390+H431</f>
        <v>16888.9</v>
      </c>
      <c r="I388" s="171" t="n">
        <f aca="false">I393+I427+I422+I390+I431</f>
        <v>22089</v>
      </c>
      <c r="J388" s="171" t="n">
        <f aca="false">J393+J427+J422+J390+J431</f>
        <v>25.6</v>
      </c>
    </row>
    <row r="389" customFormat="false" ht="12.75" hidden="true" customHeight="true" outlineLevel="0" collapsed="false">
      <c r="B389" s="229" t="s">
        <v>276</v>
      </c>
      <c r="C389" s="125" t="s">
        <v>211</v>
      </c>
      <c r="D389" s="125" t="s">
        <v>215</v>
      </c>
      <c r="E389" s="125" t="s">
        <v>277</v>
      </c>
      <c r="F389" s="125"/>
      <c r="G389" s="125"/>
      <c r="H389" s="171" t="n">
        <f aca="false">H390</f>
        <v>0</v>
      </c>
      <c r="I389" s="171" t="n">
        <f aca="false">I390</f>
        <v>0</v>
      </c>
      <c r="J389" s="171" t="n">
        <f aca="false">J390</f>
        <v>0</v>
      </c>
    </row>
    <row r="390" customFormat="false" ht="12.75" hidden="true" customHeight="true" outlineLevel="0" collapsed="false">
      <c r="B390" s="203" t="s">
        <v>292</v>
      </c>
      <c r="C390" s="125" t="s">
        <v>211</v>
      </c>
      <c r="D390" s="125" t="s">
        <v>215</v>
      </c>
      <c r="E390" s="125" t="s">
        <v>394</v>
      </c>
      <c r="F390" s="125" t="s">
        <v>293</v>
      </c>
      <c r="G390" s="125"/>
      <c r="H390" s="171" t="n">
        <f aca="false">H391</f>
        <v>0</v>
      </c>
      <c r="I390" s="171" t="n">
        <f aca="false">I391</f>
        <v>0</v>
      </c>
      <c r="J390" s="171" t="n">
        <f aca="false">J391</f>
        <v>0</v>
      </c>
    </row>
    <row r="391" customFormat="false" ht="53.65" hidden="true" customHeight="true" outlineLevel="0" collapsed="false">
      <c r="B391" s="195" t="s">
        <v>395</v>
      </c>
      <c r="C391" s="125" t="s">
        <v>211</v>
      </c>
      <c r="D391" s="125" t="s">
        <v>215</v>
      </c>
      <c r="E391" s="125" t="s">
        <v>394</v>
      </c>
      <c r="F391" s="125" t="s">
        <v>396</v>
      </c>
      <c r="G391" s="125"/>
      <c r="H391" s="171" t="n">
        <f aca="false">H392</f>
        <v>0</v>
      </c>
      <c r="I391" s="171" t="n">
        <f aca="false">I392</f>
        <v>0</v>
      </c>
      <c r="J391" s="171" t="n">
        <f aca="false">J392</f>
        <v>0</v>
      </c>
    </row>
    <row r="392" customFormat="false" ht="12.75" hidden="true" customHeight="true" outlineLevel="0" collapsed="false">
      <c r="B392" s="182" t="s">
        <v>272</v>
      </c>
      <c r="C392" s="125" t="s">
        <v>211</v>
      </c>
      <c r="D392" s="125" t="s">
        <v>215</v>
      </c>
      <c r="E392" s="125" t="s">
        <v>394</v>
      </c>
      <c r="F392" s="125" t="s">
        <v>396</v>
      </c>
      <c r="G392" s="125" t="s">
        <v>296</v>
      </c>
      <c r="H392" s="171" t="n">
        <f aca="false">'Прил. 8'!I327</f>
        <v>0</v>
      </c>
      <c r="I392" s="171" t="n">
        <f aca="false">'Прил. 8'!J327</f>
        <v>0</v>
      </c>
      <c r="J392" s="171" t="n">
        <f aca="false">'Прил. 8'!K327</f>
        <v>0</v>
      </c>
    </row>
    <row r="393" customFormat="false" ht="28.35" hidden="false" customHeight="true" outlineLevel="0" collapsed="false">
      <c r="B393" s="230" t="s">
        <v>397</v>
      </c>
      <c r="C393" s="125" t="s">
        <v>211</v>
      </c>
      <c r="D393" s="125" t="s">
        <v>215</v>
      </c>
      <c r="E393" s="178" t="s">
        <v>398</v>
      </c>
      <c r="F393" s="125"/>
      <c r="G393" s="125"/>
      <c r="H393" s="171" t="n">
        <f aca="false">H394+H398+H405+H409+H402+H416+H417</f>
        <v>16777.9</v>
      </c>
      <c r="I393" s="171" t="n">
        <f aca="false">I394+I398+I405+I409+I402+I416+I417</f>
        <v>22089</v>
      </c>
      <c r="J393" s="171" t="n">
        <f aca="false">J394+J398+J405+J409+J402+J416+J417</f>
        <v>25.6</v>
      </c>
    </row>
    <row r="394" customFormat="false" ht="15.95" hidden="true" customHeight="true" outlineLevel="0" collapsed="false">
      <c r="B394" s="196" t="s">
        <v>399</v>
      </c>
      <c r="C394" s="125" t="s">
        <v>211</v>
      </c>
      <c r="D394" s="125" t="s">
        <v>215</v>
      </c>
      <c r="E394" s="178" t="s">
        <v>400</v>
      </c>
      <c r="F394" s="125"/>
      <c r="G394" s="125"/>
      <c r="H394" s="171" t="n">
        <f aca="false">H395</f>
        <v>0</v>
      </c>
      <c r="I394" s="171" t="n">
        <f aca="false">I395</f>
        <v>0</v>
      </c>
      <c r="J394" s="171" t="n">
        <f aca="false">J395</f>
        <v>0</v>
      </c>
    </row>
    <row r="395" customFormat="false" ht="12.75" hidden="true" customHeight="true" outlineLevel="0" collapsed="false">
      <c r="B395" s="185" t="s">
        <v>288</v>
      </c>
      <c r="C395" s="125" t="s">
        <v>211</v>
      </c>
      <c r="D395" s="125" t="s">
        <v>215</v>
      </c>
      <c r="E395" s="178" t="s">
        <v>400</v>
      </c>
      <c r="F395" s="125" t="s">
        <v>289</v>
      </c>
      <c r="G395" s="199"/>
      <c r="H395" s="171" t="n">
        <f aca="false">H396</f>
        <v>0</v>
      </c>
      <c r="I395" s="171" t="n">
        <f aca="false">I396</f>
        <v>0</v>
      </c>
      <c r="J395" s="171" t="n">
        <f aca="false">J396</f>
        <v>0</v>
      </c>
    </row>
    <row r="396" customFormat="false" ht="12.75" hidden="true" customHeight="true" outlineLevel="0" collapsed="false">
      <c r="B396" s="185" t="s">
        <v>290</v>
      </c>
      <c r="C396" s="125" t="s">
        <v>211</v>
      </c>
      <c r="D396" s="125" t="s">
        <v>215</v>
      </c>
      <c r="E396" s="178" t="s">
        <v>400</v>
      </c>
      <c r="F396" s="125" t="s">
        <v>291</v>
      </c>
      <c r="G396" s="125"/>
      <c r="H396" s="171" t="n">
        <f aca="false">H397</f>
        <v>0</v>
      </c>
      <c r="I396" s="171" t="n">
        <f aca="false">I397</f>
        <v>0</v>
      </c>
      <c r="J396" s="171" t="n">
        <f aca="false">J397</f>
        <v>0</v>
      </c>
    </row>
    <row r="397" customFormat="false" ht="14.65" hidden="true" customHeight="true" outlineLevel="0" collapsed="false">
      <c r="B397" s="182" t="s">
        <v>272</v>
      </c>
      <c r="C397" s="125" t="s">
        <v>211</v>
      </c>
      <c r="D397" s="125" t="s">
        <v>215</v>
      </c>
      <c r="E397" s="178" t="s">
        <v>400</v>
      </c>
      <c r="F397" s="125" t="s">
        <v>291</v>
      </c>
      <c r="G397" s="125" t="n">
        <v>2</v>
      </c>
      <c r="H397" s="171"/>
      <c r="I397" s="171"/>
      <c r="J397" s="171"/>
    </row>
    <row r="398" customFormat="false" ht="12.75" hidden="false" customHeight="true" outlineLevel="0" collapsed="false">
      <c r="B398" s="196" t="s">
        <v>401</v>
      </c>
      <c r="C398" s="125" t="s">
        <v>211</v>
      </c>
      <c r="D398" s="125" t="s">
        <v>215</v>
      </c>
      <c r="E398" s="178" t="s">
        <v>402</v>
      </c>
      <c r="F398" s="125"/>
      <c r="G398" s="125"/>
      <c r="H398" s="171" t="n">
        <f aca="false">H399</f>
        <v>828.8</v>
      </c>
      <c r="I398" s="171" t="n">
        <f aca="false">I399</f>
        <v>0</v>
      </c>
      <c r="J398" s="171" t="n">
        <f aca="false">J399</f>
        <v>0</v>
      </c>
    </row>
    <row r="399" customFormat="false" ht="12.75" hidden="false" customHeight="true" outlineLevel="0" collapsed="false">
      <c r="B399" s="185" t="s">
        <v>288</v>
      </c>
      <c r="C399" s="125" t="s">
        <v>211</v>
      </c>
      <c r="D399" s="125" t="s">
        <v>215</v>
      </c>
      <c r="E399" s="178" t="s">
        <v>402</v>
      </c>
      <c r="F399" s="125" t="s">
        <v>289</v>
      </c>
      <c r="G399" s="125"/>
      <c r="H399" s="171" t="n">
        <f aca="false">H400</f>
        <v>828.8</v>
      </c>
      <c r="I399" s="171" t="n">
        <f aca="false">I400</f>
        <v>0</v>
      </c>
      <c r="J399" s="171" t="n">
        <f aca="false">J400</f>
        <v>0</v>
      </c>
    </row>
    <row r="400" customFormat="false" ht="14.85" hidden="false" customHeight="true" outlineLevel="0" collapsed="false">
      <c r="B400" s="185" t="s">
        <v>290</v>
      </c>
      <c r="C400" s="125" t="s">
        <v>211</v>
      </c>
      <c r="D400" s="125" t="s">
        <v>215</v>
      </c>
      <c r="E400" s="178" t="s">
        <v>402</v>
      </c>
      <c r="F400" s="125" t="s">
        <v>291</v>
      </c>
      <c r="G400" s="125"/>
      <c r="H400" s="171" t="n">
        <f aca="false">H401</f>
        <v>828.8</v>
      </c>
      <c r="I400" s="171" t="n">
        <f aca="false">I401</f>
        <v>0</v>
      </c>
      <c r="J400" s="171" t="n">
        <f aca="false">J401</f>
        <v>0</v>
      </c>
    </row>
    <row r="401" customFormat="false" ht="12.75" hidden="false" customHeight="true" outlineLevel="0" collapsed="false">
      <c r="B401" s="182" t="s">
        <v>272</v>
      </c>
      <c r="C401" s="125" t="s">
        <v>211</v>
      </c>
      <c r="D401" s="125" t="s">
        <v>215</v>
      </c>
      <c r="E401" s="178" t="s">
        <v>402</v>
      </c>
      <c r="F401" s="125" t="s">
        <v>291</v>
      </c>
      <c r="G401" s="125" t="s">
        <v>296</v>
      </c>
      <c r="H401" s="171" t="n">
        <f aca="false">'Прил. 8'!I341+'Прил. 8'!I706</f>
        <v>828.8</v>
      </c>
      <c r="I401" s="171" t="n">
        <f aca="false">'Прил. 8'!J341+'Прил. 8'!J706</f>
        <v>0</v>
      </c>
      <c r="J401" s="171" t="n">
        <f aca="false">'Прил. 8'!K341+'Прил. 8'!K706</f>
        <v>0</v>
      </c>
    </row>
    <row r="402" customFormat="false" ht="12.75" hidden="false" customHeight="true" outlineLevel="0" collapsed="false">
      <c r="B402" s="184" t="s">
        <v>354</v>
      </c>
      <c r="C402" s="125" t="s">
        <v>211</v>
      </c>
      <c r="D402" s="125" t="s">
        <v>215</v>
      </c>
      <c r="E402" s="178" t="s">
        <v>402</v>
      </c>
      <c r="F402" s="125" t="s">
        <v>355</v>
      </c>
      <c r="G402" s="125"/>
      <c r="H402" s="171" t="n">
        <f aca="false">H403</f>
        <v>2505.2</v>
      </c>
      <c r="I402" s="171" t="n">
        <f aca="false">I403</f>
        <v>0</v>
      </c>
      <c r="J402" s="171" t="n">
        <f aca="false">J403</f>
        <v>0</v>
      </c>
    </row>
    <row r="403" customFormat="false" ht="12.75" hidden="false" customHeight="true" outlineLevel="0" collapsed="false">
      <c r="B403" s="184" t="s">
        <v>154</v>
      </c>
      <c r="C403" s="125" t="s">
        <v>211</v>
      </c>
      <c r="D403" s="125" t="s">
        <v>215</v>
      </c>
      <c r="E403" s="178" t="s">
        <v>402</v>
      </c>
      <c r="F403" s="125" t="s">
        <v>371</v>
      </c>
      <c r="G403" s="125"/>
      <c r="H403" s="171" t="n">
        <f aca="false">H404</f>
        <v>2505.2</v>
      </c>
      <c r="I403" s="171" t="n">
        <f aca="false">I404</f>
        <v>0</v>
      </c>
      <c r="J403" s="171" t="n">
        <f aca="false">J404</f>
        <v>0</v>
      </c>
    </row>
    <row r="404" customFormat="false" ht="12.75" hidden="false" customHeight="true" outlineLevel="0" collapsed="false">
      <c r="B404" s="182" t="s">
        <v>272</v>
      </c>
      <c r="C404" s="125" t="s">
        <v>211</v>
      </c>
      <c r="D404" s="125" t="s">
        <v>215</v>
      </c>
      <c r="E404" s="178" t="s">
        <v>402</v>
      </c>
      <c r="F404" s="125" t="s">
        <v>371</v>
      </c>
      <c r="G404" s="125" t="s">
        <v>296</v>
      </c>
      <c r="H404" s="171" t="n">
        <f aca="false">'Прил. 8'!I570</f>
        <v>2505.2</v>
      </c>
      <c r="I404" s="171" t="n">
        <f aca="false">'Прил. 8'!J570</f>
        <v>0</v>
      </c>
      <c r="J404" s="171" t="n">
        <f aca="false">'Прил. 8'!K570</f>
        <v>0</v>
      </c>
    </row>
    <row r="405" customFormat="false" ht="12.75" hidden="true" customHeight="true" outlineLevel="0" collapsed="false">
      <c r="B405" s="196" t="s">
        <v>403</v>
      </c>
      <c r="C405" s="125" t="s">
        <v>211</v>
      </c>
      <c r="D405" s="125" t="s">
        <v>215</v>
      </c>
      <c r="E405" s="178" t="s">
        <v>404</v>
      </c>
      <c r="F405" s="125"/>
      <c r="G405" s="125"/>
      <c r="H405" s="171" t="n">
        <f aca="false">H406</f>
        <v>0</v>
      </c>
      <c r="I405" s="171" t="n">
        <f aca="false">I406</f>
        <v>0</v>
      </c>
      <c r="J405" s="171" t="n">
        <f aca="false">J406</f>
        <v>0</v>
      </c>
    </row>
    <row r="406" customFormat="false" ht="14.65" hidden="true" customHeight="true" outlineLevel="0" collapsed="false">
      <c r="B406" s="185" t="s">
        <v>288</v>
      </c>
      <c r="C406" s="125" t="s">
        <v>211</v>
      </c>
      <c r="D406" s="125" t="s">
        <v>215</v>
      </c>
      <c r="E406" s="178" t="s">
        <v>404</v>
      </c>
      <c r="F406" s="125" t="s">
        <v>289</v>
      </c>
      <c r="G406" s="125"/>
      <c r="H406" s="171" t="n">
        <f aca="false">H407</f>
        <v>0</v>
      </c>
      <c r="I406" s="171" t="n">
        <f aca="false">I407</f>
        <v>0</v>
      </c>
      <c r="J406" s="171" t="n">
        <f aca="false">J407</f>
        <v>0</v>
      </c>
    </row>
    <row r="407" customFormat="false" ht="12.75" hidden="true" customHeight="true" outlineLevel="0" collapsed="false">
      <c r="B407" s="185" t="s">
        <v>290</v>
      </c>
      <c r="C407" s="125" t="s">
        <v>211</v>
      </c>
      <c r="D407" s="125" t="s">
        <v>215</v>
      </c>
      <c r="E407" s="178" t="s">
        <v>404</v>
      </c>
      <c r="F407" s="125" t="s">
        <v>291</v>
      </c>
      <c r="G407" s="125"/>
      <c r="H407" s="171" t="n">
        <f aca="false">H408</f>
        <v>0</v>
      </c>
      <c r="I407" s="171" t="n">
        <f aca="false">I408</f>
        <v>0</v>
      </c>
      <c r="J407" s="171" t="n">
        <f aca="false">J408</f>
        <v>0</v>
      </c>
    </row>
    <row r="408" customFormat="false" ht="12.75" hidden="true" customHeight="true" outlineLevel="0" collapsed="false">
      <c r="B408" s="182" t="s">
        <v>272</v>
      </c>
      <c r="C408" s="125" t="s">
        <v>211</v>
      </c>
      <c r="D408" s="125" t="s">
        <v>215</v>
      </c>
      <c r="E408" s="178" t="s">
        <v>404</v>
      </c>
      <c r="F408" s="125" t="s">
        <v>291</v>
      </c>
      <c r="G408" s="125" t="s">
        <v>296</v>
      </c>
      <c r="H408" s="171"/>
      <c r="I408" s="171"/>
      <c r="J408" s="171"/>
    </row>
    <row r="409" customFormat="false" ht="12.75" hidden="true" customHeight="true" outlineLevel="0" collapsed="false">
      <c r="B409" s="196" t="s">
        <v>405</v>
      </c>
      <c r="C409" s="125" t="s">
        <v>211</v>
      </c>
      <c r="D409" s="125" t="s">
        <v>215</v>
      </c>
      <c r="E409" s="178" t="s">
        <v>406</v>
      </c>
      <c r="F409" s="125"/>
      <c r="G409" s="125"/>
      <c r="H409" s="171" t="n">
        <f aca="false">H410</f>
        <v>0</v>
      </c>
      <c r="I409" s="171" t="n">
        <f aca="false">I410</f>
        <v>0</v>
      </c>
      <c r="J409" s="171" t="n">
        <f aca="false">J410</f>
        <v>0</v>
      </c>
    </row>
    <row r="410" customFormat="false" ht="12.75" hidden="true" customHeight="true" outlineLevel="0" collapsed="false">
      <c r="B410" s="185" t="s">
        <v>288</v>
      </c>
      <c r="C410" s="125" t="s">
        <v>211</v>
      </c>
      <c r="D410" s="125" t="s">
        <v>215</v>
      </c>
      <c r="E410" s="178" t="s">
        <v>406</v>
      </c>
      <c r="F410" s="125" t="s">
        <v>289</v>
      </c>
      <c r="G410" s="125"/>
      <c r="H410" s="171" t="n">
        <f aca="false">H411</f>
        <v>0</v>
      </c>
      <c r="I410" s="171" t="n">
        <f aca="false">I411</f>
        <v>0</v>
      </c>
      <c r="J410" s="171" t="n">
        <f aca="false">J411</f>
        <v>0</v>
      </c>
    </row>
    <row r="411" customFormat="false" ht="12.75" hidden="true" customHeight="true" outlineLevel="0" collapsed="false">
      <c r="B411" s="185" t="s">
        <v>290</v>
      </c>
      <c r="C411" s="125" t="s">
        <v>211</v>
      </c>
      <c r="D411" s="125" t="s">
        <v>215</v>
      </c>
      <c r="E411" s="178" t="s">
        <v>406</v>
      </c>
      <c r="F411" s="125" t="s">
        <v>291</v>
      </c>
      <c r="G411" s="125"/>
      <c r="H411" s="171" t="n">
        <f aca="false">H412</f>
        <v>0</v>
      </c>
      <c r="I411" s="171" t="n">
        <f aca="false">I412</f>
        <v>0</v>
      </c>
      <c r="J411" s="171" t="n">
        <f aca="false">J412</f>
        <v>0</v>
      </c>
    </row>
    <row r="412" customFormat="false" ht="12.75" hidden="true" customHeight="true" outlineLevel="0" collapsed="false">
      <c r="B412" s="182" t="s">
        <v>272</v>
      </c>
      <c r="C412" s="125" t="s">
        <v>211</v>
      </c>
      <c r="D412" s="125" t="s">
        <v>215</v>
      </c>
      <c r="E412" s="178" t="s">
        <v>406</v>
      </c>
      <c r="F412" s="125" t="s">
        <v>291</v>
      </c>
      <c r="G412" s="125" t="s">
        <v>296</v>
      </c>
      <c r="H412" s="171"/>
      <c r="I412" s="171"/>
      <c r="J412" s="171"/>
    </row>
    <row r="413" customFormat="false" ht="28.9" hidden="false" customHeight="true" outlineLevel="0" collapsed="false">
      <c r="B413" s="184" t="s">
        <v>407</v>
      </c>
      <c r="C413" s="125" t="s">
        <v>211</v>
      </c>
      <c r="D413" s="125" t="s">
        <v>215</v>
      </c>
      <c r="E413" s="178" t="s">
        <v>408</v>
      </c>
      <c r="F413" s="125"/>
      <c r="G413" s="125"/>
      <c r="H413" s="171" t="n">
        <f aca="false">H414</f>
        <v>3517</v>
      </c>
      <c r="I413" s="171" t="n">
        <f aca="false">I414</f>
        <v>2078.1</v>
      </c>
      <c r="J413" s="171" t="n">
        <f aca="false">J414</f>
        <v>25.6</v>
      </c>
    </row>
    <row r="414" customFormat="false" ht="12.75" hidden="false" customHeight="true" outlineLevel="0" collapsed="false">
      <c r="B414" s="185" t="s">
        <v>288</v>
      </c>
      <c r="C414" s="125" t="s">
        <v>211</v>
      </c>
      <c r="D414" s="125" t="s">
        <v>215</v>
      </c>
      <c r="E414" s="178" t="s">
        <v>408</v>
      </c>
      <c r="F414" s="125" t="s">
        <v>289</v>
      </c>
      <c r="G414" s="125"/>
      <c r="H414" s="171" t="n">
        <f aca="false">H415</f>
        <v>3517</v>
      </c>
      <c r="I414" s="171" t="n">
        <f aca="false">I415</f>
        <v>2078.1</v>
      </c>
      <c r="J414" s="171" t="n">
        <f aca="false">J415</f>
        <v>25.6</v>
      </c>
    </row>
    <row r="415" customFormat="false" ht="12.75" hidden="false" customHeight="true" outlineLevel="0" collapsed="false">
      <c r="B415" s="185" t="s">
        <v>290</v>
      </c>
      <c r="C415" s="125" t="s">
        <v>211</v>
      </c>
      <c r="D415" s="125" t="s">
        <v>215</v>
      </c>
      <c r="E415" s="178" t="s">
        <v>408</v>
      </c>
      <c r="F415" s="125" t="s">
        <v>291</v>
      </c>
      <c r="G415" s="125"/>
      <c r="H415" s="171" t="n">
        <f aca="false">H416</f>
        <v>3517</v>
      </c>
      <c r="I415" s="171" t="n">
        <f aca="false">I416</f>
        <v>2078.1</v>
      </c>
      <c r="J415" s="171" t="n">
        <f aca="false">J416</f>
        <v>25.6</v>
      </c>
    </row>
    <row r="416" customFormat="false" ht="12.75" hidden="false" customHeight="true" outlineLevel="0" collapsed="false">
      <c r="B416" s="182" t="s">
        <v>272</v>
      </c>
      <c r="C416" s="125" t="s">
        <v>211</v>
      </c>
      <c r="D416" s="125" t="s">
        <v>215</v>
      </c>
      <c r="E416" s="178" t="s">
        <v>408</v>
      </c>
      <c r="F416" s="125" t="s">
        <v>291</v>
      </c>
      <c r="G416" s="125" t="s">
        <v>296</v>
      </c>
      <c r="H416" s="171" t="n">
        <f aca="false">'Прил. 8'!I72</f>
        <v>3517</v>
      </c>
      <c r="I416" s="171" t="n">
        <f aca="false">'Прил. 8'!J72</f>
        <v>2078.1</v>
      </c>
      <c r="J416" s="171" t="n">
        <f aca="false">'Прил. 8'!K72</f>
        <v>25.6</v>
      </c>
    </row>
    <row r="417" customFormat="false" ht="28.5" hidden="false" customHeight="false" outlineLevel="0" collapsed="false">
      <c r="B417" s="205" t="s">
        <v>409</v>
      </c>
      <c r="C417" s="206" t="s">
        <v>211</v>
      </c>
      <c r="D417" s="206" t="s">
        <v>215</v>
      </c>
      <c r="E417" s="231" t="s">
        <v>410</v>
      </c>
      <c r="F417" s="232"/>
      <c r="G417" s="206"/>
      <c r="H417" s="208" t="n">
        <f aca="false">H418</f>
        <v>9926.9</v>
      </c>
      <c r="I417" s="208" t="n">
        <f aca="false">I418</f>
        <v>20010.9</v>
      </c>
      <c r="J417" s="208"/>
    </row>
    <row r="418" customFormat="false" ht="12.75" hidden="false" customHeight="true" outlineLevel="0" collapsed="false">
      <c r="B418" s="233" t="s">
        <v>411</v>
      </c>
      <c r="C418" s="206" t="s">
        <v>211</v>
      </c>
      <c r="D418" s="206" t="s">
        <v>215</v>
      </c>
      <c r="E418" s="231" t="s">
        <v>410</v>
      </c>
      <c r="F418" s="232" t="s">
        <v>386</v>
      </c>
      <c r="G418" s="206"/>
      <c r="H418" s="208" t="n">
        <f aca="false">H419</f>
        <v>9926.9</v>
      </c>
      <c r="I418" s="208" t="n">
        <f aca="false">I419</f>
        <v>20010.9</v>
      </c>
      <c r="J418" s="208"/>
    </row>
    <row r="419" customFormat="false" ht="12.75" hidden="false" customHeight="true" outlineLevel="0" collapsed="false">
      <c r="B419" s="233" t="s">
        <v>387</v>
      </c>
      <c r="C419" s="206" t="s">
        <v>211</v>
      </c>
      <c r="D419" s="206" t="s">
        <v>215</v>
      </c>
      <c r="E419" s="231" t="s">
        <v>410</v>
      </c>
      <c r="F419" s="232" t="s">
        <v>388</v>
      </c>
      <c r="G419" s="206"/>
      <c r="H419" s="208" t="n">
        <f aca="false">H420+H421</f>
        <v>9926.9</v>
      </c>
      <c r="I419" s="208" t="n">
        <f aca="false">I420+I421</f>
        <v>20010.9</v>
      </c>
      <c r="J419" s="208"/>
    </row>
    <row r="420" customFormat="false" ht="12.75" hidden="false" customHeight="true" outlineLevel="0" collapsed="false">
      <c r="B420" s="234" t="s">
        <v>272</v>
      </c>
      <c r="C420" s="206" t="s">
        <v>211</v>
      </c>
      <c r="D420" s="206" t="s">
        <v>215</v>
      </c>
      <c r="E420" s="231" t="s">
        <v>412</v>
      </c>
      <c r="F420" s="232" t="s">
        <v>388</v>
      </c>
      <c r="G420" s="206" t="s">
        <v>296</v>
      </c>
      <c r="H420" s="208" t="n">
        <v>642.9</v>
      </c>
      <c r="I420" s="208" t="n">
        <v>1294.9</v>
      </c>
      <c r="J420" s="208"/>
    </row>
    <row r="421" customFormat="false" ht="12.75" hidden="false" customHeight="true" outlineLevel="0" collapsed="false">
      <c r="B421" s="235" t="s">
        <v>273</v>
      </c>
      <c r="C421" s="206" t="s">
        <v>211</v>
      </c>
      <c r="D421" s="206" t="s">
        <v>215</v>
      </c>
      <c r="E421" s="178" t="s">
        <v>413</v>
      </c>
      <c r="F421" s="236" t="s">
        <v>388</v>
      </c>
      <c r="G421" s="206" t="s">
        <v>328</v>
      </c>
      <c r="H421" s="208" t="n">
        <v>9284</v>
      </c>
      <c r="I421" s="208" t="n">
        <v>18716</v>
      </c>
      <c r="J421" s="208"/>
    </row>
    <row r="422" customFormat="false" ht="12.75" hidden="true" customHeight="true" outlineLevel="0" collapsed="false">
      <c r="B422" s="184" t="s">
        <v>276</v>
      </c>
      <c r="C422" s="125" t="s">
        <v>211</v>
      </c>
      <c r="D422" s="125" t="s">
        <v>215</v>
      </c>
      <c r="E422" s="194" t="s">
        <v>277</v>
      </c>
      <c r="F422" s="125"/>
      <c r="G422" s="125"/>
      <c r="H422" s="204" t="n">
        <f aca="false">H423</f>
        <v>0</v>
      </c>
      <c r="I422" s="171" t="n">
        <f aca="false">I423</f>
        <v>0</v>
      </c>
      <c r="J422" s="171" t="n">
        <f aca="false">J423</f>
        <v>0</v>
      </c>
    </row>
    <row r="423" customFormat="false" ht="28.9" hidden="true" customHeight="true" outlineLevel="0" collapsed="false">
      <c r="B423" s="184" t="s">
        <v>337</v>
      </c>
      <c r="C423" s="125" t="s">
        <v>211</v>
      </c>
      <c r="D423" s="125" t="s">
        <v>215</v>
      </c>
      <c r="E423" s="194" t="s">
        <v>338</v>
      </c>
      <c r="F423" s="125"/>
      <c r="G423" s="125"/>
      <c r="H423" s="171" t="n">
        <f aca="false">H424</f>
        <v>0</v>
      </c>
      <c r="I423" s="171" t="n">
        <f aca="false">I424</f>
        <v>0</v>
      </c>
      <c r="J423" s="171" t="n">
        <f aca="false">J424</f>
        <v>0</v>
      </c>
    </row>
    <row r="424" customFormat="false" ht="12.75" hidden="true" customHeight="true" outlineLevel="0" collapsed="false">
      <c r="B424" s="185" t="s">
        <v>288</v>
      </c>
      <c r="C424" s="125" t="s">
        <v>211</v>
      </c>
      <c r="D424" s="125" t="s">
        <v>215</v>
      </c>
      <c r="E424" s="194" t="s">
        <v>338</v>
      </c>
      <c r="F424" s="125" t="s">
        <v>289</v>
      </c>
      <c r="G424" s="125"/>
      <c r="H424" s="171" t="n">
        <f aca="false">H425</f>
        <v>0</v>
      </c>
      <c r="I424" s="171" t="n">
        <f aca="false">I425</f>
        <v>0</v>
      </c>
      <c r="J424" s="171" t="n">
        <f aca="false">J425</f>
        <v>0</v>
      </c>
    </row>
    <row r="425" customFormat="false" ht="12.75" hidden="true" customHeight="true" outlineLevel="0" collapsed="false">
      <c r="B425" s="185" t="s">
        <v>290</v>
      </c>
      <c r="C425" s="125" t="s">
        <v>211</v>
      </c>
      <c r="D425" s="125" t="s">
        <v>215</v>
      </c>
      <c r="E425" s="194" t="s">
        <v>338</v>
      </c>
      <c r="F425" s="125" t="s">
        <v>291</v>
      </c>
      <c r="G425" s="125"/>
      <c r="H425" s="171" t="n">
        <f aca="false">H426</f>
        <v>0</v>
      </c>
      <c r="I425" s="171" t="n">
        <f aca="false">I426</f>
        <v>0</v>
      </c>
      <c r="J425" s="171" t="n">
        <f aca="false">J426</f>
        <v>0</v>
      </c>
    </row>
    <row r="426" customFormat="false" ht="12.75" hidden="true" customHeight="true" outlineLevel="0" collapsed="false">
      <c r="B426" s="182" t="s">
        <v>272</v>
      </c>
      <c r="C426" s="125" t="s">
        <v>211</v>
      </c>
      <c r="D426" s="125" t="s">
        <v>215</v>
      </c>
      <c r="E426" s="194" t="s">
        <v>338</v>
      </c>
      <c r="F426" s="125" t="s">
        <v>291</v>
      </c>
      <c r="G426" s="125" t="s">
        <v>296</v>
      </c>
      <c r="H426" s="171" t="n">
        <f aca="false">'Прил. 8'!I720</f>
        <v>0</v>
      </c>
      <c r="I426" s="171" t="n">
        <f aca="false">'Прил. 8'!J720</f>
        <v>0</v>
      </c>
      <c r="J426" s="171" t="n">
        <f aca="false">'Прил. 8'!K720</f>
        <v>0</v>
      </c>
    </row>
    <row r="427" customFormat="false" ht="26.45" hidden="false" customHeight="true" outlineLevel="0" collapsed="false">
      <c r="B427" s="182" t="s">
        <v>414</v>
      </c>
      <c r="C427" s="125" t="s">
        <v>211</v>
      </c>
      <c r="D427" s="125" t="s">
        <v>215</v>
      </c>
      <c r="E427" s="178" t="s">
        <v>415</v>
      </c>
      <c r="F427" s="125"/>
      <c r="G427" s="125"/>
      <c r="H427" s="171" t="n">
        <f aca="false">H428</f>
        <v>111</v>
      </c>
      <c r="I427" s="171" t="n">
        <f aca="false">I428</f>
        <v>0</v>
      </c>
      <c r="J427" s="171" t="n">
        <f aca="false">J428</f>
        <v>0</v>
      </c>
      <c r="L427" s="237"/>
    </row>
    <row r="428" customFormat="false" ht="15.95" hidden="false" customHeight="true" outlineLevel="0" collapsed="false">
      <c r="B428" s="175" t="s">
        <v>354</v>
      </c>
      <c r="C428" s="125" t="s">
        <v>211</v>
      </c>
      <c r="D428" s="125" t="s">
        <v>215</v>
      </c>
      <c r="E428" s="178" t="s">
        <v>415</v>
      </c>
      <c r="F428" s="125" t="s">
        <v>355</v>
      </c>
      <c r="G428" s="125"/>
      <c r="H428" s="171" t="n">
        <f aca="false">H429</f>
        <v>111</v>
      </c>
      <c r="I428" s="171" t="n">
        <f aca="false">I429</f>
        <v>0</v>
      </c>
      <c r="J428" s="171" t="n">
        <f aca="false">J429</f>
        <v>0</v>
      </c>
    </row>
    <row r="429" customFormat="false" ht="14.85" hidden="false" customHeight="true" outlineLevel="0" collapsed="false">
      <c r="B429" s="182" t="s">
        <v>154</v>
      </c>
      <c r="C429" s="125" t="s">
        <v>211</v>
      </c>
      <c r="D429" s="125" t="s">
        <v>215</v>
      </c>
      <c r="E429" s="178" t="s">
        <v>415</v>
      </c>
      <c r="F429" s="125" t="s">
        <v>371</v>
      </c>
      <c r="G429" s="125"/>
      <c r="H429" s="171" t="n">
        <f aca="false">H430</f>
        <v>111</v>
      </c>
      <c r="I429" s="171" t="n">
        <f aca="false">I430</f>
        <v>0</v>
      </c>
      <c r="J429" s="171" t="n">
        <f aca="false">J430</f>
        <v>0</v>
      </c>
    </row>
    <row r="430" customFormat="false" ht="15.95" hidden="false" customHeight="true" outlineLevel="0" collapsed="false">
      <c r="B430" s="185" t="s">
        <v>273</v>
      </c>
      <c r="C430" s="125" t="s">
        <v>211</v>
      </c>
      <c r="D430" s="125" t="s">
        <v>215</v>
      </c>
      <c r="E430" s="178" t="s">
        <v>415</v>
      </c>
      <c r="F430" s="125" t="s">
        <v>371</v>
      </c>
      <c r="G430" s="125" t="s">
        <v>328</v>
      </c>
      <c r="H430" s="171" t="n">
        <f aca="false">'Прил. 8'!I582</f>
        <v>111</v>
      </c>
      <c r="I430" s="171" t="n">
        <f aca="false">'Прил. 8'!J582</f>
        <v>0</v>
      </c>
      <c r="J430" s="171" t="n">
        <f aca="false">'Прил. 8'!K582</f>
        <v>0</v>
      </c>
    </row>
    <row r="431" customFormat="false" ht="15.95" hidden="true" customHeight="true" outlineLevel="0" collapsed="false">
      <c r="B431" s="184" t="s">
        <v>416</v>
      </c>
      <c r="C431" s="125" t="s">
        <v>211</v>
      </c>
      <c r="D431" s="125" t="s">
        <v>215</v>
      </c>
      <c r="E431" s="125" t="s">
        <v>417</v>
      </c>
      <c r="F431" s="125"/>
      <c r="G431" s="125"/>
      <c r="H431" s="126" t="n">
        <f aca="false">H432</f>
        <v>0</v>
      </c>
      <c r="I431" s="171"/>
      <c r="J431" s="171"/>
    </row>
    <row r="432" customFormat="false" ht="28.9" hidden="true" customHeight="true" outlineLevel="0" collapsed="false">
      <c r="B432" s="184" t="s">
        <v>407</v>
      </c>
      <c r="C432" s="125" t="s">
        <v>211</v>
      </c>
      <c r="D432" s="125" t="s">
        <v>215</v>
      </c>
      <c r="E432" s="125" t="s">
        <v>417</v>
      </c>
      <c r="F432" s="125"/>
      <c r="G432" s="125"/>
      <c r="H432" s="126" t="n">
        <f aca="false">H433</f>
        <v>0</v>
      </c>
      <c r="I432" s="171"/>
      <c r="J432" s="171"/>
    </row>
    <row r="433" customFormat="false" ht="15.95" hidden="true" customHeight="true" outlineLevel="0" collapsed="false">
      <c r="B433" s="185" t="s">
        <v>288</v>
      </c>
      <c r="C433" s="125" t="s">
        <v>211</v>
      </c>
      <c r="D433" s="125" t="s">
        <v>215</v>
      </c>
      <c r="E433" s="125" t="s">
        <v>417</v>
      </c>
      <c r="F433" s="125" t="s">
        <v>289</v>
      </c>
      <c r="G433" s="125"/>
      <c r="H433" s="126" t="n">
        <f aca="false">H434</f>
        <v>0</v>
      </c>
      <c r="I433" s="171"/>
      <c r="J433" s="171"/>
    </row>
    <row r="434" customFormat="false" ht="15.95" hidden="true" customHeight="true" outlineLevel="0" collapsed="false">
      <c r="B434" s="185" t="s">
        <v>290</v>
      </c>
      <c r="C434" s="125" t="s">
        <v>211</v>
      </c>
      <c r="D434" s="125" t="s">
        <v>215</v>
      </c>
      <c r="E434" s="125" t="s">
        <v>417</v>
      </c>
      <c r="F434" s="125" t="s">
        <v>291</v>
      </c>
      <c r="G434" s="125"/>
      <c r="H434" s="126" t="n">
        <f aca="false">H435</f>
        <v>0</v>
      </c>
      <c r="I434" s="171"/>
      <c r="J434" s="171"/>
    </row>
    <row r="435" customFormat="false" ht="15.95" hidden="true" customHeight="true" outlineLevel="0" collapsed="false">
      <c r="B435" s="182" t="s">
        <v>272</v>
      </c>
      <c r="C435" s="125" t="s">
        <v>211</v>
      </c>
      <c r="D435" s="125" t="s">
        <v>215</v>
      </c>
      <c r="E435" s="125" t="s">
        <v>417</v>
      </c>
      <c r="F435" s="125" t="s">
        <v>291</v>
      </c>
      <c r="G435" s="125" t="s">
        <v>296</v>
      </c>
      <c r="H435" s="126"/>
      <c r="I435" s="171"/>
      <c r="J435" s="171"/>
    </row>
    <row r="436" customFormat="false" ht="12.75" hidden="false" customHeight="true" outlineLevel="0" collapsed="false">
      <c r="B436" s="238" t="s">
        <v>216</v>
      </c>
      <c r="C436" s="174" t="s">
        <v>211</v>
      </c>
      <c r="D436" s="174" t="s">
        <v>217</v>
      </c>
      <c r="E436" s="194"/>
      <c r="F436" s="125"/>
      <c r="G436" s="125"/>
      <c r="H436" s="239" t="n">
        <f aca="false">H482+H487+H451+H473+H494+H437+H468</f>
        <v>4074.5</v>
      </c>
      <c r="I436" s="239" t="n">
        <f aca="false">I482+I487+I451+I473+I494+I437</f>
        <v>10.3</v>
      </c>
      <c r="J436" s="239" t="n">
        <f aca="false">J482+J487+J451+J473+J494+J437</f>
        <v>0</v>
      </c>
    </row>
    <row r="437" customFormat="false" ht="28.9" hidden="false" customHeight="true" outlineLevel="0" collapsed="false">
      <c r="B437" s="240" t="s">
        <v>418</v>
      </c>
      <c r="C437" s="124" t="s">
        <v>211</v>
      </c>
      <c r="D437" s="124" t="s">
        <v>217</v>
      </c>
      <c r="E437" s="18" t="s">
        <v>419</v>
      </c>
      <c r="F437" s="124"/>
      <c r="G437" s="124"/>
      <c r="H437" s="170" t="n">
        <f aca="false">H438</f>
        <v>0</v>
      </c>
      <c r="I437" s="170" t="n">
        <f aca="false">I438</f>
        <v>10.3</v>
      </c>
      <c r="J437" s="170" t="n">
        <f aca="false">J438</f>
        <v>0</v>
      </c>
    </row>
    <row r="438" customFormat="false" ht="12.75" hidden="false" customHeight="true" outlineLevel="0" collapsed="false">
      <c r="B438" s="201" t="s">
        <v>420</v>
      </c>
      <c r="C438" s="125" t="s">
        <v>211</v>
      </c>
      <c r="D438" s="125" t="s">
        <v>217</v>
      </c>
      <c r="E438" s="200" t="s">
        <v>421</v>
      </c>
      <c r="F438" s="125"/>
      <c r="G438" s="125"/>
      <c r="H438" s="171" t="n">
        <f aca="false">H439+H445</f>
        <v>0</v>
      </c>
      <c r="I438" s="171" t="n">
        <f aca="false">I439+I445</f>
        <v>10.3</v>
      </c>
      <c r="J438" s="171" t="n">
        <f aca="false">J439+J445</f>
        <v>0</v>
      </c>
    </row>
    <row r="439" customFormat="false" ht="12.75" hidden="false" customHeight="true" outlineLevel="0" collapsed="false">
      <c r="B439" s="182" t="s">
        <v>422</v>
      </c>
      <c r="C439" s="125" t="s">
        <v>211</v>
      </c>
      <c r="D439" s="125" t="s">
        <v>217</v>
      </c>
      <c r="E439" s="200" t="s">
        <v>423</v>
      </c>
      <c r="F439" s="125"/>
      <c r="G439" s="125"/>
      <c r="H439" s="171" t="n">
        <f aca="false">H440</f>
        <v>0</v>
      </c>
      <c r="I439" s="171" t="n">
        <f aca="false">I440</f>
        <v>3</v>
      </c>
      <c r="J439" s="171" t="n">
        <f aca="false">J440</f>
        <v>0</v>
      </c>
    </row>
    <row r="440" customFormat="false" ht="12.75" hidden="false" customHeight="true" outlineLevel="0" collapsed="false">
      <c r="B440" s="185" t="s">
        <v>288</v>
      </c>
      <c r="C440" s="125" t="s">
        <v>211</v>
      </c>
      <c r="D440" s="125" t="s">
        <v>217</v>
      </c>
      <c r="E440" s="200" t="s">
        <v>423</v>
      </c>
      <c r="F440" s="125" t="s">
        <v>289</v>
      </c>
      <c r="G440" s="125"/>
      <c r="H440" s="171" t="n">
        <f aca="false">H441</f>
        <v>0</v>
      </c>
      <c r="I440" s="171" t="n">
        <f aca="false">I441</f>
        <v>3</v>
      </c>
      <c r="J440" s="171" t="n">
        <f aca="false">J441</f>
        <v>0</v>
      </c>
    </row>
    <row r="441" customFormat="false" ht="12.75" hidden="false" customHeight="true" outlineLevel="0" collapsed="false">
      <c r="B441" s="185" t="s">
        <v>290</v>
      </c>
      <c r="C441" s="125" t="s">
        <v>211</v>
      </c>
      <c r="D441" s="125" t="s">
        <v>217</v>
      </c>
      <c r="E441" s="200" t="s">
        <v>423</v>
      </c>
      <c r="F441" s="125" t="s">
        <v>291</v>
      </c>
      <c r="G441" s="125"/>
      <c r="H441" s="171" t="n">
        <f aca="false">H442+H443+H444</f>
        <v>0</v>
      </c>
      <c r="I441" s="171" t="n">
        <f aca="false">I442+I443+I444</f>
        <v>3</v>
      </c>
      <c r="J441" s="171" t="n">
        <f aca="false">J442+J443+J444</f>
        <v>0</v>
      </c>
    </row>
    <row r="442" customFormat="false" ht="12.75" hidden="false" customHeight="true" outlineLevel="0" collapsed="false">
      <c r="B442" s="182" t="s">
        <v>272</v>
      </c>
      <c r="C442" s="125" t="s">
        <v>211</v>
      </c>
      <c r="D442" s="125" t="s">
        <v>217</v>
      </c>
      <c r="E442" s="200" t="s">
        <v>423</v>
      </c>
      <c r="F442" s="125" t="s">
        <v>291</v>
      </c>
      <c r="G442" s="125" t="s">
        <v>296</v>
      </c>
      <c r="H442" s="171" t="n">
        <f aca="false">'Прил. 8'!I383</f>
        <v>0</v>
      </c>
      <c r="I442" s="171" t="n">
        <f aca="false">'Прил. 8'!J383</f>
        <v>3</v>
      </c>
      <c r="J442" s="171" t="n">
        <f aca="false">'Прил. 8'!K383</f>
        <v>0</v>
      </c>
    </row>
    <row r="443" customFormat="false" ht="12.75" hidden="false" customHeight="true" outlineLevel="0" collapsed="false">
      <c r="B443" s="182" t="s">
        <v>273</v>
      </c>
      <c r="C443" s="125" t="s">
        <v>211</v>
      </c>
      <c r="D443" s="125" t="s">
        <v>217</v>
      </c>
      <c r="E443" s="200" t="s">
        <v>423</v>
      </c>
      <c r="F443" s="125" t="s">
        <v>291</v>
      </c>
      <c r="G443" s="125" t="s">
        <v>328</v>
      </c>
      <c r="H443" s="171" t="n">
        <f aca="false">'Прил. 8'!I384</f>
        <v>0</v>
      </c>
      <c r="I443" s="171" t="n">
        <f aca="false">'Прил. 8'!J384</f>
        <v>0</v>
      </c>
      <c r="J443" s="171" t="n">
        <f aca="false">'Прил. 8'!K384</f>
        <v>0</v>
      </c>
    </row>
    <row r="444" customFormat="false" ht="12.75" hidden="false" customHeight="true" outlineLevel="0" collapsed="false">
      <c r="B444" s="182" t="s">
        <v>274</v>
      </c>
      <c r="C444" s="125" t="s">
        <v>211</v>
      </c>
      <c r="D444" s="125" t="s">
        <v>217</v>
      </c>
      <c r="E444" s="200" t="s">
        <v>423</v>
      </c>
      <c r="F444" s="125" t="s">
        <v>291</v>
      </c>
      <c r="G444" s="125" t="s">
        <v>306</v>
      </c>
      <c r="H444" s="171" t="n">
        <f aca="false">'Прил. 8'!I385</f>
        <v>0</v>
      </c>
      <c r="I444" s="171" t="n">
        <f aca="false">'Прил. 8'!J385</f>
        <v>0</v>
      </c>
      <c r="J444" s="171" t="n">
        <f aca="false">'Прил. 8'!K385</f>
        <v>0</v>
      </c>
    </row>
    <row r="445" customFormat="false" ht="12.75" hidden="false" customHeight="true" outlineLevel="0" collapsed="false">
      <c r="B445" s="182" t="s">
        <v>424</v>
      </c>
      <c r="C445" s="125" t="s">
        <v>211</v>
      </c>
      <c r="D445" s="125" t="s">
        <v>217</v>
      </c>
      <c r="E445" s="200" t="s">
        <v>425</v>
      </c>
      <c r="F445" s="125"/>
      <c r="G445" s="125"/>
      <c r="H445" s="171" t="n">
        <f aca="false">H446</f>
        <v>0</v>
      </c>
      <c r="I445" s="171" t="n">
        <f aca="false">I446</f>
        <v>7.3</v>
      </c>
      <c r="J445" s="171" t="n">
        <f aca="false">J446</f>
        <v>0</v>
      </c>
    </row>
    <row r="446" customFormat="false" ht="12.75" hidden="false" customHeight="true" outlineLevel="0" collapsed="false">
      <c r="B446" s="185" t="s">
        <v>288</v>
      </c>
      <c r="C446" s="125" t="s">
        <v>211</v>
      </c>
      <c r="D446" s="125" t="s">
        <v>217</v>
      </c>
      <c r="E446" s="200" t="s">
        <v>425</v>
      </c>
      <c r="F446" s="125" t="s">
        <v>289</v>
      </c>
      <c r="G446" s="125"/>
      <c r="H446" s="171" t="n">
        <f aca="false">H447</f>
        <v>0</v>
      </c>
      <c r="I446" s="171" t="n">
        <f aca="false">I447</f>
        <v>7.3</v>
      </c>
      <c r="J446" s="171" t="n">
        <f aca="false">J447</f>
        <v>0</v>
      </c>
    </row>
    <row r="447" customFormat="false" ht="12.75" hidden="false" customHeight="true" outlineLevel="0" collapsed="false">
      <c r="B447" s="185" t="s">
        <v>290</v>
      </c>
      <c r="C447" s="125" t="s">
        <v>211</v>
      </c>
      <c r="D447" s="125" t="s">
        <v>217</v>
      </c>
      <c r="E447" s="200" t="s">
        <v>425</v>
      </c>
      <c r="F447" s="125" t="s">
        <v>291</v>
      </c>
      <c r="G447" s="125"/>
      <c r="H447" s="171" t="n">
        <f aca="false">H448+H449+H450</f>
        <v>0</v>
      </c>
      <c r="I447" s="171" t="n">
        <f aca="false">I448+I449+I450</f>
        <v>7.3</v>
      </c>
      <c r="J447" s="171" t="n">
        <f aca="false">J448+J449+J450</f>
        <v>0</v>
      </c>
    </row>
    <row r="448" customFormat="false" ht="12.75" hidden="false" customHeight="true" outlineLevel="0" collapsed="false">
      <c r="B448" s="182" t="s">
        <v>272</v>
      </c>
      <c r="C448" s="125" t="s">
        <v>211</v>
      </c>
      <c r="D448" s="125" t="s">
        <v>217</v>
      </c>
      <c r="E448" s="200" t="s">
        <v>425</v>
      </c>
      <c r="F448" s="125" t="s">
        <v>291</v>
      </c>
      <c r="G448" s="125" t="s">
        <v>296</v>
      </c>
      <c r="H448" s="171" t="n">
        <f aca="false">'Прил. 8'!I389</f>
        <v>0</v>
      </c>
      <c r="I448" s="171" t="n">
        <f aca="false">'Прил. 8'!J389</f>
        <v>7.3</v>
      </c>
      <c r="J448" s="171" t="n">
        <f aca="false">'Прил. 8'!K389</f>
        <v>0</v>
      </c>
    </row>
    <row r="449" customFormat="false" ht="12.75" hidden="false" customHeight="true" outlineLevel="0" collapsed="false">
      <c r="B449" s="182" t="s">
        <v>273</v>
      </c>
      <c r="C449" s="125" t="s">
        <v>211</v>
      </c>
      <c r="D449" s="125" t="s">
        <v>217</v>
      </c>
      <c r="E449" s="200" t="s">
        <v>425</v>
      </c>
      <c r="F449" s="125" t="s">
        <v>291</v>
      </c>
      <c r="G449" s="125" t="s">
        <v>328</v>
      </c>
      <c r="H449" s="171" t="n">
        <f aca="false">'Прил. 8'!I390</f>
        <v>0</v>
      </c>
      <c r="I449" s="171" t="n">
        <f aca="false">'Прил. 8'!J390</f>
        <v>0</v>
      </c>
      <c r="J449" s="171" t="n">
        <f aca="false">'Прил. 8'!K390</f>
        <v>0</v>
      </c>
    </row>
    <row r="450" customFormat="false" ht="12.75" hidden="false" customHeight="true" outlineLevel="0" collapsed="false">
      <c r="B450" s="182" t="s">
        <v>274</v>
      </c>
      <c r="C450" s="125" t="s">
        <v>211</v>
      </c>
      <c r="D450" s="125" t="s">
        <v>217</v>
      </c>
      <c r="E450" s="200" t="s">
        <v>425</v>
      </c>
      <c r="F450" s="125" t="s">
        <v>291</v>
      </c>
      <c r="G450" s="125" t="s">
        <v>306</v>
      </c>
      <c r="H450" s="171" t="n">
        <f aca="false">'Прил. 8'!I391</f>
        <v>0</v>
      </c>
      <c r="I450" s="171" t="n">
        <f aca="false">'Прил. 8'!J391</f>
        <v>0</v>
      </c>
      <c r="J450" s="171" t="n">
        <f aca="false">'Прил. 8'!K391</f>
        <v>0</v>
      </c>
    </row>
    <row r="451" customFormat="false" ht="28.9" hidden="false" customHeight="true" outlineLevel="0" collapsed="false">
      <c r="B451" s="241" t="s">
        <v>426</v>
      </c>
      <c r="C451" s="125" t="s">
        <v>211</v>
      </c>
      <c r="D451" s="125" t="s">
        <v>217</v>
      </c>
      <c r="E451" s="200" t="s">
        <v>427</v>
      </c>
      <c r="F451" s="125"/>
      <c r="G451" s="125"/>
      <c r="H451" s="126" t="n">
        <f aca="false">H463+H456+H452</f>
        <v>1494.7</v>
      </c>
      <c r="I451" s="171" t="n">
        <v>0</v>
      </c>
      <c r="J451" s="171" t="n">
        <v>0</v>
      </c>
      <c r="L451" s="237"/>
    </row>
    <row r="452" customFormat="false" ht="15.75" hidden="false" customHeight="true" outlineLevel="0" collapsed="false">
      <c r="B452" s="196" t="s">
        <v>300</v>
      </c>
      <c r="C452" s="125" t="s">
        <v>211</v>
      </c>
      <c r="D452" s="125" t="s">
        <v>217</v>
      </c>
      <c r="E452" s="200" t="s">
        <v>428</v>
      </c>
      <c r="F452" s="125"/>
      <c r="G452" s="125"/>
      <c r="H452" s="126" t="n">
        <f aca="false">H453</f>
        <v>1494.7</v>
      </c>
      <c r="I452" s="126" t="n">
        <f aca="false">I453</f>
        <v>0</v>
      </c>
      <c r="J452" s="126" t="n">
        <f aca="false">J453</f>
        <v>0</v>
      </c>
    </row>
    <row r="453" customFormat="false" ht="15.75" hidden="false" customHeight="true" outlineLevel="0" collapsed="false">
      <c r="B453" s="185" t="s">
        <v>288</v>
      </c>
      <c r="C453" s="125" t="s">
        <v>211</v>
      </c>
      <c r="D453" s="125" t="s">
        <v>217</v>
      </c>
      <c r="E453" s="200" t="s">
        <v>428</v>
      </c>
      <c r="F453" s="125" t="s">
        <v>289</v>
      </c>
      <c r="G453" s="125"/>
      <c r="H453" s="126" t="n">
        <f aca="false">H454</f>
        <v>1494.7</v>
      </c>
      <c r="I453" s="126" t="n">
        <f aca="false">I454</f>
        <v>0</v>
      </c>
      <c r="J453" s="126" t="n">
        <f aca="false">J454</f>
        <v>0</v>
      </c>
    </row>
    <row r="454" customFormat="false" ht="15.75" hidden="false" customHeight="true" outlineLevel="0" collapsed="false">
      <c r="B454" s="185" t="s">
        <v>290</v>
      </c>
      <c r="C454" s="125" t="s">
        <v>211</v>
      </c>
      <c r="D454" s="125" t="s">
        <v>217</v>
      </c>
      <c r="E454" s="200" t="s">
        <v>428</v>
      </c>
      <c r="F454" s="125" t="s">
        <v>291</v>
      </c>
      <c r="G454" s="125"/>
      <c r="H454" s="126" t="n">
        <f aca="false">H455</f>
        <v>1494.7</v>
      </c>
      <c r="I454" s="126" t="n">
        <f aca="false">I455</f>
        <v>0</v>
      </c>
      <c r="J454" s="126" t="n">
        <f aca="false">J455</f>
        <v>0</v>
      </c>
    </row>
    <row r="455" customFormat="false" ht="15.75" hidden="false" customHeight="true" outlineLevel="0" collapsed="false">
      <c r="B455" s="182" t="s">
        <v>273</v>
      </c>
      <c r="C455" s="125" t="s">
        <v>211</v>
      </c>
      <c r="D455" s="125" t="s">
        <v>217</v>
      </c>
      <c r="E455" s="200" t="s">
        <v>428</v>
      </c>
      <c r="F455" s="125" t="s">
        <v>291</v>
      </c>
      <c r="G455" s="125" t="s">
        <v>328</v>
      </c>
      <c r="H455" s="126" t="n">
        <f aca="false">'Прил. 8'!I360</f>
        <v>1494.7</v>
      </c>
      <c r="I455" s="126" t="n">
        <f aca="false">'Прил. 8'!J360</f>
        <v>0</v>
      </c>
      <c r="J455" s="126" t="n">
        <f aca="false">'Прил. 8'!K360</f>
        <v>0</v>
      </c>
    </row>
    <row r="456" customFormat="false" ht="15.75" hidden="true" customHeight="true" outlineLevel="0" collapsed="false">
      <c r="B456" s="196" t="s">
        <v>300</v>
      </c>
      <c r="C456" s="125" t="s">
        <v>211</v>
      </c>
      <c r="D456" s="125" t="s">
        <v>217</v>
      </c>
      <c r="E456" s="200" t="s">
        <v>429</v>
      </c>
      <c r="F456" s="125"/>
      <c r="G456" s="125"/>
      <c r="H456" s="126" t="n">
        <f aca="false">H457+H460</f>
        <v>0</v>
      </c>
      <c r="I456" s="126" t="n">
        <f aca="false">I457+I460</f>
        <v>0</v>
      </c>
      <c r="J456" s="126" t="n">
        <f aca="false">J457+J460</f>
        <v>0</v>
      </c>
    </row>
    <row r="457" customFormat="false" ht="15.75" hidden="true" customHeight="true" outlineLevel="0" collapsed="false">
      <c r="B457" s="185" t="s">
        <v>288</v>
      </c>
      <c r="C457" s="125" t="s">
        <v>211</v>
      </c>
      <c r="D457" s="125" t="s">
        <v>217</v>
      </c>
      <c r="E457" s="200" t="s">
        <v>429</v>
      </c>
      <c r="F457" s="125" t="s">
        <v>289</v>
      </c>
      <c r="G457" s="125"/>
      <c r="H457" s="126" t="n">
        <f aca="false">H458</f>
        <v>0</v>
      </c>
      <c r="I457" s="126" t="n">
        <f aca="false">I458</f>
        <v>0</v>
      </c>
      <c r="J457" s="126" t="n">
        <f aca="false">J458</f>
        <v>0</v>
      </c>
    </row>
    <row r="458" customFormat="false" ht="15.75" hidden="true" customHeight="true" outlineLevel="0" collapsed="false">
      <c r="B458" s="185" t="s">
        <v>290</v>
      </c>
      <c r="C458" s="125" t="s">
        <v>211</v>
      </c>
      <c r="D458" s="125" t="s">
        <v>217</v>
      </c>
      <c r="E458" s="200" t="s">
        <v>429</v>
      </c>
      <c r="F458" s="125" t="s">
        <v>291</v>
      </c>
      <c r="G458" s="125"/>
      <c r="H458" s="126" t="n">
        <f aca="false">H459</f>
        <v>0</v>
      </c>
      <c r="I458" s="126" t="n">
        <f aca="false">I459</f>
        <v>0</v>
      </c>
      <c r="J458" s="126" t="n">
        <f aca="false">J459</f>
        <v>0</v>
      </c>
    </row>
    <row r="459" customFormat="false" ht="15.75" hidden="true" customHeight="true" outlineLevel="0" collapsed="false">
      <c r="B459" s="182" t="s">
        <v>272</v>
      </c>
      <c r="C459" s="125" t="s">
        <v>211</v>
      </c>
      <c r="D459" s="125" t="s">
        <v>217</v>
      </c>
      <c r="E459" s="200" t="s">
        <v>429</v>
      </c>
      <c r="F459" s="125" t="s">
        <v>291</v>
      </c>
      <c r="G459" s="125" t="s">
        <v>296</v>
      </c>
      <c r="H459" s="126" t="n">
        <f aca="false">'Прил. 8'!I364</f>
        <v>0</v>
      </c>
      <c r="I459" s="126" t="n">
        <f aca="false">'Прил. 8'!J364</f>
        <v>0</v>
      </c>
      <c r="J459" s="126" t="n">
        <f aca="false">'Прил. 8'!K364</f>
        <v>0</v>
      </c>
    </row>
    <row r="460" customFormat="false" ht="15.75" hidden="true" customHeight="true" outlineLevel="0" collapsed="false">
      <c r="B460" s="185" t="s">
        <v>292</v>
      </c>
      <c r="C460" s="125" t="s">
        <v>211</v>
      </c>
      <c r="D460" s="125" t="s">
        <v>217</v>
      </c>
      <c r="E460" s="200" t="s">
        <v>429</v>
      </c>
      <c r="F460" s="125" t="s">
        <v>293</v>
      </c>
      <c r="G460" s="125"/>
      <c r="H460" s="126" t="n">
        <f aca="false">H461</f>
        <v>0</v>
      </c>
      <c r="I460" s="126" t="n">
        <f aca="false">I461</f>
        <v>0</v>
      </c>
      <c r="J460" s="126" t="n">
        <f aca="false">J461</f>
        <v>0</v>
      </c>
    </row>
    <row r="461" customFormat="false" ht="15.75" hidden="true" customHeight="true" outlineLevel="0" collapsed="false">
      <c r="B461" s="203" t="s">
        <v>340</v>
      </c>
      <c r="C461" s="125" t="s">
        <v>211</v>
      </c>
      <c r="D461" s="125" t="s">
        <v>217</v>
      </c>
      <c r="E461" s="200" t="s">
        <v>429</v>
      </c>
      <c r="F461" s="125" t="s">
        <v>341</v>
      </c>
      <c r="G461" s="125"/>
      <c r="H461" s="126" t="n">
        <f aca="false">H462</f>
        <v>0</v>
      </c>
      <c r="I461" s="126" t="n">
        <f aca="false">I462</f>
        <v>0</v>
      </c>
      <c r="J461" s="126" t="n">
        <f aca="false">J462</f>
        <v>0</v>
      </c>
    </row>
    <row r="462" customFormat="false" ht="15.75" hidden="true" customHeight="true" outlineLevel="0" collapsed="false">
      <c r="B462" s="182" t="s">
        <v>272</v>
      </c>
      <c r="C462" s="125" t="s">
        <v>211</v>
      </c>
      <c r="D462" s="125" t="s">
        <v>217</v>
      </c>
      <c r="E462" s="200" t="s">
        <v>429</v>
      </c>
      <c r="F462" s="125" t="s">
        <v>341</v>
      </c>
      <c r="G462" s="125" t="s">
        <v>296</v>
      </c>
      <c r="H462" s="126" t="n">
        <f aca="false">'Прил. 8'!I367</f>
        <v>0</v>
      </c>
      <c r="I462" s="126" t="n">
        <f aca="false">'Прил. 8'!J367</f>
        <v>0</v>
      </c>
      <c r="J462" s="126" t="n">
        <f aca="false">'Прил. 8'!K367</f>
        <v>0</v>
      </c>
    </row>
    <row r="463" customFormat="false" ht="12.75" hidden="true" customHeight="true" outlineLevel="0" collapsed="false">
      <c r="B463" s="196" t="s">
        <v>300</v>
      </c>
      <c r="C463" s="125" t="s">
        <v>211</v>
      </c>
      <c r="D463" s="125" t="s">
        <v>217</v>
      </c>
      <c r="E463" s="200" t="s">
        <v>430</v>
      </c>
      <c r="F463" s="125"/>
      <c r="G463" s="125"/>
      <c r="H463" s="126" t="n">
        <f aca="false">H464</f>
        <v>0</v>
      </c>
      <c r="I463" s="171" t="n">
        <v>0</v>
      </c>
      <c r="J463" s="171" t="n">
        <v>0</v>
      </c>
    </row>
    <row r="464" customFormat="false" ht="12.75" hidden="true" customHeight="true" outlineLevel="0" collapsed="false">
      <c r="B464" s="185" t="s">
        <v>288</v>
      </c>
      <c r="C464" s="125" t="s">
        <v>211</v>
      </c>
      <c r="D464" s="125" t="s">
        <v>217</v>
      </c>
      <c r="E464" s="200" t="s">
        <v>430</v>
      </c>
      <c r="F464" s="125" t="s">
        <v>289</v>
      </c>
      <c r="G464" s="125"/>
      <c r="H464" s="126" t="n">
        <f aca="false">H465</f>
        <v>0</v>
      </c>
      <c r="I464" s="171" t="n">
        <v>0</v>
      </c>
      <c r="J464" s="171" t="n">
        <v>0</v>
      </c>
    </row>
    <row r="465" customFormat="false" ht="12.75" hidden="true" customHeight="true" outlineLevel="0" collapsed="false">
      <c r="B465" s="185" t="s">
        <v>290</v>
      </c>
      <c r="C465" s="125" t="s">
        <v>211</v>
      </c>
      <c r="D465" s="125" t="s">
        <v>217</v>
      </c>
      <c r="E465" s="200" t="s">
        <v>430</v>
      </c>
      <c r="F465" s="125" t="s">
        <v>291</v>
      </c>
      <c r="G465" s="125"/>
      <c r="H465" s="126" t="n">
        <f aca="false">H466+H467</f>
        <v>0</v>
      </c>
      <c r="I465" s="171" t="n">
        <v>0</v>
      </c>
      <c r="J465" s="171" t="n">
        <v>0</v>
      </c>
    </row>
    <row r="466" customFormat="false" ht="12.75" hidden="true" customHeight="true" outlineLevel="0" collapsed="false">
      <c r="B466" s="182" t="s">
        <v>272</v>
      </c>
      <c r="C466" s="125" t="s">
        <v>211</v>
      </c>
      <c r="D466" s="125" t="s">
        <v>217</v>
      </c>
      <c r="E466" s="200" t="s">
        <v>430</v>
      </c>
      <c r="F466" s="125" t="s">
        <v>291</v>
      </c>
      <c r="G466" s="125" t="s">
        <v>296</v>
      </c>
      <c r="H466" s="126" t="n">
        <f aca="false">'Прил. 8'!I371</f>
        <v>0</v>
      </c>
      <c r="I466" s="126" t="n">
        <f aca="false">'Прил. 8'!J371</f>
        <v>0</v>
      </c>
      <c r="J466" s="126" t="n">
        <f aca="false">'Прил. 8'!K371</f>
        <v>0</v>
      </c>
    </row>
    <row r="467" customFormat="false" ht="12.75" hidden="true" customHeight="true" outlineLevel="0" collapsed="false">
      <c r="B467" s="182" t="s">
        <v>273</v>
      </c>
      <c r="C467" s="125" t="s">
        <v>211</v>
      </c>
      <c r="D467" s="125" t="s">
        <v>217</v>
      </c>
      <c r="E467" s="200" t="s">
        <v>430</v>
      </c>
      <c r="F467" s="125" t="s">
        <v>291</v>
      </c>
      <c r="G467" s="125" t="s">
        <v>328</v>
      </c>
      <c r="H467" s="126" t="n">
        <f aca="false">'Прил. 8'!I372</f>
        <v>0</v>
      </c>
      <c r="I467" s="126" t="n">
        <f aca="false">'Прил. 8'!J372</f>
        <v>0</v>
      </c>
      <c r="J467" s="126" t="n">
        <f aca="false">'Прил. 8'!K372</f>
        <v>0</v>
      </c>
    </row>
    <row r="468" customFormat="false" ht="15" hidden="false" customHeight="false" outlineLevel="0" collapsed="false">
      <c r="B468" s="172" t="str">
        <f aca="false">'Прил. 8'!B722</f>
        <v>Муниципальная программа «Обустройство контейнерных площадок на территории Малоархангельского района Орловской области на период 2019-2022 годы»</v>
      </c>
      <c r="C468" s="193" t="s">
        <v>211</v>
      </c>
      <c r="D468" s="193" t="s">
        <v>217</v>
      </c>
      <c r="E468" s="242" t="s">
        <v>431</v>
      </c>
      <c r="F468" s="235"/>
      <c r="G468" s="235"/>
      <c r="H468" s="243" t="n">
        <f aca="false">H469</f>
        <v>20.1</v>
      </c>
      <c r="I468" s="243" t="n">
        <f aca="false">I469</f>
        <v>0</v>
      </c>
      <c r="J468" s="243" t="n">
        <f aca="false">J469</f>
        <v>0</v>
      </c>
      <c r="L468" s="244"/>
    </row>
    <row r="469" customFormat="false" ht="28.5" hidden="false" customHeight="false" outlineLevel="0" collapsed="false">
      <c r="B469" s="182" t="s">
        <v>432</v>
      </c>
      <c r="C469" s="125" t="s">
        <v>211</v>
      </c>
      <c r="D469" s="125" t="s">
        <v>217</v>
      </c>
      <c r="E469" s="242" t="s">
        <v>431</v>
      </c>
      <c r="F469" s="125"/>
      <c r="G469" s="125"/>
      <c r="H469" s="126" t="n">
        <f aca="false">H470</f>
        <v>20.1</v>
      </c>
      <c r="I469" s="126" t="n">
        <f aca="false">I470</f>
        <v>0</v>
      </c>
      <c r="J469" s="126" t="n">
        <f aca="false">J470</f>
        <v>0</v>
      </c>
    </row>
    <row r="470" customFormat="false" ht="15.75" hidden="false" customHeight="true" outlineLevel="0" collapsed="false">
      <c r="B470" s="182" t="s">
        <v>288</v>
      </c>
      <c r="C470" s="125" t="s">
        <v>211</v>
      </c>
      <c r="D470" s="125" t="s">
        <v>217</v>
      </c>
      <c r="E470" s="242" t="s">
        <v>431</v>
      </c>
      <c r="F470" s="125" t="s">
        <v>289</v>
      </c>
      <c r="G470" s="125"/>
      <c r="H470" s="126" t="n">
        <f aca="false">H471</f>
        <v>20.1</v>
      </c>
      <c r="I470" s="126" t="n">
        <f aca="false">I471</f>
        <v>0</v>
      </c>
      <c r="J470" s="126" t="n">
        <f aca="false">J471</f>
        <v>0</v>
      </c>
    </row>
    <row r="471" customFormat="false" ht="12.75" hidden="false" customHeight="true" outlineLevel="0" collapsed="false">
      <c r="B471" s="182" t="s">
        <v>290</v>
      </c>
      <c r="C471" s="125" t="s">
        <v>211</v>
      </c>
      <c r="D471" s="125" t="s">
        <v>217</v>
      </c>
      <c r="E471" s="242" t="s">
        <v>431</v>
      </c>
      <c r="F471" s="125" t="s">
        <v>291</v>
      </c>
      <c r="G471" s="125"/>
      <c r="H471" s="126" t="n">
        <f aca="false">H472</f>
        <v>20.1</v>
      </c>
      <c r="I471" s="126" t="n">
        <f aca="false">I472</f>
        <v>0</v>
      </c>
      <c r="J471" s="126" t="n">
        <f aca="false">J472</f>
        <v>0</v>
      </c>
    </row>
    <row r="472" customFormat="false" ht="12.75" hidden="false" customHeight="true" outlineLevel="0" collapsed="false">
      <c r="B472" s="182" t="s">
        <v>272</v>
      </c>
      <c r="C472" s="125" t="s">
        <v>211</v>
      </c>
      <c r="D472" s="125" t="s">
        <v>217</v>
      </c>
      <c r="E472" s="242" t="s">
        <v>431</v>
      </c>
      <c r="F472" s="125" t="s">
        <v>433</v>
      </c>
      <c r="G472" s="125" t="s">
        <v>296</v>
      </c>
      <c r="H472" s="126" t="n">
        <f aca="false">'Прил. 8'!I726</f>
        <v>20.1</v>
      </c>
      <c r="I472" s="126" t="n">
        <f aca="false">'Прил. 8'!J726</f>
        <v>0</v>
      </c>
      <c r="J472" s="126" t="n">
        <f aca="false">'Прил. 8'!K726</f>
        <v>0</v>
      </c>
    </row>
    <row r="473" customFormat="false" ht="12.75" hidden="false" customHeight="true" outlineLevel="0" collapsed="false">
      <c r="B473" s="221" t="s">
        <v>276</v>
      </c>
      <c r="C473" s="125" t="s">
        <v>211</v>
      </c>
      <c r="D473" s="125" t="s">
        <v>217</v>
      </c>
      <c r="E473" s="200" t="s">
        <v>277</v>
      </c>
      <c r="F473" s="125"/>
      <c r="G473" s="125"/>
      <c r="H473" s="126" t="n">
        <f aca="false">H478+H474</f>
        <v>1209.7</v>
      </c>
      <c r="I473" s="171" t="n">
        <v>0</v>
      </c>
      <c r="J473" s="171" t="n">
        <v>0</v>
      </c>
    </row>
    <row r="474" customFormat="false" ht="28.9" hidden="true" customHeight="true" outlineLevel="0" collapsed="false">
      <c r="B474" s="221" t="s">
        <v>337</v>
      </c>
      <c r="C474" s="125" t="s">
        <v>211</v>
      </c>
      <c r="D474" s="125" t="s">
        <v>217</v>
      </c>
      <c r="E474" s="200" t="s">
        <v>338</v>
      </c>
      <c r="F474" s="125"/>
      <c r="G474" s="125"/>
      <c r="H474" s="126" t="n">
        <f aca="false">H475</f>
        <v>0</v>
      </c>
      <c r="I474" s="171" t="n">
        <v>0</v>
      </c>
      <c r="J474" s="171" t="n">
        <v>0</v>
      </c>
    </row>
    <row r="475" customFormat="false" ht="12.75" hidden="true" customHeight="true" outlineLevel="0" collapsed="false">
      <c r="B475" s="185" t="s">
        <v>288</v>
      </c>
      <c r="C475" s="125" t="s">
        <v>211</v>
      </c>
      <c r="D475" s="125" t="s">
        <v>217</v>
      </c>
      <c r="E475" s="200" t="s">
        <v>338</v>
      </c>
      <c r="F475" s="125" t="s">
        <v>289</v>
      </c>
      <c r="G475" s="125"/>
      <c r="H475" s="126" t="n">
        <f aca="false">H476</f>
        <v>0</v>
      </c>
      <c r="I475" s="171" t="n">
        <v>0</v>
      </c>
      <c r="J475" s="171" t="n">
        <v>0</v>
      </c>
    </row>
    <row r="476" customFormat="false" ht="12.75" hidden="true" customHeight="true" outlineLevel="0" collapsed="false">
      <c r="B476" s="185" t="s">
        <v>290</v>
      </c>
      <c r="C476" s="125" t="s">
        <v>211</v>
      </c>
      <c r="D476" s="125" t="s">
        <v>217</v>
      </c>
      <c r="E476" s="200" t="s">
        <v>338</v>
      </c>
      <c r="F476" s="125" t="s">
        <v>291</v>
      </c>
      <c r="G476" s="125"/>
      <c r="H476" s="126" t="n">
        <f aca="false">H477</f>
        <v>0</v>
      </c>
      <c r="I476" s="171" t="n">
        <v>0</v>
      </c>
      <c r="J476" s="171" t="n">
        <v>0</v>
      </c>
    </row>
    <row r="477" customFormat="false" ht="12.75" hidden="true" customHeight="true" outlineLevel="0" collapsed="false">
      <c r="B477" s="182" t="s">
        <v>272</v>
      </c>
      <c r="C477" s="125" t="s">
        <v>211</v>
      </c>
      <c r="D477" s="125" t="s">
        <v>217</v>
      </c>
      <c r="E477" s="200" t="s">
        <v>338</v>
      </c>
      <c r="F477" s="125" t="s">
        <v>291</v>
      </c>
      <c r="G477" s="125" t="s">
        <v>296</v>
      </c>
      <c r="H477" s="126" t="n">
        <f aca="false">'Прил. 8'!I731</f>
        <v>0</v>
      </c>
      <c r="I477" s="126" t="n">
        <f aca="false">'Прил. 8'!J731</f>
        <v>0</v>
      </c>
      <c r="J477" s="126" t="n">
        <f aca="false">'Прил. 8'!K731</f>
        <v>0</v>
      </c>
    </row>
    <row r="478" customFormat="false" ht="15.75" hidden="false" customHeight="true" outlineLevel="0" collapsed="false">
      <c r="B478" s="221" t="s">
        <v>216</v>
      </c>
      <c r="C478" s="125" t="s">
        <v>211</v>
      </c>
      <c r="D478" s="125" t="s">
        <v>217</v>
      </c>
      <c r="E478" s="200" t="s">
        <v>434</v>
      </c>
      <c r="F478" s="125"/>
      <c r="G478" s="125"/>
      <c r="H478" s="126" t="n">
        <f aca="false">H479</f>
        <v>1209.7</v>
      </c>
      <c r="I478" s="171" t="n">
        <v>0</v>
      </c>
      <c r="J478" s="171" t="n">
        <v>0</v>
      </c>
    </row>
    <row r="479" customFormat="false" ht="12.75" hidden="false" customHeight="true" outlineLevel="0" collapsed="false">
      <c r="B479" s="185" t="s">
        <v>288</v>
      </c>
      <c r="C479" s="125" t="s">
        <v>211</v>
      </c>
      <c r="D479" s="125" t="s">
        <v>217</v>
      </c>
      <c r="E479" s="200" t="s">
        <v>434</v>
      </c>
      <c r="F479" s="125" t="s">
        <v>289</v>
      </c>
      <c r="G479" s="125"/>
      <c r="H479" s="126" t="n">
        <f aca="false">H480</f>
        <v>1209.7</v>
      </c>
      <c r="I479" s="171" t="n">
        <v>0</v>
      </c>
      <c r="J479" s="171" t="n">
        <v>0</v>
      </c>
    </row>
    <row r="480" customFormat="false" ht="12.75" hidden="false" customHeight="true" outlineLevel="0" collapsed="false">
      <c r="B480" s="185" t="s">
        <v>290</v>
      </c>
      <c r="C480" s="125" t="s">
        <v>211</v>
      </c>
      <c r="D480" s="125" t="s">
        <v>217</v>
      </c>
      <c r="E480" s="200" t="s">
        <v>434</v>
      </c>
      <c r="F480" s="125" t="s">
        <v>291</v>
      </c>
      <c r="G480" s="125"/>
      <c r="H480" s="126" t="n">
        <f aca="false">H481</f>
        <v>1209.7</v>
      </c>
      <c r="I480" s="171" t="n">
        <v>0</v>
      </c>
      <c r="J480" s="171" t="n">
        <v>0</v>
      </c>
    </row>
    <row r="481" customFormat="false" ht="12.75" hidden="false" customHeight="true" outlineLevel="0" collapsed="false">
      <c r="B481" s="182" t="s">
        <v>272</v>
      </c>
      <c r="C481" s="125" t="s">
        <v>211</v>
      </c>
      <c r="D481" s="125" t="s">
        <v>217</v>
      </c>
      <c r="E481" s="200" t="s">
        <v>434</v>
      </c>
      <c r="F481" s="125" t="s">
        <v>291</v>
      </c>
      <c r="G481" s="125" t="s">
        <v>296</v>
      </c>
      <c r="H481" s="126" t="n">
        <f aca="false">'Прил. 8'!I377+'Прил. 8'!I735</f>
        <v>1209.7</v>
      </c>
      <c r="I481" s="126" t="n">
        <f aca="false">'Прил. 8'!J377</f>
        <v>0</v>
      </c>
      <c r="J481" s="126" t="n">
        <f aca="false">'Прил. 8'!K377</f>
        <v>0</v>
      </c>
    </row>
    <row r="482" customFormat="false" ht="12.75" hidden="true" customHeight="true" outlineLevel="0" collapsed="false">
      <c r="B482" s="184" t="s">
        <v>276</v>
      </c>
      <c r="C482" s="125" t="s">
        <v>211</v>
      </c>
      <c r="D482" s="125" t="s">
        <v>217</v>
      </c>
      <c r="E482" s="194" t="s">
        <v>277</v>
      </c>
      <c r="F482" s="125"/>
      <c r="G482" s="125"/>
      <c r="H482" s="171" t="n">
        <f aca="false">H483</f>
        <v>0</v>
      </c>
      <c r="I482" s="171" t="n">
        <f aca="false">I483</f>
        <v>0</v>
      </c>
      <c r="J482" s="171" t="n">
        <f aca="false">J483</f>
        <v>0</v>
      </c>
    </row>
    <row r="483" customFormat="false" ht="28.35" hidden="true" customHeight="true" outlineLevel="0" collapsed="false">
      <c r="B483" s="184" t="s">
        <v>337</v>
      </c>
      <c r="C483" s="125" t="s">
        <v>211</v>
      </c>
      <c r="D483" s="125" t="s">
        <v>217</v>
      </c>
      <c r="E483" s="194" t="s">
        <v>338</v>
      </c>
      <c r="F483" s="125"/>
      <c r="G483" s="125"/>
      <c r="H483" s="171" t="n">
        <f aca="false">H484</f>
        <v>0</v>
      </c>
      <c r="I483" s="171" t="n">
        <f aca="false">I484</f>
        <v>0</v>
      </c>
      <c r="J483" s="171" t="n">
        <f aca="false">J484</f>
        <v>0</v>
      </c>
    </row>
    <row r="484" customFormat="false" ht="14.65" hidden="true" customHeight="true" outlineLevel="0" collapsed="false">
      <c r="B484" s="185" t="s">
        <v>288</v>
      </c>
      <c r="C484" s="125" t="s">
        <v>211</v>
      </c>
      <c r="D484" s="125" t="s">
        <v>217</v>
      </c>
      <c r="E484" s="194" t="s">
        <v>338</v>
      </c>
      <c r="F484" s="125" t="s">
        <v>289</v>
      </c>
      <c r="G484" s="125"/>
      <c r="H484" s="171" t="n">
        <f aca="false">H485</f>
        <v>0</v>
      </c>
      <c r="I484" s="171" t="n">
        <f aca="false">I485</f>
        <v>0</v>
      </c>
      <c r="J484" s="171" t="n">
        <f aca="false">J485</f>
        <v>0</v>
      </c>
    </row>
    <row r="485" customFormat="false" ht="14.65" hidden="true" customHeight="true" outlineLevel="0" collapsed="false">
      <c r="B485" s="185" t="s">
        <v>290</v>
      </c>
      <c r="C485" s="125" t="s">
        <v>211</v>
      </c>
      <c r="D485" s="125" t="s">
        <v>217</v>
      </c>
      <c r="E485" s="194" t="s">
        <v>338</v>
      </c>
      <c r="F485" s="125" t="s">
        <v>291</v>
      </c>
      <c r="G485" s="125"/>
      <c r="H485" s="171" t="n">
        <f aca="false">H486</f>
        <v>0</v>
      </c>
      <c r="I485" s="171" t="n">
        <f aca="false">I486</f>
        <v>0</v>
      </c>
      <c r="J485" s="171" t="n">
        <f aca="false">J486</f>
        <v>0</v>
      </c>
    </row>
    <row r="486" customFormat="false" ht="14.65" hidden="true" customHeight="true" outlineLevel="0" collapsed="false">
      <c r="B486" s="182" t="s">
        <v>272</v>
      </c>
      <c r="C486" s="125" t="s">
        <v>211</v>
      </c>
      <c r="D486" s="125" t="s">
        <v>217</v>
      </c>
      <c r="E486" s="194" t="s">
        <v>338</v>
      </c>
      <c r="F486" s="125" t="s">
        <v>291</v>
      </c>
      <c r="G486" s="125" t="s">
        <v>296</v>
      </c>
      <c r="H486" s="171"/>
      <c r="I486" s="171"/>
      <c r="J486" s="171"/>
    </row>
    <row r="487" customFormat="false" ht="17.1" hidden="false" customHeight="true" outlineLevel="0" collapsed="false">
      <c r="B487" s="245" t="s">
        <v>435</v>
      </c>
      <c r="C487" s="125" t="s">
        <v>211</v>
      </c>
      <c r="D487" s="125" t="s">
        <v>217</v>
      </c>
      <c r="E487" s="180" t="s">
        <v>436</v>
      </c>
      <c r="F487" s="125"/>
      <c r="G487" s="125"/>
      <c r="H487" s="171" t="n">
        <f aca="false">H491+H488</f>
        <v>1350</v>
      </c>
      <c r="I487" s="171" t="n">
        <f aca="false">I491</f>
        <v>0</v>
      </c>
      <c r="J487" s="171" t="n">
        <f aca="false">J491</f>
        <v>0</v>
      </c>
    </row>
    <row r="488" customFormat="false" ht="14.25" hidden="false" customHeight="false" outlineLevel="0" collapsed="false">
      <c r="B488" s="246" t="s">
        <v>288</v>
      </c>
      <c r="C488" s="125" t="s">
        <v>211</v>
      </c>
      <c r="D488" s="125" t="s">
        <v>217</v>
      </c>
      <c r="E488" s="180" t="s">
        <v>436</v>
      </c>
      <c r="F488" s="125" t="s">
        <v>289</v>
      </c>
      <c r="G488" s="125"/>
      <c r="H488" s="171" t="n">
        <f aca="false">H489</f>
        <v>1200</v>
      </c>
      <c r="I488" s="171" t="n">
        <f aca="false">I489</f>
        <v>0</v>
      </c>
      <c r="J488" s="171" t="n">
        <f aca="false">J489</f>
        <v>0</v>
      </c>
    </row>
    <row r="489" customFormat="false" ht="14.25" hidden="false" customHeight="false" outlineLevel="0" collapsed="false">
      <c r="B489" s="246" t="s">
        <v>290</v>
      </c>
      <c r="C489" s="125" t="s">
        <v>211</v>
      </c>
      <c r="D489" s="125" t="s">
        <v>217</v>
      </c>
      <c r="E489" s="180" t="s">
        <v>436</v>
      </c>
      <c r="F489" s="125" t="s">
        <v>291</v>
      </c>
      <c r="G489" s="125"/>
      <c r="H489" s="171" t="n">
        <f aca="false">H490</f>
        <v>1200</v>
      </c>
      <c r="I489" s="171" t="n">
        <f aca="false">I490</f>
        <v>0</v>
      </c>
      <c r="J489" s="171" t="n">
        <f aca="false">J490</f>
        <v>0</v>
      </c>
    </row>
    <row r="490" customFormat="false" ht="14.25" hidden="false" customHeight="false" outlineLevel="0" collapsed="false">
      <c r="B490" s="247" t="s">
        <v>272</v>
      </c>
      <c r="C490" s="125" t="s">
        <v>211</v>
      </c>
      <c r="D490" s="125" t="s">
        <v>217</v>
      </c>
      <c r="E490" s="180" t="s">
        <v>436</v>
      </c>
      <c r="F490" s="125" t="s">
        <v>291</v>
      </c>
      <c r="G490" s="125" t="s">
        <v>296</v>
      </c>
      <c r="H490" s="171" t="n">
        <f aca="false">'Прил. 8'!I739</f>
        <v>1200</v>
      </c>
      <c r="I490" s="171"/>
      <c r="J490" s="171"/>
    </row>
    <row r="491" customFormat="false" ht="14.65" hidden="false" customHeight="true" outlineLevel="0" collapsed="false">
      <c r="B491" s="248" t="s">
        <v>437</v>
      </c>
      <c r="C491" s="125" t="s">
        <v>211</v>
      </c>
      <c r="D491" s="125" t="s">
        <v>217</v>
      </c>
      <c r="E491" s="180" t="s">
        <v>436</v>
      </c>
      <c r="F491" s="125" t="s">
        <v>355</v>
      </c>
      <c r="G491" s="125"/>
      <c r="H491" s="171" t="n">
        <f aca="false">H492</f>
        <v>150</v>
      </c>
      <c r="I491" s="171" t="n">
        <f aca="false">I492</f>
        <v>0</v>
      </c>
      <c r="J491" s="171" t="n">
        <f aca="false">J492</f>
        <v>0</v>
      </c>
    </row>
    <row r="492" customFormat="false" ht="14.65" hidden="false" customHeight="true" outlineLevel="0" collapsed="false">
      <c r="B492" s="248" t="s">
        <v>438</v>
      </c>
      <c r="C492" s="125" t="s">
        <v>211</v>
      </c>
      <c r="D492" s="125" t="s">
        <v>217</v>
      </c>
      <c r="E492" s="180" t="s">
        <v>436</v>
      </c>
      <c r="F492" s="125" t="s">
        <v>371</v>
      </c>
      <c r="G492" s="125"/>
      <c r="H492" s="171" t="n">
        <f aca="false">H493</f>
        <v>150</v>
      </c>
      <c r="I492" s="171" t="n">
        <f aca="false">I493</f>
        <v>0</v>
      </c>
      <c r="J492" s="171" t="n">
        <f aca="false">J493</f>
        <v>0</v>
      </c>
    </row>
    <row r="493" customFormat="false" ht="14.65" hidden="false" customHeight="true" outlineLevel="0" collapsed="false">
      <c r="B493" s="182" t="s">
        <v>272</v>
      </c>
      <c r="C493" s="125" t="s">
        <v>211</v>
      </c>
      <c r="D493" s="125" t="s">
        <v>217</v>
      </c>
      <c r="E493" s="180" t="s">
        <v>436</v>
      </c>
      <c r="F493" s="125" t="s">
        <v>371</v>
      </c>
      <c r="G493" s="125" t="s">
        <v>296</v>
      </c>
      <c r="H493" s="171" t="n">
        <f aca="false">'Прил. 8'!I587</f>
        <v>150</v>
      </c>
      <c r="I493" s="171" t="n">
        <f aca="false">'Прил. 8'!J587</f>
        <v>0</v>
      </c>
      <c r="J493" s="171" t="n">
        <f aca="false">'Прил. 8'!K587</f>
        <v>0</v>
      </c>
    </row>
    <row r="494" customFormat="false" ht="14.65" hidden="true" customHeight="true" outlineLevel="0" collapsed="false">
      <c r="B494" s="221" t="s">
        <v>276</v>
      </c>
      <c r="C494" s="125" t="s">
        <v>211</v>
      </c>
      <c r="D494" s="125" t="s">
        <v>217</v>
      </c>
      <c r="E494" s="200" t="s">
        <v>277</v>
      </c>
      <c r="F494" s="125"/>
      <c r="G494" s="125"/>
      <c r="H494" s="171" t="n">
        <f aca="false">H495</f>
        <v>0</v>
      </c>
      <c r="I494" s="171" t="n">
        <f aca="false">I495</f>
        <v>0</v>
      </c>
      <c r="J494" s="171" t="n">
        <f aca="false">J495</f>
        <v>0</v>
      </c>
    </row>
    <row r="495" customFormat="false" ht="28.9" hidden="true" customHeight="true" outlineLevel="0" collapsed="false">
      <c r="B495" s="249" t="s">
        <v>439</v>
      </c>
      <c r="C495" s="125" t="s">
        <v>211</v>
      </c>
      <c r="D495" s="125" t="s">
        <v>217</v>
      </c>
      <c r="E495" s="200" t="s">
        <v>431</v>
      </c>
      <c r="F495" s="125"/>
      <c r="G495" s="125"/>
      <c r="H495" s="171" t="n">
        <f aca="false">H496</f>
        <v>0</v>
      </c>
      <c r="I495" s="171" t="n">
        <f aca="false">I496</f>
        <v>0</v>
      </c>
      <c r="J495" s="171" t="n">
        <f aca="false">J496</f>
        <v>0</v>
      </c>
    </row>
    <row r="496" customFormat="false" ht="14.65" hidden="true" customHeight="true" outlineLevel="0" collapsed="false">
      <c r="B496" s="175" t="s">
        <v>354</v>
      </c>
      <c r="C496" s="125" t="s">
        <v>211</v>
      </c>
      <c r="D496" s="125" t="s">
        <v>217</v>
      </c>
      <c r="E496" s="200" t="s">
        <v>431</v>
      </c>
      <c r="F496" s="125" t="s">
        <v>355</v>
      </c>
      <c r="G496" s="125"/>
      <c r="H496" s="171" t="n">
        <f aca="false">H497</f>
        <v>0</v>
      </c>
      <c r="I496" s="171" t="n">
        <f aca="false">I497</f>
        <v>0</v>
      </c>
      <c r="J496" s="171" t="n">
        <f aca="false">J497</f>
        <v>0</v>
      </c>
    </row>
    <row r="497" customFormat="false" ht="14.65" hidden="true" customHeight="true" outlineLevel="0" collapsed="false">
      <c r="B497" s="182" t="s">
        <v>154</v>
      </c>
      <c r="C497" s="125" t="s">
        <v>211</v>
      </c>
      <c r="D497" s="125" t="s">
        <v>217</v>
      </c>
      <c r="E497" s="200" t="s">
        <v>431</v>
      </c>
      <c r="F497" s="125" t="s">
        <v>371</v>
      </c>
      <c r="G497" s="125"/>
      <c r="H497" s="171" t="n">
        <f aca="false">H498</f>
        <v>0</v>
      </c>
      <c r="I497" s="171" t="n">
        <f aca="false">I498</f>
        <v>0</v>
      </c>
      <c r="J497" s="171" t="n">
        <f aca="false">J498</f>
        <v>0</v>
      </c>
    </row>
    <row r="498" customFormat="false" ht="14.65" hidden="true" customHeight="true" outlineLevel="0" collapsed="false">
      <c r="B498" s="182" t="s">
        <v>272</v>
      </c>
      <c r="C498" s="125" t="s">
        <v>211</v>
      </c>
      <c r="D498" s="125" t="s">
        <v>217</v>
      </c>
      <c r="E498" s="200" t="s">
        <v>431</v>
      </c>
      <c r="F498" s="125" t="s">
        <v>371</v>
      </c>
      <c r="G498" s="125" t="s">
        <v>296</v>
      </c>
      <c r="H498" s="171" t="n">
        <f aca="false">'Прил. 8'!I591</f>
        <v>0</v>
      </c>
      <c r="I498" s="171" t="n">
        <f aca="false">'Прил. 8'!J591</f>
        <v>0</v>
      </c>
      <c r="J498" s="171" t="n">
        <f aca="false">'Прил. 8'!K591</f>
        <v>0</v>
      </c>
    </row>
    <row r="499" customFormat="false" ht="14.65" hidden="false" customHeight="true" outlineLevel="0" collapsed="false">
      <c r="B499" s="228" t="s">
        <v>218</v>
      </c>
      <c r="C499" s="174" t="s">
        <v>211</v>
      </c>
      <c r="D499" s="174" t="s">
        <v>219</v>
      </c>
      <c r="E499" s="194"/>
      <c r="F499" s="125"/>
      <c r="G499" s="125"/>
      <c r="H499" s="171" t="n">
        <f aca="false">H500+H511</f>
        <v>2549.6</v>
      </c>
      <c r="I499" s="171" t="n">
        <f aca="false">I500</f>
        <v>1878.3</v>
      </c>
      <c r="J499" s="171" t="n">
        <f aca="false">J500</f>
        <v>2078.3</v>
      </c>
    </row>
    <row r="500" customFormat="false" ht="14.65" hidden="false" customHeight="true" outlineLevel="0" collapsed="false">
      <c r="B500" s="182" t="s">
        <v>276</v>
      </c>
      <c r="C500" s="125" t="s">
        <v>211</v>
      </c>
      <c r="D500" s="125" t="s">
        <v>219</v>
      </c>
      <c r="E500" s="199" t="s">
        <v>303</v>
      </c>
      <c r="F500" s="125"/>
      <c r="G500" s="125"/>
      <c r="H500" s="171" t="n">
        <f aca="false">H501</f>
        <v>2493.3</v>
      </c>
      <c r="I500" s="171" t="n">
        <f aca="false">I501</f>
        <v>1878.3</v>
      </c>
      <c r="J500" s="171" t="n">
        <f aca="false">J501</f>
        <v>2078.3</v>
      </c>
    </row>
    <row r="501" customFormat="false" ht="14.65" hidden="false" customHeight="true" outlineLevel="0" collapsed="false">
      <c r="B501" s="187" t="s">
        <v>302</v>
      </c>
      <c r="C501" s="125" t="s">
        <v>211</v>
      </c>
      <c r="D501" s="125" t="s">
        <v>219</v>
      </c>
      <c r="E501" s="199" t="s">
        <v>303</v>
      </c>
      <c r="F501" s="125"/>
      <c r="G501" s="125"/>
      <c r="H501" s="171" t="n">
        <f aca="false">H504+H507+H510</f>
        <v>2493.3</v>
      </c>
      <c r="I501" s="171" t="n">
        <f aca="false">I504+I507+I510</f>
        <v>1878.3</v>
      </c>
      <c r="J501" s="171" t="n">
        <f aca="false">J504+J507+J510</f>
        <v>2078.3</v>
      </c>
    </row>
    <row r="502" customFormat="false" ht="40.9" hidden="false" customHeight="true" outlineLevel="0" collapsed="false">
      <c r="B502" s="175" t="s">
        <v>280</v>
      </c>
      <c r="C502" s="125" t="s">
        <v>211</v>
      </c>
      <c r="D502" s="125" t="s">
        <v>219</v>
      </c>
      <c r="E502" s="199" t="s">
        <v>303</v>
      </c>
      <c r="F502" s="125" t="s">
        <v>281</v>
      </c>
      <c r="G502" s="125"/>
      <c r="H502" s="171" t="n">
        <f aca="false">H503</f>
        <v>2269</v>
      </c>
      <c r="I502" s="171" t="n">
        <f aca="false">I503</f>
        <v>1852.6</v>
      </c>
      <c r="J502" s="171" t="n">
        <f aca="false">J503</f>
        <v>2052.6</v>
      </c>
    </row>
    <row r="503" customFormat="false" ht="14.65" hidden="false" customHeight="true" outlineLevel="0" collapsed="false">
      <c r="B503" s="182" t="s">
        <v>282</v>
      </c>
      <c r="C503" s="125" t="s">
        <v>211</v>
      </c>
      <c r="D503" s="125" t="s">
        <v>219</v>
      </c>
      <c r="E503" s="199" t="s">
        <v>303</v>
      </c>
      <c r="F503" s="125" t="s">
        <v>283</v>
      </c>
      <c r="G503" s="125"/>
      <c r="H503" s="171" t="n">
        <f aca="false">H504</f>
        <v>2269</v>
      </c>
      <c r="I503" s="171" t="n">
        <f aca="false">I504</f>
        <v>1852.6</v>
      </c>
      <c r="J503" s="171" t="n">
        <f aca="false">J504</f>
        <v>2052.6</v>
      </c>
    </row>
    <row r="504" customFormat="false" ht="14.65" hidden="false" customHeight="true" outlineLevel="0" collapsed="false">
      <c r="B504" s="182" t="s">
        <v>272</v>
      </c>
      <c r="C504" s="125" t="s">
        <v>211</v>
      </c>
      <c r="D504" s="125" t="s">
        <v>219</v>
      </c>
      <c r="E504" s="199" t="s">
        <v>303</v>
      </c>
      <c r="F504" s="125" t="s">
        <v>283</v>
      </c>
      <c r="G504" s="125" t="n">
        <v>2</v>
      </c>
      <c r="H504" s="171" t="n">
        <f aca="false">'Прил. 8'!I745</f>
        <v>2269</v>
      </c>
      <c r="I504" s="171" t="n">
        <f aca="false">'Прил. 8'!J745</f>
        <v>1852.6</v>
      </c>
      <c r="J504" s="171" t="n">
        <f aca="false">'Прил. 8'!K745</f>
        <v>2052.6</v>
      </c>
    </row>
    <row r="505" customFormat="false" ht="14.65" hidden="false" customHeight="true" outlineLevel="0" collapsed="false">
      <c r="B505" s="185" t="s">
        <v>288</v>
      </c>
      <c r="C505" s="125" t="s">
        <v>211</v>
      </c>
      <c r="D505" s="125" t="s">
        <v>219</v>
      </c>
      <c r="E505" s="199" t="s">
        <v>303</v>
      </c>
      <c r="F505" s="125" t="s">
        <v>289</v>
      </c>
      <c r="G505" s="125"/>
      <c r="H505" s="171" t="n">
        <f aca="false">H506</f>
        <v>215.5</v>
      </c>
      <c r="I505" s="171" t="n">
        <f aca="false">I506</f>
        <v>25.7</v>
      </c>
      <c r="J505" s="171" t="n">
        <f aca="false">J506</f>
        <v>25.7</v>
      </c>
    </row>
    <row r="506" customFormat="false" ht="14.65" hidden="false" customHeight="true" outlineLevel="0" collapsed="false">
      <c r="B506" s="185" t="s">
        <v>290</v>
      </c>
      <c r="C506" s="125" t="s">
        <v>211</v>
      </c>
      <c r="D506" s="125" t="s">
        <v>219</v>
      </c>
      <c r="E506" s="199" t="s">
        <v>303</v>
      </c>
      <c r="F506" s="125" t="s">
        <v>291</v>
      </c>
      <c r="G506" s="125"/>
      <c r="H506" s="171" t="n">
        <f aca="false">H507</f>
        <v>215.5</v>
      </c>
      <c r="I506" s="171" t="n">
        <f aca="false">I507</f>
        <v>25.7</v>
      </c>
      <c r="J506" s="171" t="n">
        <f aca="false">J507</f>
        <v>25.7</v>
      </c>
    </row>
    <row r="507" customFormat="false" ht="14.65" hidden="false" customHeight="true" outlineLevel="0" collapsed="false">
      <c r="B507" s="182" t="s">
        <v>272</v>
      </c>
      <c r="C507" s="125" t="s">
        <v>211</v>
      </c>
      <c r="D507" s="125" t="s">
        <v>219</v>
      </c>
      <c r="E507" s="199" t="s">
        <v>303</v>
      </c>
      <c r="F507" s="125" t="s">
        <v>291</v>
      </c>
      <c r="G507" s="125" t="n">
        <v>2</v>
      </c>
      <c r="H507" s="171" t="n">
        <f aca="false">'Прил. 8'!I748</f>
        <v>215.5</v>
      </c>
      <c r="I507" s="171" t="n">
        <f aca="false">'Прил. 8'!J748</f>
        <v>25.7</v>
      </c>
      <c r="J507" s="171" t="n">
        <f aca="false">'Прил. 8'!K748</f>
        <v>25.7</v>
      </c>
    </row>
    <row r="508" customFormat="false" ht="14.65" hidden="false" customHeight="true" outlineLevel="0" collapsed="false">
      <c r="B508" s="186" t="s">
        <v>292</v>
      </c>
      <c r="C508" s="125" t="s">
        <v>211</v>
      </c>
      <c r="D508" s="125" t="s">
        <v>219</v>
      </c>
      <c r="E508" s="199" t="s">
        <v>303</v>
      </c>
      <c r="F508" s="120" t="n">
        <v>800</v>
      </c>
      <c r="G508" s="188"/>
      <c r="H508" s="171" t="n">
        <f aca="false">H509</f>
        <v>8.8</v>
      </c>
      <c r="I508" s="171" t="n">
        <f aca="false">I509</f>
        <v>0</v>
      </c>
      <c r="J508" s="171" t="n">
        <f aca="false">J509</f>
        <v>0</v>
      </c>
    </row>
    <row r="509" customFormat="false" ht="14.65" hidden="false" customHeight="true" outlineLevel="0" collapsed="false">
      <c r="B509" s="186" t="s">
        <v>294</v>
      </c>
      <c r="C509" s="125" t="s">
        <v>211</v>
      </c>
      <c r="D509" s="125" t="s">
        <v>219</v>
      </c>
      <c r="E509" s="199" t="s">
        <v>303</v>
      </c>
      <c r="F509" s="120" t="n">
        <v>850</v>
      </c>
      <c r="G509" s="188"/>
      <c r="H509" s="171" t="n">
        <f aca="false">H510</f>
        <v>8.8</v>
      </c>
      <c r="I509" s="171" t="n">
        <f aca="false">I510</f>
        <v>0</v>
      </c>
      <c r="J509" s="171" t="n">
        <f aca="false">J510</f>
        <v>0</v>
      </c>
    </row>
    <row r="510" customFormat="false" ht="14.65" hidden="false" customHeight="true" outlineLevel="0" collapsed="false">
      <c r="B510" s="186" t="s">
        <v>272</v>
      </c>
      <c r="C510" s="125" t="s">
        <v>211</v>
      </c>
      <c r="D510" s="125" t="s">
        <v>219</v>
      </c>
      <c r="E510" s="199" t="s">
        <v>303</v>
      </c>
      <c r="F510" s="120" t="n">
        <v>850</v>
      </c>
      <c r="G510" s="120" t="n">
        <v>2</v>
      </c>
      <c r="H510" s="171" t="n">
        <f aca="false">'Прил. 8'!I751</f>
        <v>8.8</v>
      </c>
      <c r="I510" s="171" t="n">
        <f aca="false">'Прил. 8'!J751</f>
        <v>0</v>
      </c>
      <c r="J510" s="171" t="n">
        <f aca="false">'Прил. 8'!K751</f>
        <v>0</v>
      </c>
    </row>
    <row r="511" customFormat="false" ht="41.25" hidden="false" customHeight="true" outlineLevel="0" collapsed="false">
      <c r="B511" s="179" t="s">
        <v>284</v>
      </c>
      <c r="C511" s="125" t="s">
        <v>211</v>
      </c>
      <c r="D511" s="125" t="s">
        <v>219</v>
      </c>
      <c r="E511" s="200" t="s">
        <v>285</v>
      </c>
      <c r="F511" s="250"/>
      <c r="G511" s="250"/>
      <c r="H511" s="251" t="n">
        <f aca="false">H512</f>
        <v>56.3</v>
      </c>
      <c r="I511" s="251" t="n">
        <f aca="false">I512</f>
        <v>0</v>
      </c>
      <c r="J511" s="251" t="n">
        <f aca="false">J512</f>
        <v>0</v>
      </c>
    </row>
    <row r="512" customFormat="false" ht="41.25" hidden="false" customHeight="true" outlineLevel="0" collapsed="false">
      <c r="B512" s="181" t="s">
        <v>280</v>
      </c>
      <c r="C512" s="125" t="s">
        <v>211</v>
      </c>
      <c r="D512" s="125" t="s">
        <v>219</v>
      </c>
      <c r="E512" s="200" t="s">
        <v>285</v>
      </c>
      <c r="F512" s="125" t="s">
        <v>281</v>
      </c>
      <c r="G512" s="125"/>
      <c r="H512" s="251" t="n">
        <f aca="false">H513</f>
        <v>56.3</v>
      </c>
      <c r="I512" s="251" t="n">
        <f aca="false">I513</f>
        <v>0</v>
      </c>
      <c r="J512" s="251" t="n">
        <f aca="false">J513</f>
        <v>0</v>
      </c>
    </row>
    <row r="513" customFormat="false" ht="14.65" hidden="false" customHeight="true" outlineLevel="0" collapsed="false">
      <c r="B513" s="182" t="s">
        <v>282</v>
      </c>
      <c r="C513" s="125" t="s">
        <v>211</v>
      </c>
      <c r="D513" s="125" t="s">
        <v>219</v>
      </c>
      <c r="E513" s="200" t="s">
        <v>285</v>
      </c>
      <c r="F513" s="125" t="s">
        <v>283</v>
      </c>
      <c r="G513" s="125"/>
      <c r="H513" s="126" t="n">
        <f aca="false">H514</f>
        <v>56.3</v>
      </c>
      <c r="I513" s="126" t="n">
        <f aca="false">I514</f>
        <v>0</v>
      </c>
      <c r="J513" s="126" t="n">
        <f aca="false">J514</f>
        <v>0</v>
      </c>
    </row>
    <row r="514" customFormat="false" ht="14.65" hidden="false" customHeight="true" outlineLevel="0" collapsed="false">
      <c r="B514" s="182" t="s">
        <v>273</v>
      </c>
      <c r="C514" s="125" t="s">
        <v>211</v>
      </c>
      <c r="D514" s="125" t="s">
        <v>219</v>
      </c>
      <c r="E514" s="200" t="s">
        <v>285</v>
      </c>
      <c r="F514" s="125" t="s">
        <v>283</v>
      </c>
      <c r="G514" s="125" t="s">
        <v>328</v>
      </c>
      <c r="H514" s="126" t="n">
        <f aca="false">'Прил. 8'!I755</f>
        <v>56.3</v>
      </c>
      <c r="I514" s="126" t="n">
        <f aca="false">'Прил. 8'!J755</f>
        <v>0</v>
      </c>
      <c r="J514" s="126" t="n">
        <f aca="false">'Прил. 8'!K755</f>
        <v>0</v>
      </c>
    </row>
    <row r="515" customFormat="false" ht="14.65" hidden="true" customHeight="true" outlineLevel="0" collapsed="false">
      <c r="B515" s="252" t="s">
        <v>220</v>
      </c>
      <c r="C515" s="124" t="s">
        <v>221</v>
      </c>
      <c r="D515" s="124"/>
      <c r="E515" s="18"/>
      <c r="F515" s="140"/>
      <c r="G515" s="140"/>
      <c r="H515" s="122" t="n">
        <f aca="false">H518</f>
        <v>0</v>
      </c>
      <c r="I515" s="122" t="n">
        <f aca="false">I518</f>
        <v>0</v>
      </c>
      <c r="J515" s="122" t="n">
        <f aca="false">J518</f>
        <v>0</v>
      </c>
    </row>
    <row r="516" customFormat="false" ht="14.65" hidden="true" customHeight="true" outlineLevel="0" collapsed="false">
      <c r="B516" s="172" t="s">
        <v>272</v>
      </c>
      <c r="C516" s="124"/>
      <c r="D516" s="124"/>
      <c r="E516" s="18"/>
      <c r="F516" s="140"/>
      <c r="G516" s="140" t="n">
        <v>2</v>
      </c>
      <c r="H516" s="122" t="n">
        <f aca="false">H523</f>
        <v>0</v>
      </c>
      <c r="I516" s="122"/>
      <c r="J516" s="122"/>
    </row>
    <row r="517" customFormat="false" ht="14.65" hidden="true" customHeight="true" outlineLevel="0" collapsed="false">
      <c r="B517" s="172" t="s">
        <v>273</v>
      </c>
      <c r="C517" s="124"/>
      <c r="D517" s="124"/>
      <c r="E517" s="18"/>
      <c r="F517" s="140"/>
      <c r="G517" s="140" t="n">
        <v>3</v>
      </c>
      <c r="H517" s="122" t="n">
        <f aca="false">H524</f>
        <v>0</v>
      </c>
      <c r="I517" s="122" t="n">
        <f aca="false">I518</f>
        <v>0</v>
      </c>
      <c r="J517" s="122" t="n">
        <f aca="false">J518</f>
        <v>0</v>
      </c>
    </row>
    <row r="518" customFormat="false" ht="14.65" hidden="true" customHeight="true" outlineLevel="0" collapsed="false">
      <c r="B518" s="253" t="s">
        <v>222</v>
      </c>
      <c r="C518" s="174" t="s">
        <v>221</v>
      </c>
      <c r="D518" s="174" t="s">
        <v>223</v>
      </c>
      <c r="E518" s="254"/>
      <c r="F518" s="255"/>
      <c r="G518" s="255"/>
      <c r="H518" s="256" t="n">
        <f aca="false">H520</f>
        <v>0</v>
      </c>
      <c r="I518" s="256" t="n">
        <f aca="false">I520</f>
        <v>0</v>
      </c>
      <c r="J518" s="256" t="n">
        <f aca="false">J520</f>
        <v>0</v>
      </c>
    </row>
    <row r="519" customFormat="false" ht="28.35" hidden="true" customHeight="true" outlineLevel="0" collapsed="false">
      <c r="B519" s="249" t="s">
        <v>439</v>
      </c>
      <c r="C519" s="125" t="s">
        <v>221</v>
      </c>
      <c r="D519" s="125" t="s">
        <v>223</v>
      </c>
      <c r="E519" s="200" t="s">
        <v>417</v>
      </c>
      <c r="F519" s="141"/>
      <c r="G519" s="141"/>
      <c r="H519" s="126" t="n">
        <f aca="false">H520</f>
        <v>0</v>
      </c>
      <c r="I519" s="126" t="n">
        <f aca="false">I520</f>
        <v>0</v>
      </c>
      <c r="J519" s="126" t="n">
        <f aca="false">J520</f>
        <v>0</v>
      </c>
    </row>
    <row r="520" customFormat="false" ht="28.35" hidden="true" customHeight="true" outlineLevel="0" collapsed="false">
      <c r="B520" s="186" t="s">
        <v>440</v>
      </c>
      <c r="C520" s="125" t="s">
        <v>221</v>
      </c>
      <c r="D520" s="125" t="s">
        <v>223</v>
      </c>
      <c r="E520" s="200" t="s">
        <v>441</v>
      </c>
      <c r="F520" s="141"/>
      <c r="G520" s="141"/>
      <c r="H520" s="126" t="n">
        <f aca="false">H521</f>
        <v>0</v>
      </c>
      <c r="I520" s="126" t="n">
        <f aca="false">I521</f>
        <v>0</v>
      </c>
      <c r="J520" s="126" t="n">
        <f aca="false">J521</f>
        <v>0</v>
      </c>
    </row>
    <row r="521" customFormat="false" ht="14.65" hidden="true" customHeight="true" outlineLevel="0" collapsed="false">
      <c r="B521" s="185" t="s">
        <v>288</v>
      </c>
      <c r="C521" s="125" t="s">
        <v>221</v>
      </c>
      <c r="D521" s="125" t="s">
        <v>223</v>
      </c>
      <c r="E521" s="200" t="s">
        <v>441</v>
      </c>
      <c r="F521" s="141" t="n">
        <v>200</v>
      </c>
      <c r="G521" s="141"/>
      <c r="H521" s="126" t="n">
        <f aca="false">H522</f>
        <v>0</v>
      </c>
      <c r="I521" s="126" t="n">
        <f aca="false">I522</f>
        <v>0</v>
      </c>
      <c r="J521" s="126" t="n">
        <f aca="false">J522</f>
        <v>0</v>
      </c>
    </row>
    <row r="522" customFormat="false" ht="14.65" hidden="true" customHeight="true" outlineLevel="0" collapsed="false">
      <c r="B522" s="185" t="s">
        <v>290</v>
      </c>
      <c r="C522" s="125" t="s">
        <v>221</v>
      </c>
      <c r="D522" s="125" t="s">
        <v>223</v>
      </c>
      <c r="E522" s="200" t="s">
        <v>441</v>
      </c>
      <c r="F522" s="141" t="n">
        <v>240</v>
      </c>
      <c r="G522" s="141"/>
      <c r="H522" s="126" t="n">
        <f aca="false">H524+H523</f>
        <v>0</v>
      </c>
      <c r="I522" s="126" t="n">
        <f aca="false">I524</f>
        <v>0</v>
      </c>
      <c r="J522" s="126" t="n">
        <f aca="false">J524</f>
        <v>0</v>
      </c>
    </row>
    <row r="523" customFormat="false" ht="14.65" hidden="true" customHeight="true" outlineLevel="0" collapsed="false">
      <c r="B523" s="182" t="s">
        <v>272</v>
      </c>
      <c r="C523" s="125" t="s">
        <v>221</v>
      </c>
      <c r="D523" s="125" t="s">
        <v>223</v>
      </c>
      <c r="E523" s="200" t="s">
        <v>441</v>
      </c>
      <c r="F523" s="141" t="n">
        <v>240</v>
      </c>
      <c r="G523" s="141" t="n">
        <v>2</v>
      </c>
      <c r="H523" s="126" t="n">
        <f aca="false">'Прил. 8'!I762</f>
        <v>0</v>
      </c>
      <c r="I523" s="126" t="n">
        <f aca="false">'Прил. 8'!J762</f>
        <v>0</v>
      </c>
      <c r="J523" s="126" t="n">
        <f aca="false">'Прил. 8'!K762</f>
        <v>0</v>
      </c>
    </row>
    <row r="524" customFormat="false" ht="15.75" hidden="true" customHeight="true" outlineLevel="0" collapsed="false">
      <c r="B524" s="182" t="s">
        <v>273</v>
      </c>
      <c r="C524" s="125" t="s">
        <v>221</v>
      </c>
      <c r="D524" s="125" t="s">
        <v>223</v>
      </c>
      <c r="E524" s="200" t="s">
        <v>441</v>
      </c>
      <c r="F524" s="141" t="n">
        <v>240</v>
      </c>
      <c r="G524" s="141" t="n">
        <v>3</v>
      </c>
      <c r="H524" s="126" t="n">
        <f aca="false">'Прил. 8'!I763</f>
        <v>0</v>
      </c>
      <c r="I524" s="126" t="n">
        <f aca="false">'Прил. 8'!J763</f>
        <v>0</v>
      </c>
      <c r="J524" s="126" t="n">
        <f aca="false">'Прил. 8'!K763</f>
        <v>0</v>
      </c>
    </row>
    <row r="525" customFormat="false" ht="12.75" hidden="false" customHeight="true" outlineLevel="0" collapsed="false">
      <c r="B525" s="172" t="s">
        <v>224</v>
      </c>
      <c r="C525" s="124" t="s">
        <v>225</v>
      </c>
      <c r="D525" s="124"/>
      <c r="E525" s="124"/>
      <c r="F525" s="124"/>
      <c r="G525" s="124"/>
      <c r="H525" s="170" t="n">
        <f aca="false">H529+H561+H629+H690+H830</f>
        <v>178872.7</v>
      </c>
      <c r="I525" s="170" t="n">
        <f aca="false">I529+I561+I629+I690+I830</f>
        <v>150647.4</v>
      </c>
      <c r="J525" s="170" t="n">
        <f aca="false">J529+J561+J629+J690+J830</f>
        <v>147201.2</v>
      </c>
    </row>
    <row r="526" customFormat="false" ht="12.75" hidden="false" customHeight="true" outlineLevel="0" collapsed="false">
      <c r="B526" s="172" t="s">
        <v>272</v>
      </c>
      <c r="C526" s="124"/>
      <c r="D526" s="124"/>
      <c r="E526" s="124"/>
      <c r="F526" s="124"/>
      <c r="G526" s="124" t="s">
        <v>296</v>
      </c>
      <c r="H526" s="170" t="n">
        <f aca="false">H536+H579+H585+H589+H611+H617+H648+H668+H696+H773+H837+H840+H843+H848+H851+H854+H701+H568+H652+H655+H658+H661+H546+H628+H673+H680+H687</f>
        <v>64400.6</v>
      </c>
      <c r="I526" s="170" t="n">
        <f aca="false">I536+I579+I585+I589+I611+I617+I648+I668+I696+I773+I837+I840+I843+I848+I851+I854+I701+I568+I652+I655+I658+I661+I546+I628+I673+I680+I687</f>
        <v>55585.2</v>
      </c>
      <c r="J526" s="170" t="n">
        <f aca="false">J536+J579+J585+J589+J611+J617+J648+J668+J696+J773+J837+J840+J843+J848+J851+J854+J701+J568+J652+J655+J658+J661+J546+J628+J673+J680+J687</f>
        <v>55152.3</v>
      </c>
    </row>
    <row r="527" customFormat="false" ht="12.75" hidden="false" customHeight="true" outlineLevel="0" collapsed="false">
      <c r="B527" s="172" t="s">
        <v>273</v>
      </c>
      <c r="C527" s="124"/>
      <c r="D527" s="124"/>
      <c r="E527" s="124"/>
      <c r="F527" s="124"/>
      <c r="G527" s="124" t="s">
        <v>328</v>
      </c>
      <c r="H527" s="170" t="n">
        <f aca="false">H541+H560+H584+H590+H595+H600+H612+H618+H623+H858+H674+H681+H688</f>
        <v>97401.1</v>
      </c>
      <c r="I527" s="170" t="n">
        <f aca="false">I541+I560+I584+I590+I595+I600+I612+I618+I623+I858+I674+I681+I688</f>
        <v>82042.6</v>
      </c>
      <c r="J527" s="170" t="n">
        <f aca="false">J541+J560+J584+J590+J595+J600+J612+J618+J623+J858+J674+J681+J688</f>
        <v>80218.2</v>
      </c>
    </row>
    <row r="528" customFormat="false" ht="12.75" hidden="false" customHeight="true" outlineLevel="0" collapsed="false">
      <c r="B528" s="172" t="s">
        <v>274</v>
      </c>
      <c r="C528" s="124"/>
      <c r="D528" s="124"/>
      <c r="E528" s="124"/>
      <c r="F528" s="124"/>
      <c r="G528" s="124" t="s">
        <v>306</v>
      </c>
      <c r="H528" s="170" t="n">
        <f aca="false">H619+H591+H606+H675+H682+H689</f>
        <v>17071</v>
      </c>
      <c r="I528" s="170" t="n">
        <f aca="false">I619+I591+I606+I675+I682+I689</f>
        <v>13019.6</v>
      </c>
      <c r="J528" s="170" t="n">
        <f aca="false">J619+J591+J606+J675+J682+J689</f>
        <v>11830.7</v>
      </c>
    </row>
    <row r="529" customFormat="false" ht="12.75" hidden="false" customHeight="true" outlineLevel="0" collapsed="false">
      <c r="B529" s="213" t="s">
        <v>226</v>
      </c>
      <c r="C529" s="174" t="s">
        <v>225</v>
      </c>
      <c r="D529" s="174" t="s">
        <v>227</v>
      </c>
      <c r="E529" s="124"/>
      <c r="F529" s="124"/>
      <c r="G529" s="124"/>
      <c r="H529" s="171" t="n">
        <f aca="false">H530+H537+H556+H542</f>
        <v>25067.7</v>
      </c>
      <c r="I529" s="171" t="n">
        <f aca="false">I530+I537+I556+I542</f>
        <v>22935.2</v>
      </c>
      <c r="J529" s="171" t="n">
        <f aca="false">J530+J537+J556+J542</f>
        <v>22437</v>
      </c>
    </row>
    <row r="530" customFormat="false" ht="28.35" hidden="false" customHeight="true" outlineLevel="0" collapsed="false">
      <c r="B530" s="257" t="s">
        <v>442</v>
      </c>
      <c r="C530" s="125" t="s">
        <v>225</v>
      </c>
      <c r="D530" s="125" t="s">
        <v>227</v>
      </c>
      <c r="E530" s="193" t="s">
        <v>443</v>
      </c>
      <c r="F530" s="125"/>
      <c r="G530" s="125"/>
      <c r="H530" s="171" t="n">
        <f aca="false">H531</f>
        <v>10417.3</v>
      </c>
      <c r="I530" s="171" t="n">
        <f aca="false">I531</f>
        <v>8831.4</v>
      </c>
      <c r="J530" s="171" t="n">
        <f aca="false">J531</f>
        <v>8531.4</v>
      </c>
    </row>
    <row r="531" customFormat="false" ht="14.85" hidden="false" customHeight="true" outlineLevel="0" collapsed="false">
      <c r="B531" s="196" t="s">
        <v>444</v>
      </c>
      <c r="C531" s="125" t="s">
        <v>225</v>
      </c>
      <c r="D531" s="125" t="s">
        <v>227</v>
      </c>
      <c r="E531" s="194" t="s">
        <v>445</v>
      </c>
      <c r="F531" s="125"/>
      <c r="G531" s="125"/>
      <c r="H531" s="171" t="n">
        <f aca="false">H532</f>
        <v>10417.3</v>
      </c>
      <c r="I531" s="171" t="n">
        <f aca="false">I532</f>
        <v>8831.4</v>
      </c>
      <c r="J531" s="171" t="n">
        <f aca="false">J532</f>
        <v>8531.4</v>
      </c>
    </row>
    <row r="532" customFormat="false" ht="14.85" hidden="false" customHeight="true" outlineLevel="0" collapsed="false">
      <c r="B532" s="196" t="s">
        <v>446</v>
      </c>
      <c r="C532" s="125" t="s">
        <v>225</v>
      </c>
      <c r="D532" s="125" t="s">
        <v>227</v>
      </c>
      <c r="E532" s="194" t="s">
        <v>447</v>
      </c>
      <c r="F532" s="125"/>
      <c r="G532" s="125"/>
      <c r="H532" s="171" t="n">
        <f aca="false">H533</f>
        <v>10417.3</v>
      </c>
      <c r="I532" s="171" t="n">
        <f aca="false">I533</f>
        <v>8831.4</v>
      </c>
      <c r="J532" s="171" t="n">
        <f aca="false">J533</f>
        <v>8531.4</v>
      </c>
    </row>
    <row r="533" customFormat="false" ht="14.85" hidden="false" customHeight="true" outlineLevel="0" collapsed="false">
      <c r="B533" s="195" t="s">
        <v>448</v>
      </c>
      <c r="C533" s="125" t="s">
        <v>225</v>
      </c>
      <c r="D533" s="125" t="s">
        <v>227</v>
      </c>
      <c r="E533" s="193" t="s">
        <v>449</v>
      </c>
      <c r="F533" s="125"/>
      <c r="G533" s="125"/>
      <c r="H533" s="171" t="n">
        <f aca="false">H534</f>
        <v>10417.3</v>
      </c>
      <c r="I533" s="171" t="n">
        <f aca="false">I534</f>
        <v>8831.4</v>
      </c>
      <c r="J533" s="171" t="n">
        <f aca="false">J534</f>
        <v>8531.4</v>
      </c>
    </row>
    <row r="534" customFormat="false" ht="14.85" hidden="false" customHeight="true" outlineLevel="0" collapsed="false">
      <c r="B534" s="182" t="s">
        <v>450</v>
      </c>
      <c r="C534" s="125" t="s">
        <v>225</v>
      </c>
      <c r="D534" s="125" t="s">
        <v>227</v>
      </c>
      <c r="E534" s="193" t="s">
        <v>449</v>
      </c>
      <c r="F534" s="125" t="s">
        <v>358</v>
      </c>
      <c r="G534" s="125"/>
      <c r="H534" s="171" t="n">
        <f aca="false">H535</f>
        <v>10417.3</v>
      </c>
      <c r="I534" s="171" t="n">
        <f aca="false">I535</f>
        <v>8831.4</v>
      </c>
      <c r="J534" s="171" t="n">
        <f aca="false">J535</f>
        <v>8531.4</v>
      </c>
    </row>
    <row r="535" customFormat="false" ht="12.75" hidden="false" customHeight="true" outlineLevel="0" collapsed="false">
      <c r="B535" s="182" t="s">
        <v>451</v>
      </c>
      <c r="C535" s="125" t="s">
        <v>225</v>
      </c>
      <c r="D535" s="125" t="s">
        <v>227</v>
      </c>
      <c r="E535" s="193" t="s">
        <v>449</v>
      </c>
      <c r="F535" s="125" t="n">
        <v>610</v>
      </c>
      <c r="G535" s="125"/>
      <c r="H535" s="171" t="n">
        <f aca="false">H536</f>
        <v>10417.3</v>
      </c>
      <c r="I535" s="171" t="n">
        <f aca="false">I536</f>
        <v>8831.4</v>
      </c>
      <c r="J535" s="171" t="n">
        <f aca="false">J536</f>
        <v>8531.4</v>
      </c>
    </row>
    <row r="536" customFormat="false" ht="14.85" hidden="false" customHeight="true" outlineLevel="0" collapsed="false">
      <c r="B536" s="182" t="s">
        <v>272</v>
      </c>
      <c r="C536" s="125" t="s">
        <v>225</v>
      </c>
      <c r="D536" s="125" t="s">
        <v>227</v>
      </c>
      <c r="E536" s="193" t="s">
        <v>449</v>
      </c>
      <c r="F536" s="125" t="n">
        <v>610</v>
      </c>
      <c r="G536" s="125" t="n">
        <v>2</v>
      </c>
      <c r="H536" s="171" t="n">
        <f aca="false">'Прил. 8'!I809</f>
        <v>10417.3</v>
      </c>
      <c r="I536" s="171" t="n">
        <f aca="false">'Прил. 8'!J809</f>
        <v>8831.4</v>
      </c>
      <c r="J536" s="171" t="n">
        <f aca="false">'Прил. 8'!K809</f>
        <v>8531.4</v>
      </c>
      <c r="L536" s="258"/>
      <c r="M536" s="258"/>
      <c r="N536" s="258"/>
      <c r="O536" s="258"/>
      <c r="P536" s="258"/>
    </row>
    <row r="537" customFormat="false" ht="66.75" hidden="false" customHeight="true" outlineLevel="0" collapsed="false">
      <c r="B537" s="259" t="s">
        <v>452</v>
      </c>
      <c r="C537" s="125" t="s">
        <v>225</v>
      </c>
      <c r="D537" s="125" t="s">
        <v>227</v>
      </c>
      <c r="E537" s="260" t="s">
        <v>453</v>
      </c>
      <c r="F537" s="125"/>
      <c r="G537" s="125"/>
      <c r="H537" s="171" t="n">
        <f aca="false">H538</f>
        <v>14650.4</v>
      </c>
      <c r="I537" s="171" t="n">
        <f aca="false">I538</f>
        <v>14103.8</v>
      </c>
      <c r="J537" s="171" t="n">
        <f aca="false">J538</f>
        <v>13905.6</v>
      </c>
    </row>
    <row r="538" customFormat="false" ht="14.85" hidden="false" customHeight="true" outlineLevel="0" collapsed="false">
      <c r="B538" s="196" t="s">
        <v>446</v>
      </c>
      <c r="C538" s="125" t="s">
        <v>225</v>
      </c>
      <c r="D538" s="125" t="s">
        <v>227</v>
      </c>
      <c r="E538" s="260" t="s">
        <v>454</v>
      </c>
      <c r="F538" s="125"/>
      <c r="G538" s="125"/>
      <c r="H538" s="171" t="n">
        <f aca="false">H539</f>
        <v>14650.4</v>
      </c>
      <c r="I538" s="171" t="n">
        <f aca="false">I539</f>
        <v>14103.8</v>
      </c>
      <c r="J538" s="171" t="n">
        <f aca="false">J539</f>
        <v>13905.6</v>
      </c>
    </row>
    <row r="539" customFormat="false" ht="14.85" hidden="false" customHeight="true" outlineLevel="0" collapsed="false">
      <c r="B539" s="182" t="s">
        <v>450</v>
      </c>
      <c r="C539" s="125" t="s">
        <v>225</v>
      </c>
      <c r="D539" s="125" t="s">
        <v>227</v>
      </c>
      <c r="E539" s="260" t="s">
        <v>454</v>
      </c>
      <c r="F539" s="125" t="s">
        <v>358</v>
      </c>
      <c r="G539" s="125"/>
      <c r="H539" s="171" t="n">
        <f aca="false">H540</f>
        <v>14650.4</v>
      </c>
      <c r="I539" s="171" t="n">
        <f aca="false">I540</f>
        <v>14103.8</v>
      </c>
      <c r="J539" s="171" t="n">
        <f aca="false">J540</f>
        <v>13905.6</v>
      </c>
    </row>
    <row r="540" customFormat="false" ht="14.85" hidden="false" customHeight="true" outlineLevel="0" collapsed="false">
      <c r="B540" s="182" t="s">
        <v>451</v>
      </c>
      <c r="C540" s="125" t="s">
        <v>225</v>
      </c>
      <c r="D540" s="125" t="s">
        <v>227</v>
      </c>
      <c r="E540" s="260" t="s">
        <v>454</v>
      </c>
      <c r="F540" s="125" t="n">
        <v>610</v>
      </c>
      <c r="G540" s="125"/>
      <c r="H540" s="171" t="n">
        <f aca="false">H541</f>
        <v>14650.4</v>
      </c>
      <c r="I540" s="171" t="n">
        <f aca="false">I541</f>
        <v>14103.8</v>
      </c>
      <c r="J540" s="171" t="n">
        <f aca="false">J541</f>
        <v>13905.6</v>
      </c>
    </row>
    <row r="541" customFormat="false" ht="14.85" hidden="false" customHeight="true" outlineLevel="0" collapsed="false">
      <c r="B541" s="196" t="s">
        <v>273</v>
      </c>
      <c r="C541" s="125" t="s">
        <v>225</v>
      </c>
      <c r="D541" s="125" t="s">
        <v>227</v>
      </c>
      <c r="E541" s="260" t="s">
        <v>454</v>
      </c>
      <c r="F541" s="125" t="n">
        <v>610</v>
      </c>
      <c r="G541" s="125" t="s">
        <v>328</v>
      </c>
      <c r="H541" s="171" t="n">
        <f aca="false">'Прил. 8'!I814</f>
        <v>14650.4</v>
      </c>
      <c r="I541" s="171" t="n">
        <f aca="false">'Прил. 8'!J814</f>
        <v>14103.8</v>
      </c>
      <c r="J541" s="171" t="n">
        <f aca="false">'Прил. 8'!K814</f>
        <v>13905.6</v>
      </c>
    </row>
    <row r="542" customFormat="false" ht="29.1" hidden="false" customHeight="true" outlineLevel="0" collapsed="false">
      <c r="B542" s="192" t="s">
        <v>324</v>
      </c>
      <c r="C542" s="125" t="s">
        <v>225</v>
      </c>
      <c r="D542" s="125" t="s">
        <v>227</v>
      </c>
      <c r="E542" s="193" t="s">
        <v>315</v>
      </c>
      <c r="F542" s="125"/>
      <c r="G542" s="125"/>
      <c r="H542" s="126" t="n">
        <f aca="false">H543</f>
        <v>0</v>
      </c>
      <c r="I542" s="126" t="n">
        <f aca="false">I543</f>
        <v>0</v>
      </c>
      <c r="J542" s="126" t="n">
        <f aca="false">J543</f>
        <v>0</v>
      </c>
    </row>
    <row r="543" customFormat="false" ht="12.75" hidden="false" customHeight="true" outlineLevel="0" collapsed="false">
      <c r="B543" s="177" t="s">
        <v>300</v>
      </c>
      <c r="C543" s="125" t="s">
        <v>225</v>
      </c>
      <c r="D543" s="125" t="s">
        <v>227</v>
      </c>
      <c r="E543" s="194" t="s">
        <v>325</v>
      </c>
      <c r="F543" s="125"/>
      <c r="G543" s="125"/>
      <c r="H543" s="126" t="n">
        <f aca="false">H544</f>
        <v>0</v>
      </c>
      <c r="I543" s="126" t="n">
        <f aca="false">I544</f>
        <v>0</v>
      </c>
      <c r="J543" s="126" t="n">
        <f aca="false">J544</f>
        <v>0</v>
      </c>
    </row>
    <row r="544" customFormat="false" ht="12.75" hidden="false" customHeight="true" outlineLevel="0" collapsed="false">
      <c r="B544" s="175" t="s">
        <v>450</v>
      </c>
      <c r="C544" s="125" t="s">
        <v>225</v>
      </c>
      <c r="D544" s="125" t="s">
        <v>227</v>
      </c>
      <c r="E544" s="194" t="s">
        <v>325</v>
      </c>
      <c r="F544" s="125" t="s">
        <v>358</v>
      </c>
      <c r="G544" s="125"/>
      <c r="H544" s="126" t="n">
        <f aca="false">H545</f>
        <v>0</v>
      </c>
      <c r="I544" s="126" t="n">
        <f aca="false">I545</f>
        <v>0</v>
      </c>
      <c r="J544" s="126" t="n">
        <f aca="false">J545</f>
        <v>0</v>
      </c>
    </row>
    <row r="545" customFormat="false" ht="12.75" hidden="false" customHeight="true" outlineLevel="0" collapsed="false">
      <c r="B545" s="175" t="s">
        <v>451</v>
      </c>
      <c r="C545" s="125" t="s">
        <v>225</v>
      </c>
      <c r="D545" s="125" t="s">
        <v>227</v>
      </c>
      <c r="E545" s="194" t="s">
        <v>325</v>
      </c>
      <c r="F545" s="125" t="s">
        <v>455</v>
      </c>
      <c r="G545" s="125"/>
      <c r="H545" s="126" t="n">
        <f aca="false">H546</f>
        <v>0</v>
      </c>
      <c r="I545" s="126" t="n">
        <f aca="false">I546</f>
        <v>0</v>
      </c>
      <c r="J545" s="126" t="n">
        <f aca="false">J546</f>
        <v>0</v>
      </c>
    </row>
    <row r="546" customFormat="false" ht="14.65" hidden="false" customHeight="true" outlineLevel="0" collapsed="false">
      <c r="B546" s="175" t="s">
        <v>272</v>
      </c>
      <c r="C546" s="125" t="s">
        <v>225</v>
      </c>
      <c r="D546" s="125" t="s">
        <v>227</v>
      </c>
      <c r="E546" s="194" t="s">
        <v>325</v>
      </c>
      <c r="F546" s="125" t="s">
        <v>455</v>
      </c>
      <c r="G546" s="125" t="s">
        <v>296</v>
      </c>
      <c r="H546" s="126" t="n">
        <f aca="false">'Прил. 8'!I824</f>
        <v>0</v>
      </c>
      <c r="I546" s="126" t="n">
        <f aca="false">'Прил. 8'!J824</f>
        <v>0</v>
      </c>
      <c r="J546" s="126" t="n">
        <f aca="false">'Прил. 8'!K824</f>
        <v>0</v>
      </c>
    </row>
    <row r="547" customFormat="false" ht="14.65" hidden="true" customHeight="true" outlineLevel="0" collapsed="false">
      <c r="B547" s="182"/>
      <c r="C547" s="125"/>
      <c r="D547" s="125"/>
      <c r="E547" s="193"/>
      <c r="F547" s="125"/>
      <c r="G547" s="125"/>
      <c r="H547" s="171"/>
      <c r="I547" s="171"/>
      <c r="J547" s="171"/>
    </row>
    <row r="548" customFormat="false" ht="14.65" hidden="true" customHeight="true" outlineLevel="0" collapsed="false">
      <c r="B548" s="196"/>
      <c r="C548" s="125"/>
      <c r="D548" s="125"/>
      <c r="E548" s="193"/>
      <c r="F548" s="125"/>
      <c r="G548" s="125"/>
      <c r="H548" s="171"/>
      <c r="I548" s="171"/>
      <c r="J548" s="171"/>
    </row>
    <row r="549" customFormat="false" ht="14.65" hidden="true" customHeight="true" outlineLevel="0" collapsed="false">
      <c r="B549" s="182"/>
      <c r="C549" s="125"/>
      <c r="D549" s="125"/>
      <c r="E549" s="193"/>
      <c r="F549" s="125"/>
      <c r="G549" s="125"/>
      <c r="H549" s="171"/>
      <c r="I549" s="171"/>
      <c r="J549" s="171"/>
    </row>
    <row r="550" customFormat="false" ht="14.65" hidden="true" customHeight="true" outlineLevel="0" collapsed="false">
      <c r="B550" s="182"/>
      <c r="C550" s="125"/>
      <c r="D550" s="125"/>
      <c r="E550" s="193"/>
      <c r="F550" s="125"/>
      <c r="G550" s="125"/>
      <c r="H550" s="171"/>
      <c r="I550" s="171"/>
      <c r="J550" s="171"/>
    </row>
    <row r="551" customFormat="false" ht="14.65" hidden="true" customHeight="true" outlineLevel="0" collapsed="false">
      <c r="B551" s="196"/>
      <c r="C551" s="125"/>
      <c r="D551" s="125"/>
      <c r="E551" s="193"/>
      <c r="F551" s="125"/>
      <c r="G551" s="125"/>
      <c r="H551" s="171"/>
      <c r="I551" s="171"/>
      <c r="J551" s="171"/>
    </row>
    <row r="552" customFormat="false" ht="14.65" hidden="true" customHeight="true" outlineLevel="0" collapsed="false">
      <c r="B552" s="187"/>
      <c r="C552" s="125"/>
      <c r="D552" s="125"/>
      <c r="E552" s="193"/>
      <c r="F552" s="125"/>
      <c r="G552" s="125"/>
      <c r="H552" s="171"/>
      <c r="I552" s="171"/>
      <c r="J552" s="171"/>
    </row>
    <row r="553" customFormat="false" ht="14.65" hidden="true" customHeight="true" outlineLevel="0" collapsed="false">
      <c r="B553" s="182"/>
      <c r="C553" s="125"/>
      <c r="D553" s="125"/>
      <c r="E553" s="193"/>
      <c r="F553" s="125"/>
      <c r="G553" s="125"/>
      <c r="H553" s="171"/>
      <c r="I553" s="171"/>
      <c r="J553" s="171"/>
    </row>
    <row r="554" customFormat="false" ht="14.65" hidden="true" customHeight="true" outlineLevel="0" collapsed="false">
      <c r="B554" s="182"/>
      <c r="C554" s="125"/>
      <c r="D554" s="125"/>
      <c r="E554" s="193"/>
      <c r="F554" s="125"/>
      <c r="G554" s="125"/>
      <c r="H554" s="171"/>
      <c r="I554" s="171"/>
      <c r="J554" s="171"/>
    </row>
    <row r="555" customFormat="false" ht="14.65" hidden="true" customHeight="true" outlineLevel="0" collapsed="false">
      <c r="B555" s="182"/>
      <c r="C555" s="125"/>
      <c r="D555" s="125"/>
      <c r="E555" s="193"/>
      <c r="F555" s="125"/>
      <c r="G555" s="125"/>
      <c r="H555" s="171"/>
      <c r="I555" s="171"/>
      <c r="J555" s="171"/>
    </row>
    <row r="556" customFormat="false" ht="12.75" hidden="false" customHeight="true" outlineLevel="0" collapsed="false">
      <c r="B556" s="182" t="s">
        <v>276</v>
      </c>
      <c r="C556" s="125" t="s">
        <v>225</v>
      </c>
      <c r="D556" s="125" t="s">
        <v>227</v>
      </c>
      <c r="E556" s="193" t="s">
        <v>277</v>
      </c>
      <c r="F556" s="125"/>
      <c r="G556" s="125"/>
      <c r="H556" s="171" t="n">
        <f aca="false">H557</f>
        <v>0</v>
      </c>
      <c r="I556" s="171" t="n">
        <f aca="false">I557</f>
        <v>0</v>
      </c>
      <c r="J556" s="171" t="n">
        <f aca="false">J557</f>
        <v>0</v>
      </c>
    </row>
    <row r="557" customFormat="false" ht="28.35" hidden="true" customHeight="true" outlineLevel="0" collapsed="false">
      <c r="B557" s="175" t="s">
        <v>414</v>
      </c>
      <c r="C557" s="125" t="s">
        <v>225</v>
      </c>
      <c r="D557" s="125" t="s">
        <v>227</v>
      </c>
      <c r="E557" s="193" t="s">
        <v>415</v>
      </c>
      <c r="F557" s="125"/>
      <c r="G557" s="125"/>
      <c r="H557" s="171" t="n">
        <f aca="false">H558</f>
        <v>0</v>
      </c>
      <c r="I557" s="171" t="n">
        <f aca="false">I558</f>
        <v>0</v>
      </c>
      <c r="J557" s="171" t="n">
        <f aca="false">J558</f>
        <v>0</v>
      </c>
    </row>
    <row r="558" customFormat="false" ht="14.85" hidden="true" customHeight="true" outlineLevel="0" collapsed="false">
      <c r="B558" s="182" t="s">
        <v>450</v>
      </c>
      <c r="C558" s="125" t="s">
        <v>225</v>
      </c>
      <c r="D558" s="125" t="s">
        <v>227</v>
      </c>
      <c r="E558" s="193" t="s">
        <v>415</v>
      </c>
      <c r="F558" s="125" t="s">
        <v>358</v>
      </c>
      <c r="G558" s="125"/>
      <c r="H558" s="171" t="n">
        <f aca="false">H559</f>
        <v>0</v>
      </c>
      <c r="I558" s="171" t="n">
        <f aca="false">I559</f>
        <v>0</v>
      </c>
      <c r="J558" s="171" t="n">
        <f aca="false">J559</f>
        <v>0</v>
      </c>
    </row>
    <row r="559" customFormat="false" ht="14.85" hidden="true" customHeight="true" outlineLevel="0" collapsed="false">
      <c r="B559" s="182" t="s">
        <v>451</v>
      </c>
      <c r="C559" s="125" t="s">
        <v>225</v>
      </c>
      <c r="D559" s="125" t="s">
        <v>227</v>
      </c>
      <c r="E559" s="193" t="s">
        <v>415</v>
      </c>
      <c r="F559" s="125" t="n">
        <v>610</v>
      </c>
      <c r="G559" s="125"/>
      <c r="H559" s="171" t="n">
        <f aca="false">H560</f>
        <v>0</v>
      </c>
      <c r="I559" s="171" t="n">
        <f aca="false">I560</f>
        <v>0</v>
      </c>
      <c r="J559" s="171" t="n">
        <f aca="false">J560</f>
        <v>0</v>
      </c>
    </row>
    <row r="560" customFormat="false" ht="14.85" hidden="true" customHeight="true" outlineLevel="0" collapsed="false">
      <c r="B560" s="196" t="s">
        <v>273</v>
      </c>
      <c r="C560" s="125" t="s">
        <v>225</v>
      </c>
      <c r="D560" s="125" t="s">
        <v>227</v>
      </c>
      <c r="E560" s="193" t="s">
        <v>415</v>
      </c>
      <c r="F560" s="125" t="n">
        <v>610</v>
      </c>
      <c r="G560" s="125" t="s">
        <v>328</v>
      </c>
      <c r="H560" s="171"/>
      <c r="I560" s="171"/>
      <c r="J560" s="171"/>
    </row>
    <row r="561" customFormat="false" ht="12.75" hidden="true" customHeight="true" outlineLevel="0" collapsed="false">
      <c r="B561" s="213" t="s">
        <v>228</v>
      </c>
      <c r="C561" s="174" t="s">
        <v>225</v>
      </c>
      <c r="D561" s="174" t="s">
        <v>229</v>
      </c>
      <c r="E561" s="125"/>
      <c r="F561" s="125"/>
      <c r="G561" s="125"/>
      <c r="H561" s="171" t="n">
        <f aca="false">H573+H620+H562+H624</f>
        <v>134904.5</v>
      </c>
      <c r="I561" s="171" t="n">
        <f aca="false">I573+I620+I562+I624</f>
        <v>112553.7</v>
      </c>
      <c r="J561" s="171" t="n">
        <f aca="false">J573+J620+J562+J624</f>
        <v>110994.5</v>
      </c>
    </row>
    <row r="562" customFormat="false" ht="41.85" hidden="false" customHeight="true" outlineLevel="0" collapsed="false">
      <c r="B562" s="261" t="s">
        <v>321</v>
      </c>
      <c r="C562" s="125" t="s">
        <v>225</v>
      </c>
      <c r="D562" s="125" t="s">
        <v>229</v>
      </c>
      <c r="E562" s="27" t="s">
        <v>322</v>
      </c>
      <c r="F562" s="125"/>
      <c r="G562" s="125"/>
      <c r="H562" s="126" t="n">
        <f aca="false">H565</f>
        <v>36.7</v>
      </c>
      <c r="I562" s="126" t="n">
        <f aca="false">I565</f>
        <v>0</v>
      </c>
      <c r="J562" s="126" t="n">
        <f aca="false">J565</f>
        <v>0</v>
      </c>
    </row>
    <row r="563" customFormat="false" ht="12.75" hidden="true" customHeight="true" outlineLevel="0" collapsed="false">
      <c r="B563" s="187"/>
      <c r="C563" s="125" t="s">
        <v>225</v>
      </c>
      <c r="D563" s="125" t="s">
        <v>229</v>
      </c>
      <c r="E563" s="27" t="s">
        <v>315</v>
      </c>
      <c r="F563" s="125"/>
      <c r="G563" s="125"/>
      <c r="H563" s="126" t="n">
        <f aca="false">H564</f>
        <v>36.7</v>
      </c>
      <c r="I563" s="126"/>
      <c r="J563" s="126"/>
    </row>
    <row r="564" customFormat="false" ht="12.75" hidden="true" customHeight="true" outlineLevel="0" collapsed="false">
      <c r="B564" s="187"/>
      <c r="C564" s="125" t="s">
        <v>225</v>
      </c>
      <c r="D564" s="125" t="s">
        <v>229</v>
      </c>
      <c r="E564" s="27" t="s">
        <v>315</v>
      </c>
      <c r="F564" s="125"/>
      <c r="G564" s="125"/>
      <c r="H564" s="126" t="n">
        <f aca="false">H565</f>
        <v>36.7</v>
      </c>
      <c r="I564" s="126"/>
      <c r="J564" s="126"/>
    </row>
    <row r="565" customFormat="false" ht="12.75" hidden="false" customHeight="true" outlineLevel="0" collapsed="false">
      <c r="B565" s="187" t="s">
        <v>300</v>
      </c>
      <c r="C565" s="125" t="s">
        <v>225</v>
      </c>
      <c r="D565" s="125" t="s">
        <v>229</v>
      </c>
      <c r="E565" s="200" t="s">
        <v>323</v>
      </c>
      <c r="F565" s="125"/>
      <c r="G565" s="125"/>
      <c r="H565" s="126" t="n">
        <f aca="false">H566</f>
        <v>36.7</v>
      </c>
      <c r="I565" s="126" t="n">
        <f aca="false">I566</f>
        <v>0</v>
      </c>
      <c r="J565" s="126" t="n">
        <f aca="false">J566</f>
        <v>0</v>
      </c>
    </row>
    <row r="566" customFormat="false" ht="12.75" hidden="false" customHeight="true" outlineLevel="0" collapsed="false">
      <c r="B566" s="185" t="s">
        <v>288</v>
      </c>
      <c r="C566" s="125" t="s">
        <v>225</v>
      </c>
      <c r="D566" s="125" t="s">
        <v>229</v>
      </c>
      <c r="E566" s="200" t="s">
        <v>323</v>
      </c>
      <c r="F566" s="125" t="s">
        <v>289</v>
      </c>
      <c r="G566" s="125"/>
      <c r="H566" s="126" t="n">
        <f aca="false">H567</f>
        <v>36.7</v>
      </c>
      <c r="I566" s="126" t="n">
        <f aca="false">I567</f>
        <v>0</v>
      </c>
      <c r="J566" s="126" t="n">
        <f aca="false">J567</f>
        <v>0</v>
      </c>
    </row>
    <row r="567" customFormat="false" ht="12.75" hidden="false" customHeight="true" outlineLevel="0" collapsed="false">
      <c r="B567" s="185" t="s">
        <v>290</v>
      </c>
      <c r="C567" s="125" t="s">
        <v>225</v>
      </c>
      <c r="D567" s="125" t="s">
        <v>229</v>
      </c>
      <c r="E567" s="200" t="s">
        <v>323</v>
      </c>
      <c r="F567" s="125" t="s">
        <v>291</v>
      </c>
      <c r="G567" s="125"/>
      <c r="H567" s="126" t="n">
        <f aca="false">H568</f>
        <v>36.7</v>
      </c>
      <c r="I567" s="126" t="n">
        <f aca="false">I568</f>
        <v>0</v>
      </c>
      <c r="J567" s="126" t="n">
        <f aca="false">J568</f>
        <v>0</v>
      </c>
    </row>
    <row r="568" customFormat="false" ht="12.75" hidden="false" customHeight="true" outlineLevel="0" collapsed="false">
      <c r="B568" s="182" t="s">
        <v>272</v>
      </c>
      <c r="C568" s="125" t="s">
        <v>225</v>
      </c>
      <c r="D568" s="125" t="s">
        <v>229</v>
      </c>
      <c r="E568" s="200" t="s">
        <v>323</v>
      </c>
      <c r="F568" s="125" t="s">
        <v>291</v>
      </c>
      <c r="G568" s="125" t="n">
        <v>2</v>
      </c>
      <c r="H568" s="126" t="n">
        <f aca="false">'Прил. 8'!I833</f>
        <v>36.7</v>
      </c>
      <c r="I568" s="126" t="n">
        <f aca="false">'Прил. 8'!J833</f>
        <v>0</v>
      </c>
      <c r="J568" s="126" t="n">
        <f aca="false">'Прил. 8'!K833</f>
        <v>0</v>
      </c>
    </row>
    <row r="569" customFormat="false" ht="12.75" hidden="true" customHeight="true" outlineLevel="0" collapsed="false">
      <c r="B569" s="213"/>
      <c r="C569" s="174"/>
      <c r="D569" s="174"/>
      <c r="E569" s="125"/>
      <c r="F569" s="125"/>
      <c r="G569" s="125"/>
      <c r="H569" s="171"/>
      <c r="I569" s="171"/>
      <c r="J569" s="171"/>
    </row>
    <row r="570" customFormat="false" ht="12.75" hidden="true" customHeight="true" outlineLevel="0" collapsed="false">
      <c r="B570" s="213"/>
      <c r="C570" s="174"/>
      <c r="D570" s="174"/>
      <c r="E570" s="125"/>
      <c r="F570" s="125"/>
      <c r="G570" s="125"/>
      <c r="H570" s="171"/>
      <c r="I570" s="171"/>
      <c r="J570" s="171"/>
    </row>
    <row r="571" customFormat="false" ht="12.75" hidden="true" customHeight="true" outlineLevel="0" collapsed="false">
      <c r="B571" s="213"/>
      <c r="C571" s="174"/>
      <c r="D571" s="174"/>
      <c r="E571" s="125"/>
      <c r="F571" s="125"/>
      <c r="G571" s="125"/>
      <c r="H571" s="171"/>
      <c r="I571" s="171"/>
      <c r="J571" s="171"/>
    </row>
    <row r="572" customFormat="false" ht="12.75" hidden="true" customHeight="true" outlineLevel="0" collapsed="false">
      <c r="B572" s="213"/>
      <c r="C572" s="174"/>
      <c r="D572" s="174"/>
      <c r="E572" s="125"/>
      <c r="F572" s="125"/>
      <c r="G572" s="125"/>
      <c r="H572" s="171"/>
      <c r="I572" s="171"/>
      <c r="J572" s="171"/>
    </row>
    <row r="573" customFormat="false" ht="26.45" hidden="false" customHeight="true" outlineLevel="0" collapsed="false">
      <c r="B573" s="257" t="s">
        <v>442</v>
      </c>
      <c r="C573" s="125" t="s">
        <v>225</v>
      </c>
      <c r="D573" s="125" t="s">
        <v>229</v>
      </c>
      <c r="E573" s="193" t="s">
        <v>443</v>
      </c>
      <c r="F573" s="125"/>
      <c r="G573" s="125"/>
      <c r="H573" s="171" t="n">
        <f aca="false">H574</f>
        <v>134767.8</v>
      </c>
      <c r="I573" s="171" t="n">
        <f aca="false">I574</f>
        <v>112553.7</v>
      </c>
      <c r="J573" s="171" t="n">
        <f aca="false">J574</f>
        <v>110994.5</v>
      </c>
    </row>
    <row r="574" customFormat="false" ht="14.85" hidden="false" customHeight="true" outlineLevel="0" collapsed="false">
      <c r="B574" s="262" t="s">
        <v>456</v>
      </c>
      <c r="C574" s="125" t="s">
        <v>225</v>
      </c>
      <c r="D574" s="125" t="s">
        <v>229</v>
      </c>
      <c r="E574" s="193" t="s">
        <v>457</v>
      </c>
      <c r="F574" s="125"/>
      <c r="G574" s="125"/>
      <c r="H574" s="171" t="n">
        <f aca="false">H575+H580+H586+H592+H596+H601+H607+H613</f>
        <v>134767.8</v>
      </c>
      <c r="I574" s="171" t="n">
        <f aca="false">I575+I580+I586+I592+I596+I601+I607+I613</f>
        <v>112553.7</v>
      </c>
      <c r="J574" s="171" t="n">
        <f aca="false">J575+J580+J586+J592+J596+J601+J607+J613</f>
        <v>110994.5</v>
      </c>
    </row>
    <row r="575" customFormat="false" ht="28.5" hidden="false" customHeight="false" outlineLevel="0" collapsed="false">
      <c r="B575" s="182" t="s">
        <v>458</v>
      </c>
      <c r="C575" s="125" t="s">
        <v>225</v>
      </c>
      <c r="D575" s="125" t="s">
        <v>229</v>
      </c>
      <c r="E575" s="193" t="s">
        <v>459</v>
      </c>
      <c r="F575" s="125"/>
      <c r="G575" s="125"/>
      <c r="H575" s="171" t="n">
        <f aca="false">H576</f>
        <v>34581.4</v>
      </c>
      <c r="I575" s="171" t="n">
        <f aca="false">I576</f>
        <v>30975.9</v>
      </c>
      <c r="J575" s="171" t="n">
        <f aca="false">J576</f>
        <v>30590.5</v>
      </c>
    </row>
    <row r="576" customFormat="false" ht="12.75" hidden="false" customHeight="true" outlineLevel="0" collapsed="false">
      <c r="B576" s="185" t="s">
        <v>460</v>
      </c>
      <c r="C576" s="125" t="s">
        <v>225</v>
      </c>
      <c r="D576" s="125" t="s">
        <v>229</v>
      </c>
      <c r="E576" s="193" t="s">
        <v>461</v>
      </c>
      <c r="F576" s="125"/>
      <c r="G576" s="125"/>
      <c r="H576" s="171" t="n">
        <f aca="false">H577</f>
        <v>34581.4</v>
      </c>
      <c r="I576" s="171" t="n">
        <f aca="false">I577</f>
        <v>30975.9</v>
      </c>
      <c r="J576" s="171" t="n">
        <f aca="false">J577</f>
        <v>30590.5</v>
      </c>
    </row>
    <row r="577" customFormat="false" ht="28.5" hidden="false" customHeight="false" outlineLevel="0" collapsed="false">
      <c r="B577" s="182" t="s">
        <v>450</v>
      </c>
      <c r="C577" s="125" t="s">
        <v>225</v>
      </c>
      <c r="D577" s="125" t="s">
        <v>229</v>
      </c>
      <c r="E577" s="193" t="s">
        <v>461</v>
      </c>
      <c r="F577" s="125" t="s">
        <v>358</v>
      </c>
      <c r="G577" s="125"/>
      <c r="H577" s="171" t="n">
        <f aca="false">H578</f>
        <v>34581.4</v>
      </c>
      <c r="I577" s="171" t="n">
        <f aca="false">I578</f>
        <v>30975.9</v>
      </c>
      <c r="J577" s="171" t="n">
        <f aca="false">J578</f>
        <v>30590.5</v>
      </c>
    </row>
    <row r="578" customFormat="false" ht="14.85" hidden="false" customHeight="true" outlineLevel="0" collapsed="false">
      <c r="B578" s="182" t="s">
        <v>451</v>
      </c>
      <c r="C578" s="125" t="s">
        <v>225</v>
      </c>
      <c r="D578" s="125" t="s">
        <v>229</v>
      </c>
      <c r="E578" s="193" t="s">
        <v>461</v>
      </c>
      <c r="F578" s="125" t="n">
        <v>610</v>
      </c>
      <c r="G578" s="125"/>
      <c r="H578" s="171" t="n">
        <f aca="false">H579</f>
        <v>34581.4</v>
      </c>
      <c r="I578" s="171" t="n">
        <f aca="false">I579</f>
        <v>30975.9</v>
      </c>
      <c r="J578" s="171" t="n">
        <f aca="false">J579</f>
        <v>30590.5</v>
      </c>
    </row>
    <row r="579" customFormat="false" ht="14.85" hidden="false" customHeight="true" outlineLevel="0" collapsed="false">
      <c r="B579" s="182" t="s">
        <v>272</v>
      </c>
      <c r="C579" s="125" t="s">
        <v>225</v>
      </c>
      <c r="D579" s="125" t="s">
        <v>229</v>
      </c>
      <c r="E579" s="193" t="s">
        <v>461</v>
      </c>
      <c r="F579" s="125" t="n">
        <v>610</v>
      </c>
      <c r="G579" s="125" t="n">
        <v>2</v>
      </c>
      <c r="H579" s="171" t="n">
        <f aca="false">'Прил. 8'!I838</f>
        <v>34581.4</v>
      </c>
      <c r="I579" s="171" t="n">
        <f aca="false">'Прил. 8'!J838</f>
        <v>30975.9</v>
      </c>
      <c r="J579" s="171" t="n">
        <f aca="false">'Прил. 8'!K838</f>
        <v>30590.5</v>
      </c>
    </row>
    <row r="580" customFormat="false" ht="14.85" hidden="false" customHeight="true" outlineLevel="0" collapsed="false">
      <c r="B580" s="182" t="s">
        <v>462</v>
      </c>
      <c r="C580" s="125" t="s">
        <v>225</v>
      </c>
      <c r="D580" s="125" t="s">
        <v>229</v>
      </c>
      <c r="E580" s="193" t="s">
        <v>463</v>
      </c>
      <c r="F580" s="125"/>
      <c r="G580" s="125"/>
      <c r="H580" s="171" t="n">
        <f aca="false">H581</f>
        <v>4517.8</v>
      </c>
      <c r="I580" s="171" t="n">
        <f aca="false">I581</f>
        <v>4504.6</v>
      </c>
      <c r="J580" s="171" t="n">
        <f aca="false">J581</f>
        <v>4440.4</v>
      </c>
    </row>
    <row r="581" customFormat="false" ht="28.35" hidden="false" customHeight="true" outlineLevel="0" collapsed="false">
      <c r="B581" s="175" t="s">
        <v>464</v>
      </c>
      <c r="C581" s="125" t="s">
        <v>225</v>
      </c>
      <c r="D581" s="125" t="s">
        <v>229</v>
      </c>
      <c r="E581" s="193" t="s">
        <v>465</v>
      </c>
      <c r="F581" s="125"/>
      <c r="G581" s="125"/>
      <c r="H581" s="171" t="n">
        <f aca="false">H582</f>
        <v>4517.8</v>
      </c>
      <c r="I581" s="171" t="n">
        <f aca="false">I582</f>
        <v>4504.6</v>
      </c>
      <c r="J581" s="171" t="n">
        <f aca="false">J582</f>
        <v>4440.4</v>
      </c>
    </row>
    <row r="582" customFormat="false" ht="28.5" hidden="false" customHeight="false" outlineLevel="0" collapsed="false">
      <c r="B582" s="175" t="s">
        <v>450</v>
      </c>
      <c r="C582" s="125" t="s">
        <v>225</v>
      </c>
      <c r="D582" s="125" t="s">
        <v>229</v>
      </c>
      <c r="E582" s="193" t="s">
        <v>465</v>
      </c>
      <c r="F582" s="125" t="s">
        <v>358</v>
      </c>
      <c r="G582" s="125"/>
      <c r="H582" s="171" t="n">
        <f aca="false">H583</f>
        <v>4517.8</v>
      </c>
      <c r="I582" s="171" t="n">
        <f aca="false">I583</f>
        <v>4504.6</v>
      </c>
      <c r="J582" s="171" t="n">
        <f aca="false">J583</f>
        <v>4440.4</v>
      </c>
    </row>
    <row r="583" customFormat="false" ht="14.85" hidden="false" customHeight="true" outlineLevel="0" collapsed="false">
      <c r="B583" s="182" t="s">
        <v>451</v>
      </c>
      <c r="C583" s="125" t="s">
        <v>225</v>
      </c>
      <c r="D583" s="125" t="s">
        <v>229</v>
      </c>
      <c r="E583" s="193" t="s">
        <v>465</v>
      </c>
      <c r="F583" s="125" t="n">
        <v>610</v>
      </c>
      <c r="G583" s="125"/>
      <c r="H583" s="171" t="n">
        <f aca="false">H585+H584</f>
        <v>4517.8</v>
      </c>
      <c r="I583" s="171" t="n">
        <f aca="false">I585+I584</f>
        <v>4504.6</v>
      </c>
      <c r="J583" s="171" t="n">
        <f aca="false">J585+J584</f>
        <v>4440.4</v>
      </c>
    </row>
    <row r="584" customFormat="false" ht="14.65" hidden="false" customHeight="true" outlineLevel="0" collapsed="false">
      <c r="B584" s="196" t="s">
        <v>273</v>
      </c>
      <c r="C584" s="125" t="s">
        <v>225</v>
      </c>
      <c r="D584" s="125" t="s">
        <v>229</v>
      </c>
      <c r="E584" s="193" t="s">
        <v>465</v>
      </c>
      <c r="F584" s="125" t="s">
        <v>455</v>
      </c>
      <c r="G584" s="125" t="s">
        <v>328</v>
      </c>
      <c r="H584" s="171" t="n">
        <f aca="false">'Прил. 8'!I843</f>
        <v>2258.9</v>
      </c>
      <c r="I584" s="171" t="n">
        <f aca="false">'Прил. 8'!J843</f>
        <v>2252.3</v>
      </c>
      <c r="J584" s="171" t="n">
        <f aca="false">'Прил. 8'!K843</f>
        <v>2220.2</v>
      </c>
    </row>
    <row r="585" customFormat="false" ht="14.65" hidden="false" customHeight="true" outlineLevel="0" collapsed="false">
      <c r="B585" s="196" t="s">
        <v>272</v>
      </c>
      <c r="C585" s="125" t="s">
        <v>225</v>
      </c>
      <c r="D585" s="125" t="s">
        <v>229</v>
      </c>
      <c r="E585" s="193" t="s">
        <v>466</v>
      </c>
      <c r="F585" s="125" t="n">
        <v>610</v>
      </c>
      <c r="G585" s="125" t="s">
        <v>296</v>
      </c>
      <c r="H585" s="171" t="n">
        <f aca="false">'Прил. 8'!I844</f>
        <v>2258.9</v>
      </c>
      <c r="I585" s="171" t="n">
        <f aca="false">'Прил. 8'!J844</f>
        <v>2252.3</v>
      </c>
      <c r="J585" s="171" t="n">
        <f aca="false">'Прил. 8'!K844</f>
        <v>2220.2</v>
      </c>
    </row>
    <row r="586" customFormat="false" ht="28.5" hidden="false" customHeight="false" outlineLevel="0" collapsed="false">
      <c r="B586" s="177" t="s">
        <v>467</v>
      </c>
      <c r="C586" s="125" t="s">
        <v>225</v>
      </c>
      <c r="D586" s="125" t="s">
        <v>229</v>
      </c>
      <c r="E586" s="193" t="s">
        <v>468</v>
      </c>
      <c r="F586" s="125"/>
      <c r="G586" s="125"/>
      <c r="H586" s="171" t="n">
        <f aca="false">H587</f>
        <v>3974.4</v>
      </c>
      <c r="I586" s="171" t="n">
        <f aca="false">I587</f>
        <v>3902.8</v>
      </c>
      <c r="J586" s="171" t="n">
        <f aca="false">J587</f>
        <v>4049.1</v>
      </c>
    </row>
    <row r="587" customFormat="false" ht="28.35" hidden="false" customHeight="true" outlineLevel="0" collapsed="false">
      <c r="B587" s="175" t="s">
        <v>450</v>
      </c>
      <c r="C587" s="125" t="s">
        <v>225</v>
      </c>
      <c r="D587" s="125" t="s">
        <v>229</v>
      </c>
      <c r="E587" s="193" t="s">
        <v>469</v>
      </c>
      <c r="F587" s="125" t="s">
        <v>358</v>
      </c>
      <c r="G587" s="125"/>
      <c r="H587" s="171" t="n">
        <f aca="false">H588</f>
        <v>3974.4</v>
      </c>
      <c r="I587" s="171" t="n">
        <f aca="false">I588</f>
        <v>3902.8</v>
      </c>
      <c r="J587" s="171" t="n">
        <f aca="false">J588</f>
        <v>4049.1</v>
      </c>
    </row>
    <row r="588" customFormat="false" ht="14.85" hidden="false" customHeight="true" outlineLevel="0" collapsed="false">
      <c r="B588" s="182" t="s">
        <v>451</v>
      </c>
      <c r="C588" s="125" t="s">
        <v>225</v>
      </c>
      <c r="D588" s="125" t="s">
        <v>229</v>
      </c>
      <c r="E588" s="193" t="s">
        <v>469</v>
      </c>
      <c r="F588" s="125" t="n">
        <v>610</v>
      </c>
      <c r="G588" s="125"/>
      <c r="H588" s="171" t="n">
        <f aca="false">H590+H589+H591</f>
        <v>3974.4</v>
      </c>
      <c r="I588" s="171" t="n">
        <f aca="false">I590+I589+I591</f>
        <v>3902.8</v>
      </c>
      <c r="J588" s="171" t="n">
        <f aca="false">J590+J589+J591</f>
        <v>4049.1</v>
      </c>
    </row>
    <row r="589" customFormat="false" ht="14.85" hidden="false" customHeight="true" outlineLevel="0" collapsed="false">
      <c r="B589" s="196" t="s">
        <v>272</v>
      </c>
      <c r="C589" s="125" t="s">
        <v>225</v>
      </c>
      <c r="D589" s="125" t="s">
        <v>229</v>
      </c>
      <c r="E589" s="193" t="s">
        <v>469</v>
      </c>
      <c r="F589" s="125" t="n">
        <v>610</v>
      </c>
      <c r="G589" s="125" t="s">
        <v>296</v>
      </c>
      <c r="H589" s="171" t="n">
        <f aca="false">'Прил. 8'!I848</f>
        <v>39.7</v>
      </c>
      <c r="I589" s="171" t="n">
        <f aca="false">'Прил. 8'!J848</f>
        <v>39</v>
      </c>
      <c r="J589" s="171" t="n">
        <f aca="false">'Прил. 8'!K848</f>
        <v>40.5</v>
      </c>
    </row>
    <row r="590" customFormat="false" ht="14.85" hidden="false" customHeight="true" outlineLevel="0" collapsed="false">
      <c r="B590" s="196" t="s">
        <v>273</v>
      </c>
      <c r="C590" s="125" t="s">
        <v>225</v>
      </c>
      <c r="D590" s="125" t="s">
        <v>229</v>
      </c>
      <c r="E590" s="193" t="s">
        <v>469</v>
      </c>
      <c r="F590" s="125" t="n">
        <v>610</v>
      </c>
      <c r="G590" s="125" t="s">
        <v>328</v>
      </c>
      <c r="H590" s="171" t="n">
        <f aca="false">'Прил. 8'!I849</f>
        <v>354.1</v>
      </c>
      <c r="I590" s="171" t="n">
        <f aca="false">'Прил. 8'!J849</f>
        <v>347.7</v>
      </c>
      <c r="J590" s="171" t="n">
        <f aca="false">'Прил. 8'!K849</f>
        <v>360.8</v>
      </c>
    </row>
    <row r="591" customFormat="false" ht="14.85" hidden="false" customHeight="true" outlineLevel="0" collapsed="false">
      <c r="B591" s="182" t="s">
        <v>274</v>
      </c>
      <c r="C591" s="125" t="s">
        <v>225</v>
      </c>
      <c r="D591" s="125" t="s">
        <v>229</v>
      </c>
      <c r="E591" s="193" t="s">
        <v>469</v>
      </c>
      <c r="F591" s="125" t="n">
        <v>610</v>
      </c>
      <c r="G591" s="125" t="s">
        <v>306</v>
      </c>
      <c r="H591" s="171" t="n">
        <f aca="false">'Прил. 8'!I850</f>
        <v>3580.6</v>
      </c>
      <c r="I591" s="171" t="n">
        <f aca="false">'Прил. 8'!J850</f>
        <v>3516.1</v>
      </c>
      <c r="J591" s="171" t="n">
        <f aca="false">'Прил. 8'!K850</f>
        <v>3647.8</v>
      </c>
    </row>
    <row r="592" customFormat="false" ht="85.5" hidden="false" customHeight="false" outlineLevel="0" collapsed="false">
      <c r="B592" s="177" t="s">
        <v>470</v>
      </c>
      <c r="C592" s="125" t="s">
        <v>225</v>
      </c>
      <c r="D592" s="125" t="s">
        <v>229</v>
      </c>
      <c r="E592" s="193" t="s">
        <v>471</v>
      </c>
      <c r="F592" s="125"/>
      <c r="G592" s="125"/>
      <c r="H592" s="171" t="n">
        <f aca="false">H593</f>
        <v>78229.2</v>
      </c>
      <c r="I592" s="171" t="n">
        <f aca="false">I593</f>
        <v>63785.7</v>
      </c>
      <c r="J592" s="171" t="n">
        <f aca="false">J593</f>
        <v>62195.2</v>
      </c>
    </row>
    <row r="593" customFormat="false" ht="28.5" hidden="false" customHeight="false" outlineLevel="0" collapsed="false">
      <c r="B593" s="182" t="s">
        <v>450</v>
      </c>
      <c r="C593" s="125" t="s">
        <v>225</v>
      </c>
      <c r="D593" s="125" t="s">
        <v>229</v>
      </c>
      <c r="E593" s="193" t="s">
        <v>472</v>
      </c>
      <c r="F593" s="125" t="s">
        <v>358</v>
      </c>
      <c r="G593" s="125"/>
      <c r="H593" s="171" t="n">
        <f aca="false">H594</f>
        <v>78229.2</v>
      </c>
      <c r="I593" s="171" t="n">
        <f aca="false">I594</f>
        <v>63785.7</v>
      </c>
      <c r="J593" s="171" t="n">
        <f aca="false">J594</f>
        <v>62195.2</v>
      </c>
    </row>
    <row r="594" customFormat="false" ht="14.85" hidden="false" customHeight="true" outlineLevel="0" collapsed="false">
      <c r="B594" s="182" t="s">
        <v>451</v>
      </c>
      <c r="C594" s="125" t="s">
        <v>225</v>
      </c>
      <c r="D594" s="125" t="s">
        <v>229</v>
      </c>
      <c r="E594" s="193" t="s">
        <v>472</v>
      </c>
      <c r="F594" s="125" t="n">
        <v>610</v>
      </c>
      <c r="G594" s="125"/>
      <c r="H594" s="171" t="n">
        <f aca="false">H595</f>
        <v>78229.2</v>
      </c>
      <c r="I594" s="171" t="n">
        <f aca="false">I595</f>
        <v>63785.7</v>
      </c>
      <c r="J594" s="171" t="n">
        <f aca="false">J595</f>
        <v>62195.2</v>
      </c>
    </row>
    <row r="595" customFormat="false" ht="14.65" hidden="false" customHeight="true" outlineLevel="0" collapsed="false">
      <c r="B595" s="196" t="s">
        <v>273</v>
      </c>
      <c r="C595" s="125" t="s">
        <v>225</v>
      </c>
      <c r="D595" s="125" t="s">
        <v>229</v>
      </c>
      <c r="E595" s="193" t="s">
        <v>472</v>
      </c>
      <c r="F595" s="125" t="n">
        <v>610</v>
      </c>
      <c r="G595" s="125" t="s">
        <v>328</v>
      </c>
      <c r="H595" s="171" t="n">
        <f aca="false">'Прил. 8'!I854</f>
        <v>78229.2</v>
      </c>
      <c r="I595" s="171" t="n">
        <f aca="false">'Прил. 8'!J854</f>
        <v>63785.7</v>
      </c>
      <c r="J595" s="171" t="n">
        <f aca="false">'Прил. 8'!K854</f>
        <v>62195.2</v>
      </c>
    </row>
    <row r="596" customFormat="false" ht="14.65" hidden="false" customHeight="true" outlineLevel="0" collapsed="false">
      <c r="B596" s="182" t="s">
        <v>473</v>
      </c>
      <c r="C596" s="125" t="s">
        <v>225</v>
      </c>
      <c r="D596" s="125" t="s">
        <v>229</v>
      </c>
      <c r="E596" s="193" t="s">
        <v>474</v>
      </c>
      <c r="F596" s="125"/>
      <c r="G596" s="125"/>
      <c r="H596" s="171" t="n">
        <f aca="false">H598</f>
        <v>1536.4</v>
      </c>
      <c r="I596" s="171" t="n">
        <f aca="false">I598</f>
        <v>1536.4</v>
      </c>
      <c r="J596" s="171" t="n">
        <f aca="false">J598</f>
        <v>1536.4</v>
      </c>
    </row>
    <row r="597" customFormat="false" ht="12.75" hidden="false" customHeight="true" outlineLevel="0" collapsed="false">
      <c r="B597" s="185" t="s">
        <v>300</v>
      </c>
      <c r="C597" s="125" t="s">
        <v>225</v>
      </c>
      <c r="D597" s="125" t="s">
        <v>229</v>
      </c>
      <c r="E597" s="193" t="s">
        <v>475</v>
      </c>
      <c r="F597" s="125"/>
      <c r="G597" s="125"/>
      <c r="H597" s="171" t="n">
        <f aca="false">H598</f>
        <v>1536.4</v>
      </c>
      <c r="I597" s="171" t="n">
        <f aca="false">I598</f>
        <v>1536.4</v>
      </c>
      <c r="J597" s="171" t="n">
        <f aca="false">J598</f>
        <v>1536.4</v>
      </c>
    </row>
    <row r="598" customFormat="false" ht="14.85" hidden="false" customHeight="true" outlineLevel="0" collapsed="false">
      <c r="B598" s="182" t="s">
        <v>450</v>
      </c>
      <c r="C598" s="125" t="s">
        <v>225</v>
      </c>
      <c r="D598" s="125" t="s">
        <v>229</v>
      </c>
      <c r="E598" s="193" t="s">
        <v>475</v>
      </c>
      <c r="F598" s="125" t="s">
        <v>358</v>
      </c>
      <c r="G598" s="125"/>
      <c r="H598" s="171" t="n">
        <f aca="false">H599</f>
        <v>1536.4</v>
      </c>
      <c r="I598" s="171" t="n">
        <f aca="false">I599</f>
        <v>1536.4</v>
      </c>
      <c r="J598" s="171" t="n">
        <f aca="false">J599</f>
        <v>1536.4</v>
      </c>
    </row>
    <row r="599" customFormat="false" ht="14.85" hidden="false" customHeight="true" outlineLevel="0" collapsed="false">
      <c r="B599" s="182" t="s">
        <v>451</v>
      </c>
      <c r="C599" s="125" t="s">
        <v>225</v>
      </c>
      <c r="D599" s="125" t="s">
        <v>229</v>
      </c>
      <c r="E599" s="193" t="s">
        <v>475</v>
      </c>
      <c r="F599" s="125" t="n">
        <v>610</v>
      </c>
      <c r="G599" s="125"/>
      <c r="H599" s="171" t="n">
        <f aca="false">H600</f>
        <v>1536.4</v>
      </c>
      <c r="I599" s="171" t="n">
        <f aca="false">I600</f>
        <v>1536.4</v>
      </c>
      <c r="J599" s="171" t="n">
        <f aca="false">J600</f>
        <v>1536.4</v>
      </c>
    </row>
    <row r="600" customFormat="false" ht="14.65" hidden="false" customHeight="true" outlineLevel="0" collapsed="false">
      <c r="B600" s="196" t="s">
        <v>273</v>
      </c>
      <c r="C600" s="125" t="s">
        <v>225</v>
      </c>
      <c r="D600" s="125" t="s">
        <v>229</v>
      </c>
      <c r="E600" s="193" t="s">
        <v>475</v>
      </c>
      <c r="F600" s="125" t="n">
        <v>610</v>
      </c>
      <c r="G600" s="125" t="s">
        <v>328</v>
      </c>
      <c r="H600" s="171" t="n">
        <f aca="false">'Прил. 8'!I859</f>
        <v>1536.4</v>
      </c>
      <c r="I600" s="171" t="n">
        <f aca="false">'Прил. 8'!J859</f>
        <v>1536.4</v>
      </c>
      <c r="J600" s="171" t="n">
        <f aca="false">'Прил. 8'!K859</f>
        <v>1536.4</v>
      </c>
    </row>
    <row r="601" customFormat="false" ht="15.75" hidden="false" customHeight="true" outlineLevel="0" collapsed="false">
      <c r="B601" s="182" t="s">
        <v>473</v>
      </c>
      <c r="C601" s="125" t="s">
        <v>225</v>
      </c>
      <c r="D601" s="125" t="s">
        <v>229</v>
      </c>
      <c r="E601" s="193" t="s">
        <v>476</v>
      </c>
      <c r="F601" s="125"/>
      <c r="G601" s="125"/>
      <c r="H601" s="171" t="n">
        <f aca="false">H603</f>
        <v>7848.3</v>
      </c>
      <c r="I601" s="171" t="n">
        <f aca="false">I603</f>
        <v>7848.3</v>
      </c>
      <c r="J601" s="171" t="n">
        <f aca="false">J603</f>
        <v>8182.9</v>
      </c>
    </row>
    <row r="602" customFormat="false" ht="12.75" hidden="false" customHeight="true" outlineLevel="0" collapsed="false">
      <c r="B602" s="185" t="s">
        <v>460</v>
      </c>
      <c r="C602" s="125" t="s">
        <v>225</v>
      </c>
      <c r="D602" s="125" t="s">
        <v>229</v>
      </c>
      <c r="E602" s="193" t="s">
        <v>477</v>
      </c>
      <c r="F602" s="125"/>
      <c r="G602" s="125"/>
      <c r="H602" s="171" t="n">
        <f aca="false">H603</f>
        <v>7848.3</v>
      </c>
      <c r="I602" s="171" t="n">
        <f aca="false">I603</f>
        <v>7848.3</v>
      </c>
      <c r="J602" s="171" t="n">
        <f aca="false">J603</f>
        <v>8182.9</v>
      </c>
    </row>
    <row r="603" customFormat="false" ht="12.75" hidden="false" customHeight="true" outlineLevel="0" collapsed="false">
      <c r="B603" s="182" t="s">
        <v>450</v>
      </c>
      <c r="C603" s="125" t="s">
        <v>225</v>
      </c>
      <c r="D603" s="125" t="s">
        <v>229</v>
      </c>
      <c r="E603" s="193" t="s">
        <v>477</v>
      </c>
      <c r="F603" s="125" t="s">
        <v>358</v>
      </c>
      <c r="G603" s="125"/>
      <c r="H603" s="171" t="n">
        <f aca="false">H604</f>
        <v>7848.3</v>
      </c>
      <c r="I603" s="171" t="n">
        <f aca="false">I604</f>
        <v>7848.3</v>
      </c>
      <c r="J603" s="171" t="n">
        <f aca="false">J604</f>
        <v>8182.9</v>
      </c>
    </row>
    <row r="604" customFormat="false" ht="12.75" hidden="false" customHeight="true" outlineLevel="0" collapsed="false">
      <c r="B604" s="182" t="s">
        <v>451</v>
      </c>
      <c r="C604" s="125" t="s">
        <v>225</v>
      </c>
      <c r="D604" s="125" t="s">
        <v>229</v>
      </c>
      <c r="E604" s="193" t="s">
        <v>477</v>
      </c>
      <c r="F604" s="125" t="n">
        <v>610</v>
      </c>
      <c r="G604" s="125"/>
      <c r="H604" s="171" t="n">
        <f aca="false">H605</f>
        <v>7848.3</v>
      </c>
      <c r="I604" s="171" t="n">
        <f aca="false">I605</f>
        <v>7848.3</v>
      </c>
      <c r="J604" s="171" t="n">
        <f aca="false">J605</f>
        <v>8182.9</v>
      </c>
    </row>
    <row r="605" customFormat="false" ht="12.75" hidden="false" customHeight="true" outlineLevel="0" collapsed="false">
      <c r="B605" s="182" t="s">
        <v>451</v>
      </c>
      <c r="C605" s="125" t="s">
        <v>225</v>
      </c>
      <c r="D605" s="125" t="s">
        <v>229</v>
      </c>
      <c r="E605" s="193" t="s">
        <v>477</v>
      </c>
      <c r="F605" s="125" t="n">
        <v>610</v>
      </c>
      <c r="G605" s="125"/>
      <c r="H605" s="171" t="n">
        <f aca="false">H606</f>
        <v>7848.3</v>
      </c>
      <c r="I605" s="171" t="n">
        <f aca="false">I606</f>
        <v>7848.3</v>
      </c>
      <c r="J605" s="171" t="n">
        <f aca="false">J606</f>
        <v>8182.9</v>
      </c>
    </row>
    <row r="606" customFormat="false" ht="14.65" hidden="false" customHeight="true" outlineLevel="0" collapsed="false">
      <c r="B606" s="182" t="s">
        <v>274</v>
      </c>
      <c r="C606" s="125" t="s">
        <v>225</v>
      </c>
      <c r="D606" s="125" t="s">
        <v>229</v>
      </c>
      <c r="E606" s="193" t="s">
        <v>477</v>
      </c>
      <c r="F606" s="125" t="n">
        <v>610</v>
      </c>
      <c r="G606" s="125" t="s">
        <v>306</v>
      </c>
      <c r="H606" s="171" t="n">
        <f aca="false">'Прил. 8'!I865</f>
        <v>7848.3</v>
      </c>
      <c r="I606" s="171" t="n">
        <f aca="false">'Прил. 8'!J865</f>
        <v>7848.3</v>
      </c>
      <c r="J606" s="171" t="n">
        <f aca="false">'Прил. 8'!K865</f>
        <v>8182.9</v>
      </c>
    </row>
    <row r="607" customFormat="false" ht="28.15" hidden="true" customHeight="true" outlineLevel="0" collapsed="false">
      <c r="B607" s="182" t="s">
        <v>478</v>
      </c>
      <c r="C607" s="125" t="s">
        <v>225</v>
      </c>
      <c r="D607" s="125" t="s">
        <v>229</v>
      </c>
      <c r="E607" s="193" t="s">
        <v>479</v>
      </c>
      <c r="F607" s="125"/>
      <c r="G607" s="125"/>
      <c r="H607" s="171" t="n">
        <f aca="false">H609</f>
        <v>0</v>
      </c>
      <c r="I607" s="171" t="n">
        <f aca="false">I609</f>
        <v>0</v>
      </c>
      <c r="J607" s="171" t="n">
        <f aca="false">J609</f>
        <v>0</v>
      </c>
    </row>
    <row r="608" customFormat="false" ht="12.75" hidden="true" customHeight="true" outlineLevel="0" collapsed="false">
      <c r="B608" s="185" t="s">
        <v>300</v>
      </c>
      <c r="C608" s="125" t="s">
        <v>225</v>
      </c>
      <c r="D608" s="125" t="s">
        <v>229</v>
      </c>
      <c r="E608" s="193" t="s">
        <v>480</v>
      </c>
      <c r="F608" s="125"/>
      <c r="G608" s="125"/>
      <c r="H608" s="171" t="n">
        <f aca="false">H609</f>
        <v>0</v>
      </c>
      <c r="I608" s="171" t="n">
        <f aca="false">I609</f>
        <v>0</v>
      </c>
      <c r="J608" s="171" t="n">
        <f aca="false">J609</f>
        <v>0</v>
      </c>
    </row>
    <row r="609" customFormat="false" ht="12.75" hidden="true" customHeight="true" outlineLevel="0" collapsed="false">
      <c r="B609" s="182" t="s">
        <v>450</v>
      </c>
      <c r="C609" s="125" t="s">
        <v>225</v>
      </c>
      <c r="D609" s="125" t="s">
        <v>229</v>
      </c>
      <c r="E609" s="193" t="s">
        <v>480</v>
      </c>
      <c r="F609" s="125" t="s">
        <v>358</v>
      </c>
      <c r="G609" s="125"/>
      <c r="H609" s="171" t="n">
        <f aca="false">H610</f>
        <v>0</v>
      </c>
      <c r="I609" s="171" t="n">
        <f aca="false">I610</f>
        <v>0</v>
      </c>
      <c r="J609" s="171" t="n">
        <f aca="false">J610</f>
        <v>0</v>
      </c>
    </row>
    <row r="610" customFormat="false" ht="12.75" hidden="true" customHeight="true" outlineLevel="0" collapsed="false">
      <c r="B610" s="182" t="s">
        <v>451</v>
      </c>
      <c r="C610" s="125" t="s">
        <v>225</v>
      </c>
      <c r="D610" s="125" t="s">
        <v>229</v>
      </c>
      <c r="E610" s="193" t="s">
        <v>480</v>
      </c>
      <c r="F610" s="125" t="n">
        <v>610</v>
      </c>
      <c r="G610" s="125"/>
      <c r="H610" s="171" t="n">
        <f aca="false">H611+H612</f>
        <v>0</v>
      </c>
      <c r="I610" s="171" t="n">
        <f aca="false">I611+I612</f>
        <v>0</v>
      </c>
      <c r="J610" s="171" t="n">
        <f aca="false">J611+J612</f>
        <v>0</v>
      </c>
    </row>
    <row r="611" customFormat="false" ht="14.65" hidden="true" customHeight="true" outlineLevel="0" collapsed="false">
      <c r="B611" s="182" t="s">
        <v>272</v>
      </c>
      <c r="C611" s="125" t="s">
        <v>225</v>
      </c>
      <c r="D611" s="125" t="s">
        <v>229</v>
      </c>
      <c r="E611" s="193" t="s">
        <v>481</v>
      </c>
      <c r="F611" s="125" t="n">
        <v>610</v>
      </c>
      <c r="G611" s="125" t="n">
        <v>2</v>
      </c>
      <c r="H611" s="171"/>
      <c r="I611" s="171"/>
      <c r="J611" s="171"/>
    </row>
    <row r="612" customFormat="false" ht="14.65" hidden="true" customHeight="true" outlineLevel="0" collapsed="false">
      <c r="B612" s="196" t="s">
        <v>273</v>
      </c>
      <c r="C612" s="125" t="s">
        <v>225</v>
      </c>
      <c r="D612" s="125" t="s">
        <v>229</v>
      </c>
      <c r="E612" s="193" t="s">
        <v>482</v>
      </c>
      <c r="F612" s="125" t="n">
        <v>610</v>
      </c>
      <c r="G612" s="125" t="s">
        <v>328</v>
      </c>
      <c r="H612" s="171"/>
      <c r="I612" s="171"/>
      <c r="J612" s="171"/>
    </row>
    <row r="613" customFormat="false" ht="29.85" hidden="false" customHeight="true" outlineLevel="0" collapsed="false">
      <c r="B613" s="177" t="s">
        <v>483</v>
      </c>
      <c r="C613" s="125" t="s">
        <v>225</v>
      </c>
      <c r="D613" s="125" t="s">
        <v>229</v>
      </c>
      <c r="E613" s="193" t="s">
        <v>484</v>
      </c>
      <c r="F613" s="125"/>
      <c r="G613" s="125"/>
      <c r="H613" s="171" t="n">
        <f aca="false">H614</f>
        <v>4080.3</v>
      </c>
      <c r="I613" s="171" t="n">
        <f aca="false">I615</f>
        <v>0</v>
      </c>
      <c r="J613" s="171" t="n">
        <f aca="false">J614</f>
        <v>0</v>
      </c>
    </row>
    <row r="614" customFormat="false" ht="28.9" hidden="false" customHeight="true" outlineLevel="0" collapsed="false">
      <c r="B614" s="177" t="s">
        <v>485</v>
      </c>
      <c r="C614" s="125" t="s">
        <v>225</v>
      </c>
      <c r="D614" s="125" t="s">
        <v>229</v>
      </c>
      <c r="E614" s="199" t="s">
        <v>486</v>
      </c>
      <c r="F614" s="125"/>
      <c r="G614" s="125"/>
      <c r="H614" s="171" t="n">
        <f aca="false">H615</f>
        <v>4080.3</v>
      </c>
      <c r="I614" s="171" t="n">
        <f aca="false">I615</f>
        <v>0</v>
      </c>
      <c r="J614" s="171" t="n">
        <f aca="false">J615</f>
        <v>0</v>
      </c>
    </row>
    <row r="615" customFormat="false" ht="15.75" hidden="false" customHeight="true" outlineLevel="0" collapsed="false">
      <c r="B615" s="182" t="s">
        <v>450</v>
      </c>
      <c r="C615" s="125" t="s">
        <v>225</v>
      </c>
      <c r="D615" s="125" t="s">
        <v>229</v>
      </c>
      <c r="E615" s="199" t="s">
        <v>486</v>
      </c>
      <c r="F615" s="125" t="s">
        <v>358</v>
      </c>
      <c r="G615" s="125"/>
      <c r="H615" s="171" t="n">
        <f aca="false">H616</f>
        <v>4080.3</v>
      </c>
      <c r="I615" s="171" t="n">
        <f aca="false">I616</f>
        <v>0</v>
      </c>
      <c r="J615" s="171" t="n">
        <f aca="false">J616</f>
        <v>0</v>
      </c>
    </row>
    <row r="616" customFormat="false" ht="15" hidden="false" customHeight="true" outlineLevel="0" collapsed="false">
      <c r="B616" s="182" t="s">
        <v>451</v>
      </c>
      <c r="C616" s="125" t="s">
        <v>225</v>
      </c>
      <c r="D616" s="125" t="s">
        <v>229</v>
      </c>
      <c r="E616" s="199" t="s">
        <v>486</v>
      </c>
      <c r="F616" s="125" t="s">
        <v>455</v>
      </c>
      <c r="G616" s="125"/>
      <c r="H616" s="171" t="n">
        <f aca="false">H617+H618+H619</f>
        <v>4080.3</v>
      </c>
      <c r="I616" s="171" t="n">
        <f aca="false">I617</f>
        <v>0</v>
      </c>
      <c r="J616" s="171" t="n">
        <f aca="false">J617+J618+J619</f>
        <v>0</v>
      </c>
    </row>
    <row r="617" customFormat="false" ht="15.75" hidden="false" customHeight="true" outlineLevel="0" collapsed="false">
      <c r="B617" s="182" t="s">
        <v>272</v>
      </c>
      <c r="C617" s="125" t="s">
        <v>225</v>
      </c>
      <c r="D617" s="125" t="s">
        <v>229</v>
      </c>
      <c r="E617" s="199" t="s">
        <v>486</v>
      </c>
      <c r="F617" s="125" t="s">
        <v>455</v>
      </c>
      <c r="G617" s="125" t="s">
        <v>296</v>
      </c>
      <c r="H617" s="171" t="n">
        <f aca="false">'Прил. 8'!I876</f>
        <v>204</v>
      </c>
      <c r="I617" s="171" t="n">
        <f aca="false">'Прил. 8'!J876</f>
        <v>0</v>
      </c>
      <c r="J617" s="171" t="n">
        <f aca="false">'Прил. 8'!K876</f>
        <v>0</v>
      </c>
    </row>
    <row r="618" customFormat="false" ht="15.75" hidden="false" customHeight="true" outlineLevel="0" collapsed="false">
      <c r="B618" s="196" t="s">
        <v>273</v>
      </c>
      <c r="C618" s="125" t="s">
        <v>225</v>
      </c>
      <c r="D618" s="125" t="s">
        <v>229</v>
      </c>
      <c r="E618" s="199" t="s">
        <v>486</v>
      </c>
      <c r="F618" s="125" t="s">
        <v>455</v>
      </c>
      <c r="G618" s="125" t="s">
        <v>328</v>
      </c>
      <c r="H618" s="171" t="n">
        <f aca="false">'Прил. 8'!I877</f>
        <v>38.8</v>
      </c>
      <c r="I618" s="171" t="n">
        <f aca="false">'Прил. 8'!J877</f>
        <v>0</v>
      </c>
      <c r="J618" s="171" t="n">
        <f aca="false">'Прил. 8'!K877</f>
        <v>0</v>
      </c>
    </row>
    <row r="619" customFormat="false" ht="15.75" hidden="false" customHeight="true" outlineLevel="0" collapsed="false">
      <c r="B619" s="182" t="s">
        <v>274</v>
      </c>
      <c r="C619" s="125" t="s">
        <v>225</v>
      </c>
      <c r="D619" s="125" t="s">
        <v>229</v>
      </c>
      <c r="E619" s="199" t="s">
        <v>486</v>
      </c>
      <c r="F619" s="125" t="s">
        <v>455</v>
      </c>
      <c r="G619" s="125" t="s">
        <v>306</v>
      </c>
      <c r="H619" s="171" t="n">
        <f aca="false">'Прил. 8'!I878</f>
        <v>3837.5</v>
      </c>
      <c r="I619" s="171" t="n">
        <f aca="false">'Прил. 8'!J878</f>
        <v>0</v>
      </c>
      <c r="J619" s="171" t="n">
        <f aca="false">'Прил. 8'!K878</f>
        <v>0</v>
      </c>
    </row>
    <row r="620" customFormat="false" ht="27.2" hidden="false" customHeight="true" outlineLevel="0" collapsed="false">
      <c r="B620" s="175" t="s">
        <v>414</v>
      </c>
      <c r="C620" s="125" t="s">
        <v>225</v>
      </c>
      <c r="D620" s="125" t="s">
        <v>229</v>
      </c>
      <c r="E620" s="178" t="s">
        <v>415</v>
      </c>
      <c r="F620" s="125"/>
      <c r="G620" s="125"/>
      <c r="H620" s="171" t="n">
        <f aca="false">H621</f>
        <v>100</v>
      </c>
      <c r="I620" s="171" t="n">
        <f aca="false">I621</f>
        <v>0</v>
      </c>
      <c r="J620" s="171" t="n">
        <f aca="false">J621</f>
        <v>0</v>
      </c>
    </row>
    <row r="621" customFormat="false" ht="15.75" hidden="false" customHeight="true" outlineLevel="0" collapsed="false">
      <c r="B621" s="185" t="s">
        <v>288</v>
      </c>
      <c r="C621" s="125" t="s">
        <v>225</v>
      </c>
      <c r="D621" s="125" t="s">
        <v>229</v>
      </c>
      <c r="E621" s="178" t="s">
        <v>415</v>
      </c>
      <c r="F621" s="125" t="s">
        <v>289</v>
      </c>
      <c r="G621" s="125"/>
      <c r="H621" s="171" t="n">
        <f aca="false">H622</f>
        <v>100</v>
      </c>
      <c r="I621" s="171" t="n">
        <f aca="false">I622</f>
        <v>0</v>
      </c>
      <c r="J621" s="171" t="n">
        <f aca="false">J622</f>
        <v>0</v>
      </c>
    </row>
    <row r="622" customFormat="false" ht="15.75" hidden="false" customHeight="true" outlineLevel="0" collapsed="false">
      <c r="B622" s="185" t="s">
        <v>290</v>
      </c>
      <c r="C622" s="125" t="s">
        <v>225</v>
      </c>
      <c r="D622" s="125" t="s">
        <v>229</v>
      </c>
      <c r="E622" s="178" t="s">
        <v>415</v>
      </c>
      <c r="F622" s="125" t="s">
        <v>291</v>
      </c>
      <c r="G622" s="125"/>
      <c r="H622" s="171" t="n">
        <f aca="false">H623</f>
        <v>100</v>
      </c>
      <c r="I622" s="171" t="n">
        <f aca="false">I623</f>
        <v>0</v>
      </c>
      <c r="J622" s="171" t="n">
        <f aca="false">J623</f>
        <v>0</v>
      </c>
    </row>
    <row r="623" customFormat="false" ht="15.75" hidden="false" customHeight="true" outlineLevel="0" collapsed="false">
      <c r="B623" s="185" t="s">
        <v>273</v>
      </c>
      <c r="C623" s="125" t="s">
        <v>225</v>
      </c>
      <c r="D623" s="125" t="s">
        <v>229</v>
      </c>
      <c r="E623" s="178" t="s">
        <v>415</v>
      </c>
      <c r="F623" s="125" t="s">
        <v>291</v>
      </c>
      <c r="G623" s="125" t="s">
        <v>328</v>
      </c>
      <c r="H623" s="171" t="n">
        <f aca="false">'Прил. 8'!I882</f>
        <v>100</v>
      </c>
      <c r="I623" s="171" t="n">
        <f aca="false">'Прил. 8'!J882</f>
        <v>0</v>
      </c>
      <c r="J623" s="171" t="n">
        <f aca="false">'Прил. 8'!K882</f>
        <v>0</v>
      </c>
    </row>
    <row r="624" customFormat="false" ht="29.1" hidden="false" customHeight="true" outlineLevel="0" collapsed="false">
      <c r="B624" s="192" t="s">
        <v>324</v>
      </c>
      <c r="C624" s="125" t="s">
        <v>225</v>
      </c>
      <c r="D624" s="125" t="s">
        <v>229</v>
      </c>
      <c r="E624" s="193" t="s">
        <v>315</v>
      </c>
      <c r="F624" s="125"/>
      <c r="G624" s="125"/>
      <c r="H624" s="126" t="n">
        <f aca="false">H625</f>
        <v>0</v>
      </c>
      <c r="I624" s="126" t="n">
        <f aca="false">I625</f>
        <v>0</v>
      </c>
      <c r="J624" s="126" t="n">
        <f aca="false">J625</f>
        <v>0</v>
      </c>
    </row>
    <row r="625" customFormat="false" ht="15.75" hidden="false" customHeight="true" outlineLevel="0" collapsed="false">
      <c r="B625" s="177" t="s">
        <v>300</v>
      </c>
      <c r="C625" s="125" t="s">
        <v>225</v>
      </c>
      <c r="D625" s="125" t="s">
        <v>229</v>
      </c>
      <c r="E625" s="194" t="s">
        <v>325</v>
      </c>
      <c r="F625" s="125"/>
      <c r="G625" s="125"/>
      <c r="H625" s="126" t="n">
        <f aca="false">H626</f>
        <v>0</v>
      </c>
      <c r="I625" s="126" t="n">
        <f aca="false">I626</f>
        <v>0</v>
      </c>
      <c r="J625" s="126" t="n">
        <f aca="false">J626</f>
        <v>0</v>
      </c>
    </row>
    <row r="626" customFormat="false" ht="15.75" hidden="false" customHeight="true" outlineLevel="0" collapsed="false">
      <c r="B626" s="175" t="s">
        <v>450</v>
      </c>
      <c r="C626" s="125" t="s">
        <v>225</v>
      </c>
      <c r="D626" s="125" t="s">
        <v>229</v>
      </c>
      <c r="E626" s="194" t="s">
        <v>325</v>
      </c>
      <c r="F626" s="125" t="s">
        <v>358</v>
      </c>
      <c r="G626" s="125"/>
      <c r="H626" s="126" t="n">
        <f aca="false">H627</f>
        <v>0</v>
      </c>
      <c r="I626" s="126" t="n">
        <f aca="false">I627</f>
        <v>0</v>
      </c>
      <c r="J626" s="126" t="n">
        <f aca="false">J627</f>
        <v>0</v>
      </c>
    </row>
    <row r="627" customFormat="false" ht="15.75" hidden="false" customHeight="true" outlineLevel="0" collapsed="false">
      <c r="B627" s="175" t="s">
        <v>451</v>
      </c>
      <c r="C627" s="125" t="s">
        <v>225</v>
      </c>
      <c r="D627" s="125" t="s">
        <v>229</v>
      </c>
      <c r="E627" s="194" t="s">
        <v>325</v>
      </c>
      <c r="F627" s="125" t="s">
        <v>455</v>
      </c>
      <c r="G627" s="125"/>
      <c r="H627" s="126" t="n">
        <f aca="false">H628</f>
        <v>0</v>
      </c>
      <c r="I627" s="126" t="n">
        <f aca="false">I628</f>
        <v>0</v>
      </c>
      <c r="J627" s="126" t="n">
        <f aca="false">J628</f>
        <v>0</v>
      </c>
    </row>
    <row r="628" customFormat="false" ht="15.75" hidden="false" customHeight="true" outlineLevel="0" collapsed="false">
      <c r="B628" s="175" t="s">
        <v>272</v>
      </c>
      <c r="C628" s="125" t="s">
        <v>225</v>
      </c>
      <c r="D628" s="125" t="s">
        <v>229</v>
      </c>
      <c r="E628" s="194" t="s">
        <v>325</v>
      </c>
      <c r="F628" s="125" t="s">
        <v>455</v>
      </c>
      <c r="G628" s="125" t="s">
        <v>296</v>
      </c>
      <c r="H628" s="126" t="n">
        <f aca="false">'Прил. 8'!I887</f>
        <v>0</v>
      </c>
      <c r="I628" s="126" t="n">
        <f aca="false">'Прил. 8'!J887</f>
        <v>0</v>
      </c>
      <c r="J628" s="126" t="n">
        <f aca="false">'Прил. 8'!K887</f>
        <v>0</v>
      </c>
    </row>
    <row r="629" customFormat="false" ht="12.75" hidden="false" customHeight="true" outlineLevel="0" collapsed="false">
      <c r="B629" s="263" t="s">
        <v>487</v>
      </c>
      <c r="C629" s="174" t="s">
        <v>225</v>
      </c>
      <c r="D629" s="174" t="s">
        <v>231</v>
      </c>
      <c r="E629" s="193"/>
      <c r="F629" s="125"/>
      <c r="G629" s="125"/>
      <c r="H629" s="171" t="n">
        <f aca="false">H642+H650+H653+H656+H659+H662+H669+H676+H683</f>
        <v>13303.4</v>
      </c>
      <c r="I629" s="171" t="n">
        <f aca="false">I642+I650+I653+I656+I659+I662+I669+I676+I683</f>
        <v>10807.3</v>
      </c>
      <c r="J629" s="171" t="n">
        <f aca="false">J642+J650+J653+J656+J659+J662+J669+J676+J683</f>
        <v>9018.5</v>
      </c>
    </row>
    <row r="630" customFormat="false" ht="12.75" hidden="true" customHeight="true" outlineLevel="0" collapsed="false">
      <c r="B630" s="257"/>
      <c r="C630" s="125"/>
      <c r="D630" s="125"/>
      <c r="E630" s="193"/>
      <c r="F630" s="125"/>
      <c r="G630" s="125"/>
      <c r="H630" s="171"/>
      <c r="I630" s="171"/>
      <c r="J630" s="171"/>
    </row>
    <row r="631" customFormat="false" ht="12.75" hidden="true" customHeight="true" outlineLevel="0" collapsed="false">
      <c r="B631" s="185"/>
      <c r="C631" s="125"/>
      <c r="D631" s="125"/>
      <c r="E631" s="193"/>
      <c r="F631" s="125"/>
      <c r="G631" s="125"/>
      <c r="H631" s="171"/>
      <c r="I631" s="171"/>
      <c r="J631" s="171"/>
    </row>
    <row r="632" customFormat="false" ht="12.75" hidden="true" customHeight="true" outlineLevel="0" collapsed="false">
      <c r="B632" s="185"/>
      <c r="C632" s="125"/>
      <c r="D632" s="125"/>
      <c r="E632" s="193"/>
      <c r="F632" s="125"/>
      <c r="G632" s="125"/>
      <c r="H632" s="171"/>
      <c r="I632" s="171"/>
      <c r="J632" s="171"/>
    </row>
    <row r="633" customFormat="false" ht="12.75" hidden="true" customHeight="true" outlineLevel="0" collapsed="false">
      <c r="B633" s="187"/>
      <c r="C633" s="125"/>
      <c r="D633" s="125"/>
      <c r="E633" s="193"/>
      <c r="F633" s="125"/>
      <c r="G633" s="125"/>
      <c r="H633" s="171"/>
      <c r="I633" s="171"/>
      <c r="J633" s="171"/>
    </row>
    <row r="634" customFormat="false" ht="12.75" hidden="true" customHeight="true" outlineLevel="0" collapsed="false">
      <c r="B634" s="182"/>
      <c r="C634" s="125"/>
      <c r="D634" s="125"/>
      <c r="E634" s="193"/>
      <c r="F634" s="120"/>
      <c r="G634" s="125"/>
      <c r="H634" s="171"/>
      <c r="I634" s="171"/>
      <c r="J634" s="171"/>
    </row>
    <row r="635" customFormat="false" ht="12.75" hidden="true" customHeight="true" outlineLevel="0" collapsed="false">
      <c r="B635" s="182"/>
      <c r="C635" s="125"/>
      <c r="D635" s="125"/>
      <c r="E635" s="193"/>
      <c r="F635" s="120"/>
      <c r="G635" s="125"/>
      <c r="H635" s="171"/>
      <c r="I635" s="171"/>
      <c r="J635" s="171"/>
    </row>
    <row r="636" customFormat="false" ht="12.75" hidden="true" customHeight="true" outlineLevel="0" collapsed="false">
      <c r="B636" s="182"/>
      <c r="C636" s="125"/>
      <c r="D636" s="125"/>
      <c r="E636" s="193"/>
      <c r="F636" s="120"/>
      <c r="G636" s="125"/>
      <c r="H636" s="171"/>
      <c r="I636" s="171"/>
      <c r="J636" s="171"/>
    </row>
    <row r="637" customFormat="false" ht="12.75" hidden="true" customHeight="true" outlineLevel="0" collapsed="false">
      <c r="B637" s="182"/>
      <c r="C637" s="125"/>
      <c r="D637" s="125"/>
      <c r="E637" s="193"/>
      <c r="F637" s="125"/>
      <c r="G637" s="125"/>
      <c r="H637" s="171"/>
      <c r="I637" s="171"/>
      <c r="J637" s="171"/>
    </row>
    <row r="638" customFormat="false" ht="12.75" hidden="true" customHeight="true" outlineLevel="0" collapsed="false">
      <c r="B638" s="187"/>
      <c r="C638" s="125"/>
      <c r="D638" s="125"/>
      <c r="E638" s="193"/>
      <c r="F638" s="125"/>
      <c r="G638" s="125"/>
      <c r="H638" s="171"/>
      <c r="I638" s="171"/>
      <c r="J638" s="171"/>
    </row>
    <row r="639" customFormat="false" ht="12.75" hidden="true" customHeight="true" outlineLevel="0" collapsed="false">
      <c r="B639" s="182"/>
      <c r="C639" s="125"/>
      <c r="D639" s="125"/>
      <c r="E639" s="193"/>
      <c r="F639" s="120"/>
      <c r="G639" s="125"/>
      <c r="H639" s="171"/>
      <c r="I639" s="171"/>
      <c r="J639" s="171"/>
    </row>
    <row r="640" customFormat="false" ht="12.75" hidden="true" customHeight="true" outlineLevel="0" collapsed="false">
      <c r="B640" s="182"/>
      <c r="C640" s="125"/>
      <c r="D640" s="125"/>
      <c r="E640" s="193"/>
      <c r="F640" s="120"/>
      <c r="G640" s="125"/>
      <c r="H640" s="171"/>
      <c r="I640" s="171"/>
      <c r="J640" s="171"/>
    </row>
    <row r="641" customFormat="false" ht="12.75" hidden="true" customHeight="true" outlineLevel="0" collapsed="false">
      <c r="B641" s="182"/>
      <c r="C641" s="125"/>
      <c r="D641" s="125"/>
      <c r="E641" s="193"/>
      <c r="F641" s="120"/>
      <c r="G641" s="125"/>
      <c r="H641" s="171"/>
      <c r="I641" s="171"/>
      <c r="J641" s="171"/>
    </row>
    <row r="642" customFormat="false" ht="28.35" hidden="false" customHeight="true" outlineLevel="0" collapsed="false">
      <c r="B642" s="257" t="s">
        <v>442</v>
      </c>
      <c r="C642" s="125" t="s">
        <v>225</v>
      </c>
      <c r="D642" s="125" t="s">
        <v>231</v>
      </c>
      <c r="E642" s="193" t="s">
        <v>443</v>
      </c>
      <c r="F642" s="125"/>
      <c r="G642" s="125"/>
      <c r="H642" s="171" t="n">
        <f aca="false">H643</f>
        <v>5396.2</v>
      </c>
      <c r="I642" s="171" t="n">
        <f aca="false">I643</f>
        <v>4311.1</v>
      </c>
      <c r="J642" s="171" t="n">
        <f aca="false">J643</f>
        <v>4211.1</v>
      </c>
    </row>
    <row r="643" customFormat="false" ht="13.9" hidden="false" customHeight="true" outlineLevel="0" collapsed="false">
      <c r="B643" s="184" t="s">
        <v>488</v>
      </c>
      <c r="C643" s="125" t="s">
        <v>225</v>
      </c>
      <c r="D643" s="125" t="s">
        <v>231</v>
      </c>
      <c r="E643" s="193" t="s">
        <v>489</v>
      </c>
      <c r="F643" s="125"/>
      <c r="G643" s="125"/>
      <c r="H643" s="171" t="n">
        <f aca="false">H644</f>
        <v>5396.2</v>
      </c>
      <c r="I643" s="171" t="n">
        <f aca="false">I644</f>
        <v>4311.1</v>
      </c>
      <c r="J643" s="171" t="n">
        <f aca="false">J644</f>
        <v>4211.1</v>
      </c>
    </row>
    <row r="644" customFormat="false" ht="28.35" hidden="false" customHeight="true" outlineLevel="0" collapsed="false">
      <c r="B644" s="184" t="s">
        <v>490</v>
      </c>
      <c r="C644" s="125" t="s">
        <v>225</v>
      </c>
      <c r="D644" s="125" t="s">
        <v>231</v>
      </c>
      <c r="E644" s="193" t="s">
        <v>491</v>
      </c>
      <c r="F644" s="125"/>
      <c r="G644" s="125"/>
      <c r="H644" s="171" t="n">
        <f aca="false">H645</f>
        <v>5396.2</v>
      </c>
      <c r="I644" s="171" t="n">
        <f aca="false">I645</f>
        <v>4311.1</v>
      </c>
      <c r="J644" s="171" t="n">
        <f aca="false">J645</f>
        <v>4211.1</v>
      </c>
    </row>
    <row r="645" customFormat="false" ht="12.75" hidden="false" customHeight="true" outlineLevel="0" collapsed="false">
      <c r="B645" s="185" t="s">
        <v>460</v>
      </c>
      <c r="C645" s="125" t="s">
        <v>225</v>
      </c>
      <c r="D645" s="125" t="s">
        <v>231</v>
      </c>
      <c r="E645" s="199" t="s">
        <v>492</v>
      </c>
      <c r="F645" s="125"/>
      <c r="G645" s="125"/>
      <c r="H645" s="171" t="n">
        <f aca="false">H646</f>
        <v>5396.2</v>
      </c>
      <c r="I645" s="171" t="n">
        <f aca="false">I646</f>
        <v>4311.1</v>
      </c>
      <c r="J645" s="171" t="n">
        <f aca="false">J646</f>
        <v>4211.1</v>
      </c>
    </row>
    <row r="646" customFormat="false" ht="12.75" hidden="false" customHeight="true" outlineLevel="0" collapsed="false">
      <c r="B646" s="182" t="s">
        <v>450</v>
      </c>
      <c r="C646" s="125" t="s">
        <v>225</v>
      </c>
      <c r="D646" s="125" t="s">
        <v>231</v>
      </c>
      <c r="E646" s="199" t="s">
        <v>492</v>
      </c>
      <c r="F646" s="125" t="s">
        <v>358</v>
      </c>
      <c r="G646" s="125"/>
      <c r="H646" s="171" t="n">
        <f aca="false">H647</f>
        <v>5396.2</v>
      </c>
      <c r="I646" s="171" t="n">
        <f aca="false">I647</f>
        <v>4311.1</v>
      </c>
      <c r="J646" s="171" t="n">
        <f aca="false">J647</f>
        <v>4211.1</v>
      </c>
    </row>
    <row r="647" customFormat="false" ht="12.75" hidden="false" customHeight="true" outlineLevel="0" collapsed="false">
      <c r="B647" s="182" t="s">
        <v>451</v>
      </c>
      <c r="C647" s="125" t="s">
        <v>225</v>
      </c>
      <c r="D647" s="125" t="s">
        <v>231</v>
      </c>
      <c r="E647" s="199" t="s">
        <v>492</v>
      </c>
      <c r="F647" s="125" t="s">
        <v>455</v>
      </c>
      <c r="G647" s="125"/>
      <c r="H647" s="171" t="n">
        <f aca="false">H648</f>
        <v>5396.2</v>
      </c>
      <c r="I647" s="171" t="n">
        <f aca="false">I648</f>
        <v>4311.1</v>
      </c>
      <c r="J647" s="171" t="n">
        <f aca="false">J648</f>
        <v>4211.1</v>
      </c>
    </row>
    <row r="648" customFormat="false" ht="12.75" hidden="false" customHeight="true" outlineLevel="0" collapsed="false">
      <c r="B648" s="182" t="s">
        <v>272</v>
      </c>
      <c r="C648" s="125" t="s">
        <v>225</v>
      </c>
      <c r="D648" s="125" t="s">
        <v>231</v>
      </c>
      <c r="E648" s="199" t="s">
        <v>492</v>
      </c>
      <c r="F648" s="125" t="s">
        <v>455</v>
      </c>
      <c r="G648" s="125" t="s">
        <v>296</v>
      </c>
      <c r="H648" s="171" t="n">
        <f aca="false">'Прил. 8'!I902</f>
        <v>5396.2</v>
      </c>
      <c r="I648" s="171" t="n">
        <f aca="false">'Прил. 8'!J902</f>
        <v>4311.1</v>
      </c>
      <c r="J648" s="171" t="n">
        <f aca="false">'Прил. 8'!K902</f>
        <v>4211.1</v>
      </c>
    </row>
    <row r="649" customFormat="false" ht="29.1" hidden="false" customHeight="true" outlineLevel="0" collapsed="false">
      <c r="B649" s="201" t="s">
        <v>493</v>
      </c>
      <c r="C649" s="125" t="s">
        <v>225</v>
      </c>
      <c r="D649" s="125" t="s">
        <v>231</v>
      </c>
      <c r="E649" s="200" t="s">
        <v>494</v>
      </c>
      <c r="F649" s="125" t="s">
        <v>358</v>
      </c>
      <c r="G649" s="125"/>
      <c r="H649" s="126" t="n">
        <v>1494.7</v>
      </c>
      <c r="I649" s="126" t="n">
        <v>1494.7</v>
      </c>
      <c r="J649" s="126" t="n">
        <v>1494.7</v>
      </c>
    </row>
    <row r="650" customFormat="false" ht="12.75" hidden="false" customHeight="true" outlineLevel="0" collapsed="false">
      <c r="B650" s="182" t="s">
        <v>450</v>
      </c>
      <c r="C650" s="125" t="s">
        <v>225</v>
      </c>
      <c r="D650" s="125" t="s">
        <v>231</v>
      </c>
      <c r="E650" s="200" t="s">
        <v>494</v>
      </c>
      <c r="F650" s="125" t="s">
        <v>358</v>
      </c>
      <c r="G650" s="125"/>
      <c r="H650" s="126" t="n">
        <f aca="false">H651</f>
        <v>1494.7</v>
      </c>
      <c r="I650" s="126" t="n">
        <f aca="false">I651</f>
        <v>1494.7</v>
      </c>
      <c r="J650" s="126" t="n">
        <f aca="false">J651</f>
        <v>1494.7</v>
      </c>
    </row>
    <row r="651" customFormat="false" ht="12.75" hidden="false" customHeight="true" outlineLevel="0" collapsed="false">
      <c r="B651" s="182" t="s">
        <v>451</v>
      </c>
      <c r="C651" s="125" t="s">
        <v>225</v>
      </c>
      <c r="D651" s="125" t="s">
        <v>231</v>
      </c>
      <c r="E651" s="200" t="s">
        <v>494</v>
      </c>
      <c r="F651" s="125" t="s">
        <v>455</v>
      </c>
      <c r="G651" s="125"/>
      <c r="H651" s="126" t="n">
        <f aca="false">H652</f>
        <v>1494.7</v>
      </c>
      <c r="I651" s="126" t="n">
        <f aca="false">I652</f>
        <v>1494.7</v>
      </c>
      <c r="J651" s="126" t="n">
        <f aca="false">J652</f>
        <v>1494.7</v>
      </c>
    </row>
    <row r="652" customFormat="false" ht="12.75" hidden="false" customHeight="true" outlineLevel="0" collapsed="false">
      <c r="B652" s="182" t="s">
        <v>272</v>
      </c>
      <c r="C652" s="125" t="s">
        <v>225</v>
      </c>
      <c r="D652" s="125" t="s">
        <v>231</v>
      </c>
      <c r="E652" s="200" t="s">
        <v>494</v>
      </c>
      <c r="F652" s="125" t="s">
        <v>455</v>
      </c>
      <c r="G652" s="125" t="s">
        <v>296</v>
      </c>
      <c r="H652" s="126" t="n">
        <f aca="false">'Прил. 8'!I906</f>
        <v>1494.7</v>
      </c>
      <c r="I652" s="126" t="n">
        <f aca="false">'Прил. 8'!J906</f>
        <v>1494.7</v>
      </c>
      <c r="J652" s="126" t="n">
        <f aca="false">'Прил. 8'!K906</f>
        <v>1494.7</v>
      </c>
    </row>
    <row r="653" customFormat="false" ht="12.75" hidden="false" customHeight="true" outlineLevel="0" collapsed="false">
      <c r="B653" s="182" t="s">
        <v>495</v>
      </c>
      <c r="C653" s="125" t="s">
        <v>225</v>
      </c>
      <c r="D653" s="125" t="s">
        <v>231</v>
      </c>
      <c r="E653" s="200" t="s">
        <v>494</v>
      </c>
      <c r="F653" s="125" t="s">
        <v>358</v>
      </c>
      <c r="G653" s="125"/>
      <c r="H653" s="126" t="n">
        <f aca="false">H654</f>
        <v>10.4</v>
      </c>
      <c r="I653" s="126" t="n">
        <f aca="false">I654</f>
        <v>10.4</v>
      </c>
      <c r="J653" s="126" t="n">
        <f aca="false">J654</f>
        <v>10.4</v>
      </c>
    </row>
    <row r="654" customFormat="false" ht="12.75" hidden="false" customHeight="true" outlineLevel="0" collapsed="false">
      <c r="B654" s="182" t="s">
        <v>496</v>
      </c>
      <c r="C654" s="125" t="s">
        <v>225</v>
      </c>
      <c r="D654" s="125" t="s">
        <v>231</v>
      </c>
      <c r="E654" s="200" t="s">
        <v>494</v>
      </c>
      <c r="F654" s="125" t="s">
        <v>497</v>
      </c>
      <c r="G654" s="125"/>
      <c r="H654" s="126" t="n">
        <f aca="false">H655</f>
        <v>10.4</v>
      </c>
      <c r="I654" s="126" t="n">
        <f aca="false">I655</f>
        <v>10.4</v>
      </c>
      <c r="J654" s="126" t="n">
        <f aca="false">J655</f>
        <v>10.4</v>
      </c>
    </row>
    <row r="655" customFormat="false" ht="12.75" hidden="false" customHeight="true" outlineLevel="0" collapsed="false">
      <c r="B655" s="182" t="s">
        <v>272</v>
      </c>
      <c r="C655" s="125" t="s">
        <v>225</v>
      </c>
      <c r="D655" s="125" t="s">
        <v>231</v>
      </c>
      <c r="E655" s="200" t="s">
        <v>494</v>
      </c>
      <c r="F655" s="125" t="s">
        <v>497</v>
      </c>
      <c r="G655" s="125" t="s">
        <v>296</v>
      </c>
      <c r="H655" s="126" t="n">
        <f aca="false">'Прил. 8'!I909</f>
        <v>10.4</v>
      </c>
      <c r="I655" s="126" t="n">
        <f aca="false">'Прил. 8'!J909</f>
        <v>10.4</v>
      </c>
      <c r="J655" s="126" t="n">
        <f aca="false">'Прил. 8'!K909</f>
        <v>10.4</v>
      </c>
    </row>
    <row r="656" customFormat="false" ht="12.75" hidden="false" customHeight="true" outlineLevel="0" collapsed="false">
      <c r="B656" s="182" t="s">
        <v>498</v>
      </c>
      <c r="C656" s="125" t="s">
        <v>225</v>
      </c>
      <c r="D656" s="125" t="s">
        <v>231</v>
      </c>
      <c r="E656" s="200" t="s">
        <v>494</v>
      </c>
      <c r="F656" s="125" t="s">
        <v>358</v>
      </c>
      <c r="G656" s="125"/>
      <c r="H656" s="126" t="n">
        <f aca="false">H657</f>
        <v>10.4</v>
      </c>
      <c r="I656" s="126" t="n">
        <f aca="false">I657</f>
        <v>10.4</v>
      </c>
      <c r="J656" s="126" t="n">
        <f aca="false">J657</f>
        <v>10.4</v>
      </c>
    </row>
    <row r="657" customFormat="false" ht="41.25" hidden="false" customHeight="true" outlineLevel="0" collapsed="false">
      <c r="B657" s="175" t="s">
        <v>499</v>
      </c>
      <c r="C657" s="125" t="s">
        <v>225</v>
      </c>
      <c r="D657" s="125" t="s">
        <v>231</v>
      </c>
      <c r="E657" s="200" t="s">
        <v>494</v>
      </c>
      <c r="F657" s="125" t="s">
        <v>500</v>
      </c>
      <c r="G657" s="125"/>
      <c r="H657" s="126" t="n">
        <f aca="false">H658</f>
        <v>10.4</v>
      </c>
      <c r="I657" s="126" t="n">
        <f aca="false">I658</f>
        <v>10.4</v>
      </c>
      <c r="J657" s="126" t="n">
        <f aca="false">J658</f>
        <v>10.4</v>
      </c>
    </row>
    <row r="658" customFormat="false" ht="12.75" hidden="false" customHeight="true" outlineLevel="0" collapsed="false">
      <c r="B658" s="182" t="s">
        <v>272</v>
      </c>
      <c r="C658" s="125" t="s">
        <v>225</v>
      </c>
      <c r="D658" s="125" t="s">
        <v>231</v>
      </c>
      <c r="E658" s="200" t="s">
        <v>494</v>
      </c>
      <c r="F658" s="125" t="s">
        <v>500</v>
      </c>
      <c r="G658" s="125" t="s">
        <v>296</v>
      </c>
      <c r="H658" s="126" t="n">
        <f aca="false">'Прил. 8'!I912</f>
        <v>10.4</v>
      </c>
      <c r="I658" s="126" t="n">
        <f aca="false">'Прил. 8'!J912</f>
        <v>10.4</v>
      </c>
      <c r="J658" s="126" t="n">
        <f aca="false">'Прил. 8'!K912</f>
        <v>10.4</v>
      </c>
    </row>
    <row r="659" customFormat="false" ht="12.75" hidden="false" customHeight="true" outlineLevel="0" collapsed="false">
      <c r="B659" s="182" t="s">
        <v>292</v>
      </c>
      <c r="C659" s="125" t="s">
        <v>225</v>
      </c>
      <c r="D659" s="125" t="s">
        <v>231</v>
      </c>
      <c r="E659" s="200" t="s">
        <v>494</v>
      </c>
      <c r="F659" s="125" t="s">
        <v>293</v>
      </c>
      <c r="G659" s="125"/>
      <c r="H659" s="126" t="n">
        <f aca="false">H660</f>
        <v>10.4</v>
      </c>
      <c r="I659" s="126" t="n">
        <f aca="false">I660</f>
        <v>10.4</v>
      </c>
      <c r="J659" s="126" t="n">
        <f aca="false">J660</f>
        <v>10.4</v>
      </c>
    </row>
    <row r="660" customFormat="false" ht="54.4" hidden="false" customHeight="true" outlineLevel="0" collapsed="false">
      <c r="B660" s="175" t="s">
        <v>395</v>
      </c>
      <c r="C660" s="125" t="s">
        <v>225</v>
      </c>
      <c r="D660" s="125" t="s">
        <v>231</v>
      </c>
      <c r="E660" s="200" t="s">
        <v>494</v>
      </c>
      <c r="F660" s="125" t="s">
        <v>396</v>
      </c>
      <c r="G660" s="125"/>
      <c r="H660" s="126" t="n">
        <f aca="false">H661</f>
        <v>10.4</v>
      </c>
      <c r="I660" s="126" t="n">
        <f aca="false">I661</f>
        <v>10.4</v>
      </c>
      <c r="J660" s="126" t="n">
        <f aca="false">J661</f>
        <v>10.4</v>
      </c>
    </row>
    <row r="661" customFormat="false" ht="12.75" hidden="false" customHeight="true" outlineLevel="0" collapsed="false">
      <c r="B661" s="182" t="s">
        <v>272</v>
      </c>
      <c r="C661" s="125" t="s">
        <v>225</v>
      </c>
      <c r="D661" s="125" t="s">
        <v>231</v>
      </c>
      <c r="E661" s="200" t="s">
        <v>494</v>
      </c>
      <c r="F661" s="125" t="s">
        <v>396</v>
      </c>
      <c r="G661" s="125" t="s">
        <v>296</v>
      </c>
      <c r="H661" s="126" t="n">
        <f aca="false">'Прил. 8'!I915</f>
        <v>10.4</v>
      </c>
      <c r="I661" s="126" t="n">
        <f aca="false">'Прил. 8'!J915</f>
        <v>10.4</v>
      </c>
      <c r="J661" s="126" t="n">
        <f aca="false">'Прил. 8'!K915</f>
        <v>10.4</v>
      </c>
    </row>
    <row r="662" customFormat="false" ht="28.9" hidden="false" customHeight="true" outlineLevel="0" collapsed="false">
      <c r="B662" s="192" t="s">
        <v>501</v>
      </c>
      <c r="C662" s="125" t="s">
        <v>225</v>
      </c>
      <c r="D662" s="125" t="s">
        <v>231</v>
      </c>
      <c r="E662" s="199" t="s">
        <v>502</v>
      </c>
      <c r="F662" s="125"/>
      <c r="G662" s="125"/>
      <c r="H662" s="171" t="n">
        <f aca="false">H663</f>
        <v>4346.2</v>
      </c>
      <c r="I662" s="171" t="n">
        <f aca="false">I663</f>
        <v>3281.5</v>
      </c>
      <c r="J662" s="171" t="n">
        <f aca="false">J663</f>
        <v>3281.5</v>
      </c>
    </row>
    <row r="663" customFormat="false" ht="15.75" hidden="false" customHeight="true" outlineLevel="0" collapsed="false">
      <c r="B663" s="184" t="s">
        <v>503</v>
      </c>
      <c r="C663" s="125" t="s">
        <v>225</v>
      </c>
      <c r="D663" s="125" t="s">
        <v>231</v>
      </c>
      <c r="E663" s="199" t="s">
        <v>504</v>
      </c>
      <c r="F663" s="125"/>
      <c r="G663" s="125"/>
      <c r="H663" s="171" t="n">
        <f aca="false">H664</f>
        <v>4346.2</v>
      </c>
      <c r="I663" s="171" t="n">
        <f aca="false">I664</f>
        <v>3281.5</v>
      </c>
      <c r="J663" s="171" t="n">
        <f aca="false">J664</f>
        <v>3281.5</v>
      </c>
    </row>
    <row r="664" customFormat="false" ht="54.4" hidden="false" customHeight="true" outlineLevel="0" collapsed="false">
      <c r="B664" s="184" t="s">
        <v>505</v>
      </c>
      <c r="C664" s="125" t="s">
        <v>225</v>
      </c>
      <c r="D664" s="125" t="s">
        <v>231</v>
      </c>
      <c r="E664" s="178" t="s">
        <v>506</v>
      </c>
      <c r="F664" s="125"/>
      <c r="G664" s="125"/>
      <c r="H664" s="171" t="n">
        <f aca="false">H665</f>
        <v>4346.2</v>
      </c>
      <c r="I664" s="171" t="n">
        <f aca="false">I665</f>
        <v>3281.5</v>
      </c>
      <c r="J664" s="171" t="n">
        <f aca="false">J665</f>
        <v>3281.5</v>
      </c>
    </row>
    <row r="665" customFormat="false" ht="12.75" hidden="false" customHeight="true" outlineLevel="0" collapsed="false">
      <c r="B665" s="187" t="s">
        <v>507</v>
      </c>
      <c r="C665" s="125" t="s">
        <v>225</v>
      </c>
      <c r="D665" s="125" t="s">
        <v>231</v>
      </c>
      <c r="E665" s="178" t="s">
        <v>508</v>
      </c>
      <c r="F665" s="125"/>
      <c r="G665" s="125"/>
      <c r="H665" s="171" t="n">
        <f aca="false">H666</f>
        <v>4346.2</v>
      </c>
      <c r="I665" s="171" t="n">
        <f aca="false">I666</f>
        <v>3281.5</v>
      </c>
      <c r="J665" s="171" t="n">
        <f aca="false">J666</f>
        <v>3281.5</v>
      </c>
    </row>
    <row r="666" customFormat="false" ht="12.75" hidden="false" customHeight="true" outlineLevel="0" collapsed="false">
      <c r="B666" s="182" t="s">
        <v>450</v>
      </c>
      <c r="C666" s="125" t="s">
        <v>225</v>
      </c>
      <c r="D666" s="125" t="s">
        <v>231</v>
      </c>
      <c r="E666" s="178" t="s">
        <v>508</v>
      </c>
      <c r="F666" s="120" t="n">
        <v>600</v>
      </c>
      <c r="G666" s="125"/>
      <c r="H666" s="171" t="n">
        <f aca="false">H667</f>
        <v>4346.2</v>
      </c>
      <c r="I666" s="171" t="n">
        <f aca="false">I667</f>
        <v>3281.5</v>
      </c>
      <c r="J666" s="171" t="n">
        <f aca="false">J667</f>
        <v>3281.5</v>
      </c>
    </row>
    <row r="667" customFormat="false" ht="12.75" hidden="false" customHeight="true" outlineLevel="0" collapsed="false">
      <c r="B667" s="182" t="s">
        <v>451</v>
      </c>
      <c r="C667" s="125" t="s">
        <v>225</v>
      </c>
      <c r="D667" s="125" t="s">
        <v>231</v>
      </c>
      <c r="E667" s="178" t="s">
        <v>508</v>
      </c>
      <c r="F667" s="120" t="n">
        <v>610</v>
      </c>
      <c r="G667" s="125"/>
      <c r="H667" s="171" t="n">
        <f aca="false">H668</f>
        <v>4346.2</v>
      </c>
      <c r="I667" s="171" t="n">
        <f aca="false">I668</f>
        <v>3281.5</v>
      </c>
      <c r="J667" s="171" t="n">
        <f aca="false">J668</f>
        <v>3281.5</v>
      </c>
    </row>
    <row r="668" customFormat="false" ht="14.65" hidden="false" customHeight="true" outlineLevel="0" collapsed="false">
      <c r="B668" s="182" t="s">
        <v>272</v>
      </c>
      <c r="C668" s="125" t="s">
        <v>225</v>
      </c>
      <c r="D668" s="125" t="s">
        <v>231</v>
      </c>
      <c r="E668" s="178" t="s">
        <v>508</v>
      </c>
      <c r="F668" s="120" t="n">
        <v>610</v>
      </c>
      <c r="G668" s="125" t="s">
        <v>296</v>
      </c>
      <c r="H668" s="171" t="n">
        <f aca="false">'Прил. 8'!I1020</f>
        <v>4346.2</v>
      </c>
      <c r="I668" s="171" t="n">
        <f aca="false">'Прил. 8'!J1020</f>
        <v>3281.5</v>
      </c>
      <c r="J668" s="171" t="n">
        <f aca="false">'Прил. 8'!K1020</f>
        <v>3281.5</v>
      </c>
    </row>
    <row r="669" customFormat="false" ht="14.65" hidden="false" customHeight="true" outlineLevel="0" collapsed="false">
      <c r="B669" s="196" t="s">
        <v>456</v>
      </c>
      <c r="C669" s="125" t="s">
        <v>225</v>
      </c>
      <c r="D669" s="125" t="s">
        <v>231</v>
      </c>
      <c r="E669" s="31"/>
      <c r="F669" s="124"/>
      <c r="G669" s="124"/>
      <c r="H669" s="126" t="n">
        <f aca="false">H670</f>
        <v>391.3</v>
      </c>
      <c r="I669" s="126" t="n">
        <f aca="false">I670</f>
        <v>677.4</v>
      </c>
      <c r="J669" s="126" t="n">
        <f aca="false">J670</f>
        <v>0</v>
      </c>
    </row>
    <row r="670" customFormat="false" ht="29.1" hidden="false" customHeight="true" outlineLevel="0" collapsed="false">
      <c r="B670" s="201" t="s">
        <v>509</v>
      </c>
      <c r="C670" s="125" t="s">
        <v>225</v>
      </c>
      <c r="D670" s="125" t="s">
        <v>231</v>
      </c>
      <c r="E670" s="264" t="s">
        <v>510</v>
      </c>
      <c r="F670" s="125"/>
      <c r="G670" s="125"/>
      <c r="H670" s="126" t="n">
        <f aca="false">H671</f>
        <v>391.3</v>
      </c>
      <c r="I670" s="126" t="n">
        <f aca="false">I671</f>
        <v>677.4</v>
      </c>
      <c r="J670" s="126" t="n">
        <f aca="false">J671</f>
        <v>0</v>
      </c>
    </row>
    <row r="671" customFormat="false" ht="14.65" hidden="false" customHeight="true" outlineLevel="0" collapsed="false">
      <c r="B671" s="182" t="s">
        <v>450</v>
      </c>
      <c r="C671" s="125" t="s">
        <v>225</v>
      </c>
      <c r="D671" s="125" t="s">
        <v>231</v>
      </c>
      <c r="E671" s="264" t="s">
        <v>510</v>
      </c>
      <c r="F671" s="125" t="s">
        <v>358</v>
      </c>
      <c r="G671" s="125"/>
      <c r="H671" s="126" t="n">
        <f aca="false">H672</f>
        <v>391.3</v>
      </c>
      <c r="I671" s="126" t="n">
        <f aca="false">I672</f>
        <v>677.4</v>
      </c>
      <c r="J671" s="126" t="n">
        <f aca="false">J672</f>
        <v>0</v>
      </c>
    </row>
    <row r="672" customFormat="false" ht="14.65" hidden="false" customHeight="true" outlineLevel="0" collapsed="false">
      <c r="B672" s="182" t="s">
        <v>451</v>
      </c>
      <c r="C672" s="125" t="s">
        <v>225</v>
      </c>
      <c r="D672" s="125" t="s">
        <v>231</v>
      </c>
      <c r="E672" s="264" t="s">
        <v>510</v>
      </c>
      <c r="F672" s="125" t="s">
        <v>455</v>
      </c>
      <c r="G672" s="125"/>
      <c r="H672" s="126" t="n">
        <f aca="false">H673+H674+H675</f>
        <v>391.3</v>
      </c>
      <c r="I672" s="126" t="n">
        <f aca="false">I673+I674+I675</f>
        <v>677.4</v>
      </c>
      <c r="J672" s="126" t="n">
        <f aca="false">J673+J674+J675</f>
        <v>0</v>
      </c>
    </row>
    <row r="673" customFormat="false" ht="14.65" hidden="false" customHeight="true" outlineLevel="0" collapsed="false">
      <c r="B673" s="196" t="s">
        <v>272</v>
      </c>
      <c r="C673" s="125" t="s">
        <v>225</v>
      </c>
      <c r="D673" s="125" t="s">
        <v>231</v>
      </c>
      <c r="E673" s="264" t="s">
        <v>510</v>
      </c>
      <c r="F673" s="125" t="s">
        <v>455</v>
      </c>
      <c r="G673" s="125" t="s">
        <v>296</v>
      </c>
      <c r="H673" s="126" t="n">
        <f aca="false">'Прил. 8'!I894</f>
        <v>3.9</v>
      </c>
      <c r="I673" s="126" t="n">
        <f aca="false">'Прил. 8'!J894</f>
        <v>6.8</v>
      </c>
      <c r="J673" s="126" t="n">
        <f aca="false">'Прил. 8'!K894</f>
        <v>0</v>
      </c>
    </row>
    <row r="674" customFormat="false" ht="15.75" hidden="false" customHeight="true" outlineLevel="0" collapsed="false">
      <c r="B674" s="196" t="s">
        <v>273</v>
      </c>
      <c r="C674" s="125" t="s">
        <v>225</v>
      </c>
      <c r="D674" s="125" t="s">
        <v>231</v>
      </c>
      <c r="E674" s="264" t="s">
        <v>510</v>
      </c>
      <c r="F674" s="125" t="s">
        <v>455</v>
      </c>
      <c r="G674" s="125" t="s">
        <v>328</v>
      </c>
      <c r="H674" s="126" t="n">
        <f aca="false">'Прил. 8'!I895</f>
        <v>3.9</v>
      </c>
      <c r="I674" s="126" t="n">
        <f aca="false">'Прил. 8'!J895</f>
        <v>6.7</v>
      </c>
      <c r="J674" s="126" t="n">
        <f aca="false">'Прил. 8'!K895</f>
        <v>0</v>
      </c>
    </row>
    <row r="675" customFormat="false" ht="12.75" hidden="false" customHeight="true" outlineLevel="0" collapsed="false">
      <c r="B675" s="182" t="s">
        <v>274</v>
      </c>
      <c r="C675" s="125" t="s">
        <v>225</v>
      </c>
      <c r="D675" s="125" t="s">
        <v>231</v>
      </c>
      <c r="E675" s="264" t="s">
        <v>510</v>
      </c>
      <c r="F675" s="125" t="s">
        <v>455</v>
      </c>
      <c r="G675" s="125" t="s">
        <v>306</v>
      </c>
      <c r="H675" s="126" t="n">
        <f aca="false">'Прил. 8'!I896</f>
        <v>383.5</v>
      </c>
      <c r="I675" s="126" t="n">
        <f aca="false">'Прил. 8'!J896</f>
        <v>663.9</v>
      </c>
      <c r="J675" s="126" t="n">
        <f aca="false">'Прил. 8'!K896</f>
        <v>0</v>
      </c>
    </row>
    <row r="676" customFormat="false" ht="12.75" hidden="false" customHeight="true" outlineLevel="0" collapsed="false">
      <c r="B676" s="184" t="s">
        <v>488</v>
      </c>
      <c r="C676" s="125" t="s">
        <v>225</v>
      </c>
      <c r="D676" s="125" t="s">
        <v>231</v>
      </c>
      <c r="E676" s="264"/>
      <c r="F676" s="125"/>
      <c r="G676" s="125"/>
      <c r="H676" s="126" t="n">
        <f aca="false">H677</f>
        <v>0</v>
      </c>
      <c r="I676" s="126" t="n">
        <f aca="false">I677</f>
        <v>1011.4</v>
      </c>
      <c r="J676" s="126" t="n">
        <f aca="false">J677</f>
        <v>0</v>
      </c>
    </row>
    <row r="677" customFormat="false" ht="29.1" hidden="false" customHeight="true" outlineLevel="0" collapsed="false">
      <c r="B677" s="201" t="s">
        <v>509</v>
      </c>
      <c r="C677" s="125" t="s">
        <v>225</v>
      </c>
      <c r="D677" s="125" t="s">
        <v>231</v>
      </c>
      <c r="E677" s="264" t="s">
        <v>511</v>
      </c>
      <c r="F677" s="125"/>
      <c r="G677" s="125"/>
      <c r="H677" s="126" t="n">
        <f aca="false">H678</f>
        <v>0</v>
      </c>
      <c r="I677" s="126" t="n">
        <f aca="false">I678</f>
        <v>1011.4</v>
      </c>
      <c r="J677" s="126" t="n">
        <f aca="false">J678</f>
        <v>0</v>
      </c>
    </row>
    <row r="678" customFormat="false" ht="12.75" hidden="false" customHeight="true" outlineLevel="0" collapsed="false">
      <c r="B678" s="182" t="s">
        <v>450</v>
      </c>
      <c r="C678" s="125" t="s">
        <v>225</v>
      </c>
      <c r="D678" s="125" t="s">
        <v>231</v>
      </c>
      <c r="E678" s="264" t="s">
        <v>511</v>
      </c>
      <c r="F678" s="125" t="s">
        <v>358</v>
      </c>
      <c r="G678" s="125"/>
      <c r="H678" s="126" t="n">
        <f aca="false">H679</f>
        <v>0</v>
      </c>
      <c r="I678" s="126" t="n">
        <f aca="false">I679</f>
        <v>1011.4</v>
      </c>
      <c r="J678" s="126" t="n">
        <f aca="false">J679</f>
        <v>0</v>
      </c>
    </row>
    <row r="679" customFormat="false" ht="14.65" hidden="false" customHeight="true" outlineLevel="0" collapsed="false">
      <c r="B679" s="182" t="s">
        <v>451</v>
      </c>
      <c r="C679" s="125" t="s">
        <v>225</v>
      </c>
      <c r="D679" s="125" t="s">
        <v>231</v>
      </c>
      <c r="E679" s="264" t="s">
        <v>511</v>
      </c>
      <c r="F679" s="125" t="s">
        <v>455</v>
      </c>
      <c r="G679" s="125"/>
      <c r="H679" s="126" t="n">
        <f aca="false">H680+H681+H682</f>
        <v>0</v>
      </c>
      <c r="I679" s="126" t="n">
        <f aca="false">I680+I681+I682</f>
        <v>1011.4</v>
      </c>
      <c r="J679" s="126" t="n">
        <f aca="false">J680+J681+J682</f>
        <v>0</v>
      </c>
    </row>
    <row r="680" customFormat="false" ht="15.75" hidden="false" customHeight="true" outlineLevel="0" collapsed="false">
      <c r="B680" s="196" t="s">
        <v>272</v>
      </c>
      <c r="C680" s="125" t="s">
        <v>225</v>
      </c>
      <c r="D680" s="125" t="s">
        <v>231</v>
      </c>
      <c r="E680" s="264" t="s">
        <v>511</v>
      </c>
      <c r="F680" s="125" t="s">
        <v>455</v>
      </c>
      <c r="G680" s="125" t="s">
        <v>296</v>
      </c>
      <c r="H680" s="126" t="n">
        <f aca="false">'Прил. 8'!I919</f>
        <v>0</v>
      </c>
      <c r="I680" s="126" t="n">
        <f aca="false">'Прил. 8'!J919</f>
        <v>10.1</v>
      </c>
      <c r="J680" s="126" t="n">
        <f aca="false">'Прил. 8'!K919</f>
        <v>0</v>
      </c>
    </row>
    <row r="681" customFormat="false" ht="12.75" hidden="false" customHeight="true" outlineLevel="0" collapsed="false">
      <c r="B681" s="196" t="s">
        <v>273</v>
      </c>
      <c r="C681" s="125" t="s">
        <v>225</v>
      </c>
      <c r="D681" s="125" t="s">
        <v>231</v>
      </c>
      <c r="E681" s="264" t="s">
        <v>511</v>
      </c>
      <c r="F681" s="125" t="s">
        <v>455</v>
      </c>
      <c r="G681" s="125" t="s">
        <v>328</v>
      </c>
      <c r="H681" s="126" t="n">
        <f aca="false">'Прил. 8'!I920</f>
        <v>0</v>
      </c>
      <c r="I681" s="126" t="n">
        <f aca="false">'Прил. 8'!J920</f>
        <v>10</v>
      </c>
      <c r="J681" s="126" t="n">
        <f aca="false">'Прил. 8'!K920</f>
        <v>0</v>
      </c>
    </row>
    <row r="682" customFormat="false" ht="12.75" hidden="false" customHeight="true" outlineLevel="0" collapsed="false">
      <c r="B682" s="182" t="s">
        <v>274</v>
      </c>
      <c r="C682" s="125" t="s">
        <v>225</v>
      </c>
      <c r="D682" s="125" t="s">
        <v>231</v>
      </c>
      <c r="E682" s="264" t="s">
        <v>511</v>
      </c>
      <c r="F682" s="125" t="s">
        <v>455</v>
      </c>
      <c r="G682" s="125" t="s">
        <v>306</v>
      </c>
      <c r="H682" s="126" t="n">
        <f aca="false">'Прил. 8'!I921</f>
        <v>0</v>
      </c>
      <c r="I682" s="126" t="n">
        <f aca="false">'Прил. 8'!J921</f>
        <v>991.3</v>
      </c>
      <c r="J682" s="126" t="n">
        <f aca="false">'Прил. 8'!K921</f>
        <v>0</v>
      </c>
    </row>
    <row r="683" customFormat="false" ht="12.75" hidden="false" customHeight="true" outlineLevel="0" collapsed="false">
      <c r="B683" s="182" t="s">
        <v>512</v>
      </c>
      <c r="C683" s="125" t="s">
        <v>225</v>
      </c>
      <c r="D683" s="125" t="s">
        <v>231</v>
      </c>
      <c r="E683" s="180" t="s">
        <v>513</v>
      </c>
      <c r="F683" s="120"/>
      <c r="G683" s="125"/>
      <c r="H683" s="126" t="n">
        <f aca="false">H684</f>
        <v>1643.8</v>
      </c>
      <c r="I683" s="126" t="n">
        <f aca="false">I684</f>
        <v>0</v>
      </c>
      <c r="J683" s="126" t="n">
        <f aca="false">J684</f>
        <v>0</v>
      </c>
    </row>
    <row r="684" customFormat="false" ht="12.75" hidden="false" customHeight="true" outlineLevel="0" collapsed="false">
      <c r="B684" s="187" t="s">
        <v>507</v>
      </c>
      <c r="C684" s="125" t="s">
        <v>225</v>
      </c>
      <c r="D684" s="125" t="s">
        <v>231</v>
      </c>
      <c r="E684" s="180" t="s">
        <v>513</v>
      </c>
      <c r="F684" s="120"/>
      <c r="G684" s="125"/>
      <c r="H684" s="126" t="n">
        <f aca="false">H685</f>
        <v>1643.8</v>
      </c>
      <c r="I684" s="126" t="n">
        <f aca="false">I685</f>
        <v>0</v>
      </c>
      <c r="J684" s="126" t="n">
        <f aca="false">J685</f>
        <v>0</v>
      </c>
    </row>
    <row r="685" customFormat="false" ht="12.75" hidden="false" customHeight="true" outlineLevel="0" collapsed="false">
      <c r="B685" s="182" t="s">
        <v>450</v>
      </c>
      <c r="C685" s="125" t="s">
        <v>225</v>
      </c>
      <c r="D685" s="125" t="s">
        <v>231</v>
      </c>
      <c r="E685" s="180" t="s">
        <v>513</v>
      </c>
      <c r="F685" s="120" t="n">
        <v>600</v>
      </c>
      <c r="G685" s="125"/>
      <c r="H685" s="126" t="n">
        <f aca="false">H686</f>
        <v>1643.8</v>
      </c>
      <c r="I685" s="126" t="n">
        <f aca="false">I686</f>
        <v>0</v>
      </c>
      <c r="J685" s="126" t="n">
        <f aca="false">J686</f>
        <v>0</v>
      </c>
    </row>
    <row r="686" customFormat="false" ht="12.75" hidden="false" customHeight="true" outlineLevel="0" collapsed="false">
      <c r="B686" s="182" t="s">
        <v>451</v>
      </c>
      <c r="C686" s="125" t="s">
        <v>225</v>
      </c>
      <c r="D686" s="125" t="s">
        <v>231</v>
      </c>
      <c r="E686" s="180" t="s">
        <v>513</v>
      </c>
      <c r="F686" s="120" t="n">
        <v>610</v>
      </c>
      <c r="G686" s="125"/>
      <c r="H686" s="126" t="n">
        <f aca="false">H687+H688+H689</f>
        <v>1643.8</v>
      </c>
      <c r="I686" s="126" t="n">
        <f aca="false">I687+I688+I689</f>
        <v>0</v>
      </c>
      <c r="J686" s="126" t="n">
        <f aca="false">J687+J688+J689</f>
        <v>0</v>
      </c>
    </row>
    <row r="687" customFormat="false" ht="12.75" hidden="false" customHeight="true" outlineLevel="0" collapsed="false">
      <c r="B687" s="182" t="s">
        <v>272</v>
      </c>
      <c r="C687" s="125" t="s">
        <v>225</v>
      </c>
      <c r="D687" s="125" t="s">
        <v>231</v>
      </c>
      <c r="E687" s="180" t="s">
        <v>513</v>
      </c>
      <c r="F687" s="120" t="n">
        <v>610</v>
      </c>
      <c r="G687" s="125" t="s">
        <v>296</v>
      </c>
      <c r="H687" s="126" t="n">
        <f aca="false">'Прил. 8'!I1025</f>
        <v>82.2</v>
      </c>
      <c r="I687" s="126" t="n">
        <f aca="false">'Прил. 8'!J1025</f>
        <v>0</v>
      </c>
      <c r="J687" s="126" t="n">
        <f aca="false">'Прил. 8'!K1025</f>
        <v>0</v>
      </c>
    </row>
    <row r="688" customFormat="false" ht="12.75" hidden="false" customHeight="true" outlineLevel="0" collapsed="false">
      <c r="B688" s="182" t="s">
        <v>273</v>
      </c>
      <c r="C688" s="125" t="s">
        <v>225</v>
      </c>
      <c r="D688" s="125" t="s">
        <v>231</v>
      </c>
      <c r="E688" s="180" t="s">
        <v>513</v>
      </c>
      <c r="F688" s="120" t="n">
        <v>610</v>
      </c>
      <c r="G688" s="125" t="s">
        <v>328</v>
      </c>
      <c r="H688" s="126" t="n">
        <f aca="false">'Прил. 8'!I1026</f>
        <v>140.5</v>
      </c>
      <c r="I688" s="126" t="n">
        <f aca="false">'Прил. 8'!J1026</f>
        <v>0</v>
      </c>
      <c r="J688" s="126" t="n">
        <f aca="false">'Прил. 8'!K1026</f>
        <v>0</v>
      </c>
    </row>
    <row r="689" customFormat="false" ht="12.75" hidden="false" customHeight="true" outlineLevel="0" collapsed="false">
      <c r="B689" s="182" t="s">
        <v>274</v>
      </c>
      <c r="C689" s="125" t="s">
        <v>225</v>
      </c>
      <c r="D689" s="125" t="s">
        <v>231</v>
      </c>
      <c r="E689" s="180" t="s">
        <v>513</v>
      </c>
      <c r="F689" s="120" t="n">
        <v>610</v>
      </c>
      <c r="G689" s="125" t="s">
        <v>306</v>
      </c>
      <c r="H689" s="126" t="n">
        <f aca="false">'Прил. 8'!I1027</f>
        <v>1421.1</v>
      </c>
      <c r="I689" s="126" t="n">
        <f aca="false">'Прил. 8'!J1027</f>
        <v>0</v>
      </c>
      <c r="J689" s="126" t="n">
        <f aca="false">'Прил. 8'!K1027</f>
        <v>0</v>
      </c>
    </row>
    <row r="690" customFormat="false" ht="12.75" hidden="false" customHeight="true" outlineLevel="0" collapsed="false">
      <c r="B690" s="213" t="s">
        <v>232</v>
      </c>
      <c r="C690" s="174" t="s">
        <v>225</v>
      </c>
      <c r="D690" s="174" t="s">
        <v>233</v>
      </c>
      <c r="E690" s="125"/>
      <c r="F690" s="125"/>
      <c r="G690" s="125"/>
      <c r="H690" s="171" t="n">
        <f aca="false">H691+H768+H697</f>
        <v>591.2</v>
      </c>
      <c r="I690" s="171" t="n">
        <f aca="false">I691+I768</f>
        <v>498.2</v>
      </c>
      <c r="J690" s="171" t="n">
        <f aca="false">J691+J768</f>
        <v>498.2</v>
      </c>
    </row>
    <row r="691" customFormat="false" ht="15.75" hidden="false" customHeight="true" outlineLevel="0" collapsed="false">
      <c r="B691" s="265" t="s">
        <v>514</v>
      </c>
      <c r="C691" s="125" t="s">
        <v>225</v>
      </c>
      <c r="D691" s="125" t="s">
        <v>233</v>
      </c>
      <c r="E691" s="178" t="s">
        <v>443</v>
      </c>
      <c r="F691" s="183"/>
      <c r="G691" s="183"/>
      <c r="H691" s="171" t="n">
        <f aca="false">H692</f>
        <v>432.7</v>
      </c>
      <c r="I691" s="171" t="n">
        <f aca="false">I692</f>
        <v>478.2</v>
      </c>
      <c r="J691" s="171" t="n">
        <f aca="false">J692</f>
        <v>478.2</v>
      </c>
    </row>
    <row r="692" customFormat="false" ht="13.35" hidden="false" customHeight="true" outlineLevel="0" collapsed="false">
      <c r="B692" s="184" t="s">
        <v>515</v>
      </c>
      <c r="C692" s="125" t="s">
        <v>225</v>
      </c>
      <c r="D692" s="125" t="s">
        <v>233</v>
      </c>
      <c r="E692" s="178" t="s">
        <v>516</v>
      </c>
      <c r="F692" s="183"/>
      <c r="G692" s="183"/>
      <c r="H692" s="171" t="n">
        <f aca="false">H693</f>
        <v>432.7</v>
      </c>
      <c r="I692" s="171" t="n">
        <f aca="false">I693</f>
        <v>478.2</v>
      </c>
      <c r="J692" s="171" t="n">
        <f aca="false">J693</f>
        <v>478.2</v>
      </c>
    </row>
    <row r="693" customFormat="false" ht="12.75" hidden="false" customHeight="true" outlineLevel="0" collapsed="false">
      <c r="B693" s="187" t="s">
        <v>517</v>
      </c>
      <c r="C693" s="125" t="s">
        <v>225</v>
      </c>
      <c r="D693" s="125" t="s">
        <v>233</v>
      </c>
      <c r="E693" s="178" t="s">
        <v>516</v>
      </c>
      <c r="F693" s="183"/>
      <c r="G693" s="183"/>
      <c r="H693" s="171" t="n">
        <f aca="false">H694</f>
        <v>432.7</v>
      </c>
      <c r="I693" s="171" t="n">
        <f aca="false">I694</f>
        <v>478.2</v>
      </c>
      <c r="J693" s="171" t="n">
        <f aca="false">J694</f>
        <v>478.2</v>
      </c>
    </row>
    <row r="694" customFormat="false" ht="12.75" hidden="false" customHeight="true" outlineLevel="0" collapsed="false">
      <c r="B694" s="182" t="s">
        <v>450</v>
      </c>
      <c r="C694" s="125" t="s">
        <v>225</v>
      </c>
      <c r="D694" s="125" t="s">
        <v>233</v>
      </c>
      <c r="E694" s="178" t="s">
        <v>516</v>
      </c>
      <c r="F694" s="125" t="s">
        <v>358</v>
      </c>
      <c r="G694" s="125"/>
      <c r="H694" s="171" t="n">
        <f aca="false">H695</f>
        <v>432.7</v>
      </c>
      <c r="I694" s="171" t="n">
        <f aca="false">I695</f>
        <v>478.2</v>
      </c>
      <c r="J694" s="171" t="n">
        <f aca="false">J695</f>
        <v>478.2</v>
      </c>
    </row>
    <row r="695" customFormat="false" ht="12.75" hidden="false" customHeight="true" outlineLevel="0" collapsed="false">
      <c r="B695" s="182" t="s">
        <v>451</v>
      </c>
      <c r="C695" s="125" t="s">
        <v>225</v>
      </c>
      <c r="D695" s="125" t="s">
        <v>233</v>
      </c>
      <c r="E695" s="178" t="s">
        <v>516</v>
      </c>
      <c r="F695" s="125" t="n">
        <v>610</v>
      </c>
      <c r="G695" s="125"/>
      <c r="H695" s="171" t="n">
        <f aca="false">H696</f>
        <v>432.7</v>
      </c>
      <c r="I695" s="171" t="n">
        <f aca="false">I696</f>
        <v>478.2</v>
      </c>
      <c r="J695" s="171" t="n">
        <f aca="false">J696</f>
        <v>478.2</v>
      </c>
    </row>
    <row r="696" customFormat="false" ht="14.65" hidden="false" customHeight="true" outlineLevel="0" collapsed="false">
      <c r="B696" s="182" t="s">
        <v>272</v>
      </c>
      <c r="C696" s="125" t="s">
        <v>225</v>
      </c>
      <c r="D696" s="125" t="s">
        <v>233</v>
      </c>
      <c r="E696" s="178" t="s">
        <v>516</v>
      </c>
      <c r="F696" s="125" t="n">
        <v>610</v>
      </c>
      <c r="G696" s="125" t="n">
        <v>2</v>
      </c>
      <c r="H696" s="171" t="n">
        <f aca="false">'Прил. 8'!I930</f>
        <v>432.7</v>
      </c>
      <c r="I696" s="171" t="n">
        <f aca="false">'Прил. 8'!J930</f>
        <v>478.2</v>
      </c>
      <c r="J696" s="171" t="n">
        <f aca="false">'Прил. 8'!K930</f>
        <v>478.2</v>
      </c>
    </row>
    <row r="697" customFormat="false" ht="28.35" hidden="true" customHeight="true" outlineLevel="0" collapsed="false">
      <c r="B697" s="266" t="s">
        <v>518</v>
      </c>
      <c r="C697" s="125" t="s">
        <v>225</v>
      </c>
      <c r="D697" s="125" t="s">
        <v>233</v>
      </c>
      <c r="E697" s="180" t="s">
        <v>519</v>
      </c>
      <c r="F697" s="125"/>
      <c r="G697" s="125"/>
      <c r="H697" s="171" t="n">
        <f aca="false">H698</f>
        <v>138.5</v>
      </c>
      <c r="I697" s="171" t="n">
        <f aca="false">I698</f>
        <v>0</v>
      </c>
      <c r="J697" s="171" t="n">
        <f aca="false">J698</f>
        <v>0</v>
      </c>
    </row>
    <row r="698" customFormat="false" ht="15.75" hidden="true" customHeight="true" outlineLevel="0" collapsed="false">
      <c r="B698" s="219" t="s">
        <v>520</v>
      </c>
      <c r="C698" s="125" t="s">
        <v>225</v>
      </c>
      <c r="D698" s="125" t="s">
        <v>233</v>
      </c>
      <c r="E698" s="180" t="s">
        <v>519</v>
      </c>
      <c r="F698" s="125"/>
      <c r="G698" s="125"/>
      <c r="H698" s="171" t="n">
        <f aca="false">H699</f>
        <v>138.5</v>
      </c>
      <c r="I698" s="171" t="n">
        <f aca="false">I699</f>
        <v>0</v>
      </c>
      <c r="J698" s="171" t="n">
        <f aca="false">J699</f>
        <v>0</v>
      </c>
    </row>
    <row r="699" customFormat="false" ht="12.75" hidden="true" customHeight="true" outlineLevel="0" collapsed="false">
      <c r="B699" s="182" t="s">
        <v>450</v>
      </c>
      <c r="C699" s="125" t="s">
        <v>225</v>
      </c>
      <c r="D699" s="125" t="s">
        <v>233</v>
      </c>
      <c r="E699" s="180" t="s">
        <v>519</v>
      </c>
      <c r="F699" s="125"/>
      <c r="G699" s="125"/>
      <c r="H699" s="171" t="n">
        <f aca="false">H700</f>
        <v>138.5</v>
      </c>
      <c r="I699" s="171" t="n">
        <f aca="false">I700</f>
        <v>0</v>
      </c>
      <c r="J699" s="171" t="n">
        <f aca="false">J700</f>
        <v>0</v>
      </c>
    </row>
    <row r="700" customFormat="false" ht="12.75" hidden="true" customHeight="true" outlineLevel="0" collapsed="false">
      <c r="B700" s="182" t="s">
        <v>451</v>
      </c>
      <c r="C700" s="125" t="s">
        <v>225</v>
      </c>
      <c r="D700" s="125" t="s">
        <v>233</v>
      </c>
      <c r="E700" s="180" t="s">
        <v>519</v>
      </c>
      <c r="F700" s="125" t="s">
        <v>358</v>
      </c>
      <c r="G700" s="125"/>
      <c r="H700" s="171" t="n">
        <f aca="false">H701+H702</f>
        <v>138.5</v>
      </c>
      <c r="I700" s="171" t="n">
        <f aca="false">I701+I702</f>
        <v>0</v>
      </c>
      <c r="J700" s="171" t="n">
        <f aca="false">J701+J702</f>
        <v>0</v>
      </c>
    </row>
    <row r="701" customFormat="false" ht="12.75" hidden="true" customHeight="true" outlineLevel="0" collapsed="false">
      <c r="B701" s="182" t="s">
        <v>272</v>
      </c>
      <c r="C701" s="125" t="s">
        <v>225</v>
      </c>
      <c r="D701" s="125" t="s">
        <v>233</v>
      </c>
      <c r="E701" s="180" t="s">
        <v>519</v>
      </c>
      <c r="F701" s="125" t="n">
        <v>610</v>
      </c>
      <c r="G701" s="125" t="s">
        <v>296</v>
      </c>
      <c r="H701" s="171" t="n">
        <f aca="false">'Прил. 8'!I935</f>
        <v>138.5</v>
      </c>
      <c r="I701" s="171" t="n">
        <f aca="false">'Прил. 8'!J935</f>
        <v>0</v>
      </c>
      <c r="J701" s="171" t="n">
        <f aca="false">'Прил. 8'!K935</f>
        <v>0</v>
      </c>
    </row>
    <row r="702" customFormat="false" ht="14.65" hidden="true" customHeight="true" outlineLevel="0" collapsed="false">
      <c r="B702" s="182" t="s">
        <v>273</v>
      </c>
      <c r="C702" s="125" t="s">
        <v>225</v>
      </c>
      <c r="D702" s="125" t="s">
        <v>233</v>
      </c>
      <c r="E702" s="180" t="s">
        <v>519</v>
      </c>
      <c r="F702" s="125" t="n">
        <v>610</v>
      </c>
      <c r="G702" s="125" t="s">
        <v>328</v>
      </c>
      <c r="H702" s="171"/>
      <c r="I702" s="171"/>
      <c r="J702" s="171"/>
    </row>
    <row r="703" customFormat="false" ht="12.75" hidden="true" customHeight="true" outlineLevel="0" collapsed="false">
      <c r="B703" s="182"/>
      <c r="C703" s="125"/>
      <c r="D703" s="125"/>
      <c r="E703" s="178"/>
      <c r="F703" s="125"/>
      <c r="G703" s="125"/>
      <c r="H703" s="171" t="n">
        <f aca="false">H705</f>
        <v>0</v>
      </c>
      <c r="I703" s="171"/>
      <c r="J703" s="171"/>
    </row>
    <row r="704" customFormat="false" ht="12.75" hidden="true" customHeight="true" outlineLevel="0" collapsed="false">
      <c r="B704" s="182"/>
      <c r="C704" s="125"/>
      <c r="D704" s="125"/>
      <c r="E704" s="178"/>
      <c r="F704" s="125"/>
      <c r="G704" s="125"/>
      <c r="H704" s="171" t="n">
        <f aca="false">H705</f>
        <v>0</v>
      </c>
      <c r="I704" s="171"/>
      <c r="J704" s="171"/>
    </row>
    <row r="705" customFormat="false" ht="12.75" hidden="true" customHeight="true" outlineLevel="0" collapsed="false">
      <c r="B705" s="182"/>
      <c r="C705" s="125"/>
      <c r="D705" s="125"/>
      <c r="E705" s="178"/>
      <c r="F705" s="125" t="s">
        <v>358</v>
      </c>
      <c r="G705" s="125"/>
      <c r="H705" s="171" t="n">
        <f aca="false">H706</f>
        <v>0</v>
      </c>
      <c r="I705" s="171"/>
      <c r="J705" s="171"/>
    </row>
    <row r="706" customFormat="false" ht="12.75" hidden="true" customHeight="true" outlineLevel="0" collapsed="false">
      <c r="B706" s="182"/>
      <c r="C706" s="125"/>
      <c r="D706" s="125"/>
      <c r="E706" s="178"/>
      <c r="F706" s="125" t="n">
        <v>610</v>
      </c>
      <c r="G706" s="125"/>
      <c r="H706" s="171" t="n">
        <f aca="false">H707</f>
        <v>0</v>
      </c>
      <c r="I706" s="171"/>
      <c r="J706" s="171"/>
    </row>
    <row r="707" customFormat="false" ht="14.65" hidden="true" customHeight="true" outlineLevel="0" collapsed="false">
      <c r="B707" s="182"/>
      <c r="C707" s="125"/>
      <c r="D707" s="125"/>
      <c r="E707" s="178"/>
      <c r="F707" s="125" t="n">
        <v>610</v>
      </c>
      <c r="G707" s="125" t="n">
        <v>2</v>
      </c>
      <c r="H707" s="171"/>
      <c r="I707" s="171"/>
      <c r="J707" s="171"/>
    </row>
    <row r="708" customFormat="false" ht="12.75" hidden="true" customHeight="true" outlineLevel="0" collapsed="false">
      <c r="B708" s="182"/>
      <c r="C708" s="125"/>
      <c r="D708" s="125"/>
      <c r="E708" s="178"/>
      <c r="F708" s="125"/>
      <c r="G708" s="125"/>
      <c r="H708" s="171" t="n">
        <f aca="false">H710</f>
        <v>0</v>
      </c>
      <c r="I708" s="171"/>
      <c r="J708" s="171"/>
    </row>
    <row r="709" customFormat="false" ht="12.75" hidden="true" customHeight="true" outlineLevel="0" collapsed="false">
      <c r="B709" s="219"/>
      <c r="C709" s="125"/>
      <c r="D709" s="125"/>
      <c r="E709" s="178"/>
      <c r="F709" s="125"/>
      <c r="G709" s="125"/>
      <c r="H709" s="171" t="n">
        <f aca="false">H710</f>
        <v>0</v>
      </c>
      <c r="I709" s="171"/>
      <c r="J709" s="171"/>
    </row>
    <row r="710" customFormat="false" ht="12.75" hidden="true" customHeight="true" outlineLevel="0" collapsed="false">
      <c r="B710" s="185"/>
      <c r="C710" s="125"/>
      <c r="D710" s="125"/>
      <c r="E710" s="178"/>
      <c r="F710" s="183" t="n">
        <v>300</v>
      </c>
      <c r="G710" s="125"/>
      <c r="H710" s="171" t="n">
        <f aca="false">H711</f>
        <v>0</v>
      </c>
      <c r="I710" s="171"/>
      <c r="J710" s="171"/>
    </row>
    <row r="711" customFormat="false" ht="12.75" hidden="true" customHeight="true" outlineLevel="0" collapsed="false">
      <c r="B711" s="185"/>
      <c r="C711" s="125"/>
      <c r="D711" s="125"/>
      <c r="E711" s="178"/>
      <c r="F711" s="183" t="n">
        <v>320</v>
      </c>
      <c r="G711" s="125"/>
      <c r="H711" s="171" t="n">
        <f aca="false">H712+H713</f>
        <v>0</v>
      </c>
      <c r="I711" s="171"/>
      <c r="J711" s="171"/>
    </row>
    <row r="712" customFormat="false" ht="14.65" hidden="true" customHeight="true" outlineLevel="0" collapsed="false">
      <c r="B712" s="182"/>
      <c r="C712" s="125"/>
      <c r="D712" s="125"/>
      <c r="E712" s="178"/>
      <c r="F712" s="183" t="n">
        <v>320</v>
      </c>
      <c r="G712" s="125" t="n">
        <v>2</v>
      </c>
      <c r="H712" s="171"/>
      <c r="I712" s="171"/>
      <c r="J712" s="171"/>
    </row>
    <row r="713" customFormat="false" ht="12.75" hidden="true" customHeight="true" outlineLevel="0" collapsed="false">
      <c r="B713" s="182"/>
      <c r="C713" s="125"/>
      <c r="D713" s="125"/>
      <c r="E713" s="178"/>
      <c r="F713" s="183" t="n">
        <v>320</v>
      </c>
      <c r="G713" s="125" t="s">
        <v>328</v>
      </c>
      <c r="H713" s="171" t="n">
        <v>0</v>
      </c>
      <c r="I713" s="171"/>
      <c r="J713" s="171"/>
    </row>
    <row r="714" customFormat="false" ht="12.75" hidden="true" customHeight="true" outlineLevel="0" collapsed="false">
      <c r="B714" s="182"/>
      <c r="C714" s="125"/>
      <c r="D714" s="125"/>
      <c r="E714" s="178"/>
      <c r="F714" s="125"/>
      <c r="G714" s="125"/>
      <c r="H714" s="171" t="n">
        <f aca="false">H716</f>
        <v>0</v>
      </c>
      <c r="I714" s="171"/>
      <c r="J714" s="171"/>
    </row>
    <row r="715" customFormat="false" ht="12.75" hidden="true" customHeight="true" outlineLevel="0" collapsed="false">
      <c r="B715" s="182"/>
      <c r="C715" s="125"/>
      <c r="D715" s="125"/>
      <c r="E715" s="178"/>
      <c r="F715" s="125"/>
      <c r="G715" s="125"/>
      <c r="H715" s="171" t="n">
        <f aca="false">H716</f>
        <v>0</v>
      </c>
      <c r="I715" s="171"/>
      <c r="J715" s="171"/>
    </row>
    <row r="716" customFormat="false" ht="12.75" hidden="true" customHeight="true" outlineLevel="0" collapsed="false">
      <c r="B716" s="185"/>
      <c r="C716" s="125"/>
      <c r="D716" s="125"/>
      <c r="E716" s="178"/>
      <c r="F716" s="125" t="s">
        <v>289</v>
      </c>
      <c r="G716" s="125"/>
      <c r="H716" s="171" t="n">
        <f aca="false">H717</f>
        <v>0</v>
      </c>
      <c r="I716" s="171"/>
      <c r="J716" s="171"/>
    </row>
    <row r="717" customFormat="false" ht="12.75" hidden="true" customHeight="true" outlineLevel="0" collapsed="false">
      <c r="B717" s="185"/>
      <c r="C717" s="125"/>
      <c r="D717" s="125"/>
      <c r="E717" s="178"/>
      <c r="F717" s="125" t="s">
        <v>291</v>
      </c>
      <c r="G717" s="125"/>
      <c r="H717" s="171" t="n">
        <f aca="false">H718</f>
        <v>0</v>
      </c>
      <c r="I717" s="171"/>
      <c r="J717" s="171"/>
    </row>
    <row r="718" customFormat="false" ht="14.65" hidden="true" customHeight="true" outlineLevel="0" collapsed="false">
      <c r="B718" s="182"/>
      <c r="C718" s="125"/>
      <c r="D718" s="125"/>
      <c r="E718" s="178"/>
      <c r="F718" s="125" t="s">
        <v>291</v>
      </c>
      <c r="G718" s="125" t="n">
        <v>2</v>
      </c>
      <c r="H718" s="171"/>
      <c r="I718" s="171"/>
      <c r="J718" s="171"/>
    </row>
    <row r="719" customFormat="false" ht="12.75" hidden="true" customHeight="true" outlineLevel="0" collapsed="false">
      <c r="B719" s="169"/>
      <c r="C719" s="125"/>
      <c r="D719" s="125"/>
      <c r="E719" s="178"/>
      <c r="F719" s="125"/>
      <c r="G719" s="125"/>
      <c r="H719" s="171" t="n">
        <f aca="false">H720+H749+H768</f>
        <v>20</v>
      </c>
      <c r="I719" s="171"/>
      <c r="J719" s="171"/>
    </row>
    <row r="720" customFormat="false" ht="12.75" hidden="true" customHeight="true" outlineLevel="0" collapsed="false">
      <c r="B720" s="185"/>
      <c r="C720" s="125"/>
      <c r="D720" s="125"/>
      <c r="E720" s="178"/>
      <c r="F720" s="125"/>
      <c r="G720" s="125"/>
      <c r="H720" s="171" t="n">
        <f aca="false">H721+H729+H734+H739+H744</f>
        <v>0</v>
      </c>
      <c r="I720" s="171"/>
      <c r="J720" s="171"/>
    </row>
    <row r="721" customFormat="false" ht="25.5" hidden="true" customHeight="true" outlineLevel="0" collapsed="false">
      <c r="B721" s="185"/>
      <c r="C721" s="125"/>
      <c r="D721" s="125"/>
      <c r="E721" s="178"/>
      <c r="F721" s="125"/>
      <c r="G721" s="125"/>
      <c r="H721" s="171" t="n">
        <f aca="false">H722</f>
        <v>0</v>
      </c>
      <c r="I721" s="171"/>
      <c r="J721" s="171"/>
    </row>
    <row r="722" customFormat="false" ht="12.75" hidden="true" customHeight="true" outlineLevel="0" collapsed="false">
      <c r="B722" s="187"/>
      <c r="C722" s="125"/>
      <c r="D722" s="125"/>
      <c r="E722" s="178"/>
      <c r="F722" s="125"/>
      <c r="G722" s="125"/>
      <c r="H722" s="171" t="n">
        <f aca="false">H726+H723</f>
        <v>0</v>
      </c>
      <c r="I722" s="171"/>
      <c r="J722" s="171"/>
    </row>
    <row r="723" customFormat="false" ht="25.5" hidden="true" customHeight="true" outlineLevel="0" collapsed="false">
      <c r="B723" s="182"/>
      <c r="C723" s="125"/>
      <c r="D723" s="125"/>
      <c r="E723" s="178"/>
      <c r="F723" s="125" t="s">
        <v>281</v>
      </c>
      <c r="G723" s="125"/>
      <c r="H723" s="171" t="n">
        <f aca="false">H724</f>
        <v>0</v>
      </c>
      <c r="I723" s="171"/>
      <c r="J723" s="171"/>
    </row>
    <row r="724" customFormat="false" ht="12.75" hidden="true" customHeight="true" outlineLevel="0" collapsed="false">
      <c r="B724" s="182"/>
      <c r="C724" s="125"/>
      <c r="D724" s="125"/>
      <c r="E724" s="178"/>
      <c r="F724" s="125" t="s">
        <v>349</v>
      </c>
      <c r="G724" s="125"/>
      <c r="H724" s="171" t="n">
        <f aca="false">H725</f>
        <v>0</v>
      </c>
      <c r="I724" s="171"/>
      <c r="J724" s="171"/>
    </row>
    <row r="725" customFormat="false" ht="14.65" hidden="true" customHeight="true" outlineLevel="0" collapsed="false">
      <c r="B725" s="182"/>
      <c r="C725" s="125"/>
      <c r="D725" s="125"/>
      <c r="E725" s="178"/>
      <c r="F725" s="125" t="s">
        <v>349</v>
      </c>
      <c r="G725" s="125" t="n">
        <v>2</v>
      </c>
      <c r="H725" s="171"/>
      <c r="I725" s="171"/>
      <c r="J725" s="171"/>
    </row>
    <row r="726" customFormat="false" ht="12.75" hidden="true" customHeight="true" outlineLevel="0" collapsed="false">
      <c r="B726" s="185"/>
      <c r="C726" s="125"/>
      <c r="D726" s="125"/>
      <c r="E726" s="178"/>
      <c r="F726" s="125" t="s">
        <v>289</v>
      </c>
      <c r="G726" s="125"/>
      <c r="H726" s="171" t="n">
        <f aca="false">H727</f>
        <v>0</v>
      </c>
      <c r="I726" s="171"/>
      <c r="J726" s="171"/>
    </row>
    <row r="727" customFormat="false" ht="12.75" hidden="true" customHeight="true" outlineLevel="0" collapsed="false">
      <c r="B727" s="185"/>
      <c r="C727" s="125"/>
      <c r="D727" s="125"/>
      <c r="E727" s="178"/>
      <c r="F727" s="125" t="s">
        <v>291</v>
      </c>
      <c r="G727" s="125"/>
      <c r="H727" s="171" t="n">
        <f aca="false">H728</f>
        <v>0</v>
      </c>
      <c r="I727" s="171"/>
      <c r="J727" s="171"/>
    </row>
    <row r="728" customFormat="false" ht="14.65" hidden="true" customHeight="true" outlineLevel="0" collapsed="false">
      <c r="B728" s="182"/>
      <c r="C728" s="125"/>
      <c r="D728" s="125"/>
      <c r="E728" s="178"/>
      <c r="F728" s="125" t="s">
        <v>291</v>
      </c>
      <c r="G728" s="125" t="n">
        <v>2</v>
      </c>
      <c r="H728" s="171"/>
      <c r="I728" s="171"/>
      <c r="J728" s="171"/>
    </row>
    <row r="729" customFormat="false" ht="25.5" hidden="true" customHeight="true" outlineLevel="0" collapsed="false">
      <c r="B729" s="182"/>
      <c r="C729" s="125"/>
      <c r="D729" s="125"/>
      <c r="E729" s="178"/>
      <c r="F729" s="125"/>
      <c r="G729" s="125"/>
      <c r="H729" s="171" t="n">
        <f aca="false">H731</f>
        <v>0</v>
      </c>
      <c r="I729" s="171"/>
      <c r="J729" s="171"/>
    </row>
    <row r="730" customFormat="false" ht="12.75" hidden="true" customHeight="true" outlineLevel="0" collapsed="false">
      <c r="B730" s="187"/>
      <c r="C730" s="125"/>
      <c r="D730" s="125"/>
      <c r="E730" s="178"/>
      <c r="F730" s="125"/>
      <c r="G730" s="125"/>
      <c r="H730" s="171" t="n">
        <f aca="false">H731</f>
        <v>0</v>
      </c>
      <c r="I730" s="171"/>
      <c r="J730" s="171"/>
    </row>
    <row r="731" customFormat="false" ht="12.75" hidden="true" customHeight="true" outlineLevel="0" collapsed="false">
      <c r="B731" s="185"/>
      <c r="C731" s="125"/>
      <c r="D731" s="125"/>
      <c r="E731" s="178"/>
      <c r="F731" s="125" t="s">
        <v>289</v>
      </c>
      <c r="G731" s="125"/>
      <c r="H731" s="171" t="n">
        <f aca="false">H732</f>
        <v>0</v>
      </c>
      <c r="I731" s="171"/>
      <c r="J731" s="171"/>
    </row>
    <row r="732" customFormat="false" ht="12.75" hidden="true" customHeight="true" outlineLevel="0" collapsed="false">
      <c r="B732" s="185"/>
      <c r="C732" s="125"/>
      <c r="D732" s="125"/>
      <c r="E732" s="178"/>
      <c r="F732" s="125" t="s">
        <v>291</v>
      </c>
      <c r="G732" s="125"/>
      <c r="H732" s="171" t="n">
        <f aca="false">H733</f>
        <v>0</v>
      </c>
      <c r="I732" s="171"/>
      <c r="J732" s="171"/>
    </row>
    <row r="733" customFormat="false" ht="14.65" hidden="true" customHeight="true" outlineLevel="0" collapsed="false">
      <c r="B733" s="182"/>
      <c r="C733" s="125"/>
      <c r="D733" s="125"/>
      <c r="E733" s="178"/>
      <c r="F733" s="125" t="s">
        <v>291</v>
      </c>
      <c r="G733" s="125" t="s">
        <v>296</v>
      </c>
      <c r="H733" s="171"/>
      <c r="I733" s="171"/>
      <c r="J733" s="171"/>
    </row>
    <row r="734" customFormat="false" ht="25.5" hidden="true" customHeight="true" outlineLevel="0" collapsed="false">
      <c r="B734" s="182"/>
      <c r="C734" s="125"/>
      <c r="D734" s="125"/>
      <c r="E734" s="178"/>
      <c r="F734" s="125"/>
      <c r="G734" s="125"/>
      <c r="H734" s="171" t="n">
        <f aca="false">H736</f>
        <v>0</v>
      </c>
      <c r="I734" s="171"/>
      <c r="J734" s="171"/>
    </row>
    <row r="735" customFormat="false" ht="12.75" hidden="true" customHeight="true" outlineLevel="0" collapsed="false">
      <c r="B735" s="182"/>
      <c r="C735" s="125"/>
      <c r="D735" s="125"/>
      <c r="E735" s="178"/>
      <c r="F735" s="125"/>
      <c r="G735" s="125"/>
      <c r="H735" s="171" t="n">
        <f aca="false">H736</f>
        <v>0</v>
      </c>
      <c r="I735" s="171"/>
      <c r="J735" s="171"/>
    </row>
    <row r="736" customFormat="false" ht="12.75" hidden="true" customHeight="true" outlineLevel="0" collapsed="false">
      <c r="B736" s="185"/>
      <c r="C736" s="125"/>
      <c r="D736" s="125"/>
      <c r="E736" s="178"/>
      <c r="F736" s="125" t="s">
        <v>289</v>
      </c>
      <c r="G736" s="125"/>
      <c r="H736" s="171" t="n">
        <f aca="false">H737</f>
        <v>0</v>
      </c>
      <c r="I736" s="171"/>
      <c r="J736" s="171"/>
    </row>
    <row r="737" customFormat="false" ht="12.75" hidden="true" customHeight="true" outlineLevel="0" collapsed="false">
      <c r="B737" s="185"/>
      <c r="C737" s="125"/>
      <c r="D737" s="125"/>
      <c r="E737" s="178"/>
      <c r="F737" s="125" t="s">
        <v>291</v>
      </c>
      <c r="G737" s="125"/>
      <c r="H737" s="171" t="n">
        <f aca="false">H738</f>
        <v>0</v>
      </c>
      <c r="I737" s="171"/>
      <c r="J737" s="171"/>
    </row>
    <row r="738" customFormat="false" ht="14.65" hidden="true" customHeight="true" outlineLevel="0" collapsed="false">
      <c r="B738" s="182"/>
      <c r="C738" s="125"/>
      <c r="D738" s="125"/>
      <c r="E738" s="178"/>
      <c r="F738" s="125" t="s">
        <v>291</v>
      </c>
      <c r="G738" s="125" t="n">
        <v>2</v>
      </c>
      <c r="H738" s="171"/>
      <c r="I738" s="171"/>
      <c r="J738" s="171"/>
    </row>
    <row r="739" customFormat="false" ht="12.75" hidden="true" customHeight="true" outlineLevel="0" collapsed="false">
      <c r="B739" s="182"/>
      <c r="C739" s="125"/>
      <c r="D739" s="125"/>
      <c r="E739" s="178"/>
      <c r="F739" s="125"/>
      <c r="G739" s="125"/>
      <c r="H739" s="171" t="n">
        <f aca="false">H741</f>
        <v>0</v>
      </c>
      <c r="I739" s="171"/>
      <c r="J739" s="171"/>
    </row>
    <row r="740" customFormat="false" ht="12.75" hidden="true" customHeight="true" outlineLevel="0" collapsed="false">
      <c r="B740" s="182"/>
      <c r="C740" s="125"/>
      <c r="D740" s="125"/>
      <c r="E740" s="178"/>
      <c r="F740" s="125"/>
      <c r="G740" s="125"/>
      <c r="H740" s="171" t="n">
        <f aca="false">H741</f>
        <v>0</v>
      </c>
      <c r="I740" s="171"/>
      <c r="J740" s="171"/>
    </row>
    <row r="741" customFormat="false" ht="12.75" hidden="true" customHeight="true" outlineLevel="0" collapsed="false">
      <c r="B741" s="185"/>
      <c r="C741" s="125"/>
      <c r="D741" s="125"/>
      <c r="E741" s="178"/>
      <c r="F741" s="125" t="s">
        <v>289</v>
      </c>
      <c r="G741" s="125"/>
      <c r="H741" s="171" t="n">
        <f aca="false">H742</f>
        <v>0</v>
      </c>
      <c r="I741" s="171"/>
      <c r="J741" s="171"/>
    </row>
    <row r="742" customFormat="false" ht="12.75" hidden="true" customHeight="true" outlineLevel="0" collapsed="false">
      <c r="B742" s="185"/>
      <c r="C742" s="125"/>
      <c r="D742" s="125"/>
      <c r="E742" s="178"/>
      <c r="F742" s="125" t="s">
        <v>291</v>
      </c>
      <c r="G742" s="125"/>
      <c r="H742" s="171" t="n">
        <f aca="false">H743</f>
        <v>0</v>
      </c>
      <c r="I742" s="171"/>
      <c r="J742" s="171"/>
    </row>
    <row r="743" customFormat="false" ht="14.65" hidden="true" customHeight="true" outlineLevel="0" collapsed="false">
      <c r="B743" s="182"/>
      <c r="C743" s="125"/>
      <c r="D743" s="125"/>
      <c r="E743" s="178"/>
      <c r="F743" s="125" t="s">
        <v>291</v>
      </c>
      <c r="G743" s="125" t="n">
        <v>2</v>
      </c>
      <c r="H743" s="171"/>
      <c r="I743" s="171"/>
      <c r="J743" s="171"/>
    </row>
    <row r="744" customFormat="false" ht="12.75" hidden="true" customHeight="true" outlineLevel="0" collapsed="false">
      <c r="B744" s="182"/>
      <c r="C744" s="125"/>
      <c r="D744" s="125"/>
      <c r="E744" s="178"/>
      <c r="F744" s="125"/>
      <c r="G744" s="125"/>
      <c r="H744" s="171" t="n">
        <f aca="false">H746</f>
        <v>0</v>
      </c>
      <c r="I744" s="171"/>
      <c r="J744" s="171"/>
    </row>
    <row r="745" customFormat="false" ht="12.75" hidden="true" customHeight="true" outlineLevel="0" collapsed="false">
      <c r="B745" s="182"/>
      <c r="C745" s="125"/>
      <c r="D745" s="125"/>
      <c r="E745" s="178"/>
      <c r="F745" s="125"/>
      <c r="G745" s="125"/>
      <c r="H745" s="171" t="n">
        <f aca="false">H746</f>
        <v>0</v>
      </c>
      <c r="I745" s="171"/>
      <c r="J745" s="171"/>
    </row>
    <row r="746" customFormat="false" ht="12.75" hidden="true" customHeight="true" outlineLevel="0" collapsed="false">
      <c r="B746" s="185"/>
      <c r="C746" s="125"/>
      <c r="D746" s="125"/>
      <c r="E746" s="178"/>
      <c r="F746" s="125" t="s">
        <v>289</v>
      </c>
      <c r="G746" s="125"/>
      <c r="H746" s="171" t="n">
        <f aca="false">H747</f>
        <v>0</v>
      </c>
      <c r="I746" s="171"/>
      <c r="J746" s="171"/>
    </row>
    <row r="747" customFormat="false" ht="12.75" hidden="true" customHeight="true" outlineLevel="0" collapsed="false">
      <c r="B747" s="185"/>
      <c r="C747" s="125"/>
      <c r="D747" s="125"/>
      <c r="E747" s="178"/>
      <c r="F747" s="125" t="s">
        <v>291</v>
      </c>
      <c r="G747" s="125"/>
      <c r="H747" s="171" t="n">
        <f aca="false">H748</f>
        <v>0</v>
      </c>
      <c r="I747" s="171"/>
      <c r="J747" s="171"/>
    </row>
    <row r="748" customFormat="false" ht="14.65" hidden="true" customHeight="true" outlineLevel="0" collapsed="false">
      <c r="B748" s="182"/>
      <c r="C748" s="125"/>
      <c r="D748" s="125"/>
      <c r="E748" s="178"/>
      <c r="F748" s="125" t="s">
        <v>291</v>
      </c>
      <c r="G748" s="125" t="n">
        <v>2</v>
      </c>
      <c r="H748" s="171"/>
      <c r="I748" s="171"/>
      <c r="J748" s="171"/>
    </row>
    <row r="749" customFormat="false" ht="12.75" hidden="true" customHeight="true" outlineLevel="0" collapsed="false">
      <c r="B749" s="182"/>
      <c r="C749" s="125"/>
      <c r="D749" s="125"/>
      <c r="E749" s="178"/>
      <c r="F749" s="125"/>
      <c r="G749" s="125"/>
      <c r="H749" s="171" t="n">
        <f aca="false">H750+H755+H760</f>
        <v>0</v>
      </c>
      <c r="I749" s="171"/>
      <c r="J749" s="171"/>
    </row>
    <row r="750" customFormat="false" ht="25.5" hidden="true" customHeight="true" outlineLevel="0" collapsed="false">
      <c r="B750" s="182"/>
      <c r="C750" s="125"/>
      <c r="D750" s="125"/>
      <c r="E750" s="178"/>
      <c r="F750" s="125"/>
      <c r="G750" s="125"/>
      <c r="H750" s="171" t="n">
        <f aca="false">H751</f>
        <v>0</v>
      </c>
      <c r="I750" s="171"/>
      <c r="J750" s="171"/>
    </row>
    <row r="751" customFormat="false" ht="12.75" hidden="true" customHeight="true" outlineLevel="0" collapsed="false">
      <c r="B751" s="182"/>
      <c r="C751" s="125"/>
      <c r="D751" s="125"/>
      <c r="E751" s="178"/>
      <c r="F751" s="125"/>
      <c r="G751" s="125"/>
      <c r="H751" s="171" t="n">
        <f aca="false">H752</f>
        <v>0</v>
      </c>
      <c r="I751" s="171"/>
      <c r="J751" s="171"/>
    </row>
    <row r="752" customFormat="false" ht="12.75" hidden="true" customHeight="true" outlineLevel="0" collapsed="false">
      <c r="B752" s="185"/>
      <c r="C752" s="125"/>
      <c r="D752" s="125"/>
      <c r="E752" s="178"/>
      <c r="F752" s="125" t="s">
        <v>289</v>
      </c>
      <c r="G752" s="125"/>
      <c r="H752" s="171" t="n">
        <f aca="false">H753</f>
        <v>0</v>
      </c>
      <c r="I752" s="171"/>
      <c r="J752" s="171"/>
    </row>
    <row r="753" customFormat="false" ht="12.75" hidden="true" customHeight="true" outlineLevel="0" collapsed="false">
      <c r="B753" s="185"/>
      <c r="C753" s="125"/>
      <c r="D753" s="125"/>
      <c r="E753" s="178"/>
      <c r="F753" s="125" t="s">
        <v>291</v>
      </c>
      <c r="G753" s="125"/>
      <c r="H753" s="171" t="n">
        <f aca="false">H754</f>
        <v>0</v>
      </c>
      <c r="I753" s="171"/>
      <c r="J753" s="171"/>
    </row>
    <row r="754" customFormat="false" ht="14.65" hidden="true" customHeight="true" outlineLevel="0" collapsed="false">
      <c r="B754" s="182"/>
      <c r="C754" s="125"/>
      <c r="D754" s="125"/>
      <c r="E754" s="178"/>
      <c r="F754" s="125" t="s">
        <v>291</v>
      </c>
      <c r="G754" s="125" t="n">
        <v>2</v>
      </c>
      <c r="H754" s="171"/>
      <c r="I754" s="171"/>
      <c r="J754" s="171"/>
    </row>
    <row r="755" customFormat="false" ht="25.5" hidden="true" customHeight="true" outlineLevel="0" collapsed="false">
      <c r="B755" s="182"/>
      <c r="C755" s="125"/>
      <c r="D755" s="125"/>
      <c r="E755" s="178"/>
      <c r="F755" s="125"/>
      <c r="G755" s="125"/>
      <c r="H755" s="171" t="n">
        <f aca="false">H757</f>
        <v>0</v>
      </c>
      <c r="I755" s="171"/>
      <c r="J755" s="171"/>
    </row>
    <row r="756" customFormat="false" ht="12.75" hidden="true" customHeight="true" outlineLevel="0" collapsed="false">
      <c r="B756" s="182"/>
      <c r="C756" s="125"/>
      <c r="D756" s="125"/>
      <c r="E756" s="178"/>
      <c r="F756" s="125"/>
      <c r="G756" s="125"/>
      <c r="H756" s="171" t="n">
        <f aca="false">H757</f>
        <v>0</v>
      </c>
      <c r="I756" s="171"/>
      <c r="J756" s="171"/>
    </row>
    <row r="757" customFormat="false" ht="12.75" hidden="true" customHeight="true" outlineLevel="0" collapsed="false">
      <c r="B757" s="185"/>
      <c r="C757" s="125"/>
      <c r="D757" s="125"/>
      <c r="E757" s="178"/>
      <c r="F757" s="125" t="s">
        <v>289</v>
      </c>
      <c r="G757" s="125"/>
      <c r="H757" s="171" t="n">
        <f aca="false">H758</f>
        <v>0</v>
      </c>
      <c r="I757" s="171"/>
      <c r="J757" s="171"/>
    </row>
    <row r="758" customFormat="false" ht="12.75" hidden="true" customHeight="true" outlineLevel="0" collapsed="false">
      <c r="B758" s="185"/>
      <c r="C758" s="125"/>
      <c r="D758" s="125"/>
      <c r="E758" s="178"/>
      <c r="F758" s="125" t="s">
        <v>291</v>
      </c>
      <c r="G758" s="125"/>
      <c r="H758" s="171" t="n">
        <f aca="false">H759</f>
        <v>0</v>
      </c>
      <c r="I758" s="171"/>
      <c r="J758" s="171"/>
    </row>
    <row r="759" customFormat="false" ht="14.65" hidden="true" customHeight="true" outlineLevel="0" collapsed="false">
      <c r="B759" s="182"/>
      <c r="C759" s="125"/>
      <c r="D759" s="125"/>
      <c r="E759" s="178"/>
      <c r="F759" s="125" t="s">
        <v>291</v>
      </c>
      <c r="G759" s="125" t="n">
        <v>2</v>
      </c>
      <c r="H759" s="171"/>
      <c r="I759" s="171"/>
      <c r="J759" s="171"/>
    </row>
    <row r="760" customFormat="false" ht="25.5" hidden="true" customHeight="true" outlineLevel="0" collapsed="false">
      <c r="B760" s="182"/>
      <c r="C760" s="125"/>
      <c r="D760" s="125"/>
      <c r="E760" s="178"/>
      <c r="F760" s="125"/>
      <c r="G760" s="125"/>
      <c r="H760" s="171" t="n">
        <f aca="false">H765+H762</f>
        <v>0</v>
      </c>
      <c r="I760" s="171"/>
      <c r="J760" s="171"/>
    </row>
    <row r="761" customFormat="false" ht="12.75" hidden="true" customHeight="true" outlineLevel="0" collapsed="false">
      <c r="B761" s="182"/>
      <c r="C761" s="125"/>
      <c r="D761" s="125"/>
      <c r="E761" s="178"/>
      <c r="F761" s="125"/>
      <c r="G761" s="125"/>
      <c r="H761" s="171" t="n">
        <f aca="false">H762+H765</f>
        <v>0</v>
      </c>
      <c r="I761" s="171"/>
      <c r="J761" s="171"/>
    </row>
    <row r="762" customFormat="false" ht="25.5" hidden="true" customHeight="true" outlineLevel="0" collapsed="false">
      <c r="B762" s="182"/>
      <c r="C762" s="125"/>
      <c r="D762" s="125"/>
      <c r="E762" s="178"/>
      <c r="F762" s="125" t="s">
        <v>281</v>
      </c>
      <c r="G762" s="125"/>
      <c r="H762" s="171" t="n">
        <f aca="false">H763</f>
        <v>0</v>
      </c>
      <c r="I762" s="171"/>
      <c r="J762" s="171"/>
    </row>
    <row r="763" customFormat="false" ht="12.75" hidden="true" customHeight="true" outlineLevel="0" collapsed="false">
      <c r="B763" s="182"/>
      <c r="C763" s="125"/>
      <c r="D763" s="125"/>
      <c r="E763" s="178"/>
      <c r="F763" s="125" t="s">
        <v>349</v>
      </c>
      <c r="G763" s="125"/>
      <c r="H763" s="171" t="n">
        <f aca="false">H764</f>
        <v>0</v>
      </c>
      <c r="I763" s="171"/>
      <c r="J763" s="171"/>
    </row>
    <row r="764" customFormat="false" ht="14.65" hidden="true" customHeight="true" outlineLevel="0" collapsed="false">
      <c r="B764" s="182"/>
      <c r="C764" s="125"/>
      <c r="D764" s="125"/>
      <c r="E764" s="178"/>
      <c r="F764" s="125" t="s">
        <v>349</v>
      </c>
      <c r="G764" s="125" t="n">
        <v>2</v>
      </c>
      <c r="H764" s="171"/>
      <c r="I764" s="171"/>
      <c r="J764" s="171"/>
    </row>
    <row r="765" customFormat="false" ht="12.75" hidden="true" customHeight="true" outlineLevel="0" collapsed="false">
      <c r="B765" s="185"/>
      <c r="C765" s="125"/>
      <c r="D765" s="125"/>
      <c r="E765" s="178"/>
      <c r="F765" s="125" t="s">
        <v>289</v>
      </c>
      <c r="G765" s="125"/>
      <c r="H765" s="171" t="n">
        <f aca="false">H766</f>
        <v>0</v>
      </c>
      <c r="I765" s="171"/>
      <c r="J765" s="171"/>
    </row>
    <row r="766" customFormat="false" ht="12.75" hidden="true" customHeight="true" outlineLevel="0" collapsed="false">
      <c r="B766" s="185"/>
      <c r="C766" s="125"/>
      <c r="D766" s="125"/>
      <c r="E766" s="178"/>
      <c r="F766" s="125" t="s">
        <v>291</v>
      </c>
      <c r="G766" s="125"/>
      <c r="H766" s="171" t="n">
        <f aca="false">H767</f>
        <v>0</v>
      </c>
      <c r="I766" s="171"/>
      <c r="J766" s="171"/>
    </row>
    <row r="767" customFormat="false" ht="14.65" hidden="true" customHeight="true" outlineLevel="0" collapsed="false">
      <c r="B767" s="182"/>
      <c r="C767" s="125"/>
      <c r="D767" s="125"/>
      <c r="E767" s="178"/>
      <c r="F767" s="125" t="s">
        <v>291</v>
      </c>
      <c r="G767" s="125" t="n">
        <v>2</v>
      </c>
      <c r="H767" s="171"/>
      <c r="I767" s="171"/>
      <c r="J767" s="171"/>
    </row>
    <row r="768" customFormat="false" ht="26.45" hidden="false" customHeight="true" outlineLevel="0" collapsed="false">
      <c r="B768" s="265" t="s">
        <v>521</v>
      </c>
      <c r="C768" s="125" t="s">
        <v>225</v>
      </c>
      <c r="D768" s="125" t="s">
        <v>233</v>
      </c>
      <c r="E768" s="178" t="s">
        <v>522</v>
      </c>
      <c r="F768" s="125"/>
      <c r="G768" s="125"/>
      <c r="H768" s="171" t="n">
        <f aca="false">H769</f>
        <v>20</v>
      </c>
      <c r="I768" s="171" t="n">
        <f aca="false">I769</f>
        <v>20</v>
      </c>
      <c r="J768" s="171" t="n">
        <f aca="false">J769</f>
        <v>20</v>
      </c>
    </row>
    <row r="769" customFormat="false" ht="15.75" hidden="false" customHeight="true" outlineLevel="0" collapsed="false">
      <c r="B769" s="182" t="s">
        <v>523</v>
      </c>
      <c r="C769" s="125" t="s">
        <v>225</v>
      </c>
      <c r="D769" s="125" t="s">
        <v>233</v>
      </c>
      <c r="E769" s="178" t="s">
        <v>524</v>
      </c>
      <c r="F769" s="125"/>
      <c r="G769" s="125"/>
      <c r="H769" s="171" t="n">
        <f aca="false">H771</f>
        <v>20</v>
      </c>
      <c r="I769" s="171" t="n">
        <f aca="false">I771</f>
        <v>20</v>
      </c>
      <c r="J769" s="171" t="n">
        <f aca="false">J771</f>
        <v>20</v>
      </c>
    </row>
    <row r="770" customFormat="false" ht="14.65" hidden="true" customHeight="true" outlineLevel="0" collapsed="false">
      <c r="B770" s="182"/>
      <c r="C770" s="125"/>
      <c r="D770" s="125"/>
      <c r="E770" s="178"/>
      <c r="F770" s="125"/>
      <c r="G770" s="125"/>
      <c r="H770" s="171" t="n">
        <f aca="false">H771</f>
        <v>20</v>
      </c>
      <c r="I770" s="171"/>
      <c r="J770" s="171"/>
    </row>
    <row r="771" customFormat="false" ht="12.75" hidden="false" customHeight="true" outlineLevel="0" collapsed="false">
      <c r="B771" s="185" t="s">
        <v>288</v>
      </c>
      <c r="C771" s="125" t="s">
        <v>225</v>
      </c>
      <c r="D771" s="125" t="s">
        <v>233</v>
      </c>
      <c r="E771" s="178" t="s">
        <v>524</v>
      </c>
      <c r="F771" s="125" t="s">
        <v>289</v>
      </c>
      <c r="G771" s="125"/>
      <c r="H771" s="171" t="n">
        <f aca="false">H772</f>
        <v>20</v>
      </c>
      <c r="I771" s="171" t="n">
        <f aca="false">I772</f>
        <v>20</v>
      </c>
      <c r="J771" s="171" t="n">
        <f aca="false">J772</f>
        <v>20</v>
      </c>
    </row>
    <row r="772" customFormat="false" ht="12.75" hidden="false" customHeight="true" outlineLevel="0" collapsed="false">
      <c r="B772" s="185" t="s">
        <v>290</v>
      </c>
      <c r="C772" s="125" t="s">
        <v>225</v>
      </c>
      <c r="D772" s="125" t="s">
        <v>233</v>
      </c>
      <c r="E772" s="178" t="s">
        <v>524</v>
      </c>
      <c r="F772" s="125" t="s">
        <v>291</v>
      </c>
      <c r="G772" s="125"/>
      <c r="H772" s="171" t="n">
        <f aca="false">H773</f>
        <v>20</v>
      </c>
      <c r="I772" s="171" t="n">
        <f aca="false">I773</f>
        <v>20</v>
      </c>
      <c r="J772" s="171" t="n">
        <f aca="false">J773</f>
        <v>20</v>
      </c>
    </row>
    <row r="773" customFormat="false" ht="14.65" hidden="false" customHeight="true" outlineLevel="0" collapsed="false">
      <c r="B773" s="182" t="s">
        <v>272</v>
      </c>
      <c r="C773" s="125" t="s">
        <v>225</v>
      </c>
      <c r="D773" s="125" t="s">
        <v>233</v>
      </c>
      <c r="E773" s="178" t="s">
        <v>524</v>
      </c>
      <c r="F773" s="125" t="s">
        <v>291</v>
      </c>
      <c r="G773" s="125" t="n">
        <v>2</v>
      </c>
      <c r="H773" s="171" t="n">
        <f aca="false">'Прил. 8'!I941</f>
        <v>20</v>
      </c>
      <c r="I773" s="171" t="n">
        <f aca="false">'Прил. 8'!J941</f>
        <v>20</v>
      </c>
      <c r="J773" s="171" t="n">
        <f aca="false">'Прил. 8'!K941</f>
        <v>20</v>
      </c>
    </row>
    <row r="774" customFormat="false" ht="12.75" hidden="true" customHeight="true" outlineLevel="0" collapsed="false">
      <c r="B774" s="182"/>
      <c r="C774" s="125"/>
      <c r="D774" s="125"/>
      <c r="E774" s="178"/>
      <c r="F774" s="125"/>
      <c r="G774" s="125"/>
      <c r="H774" s="171"/>
      <c r="I774" s="171"/>
      <c r="J774" s="171"/>
    </row>
    <row r="775" customFormat="false" ht="12.75" hidden="true" customHeight="true" outlineLevel="0" collapsed="false">
      <c r="B775" s="182"/>
      <c r="C775" s="125"/>
      <c r="D775" s="125"/>
      <c r="E775" s="178"/>
      <c r="F775" s="125"/>
      <c r="G775" s="125"/>
      <c r="H775" s="171"/>
      <c r="I775" s="171"/>
      <c r="J775" s="171"/>
    </row>
    <row r="776" customFormat="false" ht="12.75" hidden="true" customHeight="true" outlineLevel="0" collapsed="false">
      <c r="B776" s="185"/>
      <c r="C776" s="125"/>
      <c r="D776" s="125"/>
      <c r="E776" s="178"/>
      <c r="F776" s="125"/>
      <c r="G776" s="125"/>
      <c r="H776" s="171"/>
      <c r="I776" s="171"/>
      <c r="J776" s="171"/>
    </row>
    <row r="777" customFormat="false" ht="12.75" hidden="true" customHeight="true" outlineLevel="0" collapsed="false">
      <c r="B777" s="185"/>
      <c r="C777" s="125"/>
      <c r="D777" s="125"/>
      <c r="E777" s="178"/>
      <c r="F777" s="125"/>
      <c r="G777" s="125"/>
      <c r="H777" s="171"/>
      <c r="I777" s="171"/>
      <c r="J777" s="171"/>
    </row>
    <row r="778" customFormat="false" ht="14.65" hidden="true" customHeight="true" outlineLevel="0" collapsed="false">
      <c r="B778" s="182"/>
      <c r="C778" s="125"/>
      <c r="D778" s="125"/>
      <c r="E778" s="178"/>
      <c r="F778" s="125"/>
      <c r="G778" s="125"/>
      <c r="H778" s="171"/>
      <c r="I778" s="171"/>
      <c r="J778" s="171"/>
    </row>
    <row r="779" customFormat="false" ht="12.75" hidden="true" customHeight="true" outlineLevel="0" collapsed="false">
      <c r="B779" s="182"/>
      <c r="C779" s="125"/>
      <c r="D779" s="125"/>
      <c r="E779" s="178"/>
      <c r="F779" s="125"/>
      <c r="G779" s="125"/>
      <c r="H779" s="171"/>
      <c r="I779" s="171"/>
      <c r="J779" s="171"/>
    </row>
    <row r="780" customFormat="false" ht="12.75" hidden="true" customHeight="true" outlineLevel="0" collapsed="false">
      <c r="B780" s="182"/>
      <c r="C780" s="125"/>
      <c r="D780" s="125"/>
      <c r="E780" s="178"/>
      <c r="F780" s="125"/>
      <c r="G780" s="125"/>
      <c r="H780" s="171"/>
      <c r="I780" s="171"/>
      <c r="J780" s="171"/>
    </row>
    <row r="781" customFormat="false" ht="12.75" hidden="true" customHeight="true" outlineLevel="0" collapsed="false">
      <c r="B781" s="185"/>
      <c r="C781" s="125"/>
      <c r="D781" s="125"/>
      <c r="E781" s="178"/>
      <c r="F781" s="125"/>
      <c r="G781" s="125"/>
      <c r="H781" s="171"/>
      <c r="I781" s="171"/>
      <c r="J781" s="171"/>
    </row>
    <row r="782" customFormat="false" ht="12.75" hidden="true" customHeight="true" outlineLevel="0" collapsed="false">
      <c r="B782" s="185"/>
      <c r="C782" s="125"/>
      <c r="D782" s="125"/>
      <c r="E782" s="178"/>
      <c r="F782" s="125"/>
      <c r="G782" s="125"/>
      <c r="H782" s="171"/>
      <c r="I782" s="171"/>
      <c r="J782" s="171"/>
    </row>
    <row r="783" customFormat="false" ht="14.65" hidden="true" customHeight="true" outlineLevel="0" collapsed="false">
      <c r="B783" s="182"/>
      <c r="C783" s="125"/>
      <c r="D783" s="125"/>
      <c r="E783" s="178"/>
      <c r="F783" s="125"/>
      <c r="G783" s="125"/>
      <c r="H783" s="171"/>
      <c r="I783" s="171"/>
      <c r="J783" s="171"/>
    </row>
    <row r="784" customFormat="false" ht="12.75" hidden="true" customHeight="true" outlineLevel="0" collapsed="false">
      <c r="B784" s="182"/>
      <c r="C784" s="125"/>
      <c r="D784" s="125"/>
      <c r="E784" s="178"/>
      <c r="F784" s="125"/>
      <c r="G784" s="125"/>
      <c r="H784" s="171"/>
      <c r="I784" s="171"/>
      <c r="J784" s="171"/>
    </row>
    <row r="785" customFormat="false" ht="12.75" hidden="true" customHeight="true" outlineLevel="0" collapsed="false">
      <c r="B785" s="182"/>
      <c r="C785" s="125"/>
      <c r="D785" s="125"/>
      <c r="E785" s="178"/>
      <c r="F785" s="125"/>
      <c r="G785" s="125"/>
      <c r="H785" s="171"/>
      <c r="I785" s="171"/>
      <c r="J785" s="171"/>
    </row>
    <row r="786" customFormat="false" ht="12.75" hidden="true" customHeight="true" outlineLevel="0" collapsed="false">
      <c r="B786" s="185"/>
      <c r="C786" s="125"/>
      <c r="D786" s="125"/>
      <c r="E786" s="178"/>
      <c r="F786" s="125"/>
      <c r="G786" s="125"/>
      <c r="H786" s="171"/>
      <c r="I786" s="171"/>
      <c r="J786" s="171"/>
    </row>
    <row r="787" customFormat="false" ht="12.75" hidden="true" customHeight="true" outlineLevel="0" collapsed="false">
      <c r="B787" s="185"/>
      <c r="C787" s="125"/>
      <c r="D787" s="125"/>
      <c r="E787" s="178"/>
      <c r="F787" s="125"/>
      <c r="G787" s="125"/>
      <c r="H787" s="171"/>
      <c r="I787" s="171"/>
      <c r="J787" s="171"/>
    </row>
    <row r="788" customFormat="false" ht="14.65" hidden="true" customHeight="true" outlineLevel="0" collapsed="false">
      <c r="B788" s="182"/>
      <c r="C788" s="125"/>
      <c r="D788" s="125"/>
      <c r="E788" s="178"/>
      <c r="F788" s="125"/>
      <c r="G788" s="125"/>
      <c r="H788" s="171"/>
      <c r="I788" s="171"/>
      <c r="J788" s="171"/>
    </row>
    <row r="789" customFormat="false" ht="25.5" hidden="true" customHeight="true" outlineLevel="0" collapsed="false">
      <c r="B789" s="182"/>
      <c r="C789" s="125"/>
      <c r="D789" s="125"/>
      <c r="E789" s="178"/>
      <c r="F789" s="125"/>
      <c r="G789" s="125"/>
      <c r="H789" s="171"/>
      <c r="I789" s="171"/>
      <c r="J789" s="171"/>
    </row>
    <row r="790" customFormat="false" ht="12.75" hidden="true" customHeight="true" outlineLevel="0" collapsed="false">
      <c r="B790" s="182"/>
      <c r="C790" s="125"/>
      <c r="D790" s="125"/>
      <c r="E790" s="178"/>
      <c r="F790" s="125"/>
      <c r="G790" s="125"/>
      <c r="H790" s="171"/>
      <c r="I790" s="171"/>
      <c r="J790" s="171"/>
    </row>
    <row r="791" customFormat="false" ht="12.75" hidden="true" customHeight="true" outlineLevel="0" collapsed="false">
      <c r="B791" s="185"/>
      <c r="C791" s="125"/>
      <c r="D791" s="125"/>
      <c r="E791" s="178"/>
      <c r="F791" s="125"/>
      <c r="G791" s="125"/>
      <c r="H791" s="171"/>
      <c r="I791" s="171"/>
      <c r="J791" s="171"/>
    </row>
    <row r="792" customFormat="false" ht="12.75" hidden="true" customHeight="true" outlineLevel="0" collapsed="false">
      <c r="B792" s="185"/>
      <c r="C792" s="125"/>
      <c r="D792" s="125"/>
      <c r="E792" s="178"/>
      <c r="F792" s="125"/>
      <c r="G792" s="125"/>
      <c r="H792" s="171"/>
      <c r="I792" s="171"/>
      <c r="J792" s="171"/>
    </row>
    <row r="793" customFormat="false" ht="14.65" hidden="true" customHeight="true" outlineLevel="0" collapsed="false">
      <c r="B793" s="182"/>
      <c r="C793" s="125"/>
      <c r="D793" s="125"/>
      <c r="E793" s="178"/>
      <c r="F793" s="125"/>
      <c r="G793" s="125"/>
      <c r="H793" s="171"/>
      <c r="I793" s="171"/>
      <c r="J793" s="171"/>
    </row>
    <row r="794" customFormat="false" ht="12.75" hidden="true" customHeight="true" outlineLevel="0" collapsed="false">
      <c r="B794" s="172"/>
      <c r="C794" s="125"/>
      <c r="D794" s="125"/>
      <c r="E794" s="178"/>
      <c r="F794" s="183"/>
      <c r="G794" s="183"/>
      <c r="H794" s="171"/>
      <c r="I794" s="171"/>
      <c r="J794" s="171"/>
    </row>
    <row r="795" customFormat="false" ht="12.75" hidden="true" customHeight="true" outlineLevel="0" collapsed="false">
      <c r="B795" s="182"/>
      <c r="C795" s="125"/>
      <c r="D795" s="125"/>
      <c r="E795" s="178"/>
      <c r="F795" s="183"/>
      <c r="G795" s="183"/>
      <c r="H795" s="171"/>
      <c r="I795" s="171"/>
      <c r="J795" s="171"/>
    </row>
    <row r="796" customFormat="false" ht="12.75" hidden="true" customHeight="true" outlineLevel="0" collapsed="false">
      <c r="B796" s="182"/>
      <c r="C796" s="125"/>
      <c r="D796" s="125"/>
      <c r="E796" s="178"/>
      <c r="F796" s="183"/>
      <c r="G796" s="183"/>
      <c r="H796" s="171"/>
      <c r="I796" s="171"/>
      <c r="J796" s="171"/>
    </row>
    <row r="797" customFormat="false" ht="12.75" hidden="true" customHeight="true" outlineLevel="0" collapsed="false">
      <c r="B797" s="182"/>
      <c r="C797" s="125"/>
      <c r="D797" s="125"/>
      <c r="E797" s="178"/>
      <c r="F797" s="183"/>
      <c r="G797" s="183"/>
      <c r="H797" s="171"/>
      <c r="I797" s="171"/>
      <c r="J797" s="171"/>
    </row>
    <row r="798" customFormat="false" ht="12.75" hidden="true" customHeight="true" outlineLevel="0" collapsed="false">
      <c r="B798" s="185"/>
      <c r="C798" s="125"/>
      <c r="D798" s="125"/>
      <c r="E798" s="178"/>
      <c r="F798" s="183"/>
      <c r="G798" s="183"/>
      <c r="H798" s="171"/>
      <c r="I798" s="171"/>
      <c r="J798" s="171"/>
    </row>
    <row r="799" customFormat="false" ht="12.75" hidden="true" customHeight="true" outlineLevel="0" collapsed="false">
      <c r="B799" s="185"/>
      <c r="C799" s="125"/>
      <c r="D799" s="125"/>
      <c r="E799" s="178"/>
      <c r="F799" s="183"/>
      <c r="G799" s="183"/>
      <c r="H799" s="171"/>
      <c r="I799" s="171"/>
      <c r="J799" s="171"/>
    </row>
    <row r="800" customFormat="false" ht="14.65" hidden="true" customHeight="true" outlineLevel="0" collapsed="false">
      <c r="B800" s="182"/>
      <c r="C800" s="125"/>
      <c r="D800" s="125"/>
      <c r="E800" s="178"/>
      <c r="F800" s="183"/>
      <c r="G800" s="183"/>
      <c r="H800" s="171"/>
      <c r="I800" s="171"/>
      <c r="J800" s="171"/>
    </row>
    <row r="801" customFormat="false" ht="12.75" hidden="true" customHeight="true" outlineLevel="0" collapsed="false">
      <c r="B801" s="195"/>
      <c r="C801" s="125"/>
      <c r="D801" s="125"/>
      <c r="E801" s="178"/>
      <c r="F801" s="183"/>
      <c r="G801" s="183"/>
      <c r="H801" s="171"/>
      <c r="I801" s="171"/>
      <c r="J801" s="171"/>
    </row>
    <row r="802" customFormat="false" ht="12.75" hidden="true" customHeight="true" outlineLevel="0" collapsed="false">
      <c r="B802" s="195"/>
      <c r="C802" s="125"/>
      <c r="D802" s="125"/>
      <c r="E802" s="178"/>
      <c r="F802" s="183"/>
      <c r="G802" s="183"/>
      <c r="H802" s="171"/>
      <c r="I802" s="171"/>
      <c r="J802" s="171"/>
    </row>
    <row r="803" customFormat="false" ht="12.75" hidden="true" customHeight="true" outlineLevel="0" collapsed="false">
      <c r="B803" s="187"/>
      <c r="C803" s="125"/>
      <c r="D803" s="125"/>
      <c r="E803" s="178"/>
      <c r="F803" s="183"/>
      <c r="G803" s="183"/>
      <c r="H803" s="171"/>
      <c r="I803" s="171"/>
      <c r="J803" s="171"/>
    </row>
    <row r="804" customFormat="false" ht="12.75" hidden="true" customHeight="true" outlineLevel="0" collapsed="false">
      <c r="B804" s="185"/>
      <c r="C804" s="125"/>
      <c r="D804" s="125"/>
      <c r="E804" s="178"/>
      <c r="F804" s="183"/>
      <c r="G804" s="183"/>
      <c r="H804" s="171"/>
      <c r="I804" s="171"/>
      <c r="J804" s="171"/>
    </row>
    <row r="805" customFormat="false" ht="12.75" hidden="true" customHeight="true" outlineLevel="0" collapsed="false">
      <c r="B805" s="185"/>
      <c r="C805" s="125"/>
      <c r="D805" s="125"/>
      <c r="E805" s="178"/>
      <c r="F805" s="183"/>
      <c r="G805" s="183"/>
      <c r="H805" s="171"/>
      <c r="I805" s="171"/>
      <c r="J805" s="171"/>
    </row>
    <row r="806" customFormat="false" ht="14.65" hidden="true" customHeight="true" outlineLevel="0" collapsed="false">
      <c r="B806" s="182"/>
      <c r="C806" s="125"/>
      <c r="D806" s="125"/>
      <c r="E806" s="178"/>
      <c r="F806" s="183"/>
      <c r="G806" s="183"/>
      <c r="H806" s="171"/>
      <c r="I806" s="171"/>
      <c r="J806" s="171"/>
    </row>
    <row r="807" customFormat="false" ht="12.75" hidden="true" customHeight="true" outlineLevel="0" collapsed="false">
      <c r="B807" s="182"/>
      <c r="C807" s="125"/>
      <c r="D807" s="125"/>
      <c r="E807" s="178"/>
      <c r="F807" s="125"/>
      <c r="G807" s="125"/>
      <c r="H807" s="171"/>
      <c r="I807" s="171"/>
      <c r="J807" s="171"/>
    </row>
    <row r="808" customFormat="false" ht="12.75" hidden="true" customHeight="true" outlineLevel="0" collapsed="false">
      <c r="B808" s="187"/>
      <c r="C808" s="125"/>
      <c r="D808" s="125"/>
      <c r="E808" s="178"/>
      <c r="F808" s="125"/>
      <c r="G808" s="125"/>
      <c r="H808" s="171"/>
      <c r="I808" s="171"/>
      <c r="J808" s="171"/>
    </row>
    <row r="809" customFormat="false" ht="12.75" hidden="true" customHeight="true" outlineLevel="0" collapsed="false">
      <c r="B809" s="185"/>
      <c r="C809" s="125"/>
      <c r="D809" s="125"/>
      <c r="E809" s="178"/>
      <c r="F809" s="125"/>
      <c r="G809" s="125"/>
      <c r="H809" s="171"/>
      <c r="I809" s="171"/>
      <c r="J809" s="171"/>
    </row>
    <row r="810" customFormat="false" ht="12.75" hidden="true" customHeight="true" outlineLevel="0" collapsed="false">
      <c r="B810" s="185"/>
      <c r="C810" s="125"/>
      <c r="D810" s="125"/>
      <c r="E810" s="178"/>
      <c r="F810" s="125"/>
      <c r="G810" s="125"/>
      <c r="H810" s="171"/>
      <c r="I810" s="171"/>
      <c r="J810" s="171"/>
    </row>
    <row r="811" customFormat="false" ht="14.65" hidden="true" customHeight="true" outlineLevel="0" collapsed="false">
      <c r="B811" s="182"/>
      <c r="C811" s="125"/>
      <c r="D811" s="125"/>
      <c r="E811" s="178"/>
      <c r="F811" s="125"/>
      <c r="G811" s="125"/>
      <c r="H811" s="171"/>
      <c r="I811" s="171"/>
      <c r="J811" s="171"/>
    </row>
    <row r="812" customFormat="false" ht="12.75" hidden="true" customHeight="true" outlineLevel="0" collapsed="false">
      <c r="B812" s="182"/>
      <c r="C812" s="125"/>
      <c r="D812" s="125"/>
      <c r="E812" s="178"/>
      <c r="F812" s="125"/>
      <c r="G812" s="125"/>
      <c r="H812" s="171"/>
      <c r="I812" s="171"/>
      <c r="J812" s="171"/>
    </row>
    <row r="813" customFormat="false" ht="12.75" hidden="true" customHeight="true" outlineLevel="0" collapsed="false">
      <c r="B813" s="182"/>
      <c r="C813" s="125"/>
      <c r="D813" s="125"/>
      <c r="E813" s="178"/>
      <c r="F813" s="125"/>
      <c r="G813" s="125"/>
      <c r="H813" s="171"/>
      <c r="I813" s="171"/>
      <c r="J813" s="171"/>
    </row>
    <row r="814" customFormat="false" ht="12.75" hidden="true" customHeight="true" outlineLevel="0" collapsed="false">
      <c r="B814" s="182"/>
      <c r="C814" s="125"/>
      <c r="D814" s="125"/>
      <c r="E814" s="178"/>
      <c r="F814" s="125"/>
      <c r="G814" s="125"/>
      <c r="H814" s="171"/>
      <c r="I814" s="171"/>
      <c r="J814" s="171"/>
    </row>
    <row r="815" customFormat="false" ht="12.75" hidden="true" customHeight="true" outlineLevel="0" collapsed="false">
      <c r="B815" s="185"/>
      <c r="C815" s="125"/>
      <c r="D815" s="125"/>
      <c r="E815" s="178"/>
      <c r="F815" s="125"/>
      <c r="G815" s="125"/>
      <c r="H815" s="171"/>
      <c r="I815" s="171"/>
      <c r="J815" s="171"/>
    </row>
    <row r="816" customFormat="false" ht="12.75" hidden="true" customHeight="true" outlineLevel="0" collapsed="false">
      <c r="B816" s="185"/>
      <c r="C816" s="125"/>
      <c r="D816" s="125"/>
      <c r="E816" s="178"/>
      <c r="F816" s="125"/>
      <c r="G816" s="125"/>
      <c r="H816" s="171"/>
      <c r="I816" s="171"/>
      <c r="J816" s="171"/>
    </row>
    <row r="817" customFormat="false" ht="14.65" hidden="true" customHeight="true" outlineLevel="0" collapsed="false">
      <c r="B817" s="182"/>
      <c r="C817" s="125"/>
      <c r="D817" s="125"/>
      <c r="E817" s="178"/>
      <c r="F817" s="125"/>
      <c r="G817" s="125"/>
      <c r="H817" s="171"/>
      <c r="I817" s="171"/>
      <c r="J817" s="171"/>
    </row>
    <row r="818" customFormat="false" ht="25.5" hidden="true" customHeight="true" outlineLevel="0" collapsed="false">
      <c r="B818" s="172"/>
      <c r="C818" s="125"/>
      <c r="D818" s="125"/>
      <c r="E818" s="178"/>
      <c r="F818" s="125"/>
      <c r="G818" s="125"/>
      <c r="H818" s="171"/>
      <c r="I818" s="171"/>
      <c r="J818" s="171"/>
    </row>
    <row r="819" customFormat="false" ht="12.75" hidden="true" customHeight="true" outlineLevel="0" collapsed="false">
      <c r="B819" s="182"/>
      <c r="C819" s="125"/>
      <c r="D819" s="125"/>
      <c r="E819" s="178"/>
      <c r="F819" s="125"/>
      <c r="G819" s="125"/>
      <c r="H819" s="171"/>
      <c r="I819" s="171"/>
      <c r="J819" s="171"/>
    </row>
    <row r="820" customFormat="false" ht="12.75" hidden="true" customHeight="true" outlineLevel="0" collapsed="false">
      <c r="B820" s="182"/>
      <c r="C820" s="125"/>
      <c r="D820" s="125"/>
      <c r="E820" s="178"/>
      <c r="F820" s="125"/>
      <c r="G820" s="125"/>
      <c r="H820" s="171"/>
      <c r="I820" s="171"/>
      <c r="J820" s="171"/>
    </row>
    <row r="821" customFormat="false" ht="12.75" hidden="true" customHeight="true" outlineLevel="0" collapsed="false">
      <c r="B821" s="187"/>
      <c r="C821" s="125"/>
      <c r="D821" s="125"/>
      <c r="E821" s="178"/>
      <c r="F821" s="125"/>
      <c r="G821" s="125"/>
      <c r="H821" s="171"/>
      <c r="I821" s="171"/>
      <c r="J821" s="171"/>
    </row>
    <row r="822" customFormat="false" ht="12.75" hidden="true" customHeight="true" outlineLevel="0" collapsed="false">
      <c r="B822" s="185"/>
      <c r="C822" s="125"/>
      <c r="D822" s="125"/>
      <c r="E822" s="178"/>
      <c r="F822" s="125"/>
      <c r="G822" s="125"/>
      <c r="H822" s="171"/>
      <c r="I822" s="171"/>
      <c r="J822" s="171"/>
    </row>
    <row r="823" customFormat="false" ht="12.75" hidden="true" customHeight="true" outlineLevel="0" collapsed="false">
      <c r="B823" s="185"/>
      <c r="C823" s="125"/>
      <c r="D823" s="125"/>
      <c r="E823" s="178"/>
      <c r="F823" s="125"/>
      <c r="G823" s="125"/>
      <c r="H823" s="171"/>
      <c r="I823" s="171"/>
      <c r="J823" s="171"/>
    </row>
    <row r="824" customFormat="false" ht="14.65" hidden="true" customHeight="true" outlineLevel="0" collapsed="false">
      <c r="B824" s="182"/>
      <c r="C824" s="125"/>
      <c r="D824" s="125"/>
      <c r="E824" s="178"/>
      <c r="F824" s="125"/>
      <c r="G824" s="125"/>
      <c r="H824" s="171"/>
      <c r="I824" s="171"/>
      <c r="J824" s="171"/>
    </row>
    <row r="825" customFormat="false" ht="12.75" hidden="true" customHeight="true" outlineLevel="0" collapsed="false">
      <c r="B825" s="182"/>
      <c r="C825" s="125"/>
      <c r="D825" s="125"/>
      <c r="E825" s="178"/>
      <c r="F825" s="125"/>
      <c r="G825" s="125"/>
      <c r="H825" s="171"/>
      <c r="I825" s="171"/>
      <c r="J825" s="171"/>
    </row>
    <row r="826" customFormat="false" ht="12.75" hidden="true" customHeight="true" outlineLevel="0" collapsed="false">
      <c r="B826" s="187"/>
      <c r="C826" s="125"/>
      <c r="D826" s="125"/>
      <c r="E826" s="178"/>
      <c r="F826" s="125"/>
      <c r="G826" s="125"/>
      <c r="H826" s="171"/>
      <c r="I826" s="171"/>
      <c r="J826" s="171"/>
    </row>
    <row r="827" customFormat="false" ht="12.75" hidden="true" customHeight="true" outlineLevel="0" collapsed="false">
      <c r="B827" s="185"/>
      <c r="C827" s="125"/>
      <c r="D827" s="125"/>
      <c r="E827" s="178"/>
      <c r="F827" s="125"/>
      <c r="G827" s="125"/>
      <c r="H827" s="171"/>
      <c r="I827" s="171"/>
      <c r="J827" s="171"/>
    </row>
    <row r="828" customFormat="false" ht="12.75" hidden="true" customHeight="true" outlineLevel="0" collapsed="false">
      <c r="B828" s="185"/>
      <c r="C828" s="125"/>
      <c r="D828" s="125"/>
      <c r="E828" s="178"/>
      <c r="F828" s="125"/>
      <c r="G828" s="125"/>
      <c r="H828" s="171"/>
      <c r="I828" s="171"/>
      <c r="J828" s="171"/>
    </row>
    <row r="829" customFormat="false" ht="14.65" hidden="true" customHeight="true" outlineLevel="0" collapsed="false">
      <c r="B829" s="182"/>
      <c r="C829" s="125"/>
      <c r="D829" s="125"/>
      <c r="E829" s="178"/>
      <c r="F829" s="125"/>
      <c r="G829" s="125"/>
      <c r="H829" s="171"/>
      <c r="I829" s="171"/>
      <c r="J829" s="171"/>
    </row>
    <row r="830" customFormat="false" ht="12.75" hidden="false" customHeight="true" outlineLevel="0" collapsed="false">
      <c r="B830" s="213" t="s">
        <v>234</v>
      </c>
      <c r="C830" s="174" t="s">
        <v>225</v>
      </c>
      <c r="D830" s="174" t="s">
        <v>235</v>
      </c>
      <c r="E830" s="178"/>
      <c r="F830" s="183"/>
      <c r="G830" s="183"/>
      <c r="H830" s="171" t="n">
        <f aca="false">H831+H844</f>
        <v>5005.9</v>
      </c>
      <c r="I830" s="171" t="n">
        <f aca="false">I831+I844</f>
        <v>3853</v>
      </c>
      <c r="J830" s="171" t="n">
        <f aca="false">J831+J844</f>
        <v>4253</v>
      </c>
    </row>
    <row r="831" customFormat="false" ht="15.75" hidden="false" customHeight="true" outlineLevel="0" collapsed="false">
      <c r="B831" s="265" t="s">
        <v>514</v>
      </c>
      <c r="C831" s="125" t="s">
        <v>225</v>
      </c>
      <c r="D831" s="125" t="s">
        <v>235</v>
      </c>
      <c r="E831" s="178" t="s">
        <v>443</v>
      </c>
      <c r="F831" s="183"/>
      <c r="G831" s="183"/>
      <c r="H831" s="171" t="n">
        <f aca="false">H832</f>
        <v>1456.9</v>
      </c>
      <c r="I831" s="171" t="n">
        <f aca="false">I832</f>
        <v>1213.6</v>
      </c>
      <c r="J831" s="171" t="n">
        <f aca="false">J832</f>
        <v>1413.6</v>
      </c>
    </row>
    <row r="832" customFormat="false" ht="12.75" hidden="false" customHeight="true" outlineLevel="0" collapsed="false">
      <c r="B832" s="262" t="s">
        <v>456</v>
      </c>
      <c r="C832" s="125" t="s">
        <v>225</v>
      </c>
      <c r="D832" s="125" t="s">
        <v>235</v>
      </c>
      <c r="E832" s="178" t="s">
        <v>525</v>
      </c>
      <c r="F832" s="183"/>
      <c r="G832" s="183"/>
      <c r="H832" s="171" t="n">
        <f aca="false">H833</f>
        <v>1456.9</v>
      </c>
      <c r="I832" s="171" t="n">
        <f aca="false">I833</f>
        <v>1213.6</v>
      </c>
      <c r="J832" s="171" t="n">
        <f aca="false">J833</f>
        <v>1413.6</v>
      </c>
    </row>
    <row r="833" customFormat="false" ht="27.4" hidden="false" customHeight="true" outlineLevel="0" collapsed="false">
      <c r="B833" s="182" t="s">
        <v>526</v>
      </c>
      <c r="C833" s="125" t="s">
        <v>225</v>
      </c>
      <c r="D833" s="125" t="s">
        <v>235</v>
      </c>
      <c r="E833" s="178" t="s">
        <v>525</v>
      </c>
      <c r="F833" s="183"/>
      <c r="G833" s="183"/>
      <c r="H833" s="171" t="n">
        <f aca="false">H835+H838+H841</f>
        <v>1456.9</v>
      </c>
      <c r="I833" s="171" t="n">
        <f aca="false">I835+I838+I841</f>
        <v>1213.6</v>
      </c>
      <c r="J833" s="171" t="n">
        <f aca="false">J835+J838+J841</f>
        <v>1413.6</v>
      </c>
    </row>
    <row r="834" customFormat="false" ht="12.75" hidden="true" customHeight="true" outlineLevel="0" collapsed="false">
      <c r="B834" s="182"/>
      <c r="C834" s="125"/>
      <c r="D834" s="125"/>
      <c r="E834" s="178" t="s">
        <v>525</v>
      </c>
      <c r="F834" s="183"/>
      <c r="G834" s="183"/>
      <c r="H834" s="171" t="n">
        <f aca="false">H835+H838+H841</f>
        <v>1456.9</v>
      </c>
      <c r="I834" s="171"/>
      <c r="J834" s="171"/>
    </row>
    <row r="835" customFormat="false" ht="40.9" hidden="false" customHeight="true" outlineLevel="0" collapsed="false">
      <c r="B835" s="175" t="s">
        <v>280</v>
      </c>
      <c r="C835" s="125" t="s">
        <v>225</v>
      </c>
      <c r="D835" s="125" t="s">
        <v>235</v>
      </c>
      <c r="E835" s="178" t="s">
        <v>525</v>
      </c>
      <c r="F835" s="125" t="s">
        <v>281</v>
      </c>
      <c r="G835" s="183"/>
      <c r="H835" s="171" t="n">
        <f aca="false">H836</f>
        <v>1254.8</v>
      </c>
      <c r="I835" s="171" t="n">
        <f aca="false">I836</f>
        <v>1021.5</v>
      </c>
      <c r="J835" s="171" t="n">
        <f aca="false">J836</f>
        <v>1221.5</v>
      </c>
    </row>
    <row r="836" customFormat="false" ht="12.75" hidden="false" customHeight="true" outlineLevel="0" collapsed="false">
      <c r="B836" s="182" t="s">
        <v>282</v>
      </c>
      <c r="C836" s="125" t="s">
        <v>225</v>
      </c>
      <c r="D836" s="125" t="s">
        <v>235</v>
      </c>
      <c r="E836" s="178" t="s">
        <v>525</v>
      </c>
      <c r="F836" s="125" t="s">
        <v>283</v>
      </c>
      <c r="G836" s="183"/>
      <c r="H836" s="171" t="n">
        <f aca="false">H837</f>
        <v>1254.8</v>
      </c>
      <c r="I836" s="171" t="n">
        <f aca="false">I837</f>
        <v>1021.5</v>
      </c>
      <c r="J836" s="171" t="n">
        <f aca="false">J837</f>
        <v>1221.5</v>
      </c>
    </row>
    <row r="837" customFormat="false" ht="14.65" hidden="false" customHeight="true" outlineLevel="0" collapsed="false">
      <c r="B837" s="182" t="s">
        <v>272</v>
      </c>
      <c r="C837" s="125" t="s">
        <v>225</v>
      </c>
      <c r="D837" s="125" t="s">
        <v>235</v>
      </c>
      <c r="E837" s="178" t="s">
        <v>525</v>
      </c>
      <c r="F837" s="125" t="s">
        <v>283</v>
      </c>
      <c r="G837" s="183" t="n">
        <v>2</v>
      </c>
      <c r="H837" s="171" t="n">
        <f aca="false">'Прил. 8'!I948</f>
        <v>1254.8</v>
      </c>
      <c r="I837" s="171" t="n">
        <f aca="false">'Прил. 8'!J948</f>
        <v>1021.5</v>
      </c>
      <c r="J837" s="171" t="n">
        <f aca="false">'Прил. 8'!K948</f>
        <v>1221.5</v>
      </c>
    </row>
    <row r="838" customFormat="false" ht="12.75" hidden="false" customHeight="true" outlineLevel="0" collapsed="false">
      <c r="B838" s="185" t="s">
        <v>288</v>
      </c>
      <c r="C838" s="125" t="s">
        <v>225</v>
      </c>
      <c r="D838" s="125" t="s">
        <v>235</v>
      </c>
      <c r="E838" s="178" t="s">
        <v>525</v>
      </c>
      <c r="F838" s="125" t="s">
        <v>289</v>
      </c>
      <c r="G838" s="183"/>
      <c r="H838" s="171" t="n">
        <f aca="false">H839</f>
        <v>192.1</v>
      </c>
      <c r="I838" s="171" t="n">
        <f aca="false">I839</f>
        <v>192.1</v>
      </c>
      <c r="J838" s="171" t="n">
        <f aca="false">J839</f>
        <v>192.1</v>
      </c>
    </row>
    <row r="839" customFormat="false" ht="12.75" hidden="false" customHeight="true" outlineLevel="0" collapsed="false">
      <c r="B839" s="185" t="s">
        <v>290</v>
      </c>
      <c r="C839" s="125" t="s">
        <v>225</v>
      </c>
      <c r="D839" s="125" t="s">
        <v>235</v>
      </c>
      <c r="E839" s="178" t="s">
        <v>525</v>
      </c>
      <c r="F839" s="125" t="s">
        <v>291</v>
      </c>
      <c r="G839" s="183"/>
      <c r="H839" s="171" t="n">
        <f aca="false">H840</f>
        <v>192.1</v>
      </c>
      <c r="I839" s="171" t="n">
        <f aca="false">I840</f>
        <v>192.1</v>
      </c>
      <c r="J839" s="171" t="n">
        <f aca="false">J840</f>
        <v>192.1</v>
      </c>
    </row>
    <row r="840" customFormat="false" ht="14.65" hidden="false" customHeight="true" outlineLevel="0" collapsed="false">
      <c r="B840" s="182" t="s">
        <v>272</v>
      </c>
      <c r="C840" s="125" t="s">
        <v>225</v>
      </c>
      <c r="D840" s="125" t="s">
        <v>235</v>
      </c>
      <c r="E840" s="178" t="s">
        <v>525</v>
      </c>
      <c r="F840" s="125" t="s">
        <v>291</v>
      </c>
      <c r="G840" s="183" t="n">
        <v>2</v>
      </c>
      <c r="H840" s="171" t="n">
        <f aca="false">'Прил. 8'!I951</f>
        <v>192.1</v>
      </c>
      <c r="I840" s="171" t="n">
        <f aca="false">'Прил. 8'!J951</f>
        <v>192.1</v>
      </c>
      <c r="J840" s="171" t="n">
        <f aca="false">'Прил. 8'!K951</f>
        <v>192.1</v>
      </c>
    </row>
    <row r="841" customFormat="false" ht="12.75" hidden="false" customHeight="true" outlineLevel="0" collapsed="false">
      <c r="B841" s="185" t="s">
        <v>292</v>
      </c>
      <c r="C841" s="125" t="s">
        <v>225</v>
      </c>
      <c r="D841" s="125" t="s">
        <v>235</v>
      </c>
      <c r="E841" s="178" t="s">
        <v>525</v>
      </c>
      <c r="F841" s="125" t="s">
        <v>293</v>
      </c>
      <c r="G841" s="183"/>
      <c r="H841" s="171" t="n">
        <f aca="false">H842</f>
        <v>10</v>
      </c>
      <c r="I841" s="171" t="n">
        <f aca="false">I842</f>
        <v>0</v>
      </c>
      <c r="J841" s="171" t="n">
        <f aca="false">J842</f>
        <v>0</v>
      </c>
    </row>
    <row r="842" customFormat="false" ht="12.75" hidden="false" customHeight="true" outlineLevel="0" collapsed="false">
      <c r="B842" s="185" t="s">
        <v>294</v>
      </c>
      <c r="C842" s="125" t="s">
        <v>225</v>
      </c>
      <c r="D842" s="125" t="s">
        <v>235</v>
      </c>
      <c r="E842" s="178" t="s">
        <v>525</v>
      </c>
      <c r="F842" s="125" t="s">
        <v>295</v>
      </c>
      <c r="G842" s="183"/>
      <c r="H842" s="171" t="n">
        <f aca="false">H843</f>
        <v>10</v>
      </c>
      <c r="I842" s="171" t="n">
        <f aca="false">I843</f>
        <v>0</v>
      </c>
      <c r="J842" s="171" t="n">
        <f aca="false">J843</f>
        <v>0</v>
      </c>
    </row>
    <row r="843" customFormat="false" ht="14.65" hidden="false" customHeight="true" outlineLevel="0" collapsed="false">
      <c r="B843" s="182" t="s">
        <v>272</v>
      </c>
      <c r="C843" s="125" t="s">
        <v>225</v>
      </c>
      <c r="D843" s="125" t="s">
        <v>235</v>
      </c>
      <c r="E843" s="178" t="s">
        <v>525</v>
      </c>
      <c r="F843" s="125" t="s">
        <v>295</v>
      </c>
      <c r="G843" s="183" t="n">
        <v>2</v>
      </c>
      <c r="H843" s="171" t="n">
        <f aca="false">'Прил. 8'!I954</f>
        <v>10</v>
      </c>
      <c r="I843" s="171" t="n">
        <f aca="false">'Прил. 8'!J954</f>
        <v>0</v>
      </c>
      <c r="J843" s="171" t="n">
        <f aca="false">'Прил. 8'!K954</f>
        <v>0</v>
      </c>
    </row>
    <row r="844" customFormat="false" ht="14.65" hidden="false" customHeight="true" outlineLevel="0" collapsed="false">
      <c r="B844" s="182" t="s">
        <v>276</v>
      </c>
      <c r="C844" s="125" t="s">
        <v>225</v>
      </c>
      <c r="D844" s="125" t="s">
        <v>235</v>
      </c>
      <c r="E844" s="125" t="s">
        <v>277</v>
      </c>
      <c r="F844" s="125"/>
      <c r="G844" s="183"/>
      <c r="H844" s="171" t="n">
        <f aca="false">H845+H855</f>
        <v>3549</v>
      </c>
      <c r="I844" s="171" t="n">
        <f aca="false">I845</f>
        <v>2639.4</v>
      </c>
      <c r="J844" s="171" t="n">
        <f aca="false">J845</f>
        <v>2839.4</v>
      </c>
    </row>
    <row r="845" customFormat="false" ht="14.65" hidden="false" customHeight="true" outlineLevel="0" collapsed="false">
      <c r="B845" s="187" t="s">
        <v>302</v>
      </c>
      <c r="C845" s="125" t="s">
        <v>225</v>
      </c>
      <c r="D845" s="125" t="s">
        <v>235</v>
      </c>
      <c r="E845" s="178" t="s">
        <v>303</v>
      </c>
      <c r="F845" s="125"/>
      <c r="G845" s="183"/>
      <c r="H845" s="171" t="n">
        <f aca="false">H846+H849+H852</f>
        <v>3460.1</v>
      </c>
      <c r="I845" s="171" t="n">
        <f aca="false">I846+I849+I852</f>
        <v>2639.4</v>
      </c>
      <c r="J845" s="171" t="n">
        <f aca="false">J846+J849+J852</f>
        <v>2839.4</v>
      </c>
    </row>
    <row r="846" customFormat="false" ht="40.9" hidden="false" customHeight="true" outlineLevel="0" collapsed="false">
      <c r="B846" s="175" t="s">
        <v>280</v>
      </c>
      <c r="C846" s="125" t="s">
        <v>225</v>
      </c>
      <c r="D846" s="125" t="s">
        <v>235</v>
      </c>
      <c r="E846" s="178" t="s">
        <v>303</v>
      </c>
      <c r="F846" s="125" t="s">
        <v>281</v>
      </c>
      <c r="G846" s="183"/>
      <c r="H846" s="171" t="n">
        <f aca="false">H847</f>
        <v>3084</v>
      </c>
      <c r="I846" s="171" t="n">
        <f aca="false">I847</f>
        <v>2511.3</v>
      </c>
      <c r="J846" s="171" t="n">
        <f aca="false">J847</f>
        <v>2711.3</v>
      </c>
    </row>
    <row r="847" customFormat="false" ht="14.65" hidden="false" customHeight="true" outlineLevel="0" collapsed="false">
      <c r="B847" s="182" t="s">
        <v>282</v>
      </c>
      <c r="C847" s="125" t="s">
        <v>225</v>
      </c>
      <c r="D847" s="125" t="s">
        <v>235</v>
      </c>
      <c r="E847" s="178" t="s">
        <v>303</v>
      </c>
      <c r="F847" s="125" t="s">
        <v>283</v>
      </c>
      <c r="G847" s="183"/>
      <c r="H847" s="171" t="n">
        <f aca="false">H848</f>
        <v>3084</v>
      </c>
      <c r="I847" s="171" t="n">
        <f aca="false">I848</f>
        <v>2511.3</v>
      </c>
      <c r="J847" s="171" t="n">
        <f aca="false">J848</f>
        <v>2711.3</v>
      </c>
    </row>
    <row r="848" customFormat="false" ht="14.65" hidden="false" customHeight="true" outlineLevel="0" collapsed="false">
      <c r="B848" s="182" t="s">
        <v>272</v>
      </c>
      <c r="C848" s="125" t="s">
        <v>225</v>
      </c>
      <c r="D848" s="125" t="s">
        <v>235</v>
      </c>
      <c r="E848" s="178" t="s">
        <v>303</v>
      </c>
      <c r="F848" s="125" t="s">
        <v>283</v>
      </c>
      <c r="G848" s="183" t="n">
        <v>2</v>
      </c>
      <c r="H848" s="171" t="n">
        <f aca="false">'Прил. 8'!I959</f>
        <v>3084</v>
      </c>
      <c r="I848" s="171" t="n">
        <f aca="false">'Прил. 8'!J959</f>
        <v>2511.3</v>
      </c>
      <c r="J848" s="171" t="n">
        <f aca="false">'Прил. 8'!K959</f>
        <v>2711.3</v>
      </c>
    </row>
    <row r="849" customFormat="false" ht="14.65" hidden="false" customHeight="true" outlineLevel="0" collapsed="false">
      <c r="B849" s="185" t="s">
        <v>288</v>
      </c>
      <c r="C849" s="125" t="s">
        <v>225</v>
      </c>
      <c r="D849" s="125" t="s">
        <v>235</v>
      </c>
      <c r="E849" s="178" t="s">
        <v>303</v>
      </c>
      <c r="F849" s="125" t="s">
        <v>289</v>
      </c>
      <c r="G849" s="183"/>
      <c r="H849" s="171" t="n">
        <f aca="false">H850</f>
        <v>366.1</v>
      </c>
      <c r="I849" s="171" t="n">
        <f aca="false">I850</f>
        <v>128.1</v>
      </c>
      <c r="J849" s="171" t="n">
        <f aca="false">J850</f>
        <v>128.1</v>
      </c>
    </row>
    <row r="850" customFormat="false" ht="14.65" hidden="false" customHeight="true" outlineLevel="0" collapsed="false">
      <c r="B850" s="185" t="s">
        <v>290</v>
      </c>
      <c r="C850" s="125" t="s">
        <v>225</v>
      </c>
      <c r="D850" s="125" t="s">
        <v>235</v>
      </c>
      <c r="E850" s="178" t="s">
        <v>303</v>
      </c>
      <c r="F850" s="125" t="s">
        <v>291</v>
      </c>
      <c r="G850" s="183"/>
      <c r="H850" s="171" t="n">
        <f aca="false">H851</f>
        <v>366.1</v>
      </c>
      <c r="I850" s="171" t="n">
        <f aca="false">I851</f>
        <v>128.1</v>
      </c>
      <c r="J850" s="171" t="n">
        <f aca="false">J851</f>
        <v>128.1</v>
      </c>
    </row>
    <row r="851" customFormat="false" ht="14.65" hidden="false" customHeight="true" outlineLevel="0" collapsed="false">
      <c r="B851" s="182" t="s">
        <v>272</v>
      </c>
      <c r="C851" s="125" t="s">
        <v>225</v>
      </c>
      <c r="D851" s="125" t="s">
        <v>235</v>
      </c>
      <c r="E851" s="178" t="s">
        <v>303</v>
      </c>
      <c r="F851" s="125" t="s">
        <v>291</v>
      </c>
      <c r="G851" s="183" t="n">
        <v>2</v>
      </c>
      <c r="H851" s="171" t="n">
        <f aca="false">'Прил. 8'!I962</f>
        <v>366.1</v>
      </c>
      <c r="I851" s="171" t="n">
        <f aca="false">'Прил. 8'!J962</f>
        <v>128.1</v>
      </c>
      <c r="J851" s="171" t="n">
        <f aca="false">'Прил. 8'!K962</f>
        <v>128.1</v>
      </c>
    </row>
    <row r="852" customFormat="false" ht="14.65" hidden="false" customHeight="true" outlineLevel="0" collapsed="false">
      <c r="B852" s="185" t="s">
        <v>292</v>
      </c>
      <c r="C852" s="125" t="s">
        <v>225</v>
      </c>
      <c r="D852" s="125" t="s">
        <v>235</v>
      </c>
      <c r="E852" s="178" t="s">
        <v>303</v>
      </c>
      <c r="F852" s="125" t="s">
        <v>293</v>
      </c>
      <c r="G852" s="183"/>
      <c r="H852" s="171" t="n">
        <f aca="false">H853</f>
        <v>10</v>
      </c>
      <c r="I852" s="171" t="n">
        <f aca="false">I853</f>
        <v>0</v>
      </c>
      <c r="J852" s="171" t="n">
        <f aca="false">J853</f>
        <v>0</v>
      </c>
    </row>
    <row r="853" customFormat="false" ht="14.65" hidden="false" customHeight="true" outlineLevel="0" collapsed="false">
      <c r="B853" s="185" t="s">
        <v>294</v>
      </c>
      <c r="C853" s="125" t="s">
        <v>225</v>
      </c>
      <c r="D853" s="125" t="s">
        <v>235</v>
      </c>
      <c r="E853" s="178" t="s">
        <v>303</v>
      </c>
      <c r="F853" s="125" t="s">
        <v>295</v>
      </c>
      <c r="G853" s="183"/>
      <c r="H853" s="171" t="n">
        <f aca="false">H854</f>
        <v>10</v>
      </c>
      <c r="I853" s="171" t="n">
        <f aca="false">I854</f>
        <v>0</v>
      </c>
      <c r="J853" s="171" t="n">
        <f aca="false">J854</f>
        <v>0</v>
      </c>
    </row>
    <row r="854" customFormat="false" ht="14.65" hidden="false" customHeight="true" outlineLevel="0" collapsed="false">
      <c r="B854" s="182" t="s">
        <v>272</v>
      </c>
      <c r="C854" s="125" t="s">
        <v>225</v>
      </c>
      <c r="D854" s="125" t="s">
        <v>235</v>
      </c>
      <c r="E854" s="178" t="s">
        <v>303</v>
      </c>
      <c r="F854" s="125" t="s">
        <v>295</v>
      </c>
      <c r="G854" s="183" t="n">
        <v>2</v>
      </c>
      <c r="H854" s="171" t="n">
        <f aca="false">'Прил. 8'!I965</f>
        <v>10</v>
      </c>
      <c r="I854" s="171" t="n">
        <f aca="false">'Прил. 8'!J965</f>
        <v>0</v>
      </c>
      <c r="J854" s="171" t="n">
        <f aca="false">'Прил. 8'!K965</f>
        <v>0</v>
      </c>
    </row>
    <row r="855" customFormat="false" ht="41.1" hidden="false" customHeight="true" outlineLevel="0" collapsed="false">
      <c r="B855" s="179" t="s">
        <v>284</v>
      </c>
      <c r="C855" s="125" t="s">
        <v>225</v>
      </c>
      <c r="D855" s="125" t="s">
        <v>235</v>
      </c>
      <c r="E855" s="200" t="s">
        <v>285</v>
      </c>
      <c r="F855" s="125"/>
      <c r="G855" s="183"/>
      <c r="H855" s="171" t="n">
        <f aca="false">H856</f>
        <v>88.9</v>
      </c>
      <c r="I855" s="171" t="n">
        <f aca="false">I856</f>
        <v>0</v>
      </c>
      <c r="J855" s="171" t="n">
        <f aca="false">J856</f>
        <v>0</v>
      </c>
    </row>
    <row r="856" customFormat="false" ht="41.1" hidden="false" customHeight="true" outlineLevel="0" collapsed="false">
      <c r="B856" s="181" t="s">
        <v>280</v>
      </c>
      <c r="C856" s="125" t="s">
        <v>225</v>
      </c>
      <c r="D856" s="125" t="s">
        <v>235</v>
      </c>
      <c r="E856" s="180" t="s">
        <v>285</v>
      </c>
      <c r="F856" s="125" t="s">
        <v>281</v>
      </c>
      <c r="G856" s="125"/>
      <c r="H856" s="171" t="n">
        <f aca="false">H857</f>
        <v>88.9</v>
      </c>
      <c r="I856" s="171" t="n">
        <f aca="false">I857</f>
        <v>0</v>
      </c>
      <c r="J856" s="171" t="n">
        <f aca="false">J857</f>
        <v>0</v>
      </c>
    </row>
    <row r="857" customFormat="false" ht="14.65" hidden="false" customHeight="true" outlineLevel="0" collapsed="false">
      <c r="B857" s="182" t="s">
        <v>282</v>
      </c>
      <c r="C857" s="125" t="s">
        <v>225</v>
      </c>
      <c r="D857" s="125" t="s">
        <v>235</v>
      </c>
      <c r="E857" s="180" t="s">
        <v>285</v>
      </c>
      <c r="F857" s="125" t="s">
        <v>349</v>
      </c>
      <c r="G857" s="125"/>
      <c r="H857" s="171" t="n">
        <f aca="false">H858</f>
        <v>88.9</v>
      </c>
      <c r="I857" s="171" t="n">
        <f aca="false">I858</f>
        <v>0</v>
      </c>
      <c r="J857" s="171" t="n">
        <f aca="false">J858</f>
        <v>0</v>
      </c>
    </row>
    <row r="858" customFormat="false" ht="14.65" hidden="false" customHeight="true" outlineLevel="0" collapsed="false">
      <c r="B858" s="182" t="s">
        <v>273</v>
      </c>
      <c r="C858" s="125" t="s">
        <v>225</v>
      </c>
      <c r="D858" s="125" t="s">
        <v>235</v>
      </c>
      <c r="E858" s="180" t="s">
        <v>285</v>
      </c>
      <c r="F858" s="125" t="s">
        <v>349</v>
      </c>
      <c r="G858" s="125" t="s">
        <v>328</v>
      </c>
      <c r="H858" s="171" t="n">
        <f aca="false">'Прил. 8'!I968</f>
        <v>88.9</v>
      </c>
      <c r="I858" s="171" t="n">
        <f aca="false">'Прил. 8'!J968</f>
        <v>0</v>
      </c>
      <c r="J858" s="171" t="n">
        <f aca="false">'Прил. 8'!K968</f>
        <v>0</v>
      </c>
    </row>
    <row r="859" customFormat="false" ht="12.75" hidden="false" customHeight="true" outlineLevel="0" collapsed="false">
      <c r="B859" s="172" t="s">
        <v>236</v>
      </c>
      <c r="C859" s="124" t="s">
        <v>237</v>
      </c>
      <c r="D859" s="124"/>
      <c r="E859" s="178"/>
      <c r="F859" s="125"/>
      <c r="G859" s="124"/>
      <c r="H859" s="170" t="n">
        <f aca="false">H865+H916</f>
        <v>13197.2</v>
      </c>
      <c r="I859" s="170" t="n">
        <f aca="false">I865+I916</f>
        <v>8935</v>
      </c>
      <c r="J859" s="170" t="n">
        <f aca="false">J865+J916</f>
        <v>9385.5</v>
      </c>
    </row>
    <row r="860" customFormat="false" ht="12.75" hidden="true" customHeight="true" outlineLevel="0" collapsed="false">
      <c r="B860" s="172" t="s">
        <v>271</v>
      </c>
      <c r="C860" s="124"/>
      <c r="D860" s="124"/>
      <c r="E860" s="124"/>
      <c r="F860" s="124"/>
      <c r="G860" s="124" t="s">
        <v>527</v>
      </c>
      <c r="H860" s="170" t="n">
        <f aca="false">H877+H889</f>
        <v>0</v>
      </c>
      <c r="I860" s="170" t="n">
        <f aca="false">I877+I889</f>
        <v>0</v>
      </c>
      <c r="J860" s="170" t="n">
        <f aca="false">J877+J889</f>
        <v>0</v>
      </c>
    </row>
    <row r="861" customFormat="false" ht="12.75" hidden="false" customHeight="true" outlineLevel="0" collapsed="false">
      <c r="B861" s="172" t="s">
        <v>272</v>
      </c>
      <c r="C861" s="124"/>
      <c r="D861" s="124"/>
      <c r="E861" s="124"/>
      <c r="F861" s="124"/>
      <c r="G861" s="124" t="s">
        <v>296</v>
      </c>
      <c r="H861" s="170" t="n">
        <f aca="false">H878+H890+H895+H922+H925+H928+H933+H936+H939+H882+H904+H913+H909</f>
        <v>12437.2</v>
      </c>
      <c r="I861" s="170" t="n">
        <f aca="false">I878+I890+I895+I922+I925+I928+I933+I936+I939+I882+I904+I913</f>
        <v>8935</v>
      </c>
      <c r="J861" s="170" t="n">
        <f aca="false">J878+J890+J895+J922+J925+J928+J933+J936+J939+J882+J904+J913</f>
        <v>8935.5</v>
      </c>
    </row>
    <row r="862" customFormat="false" ht="12.75" hidden="false" customHeight="true" outlineLevel="0" collapsed="false">
      <c r="B862" s="257" t="s">
        <v>273</v>
      </c>
      <c r="C862" s="124"/>
      <c r="D862" s="124"/>
      <c r="E862" s="124"/>
      <c r="F862" s="124"/>
      <c r="G862" s="124" t="s">
        <v>328</v>
      </c>
      <c r="H862" s="170" t="n">
        <f aca="false">H899+H943+H883+H869+H905+H914</f>
        <v>760</v>
      </c>
      <c r="I862" s="170" t="n">
        <f aca="false">I899+I943+I883+I869+I905+I914</f>
        <v>0</v>
      </c>
      <c r="J862" s="170" t="n">
        <f aca="false">J899+J943+J883+J869+J905+J914</f>
        <v>450</v>
      </c>
    </row>
    <row r="863" customFormat="false" ht="12.75" hidden="false" customHeight="true" outlineLevel="0" collapsed="false">
      <c r="B863" s="172" t="s">
        <v>274</v>
      </c>
      <c r="C863" s="124"/>
      <c r="D863" s="124"/>
      <c r="E863" s="124"/>
      <c r="F863" s="124"/>
      <c r="G863" s="124" t="s">
        <v>306</v>
      </c>
      <c r="H863" s="170" t="n">
        <f aca="false">H915</f>
        <v>0</v>
      </c>
      <c r="I863" s="170" t="n">
        <f aca="false">I915</f>
        <v>0</v>
      </c>
      <c r="J863" s="170" t="n">
        <f aca="false">J915</f>
        <v>0</v>
      </c>
    </row>
    <row r="864" customFormat="false" ht="12.75" hidden="true" customHeight="true" outlineLevel="0" collapsed="false">
      <c r="B864" s="172" t="s">
        <v>275</v>
      </c>
      <c r="C864" s="124"/>
      <c r="D864" s="124"/>
      <c r="E864" s="124"/>
      <c r="F864" s="124"/>
      <c r="G864" s="124" t="s">
        <v>528</v>
      </c>
      <c r="H864" s="170"/>
      <c r="I864" s="170"/>
      <c r="J864" s="170"/>
    </row>
    <row r="865" customFormat="false" ht="12.75" hidden="false" customHeight="true" outlineLevel="0" collapsed="false">
      <c r="B865" s="213" t="s">
        <v>238</v>
      </c>
      <c r="C865" s="174" t="s">
        <v>237</v>
      </c>
      <c r="D865" s="174" t="s">
        <v>239</v>
      </c>
      <c r="E865" s="125"/>
      <c r="F865" s="125"/>
      <c r="G865" s="125"/>
      <c r="H865" s="171" t="n">
        <f aca="false">H871+H896+H869+H900</f>
        <v>10352.6</v>
      </c>
      <c r="I865" s="171" t="n">
        <f aca="false">I871+I896+I869+I900</f>
        <v>6907.8</v>
      </c>
      <c r="J865" s="171" t="n">
        <f aca="false">J871+J896+J869+J900</f>
        <v>7358.3</v>
      </c>
    </row>
    <row r="866" customFormat="false" ht="27.4" hidden="true" customHeight="true" outlineLevel="0" collapsed="false">
      <c r="B866" s="182" t="s">
        <v>414</v>
      </c>
      <c r="C866" s="125" t="s">
        <v>237</v>
      </c>
      <c r="D866" s="125" t="s">
        <v>239</v>
      </c>
      <c r="E866" s="178" t="s">
        <v>415</v>
      </c>
      <c r="F866" s="125"/>
      <c r="G866" s="125"/>
      <c r="H866" s="171" t="n">
        <f aca="false">H867</f>
        <v>0</v>
      </c>
      <c r="I866" s="171" t="n">
        <f aca="false">I867</f>
        <v>0</v>
      </c>
      <c r="J866" s="171" t="n">
        <f aca="false">J867</f>
        <v>0</v>
      </c>
    </row>
    <row r="867" customFormat="false" ht="12.75" hidden="true" customHeight="true" outlineLevel="0" collapsed="false">
      <c r="B867" s="175" t="s">
        <v>354</v>
      </c>
      <c r="C867" s="125" t="s">
        <v>237</v>
      </c>
      <c r="D867" s="125" t="s">
        <v>239</v>
      </c>
      <c r="E867" s="178" t="s">
        <v>415</v>
      </c>
      <c r="F867" s="125" t="s">
        <v>355</v>
      </c>
      <c r="G867" s="125"/>
      <c r="H867" s="171" t="n">
        <f aca="false">H868</f>
        <v>0</v>
      </c>
      <c r="I867" s="171" t="n">
        <f aca="false">I868</f>
        <v>0</v>
      </c>
      <c r="J867" s="171" t="n">
        <f aca="false">J868</f>
        <v>0</v>
      </c>
    </row>
    <row r="868" customFormat="false" ht="12.75" hidden="true" customHeight="true" outlineLevel="0" collapsed="false">
      <c r="B868" s="182" t="s">
        <v>154</v>
      </c>
      <c r="C868" s="125" t="s">
        <v>237</v>
      </c>
      <c r="D868" s="125" t="s">
        <v>239</v>
      </c>
      <c r="E868" s="178" t="s">
        <v>415</v>
      </c>
      <c r="F868" s="125" t="s">
        <v>371</v>
      </c>
      <c r="G868" s="125"/>
      <c r="H868" s="171" t="n">
        <f aca="false">H869</f>
        <v>0</v>
      </c>
      <c r="I868" s="171" t="n">
        <f aca="false">I869</f>
        <v>0</v>
      </c>
      <c r="J868" s="171" t="n">
        <f aca="false">J869</f>
        <v>0</v>
      </c>
    </row>
    <row r="869" customFormat="false" ht="12.75" hidden="true" customHeight="true" outlineLevel="0" collapsed="false">
      <c r="B869" s="185" t="s">
        <v>273</v>
      </c>
      <c r="C869" s="125" t="s">
        <v>237</v>
      </c>
      <c r="D869" s="125" t="s">
        <v>239</v>
      </c>
      <c r="E869" s="178" t="s">
        <v>415</v>
      </c>
      <c r="F869" s="125" t="s">
        <v>371</v>
      </c>
      <c r="G869" s="125" t="s">
        <v>328</v>
      </c>
      <c r="H869" s="171" t="n">
        <f aca="false">'Прил. 8'!I601</f>
        <v>0</v>
      </c>
      <c r="I869" s="171"/>
      <c r="J869" s="171"/>
    </row>
    <row r="870" customFormat="false" ht="12.75" hidden="true" customHeight="true" outlineLevel="0" collapsed="false">
      <c r="B870" s="213"/>
      <c r="C870" s="174"/>
      <c r="D870" s="174"/>
      <c r="E870" s="125"/>
      <c r="F870" s="125"/>
      <c r="G870" s="125"/>
      <c r="H870" s="171"/>
      <c r="I870" s="171"/>
      <c r="J870" s="171"/>
    </row>
    <row r="871" customFormat="false" ht="28.9" hidden="false" customHeight="true" outlineLevel="0" collapsed="false">
      <c r="B871" s="192" t="s">
        <v>501</v>
      </c>
      <c r="C871" s="125" t="s">
        <v>237</v>
      </c>
      <c r="D871" s="125" t="s">
        <v>239</v>
      </c>
      <c r="E871" s="199" t="s">
        <v>502</v>
      </c>
      <c r="F871" s="125"/>
      <c r="G871" s="125"/>
      <c r="H871" s="171" t="n">
        <f aca="false">H872+H879+H885</f>
        <v>9405.2</v>
      </c>
      <c r="I871" s="171" t="n">
        <f aca="false">I872</f>
        <v>6907.8</v>
      </c>
      <c r="J871" s="171" t="n">
        <f aca="false">J872</f>
        <v>6907.8</v>
      </c>
    </row>
    <row r="872" customFormat="false" ht="28.35" hidden="false" customHeight="true" outlineLevel="0" collapsed="false">
      <c r="B872" s="184" t="s">
        <v>529</v>
      </c>
      <c r="C872" s="125" t="s">
        <v>237</v>
      </c>
      <c r="D872" s="125" t="s">
        <v>239</v>
      </c>
      <c r="E872" s="199" t="s">
        <v>530</v>
      </c>
      <c r="F872" s="125"/>
      <c r="G872" s="125"/>
      <c r="H872" s="171" t="n">
        <f aca="false">H873</f>
        <v>3409</v>
      </c>
      <c r="I872" s="171" t="n">
        <f aca="false">I873+I885</f>
        <v>6907.8</v>
      </c>
      <c r="J872" s="171" t="n">
        <f aca="false">J873+J885</f>
        <v>6907.8</v>
      </c>
    </row>
    <row r="873" customFormat="false" ht="54.4" hidden="false" customHeight="true" outlineLevel="0" collapsed="false">
      <c r="B873" s="184" t="s">
        <v>531</v>
      </c>
      <c r="C873" s="125" t="s">
        <v>237</v>
      </c>
      <c r="D873" s="125" t="s">
        <v>239</v>
      </c>
      <c r="E873" s="199" t="s">
        <v>530</v>
      </c>
      <c r="F873" s="125"/>
      <c r="G873" s="125"/>
      <c r="H873" s="171" t="n">
        <f aca="false">H874</f>
        <v>3409</v>
      </c>
      <c r="I873" s="171" t="n">
        <f aca="false">I874</f>
        <v>2855.2</v>
      </c>
      <c r="J873" s="171" t="n">
        <f aca="false">J874</f>
        <v>2855.2</v>
      </c>
    </row>
    <row r="874" customFormat="false" ht="12.75" hidden="false" customHeight="true" outlineLevel="0" collapsed="false">
      <c r="B874" s="187" t="s">
        <v>532</v>
      </c>
      <c r="C874" s="125" t="s">
        <v>237</v>
      </c>
      <c r="D874" s="125" t="s">
        <v>239</v>
      </c>
      <c r="E874" s="199" t="s">
        <v>530</v>
      </c>
      <c r="F874" s="125"/>
      <c r="G874" s="125"/>
      <c r="H874" s="171" t="n">
        <f aca="false">H875</f>
        <v>3409</v>
      </c>
      <c r="I874" s="171" t="n">
        <f aca="false">I875</f>
        <v>2855.2</v>
      </c>
      <c r="J874" s="171" t="n">
        <f aca="false">J875</f>
        <v>2855.2</v>
      </c>
    </row>
    <row r="875" customFormat="false" ht="15.75" hidden="false" customHeight="true" outlineLevel="0" collapsed="false">
      <c r="B875" s="182" t="s">
        <v>450</v>
      </c>
      <c r="C875" s="125" t="s">
        <v>237</v>
      </c>
      <c r="D875" s="125" t="s">
        <v>239</v>
      </c>
      <c r="E875" s="199" t="s">
        <v>530</v>
      </c>
      <c r="F875" s="120" t="n">
        <v>600</v>
      </c>
      <c r="G875" s="125"/>
      <c r="H875" s="171" t="n">
        <f aca="false">H876</f>
        <v>3409</v>
      </c>
      <c r="I875" s="171" t="n">
        <f aca="false">I876</f>
        <v>2855.2</v>
      </c>
      <c r="J875" s="171" t="n">
        <f aca="false">J876</f>
        <v>2855.2</v>
      </c>
    </row>
    <row r="876" customFormat="false" ht="12.75" hidden="false" customHeight="true" outlineLevel="0" collapsed="false">
      <c r="B876" s="182" t="s">
        <v>451</v>
      </c>
      <c r="C876" s="125" t="s">
        <v>237</v>
      </c>
      <c r="D876" s="125" t="s">
        <v>239</v>
      </c>
      <c r="E876" s="199" t="s">
        <v>530</v>
      </c>
      <c r="F876" s="120" t="n">
        <v>610</v>
      </c>
      <c r="G876" s="125"/>
      <c r="H876" s="171" t="n">
        <f aca="false">H877+H878</f>
        <v>3409</v>
      </c>
      <c r="I876" s="171" t="n">
        <f aca="false">I877+I878</f>
        <v>2855.2</v>
      </c>
      <c r="J876" s="171" t="n">
        <f aca="false">J877+J878</f>
        <v>2855.2</v>
      </c>
    </row>
    <row r="877" customFormat="false" ht="14.65" hidden="true" customHeight="true" outlineLevel="0" collapsed="false">
      <c r="B877" s="182" t="s">
        <v>271</v>
      </c>
      <c r="C877" s="125" t="s">
        <v>237</v>
      </c>
      <c r="D877" s="125" t="s">
        <v>239</v>
      </c>
      <c r="E877" s="199" t="s">
        <v>530</v>
      </c>
      <c r="F877" s="120" t="n">
        <v>610</v>
      </c>
      <c r="G877" s="125" t="s">
        <v>527</v>
      </c>
      <c r="H877" s="171"/>
      <c r="I877" s="171"/>
      <c r="J877" s="171"/>
    </row>
    <row r="878" customFormat="false" ht="14.65" hidden="false" customHeight="true" outlineLevel="0" collapsed="false">
      <c r="B878" s="182" t="s">
        <v>272</v>
      </c>
      <c r="C878" s="125" t="s">
        <v>237</v>
      </c>
      <c r="D878" s="125" t="s">
        <v>239</v>
      </c>
      <c r="E878" s="199" t="s">
        <v>530</v>
      </c>
      <c r="F878" s="120" t="n">
        <v>610</v>
      </c>
      <c r="G878" s="125" t="s">
        <v>296</v>
      </c>
      <c r="H878" s="171" t="n">
        <f aca="false">'Прил. 8'!I1037</f>
        <v>3409</v>
      </c>
      <c r="I878" s="171" t="n">
        <f aca="false">'Прил. 8'!J1037</f>
        <v>2855.2</v>
      </c>
      <c r="J878" s="171" t="n">
        <f aca="false">'Прил. 8'!K1037</f>
        <v>2855.2</v>
      </c>
    </row>
    <row r="879" customFormat="false" ht="54.4" hidden="true" customHeight="true" outlineLevel="0" collapsed="false">
      <c r="B879" s="182" t="s">
        <v>533</v>
      </c>
      <c r="C879" s="125" t="s">
        <v>237</v>
      </c>
      <c r="D879" s="125" t="s">
        <v>239</v>
      </c>
      <c r="E879" s="200" t="s">
        <v>534</v>
      </c>
      <c r="F879" s="120"/>
      <c r="G879" s="125"/>
      <c r="H879" s="126" t="n">
        <f aca="false">H880</f>
        <v>0</v>
      </c>
      <c r="I879" s="126" t="n">
        <f aca="false">I880</f>
        <v>0</v>
      </c>
      <c r="J879" s="126" t="n">
        <f aca="false">J880</f>
        <v>0</v>
      </c>
    </row>
    <row r="880" customFormat="false" ht="14.65" hidden="true" customHeight="true" outlineLevel="0" collapsed="false">
      <c r="B880" s="182" t="s">
        <v>450</v>
      </c>
      <c r="C880" s="125" t="s">
        <v>237</v>
      </c>
      <c r="D880" s="125" t="s">
        <v>239</v>
      </c>
      <c r="E880" s="200" t="s">
        <v>534</v>
      </c>
      <c r="F880" s="120" t="n">
        <v>600</v>
      </c>
      <c r="G880" s="125"/>
      <c r="H880" s="126" t="n">
        <f aca="false">H881</f>
        <v>0</v>
      </c>
      <c r="I880" s="126" t="n">
        <f aca="false">I881</f>
        <v>0</v>
      </c>
      <c r="J880" s="126" t="n">
        <f aca="false">J881</f>
        <v>0</v>
      </c>
    </row>
    <row r="881" customFormat="false" ht="14.65" hidden="true" customHeight="true" outlineLevel="0" collapsed="false">
      <c r="B881" s="182" t="s">
        <v>451</v>
      </c>
      <c r="C881" s="125" t="s">
        <v>237</v>
      </c>
      <c r="D881" s="125" t="s">
        <v>239</v>
      </c>
      <c r="E881" s="200" t="s">
        <v>534</v>
      </c>
      <c r="F881" s="120" t="n">
        <v>610</v>
      </c>
      <c r="G881" s="125"/>
      <c r="H881" s="126" t="n">
        <f aca="false">H882+H883+H884</f>
        <v>0</v>
      </c>
      <c r="I881" s="126" t="n">
        <f aca="false">I882+I883+I884</f>
        <v>0</v>
      </c>
      <c r="J881" s="126" t="n">
        <f aca="false">J882+J883+J884</f>
        <v>0</v>
      </c>
    </row>
    <row r="882" customFormat="false" ht="14.65" hidden="true" customHeight="true" outlineLevel="0" collapsed="false">
      <c r="B882" s="182" t="s">
        <v>272</v>
      </c>
      <c r="C882" s="125" t="s">
        <v>237</v>
      </c>
      <c r="D882" s="125" t="s">
        <v>239</v>
      </c>
      <c r="E882" s="200" t="s">
        <v>534</v>
      </c>
      <c r="F882" s="120" t="n">
        <v>610</v>
      </c>
      <c r="G882" s="125" t="s">
        <v>296</v>
      </c>
      <c r="H882" s="126" t="n">
        <f aca="false">'Прил. 8'!I1041</f>
        <v>0</v>
      </c>
      <c r="I882" s="126" t="n">
        <f aca="false">'Прил. 8'!J1041</f>
        <v>0</v>
      </c>
      <c r="J882" s="126" t="n">
        <f aca="false">'Прил. 8'!K1041</f>
        <v>0</v>
      </c>
    </row>
    <row r="883" customFormat="false" ht="14.65" hidden="true" customHeight="true" outlineLevel="0" collapsed="false">
      <c r="B883" s="185" t="s">
        <v>273</v>
      </c>
      <c r="C883" s="125" t="s">
        <v>237</v>
      </c>
      <c r="D883" s="125" t="s">
        <v>239</v>
      </c>
      <c r="E883" s="200" t="s">
        <v>534</v>
      </c>
      <c r="F883" s="120" t="n">
        <v>610</v>
      </c>
      <c r="G883" s="125" t="s">
        <v>328</v>
      </c>
      <c r="H883" s="126" t="n">
        <f aca="false">'Прил. 8'!I1042</f>
        <v>0</v>
      </c>
      <c r="I883" s="126" t="n">
        <f aca="false">'Прил. 8'!J1042</f>
        <v>0</v>
      </c>
      <c r="J883" s="126" t="n">
        <f aca="false">'Прил. 8'!K1042</f>
        <v>0</v>
      </c>
    </row>
    <row r="884" customFormat="false" ht="14.65" hidden="true" customHeight="true" outlineLevel="0" collapsed="false">
      <c r="B884" s="185" t="s">
        <v>274</v>
      </c>
      <c r="C884" s="125" t="s">
        <v>237</v>
      </c>
      <c r="D884" s="125" t="s">
        <v>239</v>
      </c>
      <c r="E884" s="200" t="s">
        <v>534</v>
      </c>
      <c r="F884" s="120" t="n">
        <v>610</v>
      </c>
      <c r="G884" s="125" t="s">
        <v>306</v>
      </c>
      <c r="H884" s="126" t="n">
        <f aca="false">'Прил. 8'!I1043</f>
        <v>0</v>
      </c>
      <c r="I884" s="126" t="n">
        <f aca="false">'Прил. 8'!J1043</f>
        <v>0</v>
      </c>
      <c r="J884" s="126" t="n">
        <f aca="false">'Прил. 8'!K1043</f>
        <v>0</v>
      </c>
    </row>
    <row r="885" customFormat="false" ht="66.75" hidden="false" customHeight="true" outlineLevel="0" collapsed="false">
      <c r="B885" s="184" t="s">
        <v>535</v>
      </c>
      <c r="C885" s="125" t="s">
        <v>237</v>
      </c>
      <c r="D885" s="125" t="s">
        <v>239</v>
      </c>
      <c r="E885" s="193" t="s">
        <v>536</v>
      </c>
      <c r="F885" s="125"/>
      <c r="G885" s="125"/>
      <c r="H885" s="171" t="n">
        <f aca="false">H886</f>
        <v>5996.2</v>
      </c>
      <c r="I885" s="171" t="n">
        <f aca="false">I886</f>
        <v>4052.6</v>
      </c>
      <c r="J885" s="171" t="n">
        <f aca="false">J886</f>
        <v>4052.6</v>
      </c>
    </row>
    <row r="886" customFormat="false" ht="12.75" hidden="false" customHeight="true" outlineLevel="0" collapsed="false">
      <c r="B886" s="187" t="s">
        <v>532</v>
      </c>
      <c r="C886" s="125" t="s">
        <v>237</v>
      </c>
      <c r="D886" s="125" t="s">
        <v>239</v>
      </c>
      <c r="E886" s="193" t="s">
        <v>536</v>
      </c>
      <c r="F886" s="125"/>
      <c r="G886" s="125"/>
      <c r="H886" s="171" t="n">
        <f aca="false">H887</f>
        <v>5996.2</v>
      </c>
      <c r="I886" s="171" t="n">
        <f aca="false">I887</f>
        <v>4052.6</v>
      </c>
      <c r="J886" s="171" t="n">
        <f aca="false">J887</f>
        <v>4052.6</v>
      </c>
    </row>
    <row r="887" customFormat="false" ht="15.75" hidden="false" customHeight="true" outlineLevel="0" collapsed="false">
      <c r="B887" s="182" t="s">
        <v>450</v>
      </c>
      <c r="C887" s="125" t="s">
        <v>237</v>
      </c>
      <c r="D887" s="125" t="s">
        <v>239</v>
      </c>
      <c r="E887" s="193" t="s">
        <v>536</v>
      </c>
      <c r="F887" s="120" t="n">
        <v>600</v>
      </c>
      <c r="G887" s="125"/>
      <c r="H887" s="171" t="n">
        <f aca="false">H888</f>
        <v>5996.2</v>
      </c>
      <c r="I887" s="171" t="n">
        <f aca="false">I888</f>
        <v>4052.6</v>
      </c>
      <c r="J887" s="171" t="n">
        <f aca="false">J888</f>
        <v>4052.6</v>
      </c>
    </row>
    <row r="888" customFormat="false" ht="12.75" hidden="false" customHeight="true" outlineLevel="0" collapsed="false">
      <c r="B888" s="182" t="s">
        <v>451</v>
      </c>
      <c r="C888" s="125" t="s">
        <v>237</v>
      </c>
      <c r="D888" s="125" t="s">
        <v>239</v>
      </c>
      <c r="E888" s="193" t="s">
        <v>536</v>
      </c>
      <c r="F888" s="120" t="n">
        <v>610</v>
      </c>
      <c r="G888" s="125"/>
      <c r="H888" s="171" t="n">
        <f aca="false">H890</f>
        <v>5996.2</v>
      </c>
      <c r="I888" s="171" t="n">
        <f aca="false">I889+I890</f>
        <v>4052.6</v>
      </c>
      <c r="J888" s="171" t="n">
        <f aca="false">J889+J890</f>
        <v>4052.6</v>
      </c>
    </row>
    <row r="889" customFormat="false" ht="14.65" hidden="true" customHeight="true" outlineLevel="0" collapsed="false">
      <c r="B889" s="182" t="s">
        <v>271</v>
      </c>
      <c r="C889" s="125" t="s">
        <v>237</v>
      </c>
      <c r="D889" s="125" t="s">
        <v>239</v>
      </c>
      <c r="E889" s="193" t="s">
        <v>536</v>
      </c>
      <c r="F889" s="120" t="n">
        <v>610</v>
      </c>
      <c r="G889" s="125" t="s">
        <v>527</v>
      </c>
      <c r="H889" s="171"/>
      <c r="I889" s="171"/>
      <c r="J889" s="171"/>
    </row>
    <row r="890" customFormat="false" ht="14.65" hidden="false" customHeight="true" outlineLevel="0" collapsed="false">
      <c r="B890" s="182" t="s">
        <v>272</v>
      </c>
      <c r="C890" s="125" t="s">
        <v>237</v>
      </c>
      <c r="D890" s="125" t="s">
        <v>239</v>
      </c>
      <c r="E890" s="193" t="s">
        <v>536</v>
      </c>
      <c r="F890" s="120" t="n">
        <v>610</v>
      </c>
      <c r="G890" s="125" t="s">
        <v>296</v>
      </c>
      <c r="H890" s="171" t="n">
        <f aca="false">'Прил. 8'!I1049</f>
        <v>5996.2</v>
      </c>
      <c r="I890" s="171" t="n">
        <f aca="false">'Прил. 8'!J1049</f>
        <v>4052.6</v>
      </c>
      <c r="J890" s="171" t="n">
        <f aca="false">'Прил. 8'!K1049</f>
        <v>4052.6</v>
      </c>
    </row>
    <row r="891" customFormat="false" ht="26.85" hidden="true" customHeight="true" outlineLevel="0" collapsed="false">
      <c r="B891" s="184" t="s">
        <v>537</v>
      </c>
      <c r="C891" s="125" t="s">
        <v>237</v>
      </c>
      <c r="D891" s="125" t="s">
        <v>239</v>
      </c>
      <c r="E891" s="193" t="s">
        <v>538</v>
      </c>
      <c r="F891" s="125"/>
      <c r="G891" s="125"/>
      <c r="H891" s="171" t="n">
        <f aca="false">H892</f>
        <v>0</v>
      </c>
      <c r="I891" s="171" t="n">
        <f aca="false">I892</f>
        <v>0</v>
      </c>
      <c r="J891" s="171" t="n">
        <f aca="false">J892</f>
        <v>0</v>
      </c>
    </row>
    <row r="892" customFormat="false" ht="12.75" hidden="true" customHeight="true" outlineLevel="0" collapsed="false">
      <c r="B892" s="187"/>
      <c r="C892" s="125"/>
      <c r="D892" s="125"/>
      <c r="E892" s="193"/>
      <c r="F892" s="125"/>
      <c r="G892" s="125"/>
      <c r="H892" s="171" t="n">
        <f aca="false">H893</f>
        <v>0</v>
      </c>
      <c r="I892" s="171"/>
      <c r="J892" s="171"/>
    </row>
    <row r="893" customFormat="false" ht="12.75" hidden="true" customHeight="true" outlineLevel="0" collapsed="false">
      <c r="B893" s="185" t="s">
        <v>288</v>
      </c>
      <c r="C893" s="125" t="s">
        <v>237</v>
      </c>
      <c r="D893" s="125" t="s">
        <v>239</v>
      </c>
      <c r="E893" s="193" t="s">
        <v>539</v>
      </c>
      <c r="F893" s="120" t="n">
        <v>200</v>
      </c>
      <c r="G893" s="125"/>
      <c r="H893" s="171" t="n">
        <f aca="false">H894</f>
        <v>0</v>
      </c>
      <c r="I893" s="171" t="n">
        <f aca="false">I894</f>
        <v>0</v>
      </c>
      <c r="J893" s="171" t="n">
        <f aca="false">J894</f>
        <v>0</v>
      </c>
    </row>
    <row r="894" customFormat="false" ht="12.75" hidden="true" customHeight="true" outlineLevel="0" collapsed="false">
      <c r="B894" s="185" t="s">
        <v>290</v>
      </c>
      <c r="C894" s="125" t="s">
        <v>237</v>
      </c>
      <c r="D894" s="125" t="s">
        <v>239</v>
      </c>
      <c r="E894" s="193" t="s">
        <v>539</v>
      </c>
      <c r="F894" s="120" t="n">
        <v>240</v>
      </c>
      <c r="G894" s="125"/>
      <c r="H894" s="171" t="n">
        <f aca="false">H895</f>
        <v>0</v>
      </c>
      <c r="I894" s="171" t="n">
        <f aca="false">I895</f>
        <v>0</v>
      </c>
      <c r="J894" s="171" t="n">
        <f aca="false">J895</f>
        <v>0</v>
      </c>
    </row>
    <row r="895" customFormat="false" ht="14.65" hidden="true" customHeight="true" outlineLevel="0" collapsed="false">
      <c r="B895" s="182" t="s">
        <v>272</v>
      </c>
      <c r="C895" s="125" t="s">
        <v>237</v>
      </c>
      <c r="D895" s="125" t="s">
        <v>239</v>
      </c>
      <c r="E895" s="193" t="s">
        <v>539</v>
      </c>
      <c r="F895" s="120" t="n">
        <v>240</v>
      </c>
      <c r="G895" s="125" t="s">
        <v>296</v>
      </c>
      <c r="H895" s="171"/>
      <c r="I895" s="171"/>
      <c r="J895" s="171"/>
    </row>
    <row r="896" customFormat="false" ht="40.9" hidden="true" customHeight="true" outlineLevel="0" collapsed="false">
      <c r="B896" s="182" t="s">
        <v>414</v>
      </c>
      <c r="C896" s="125" t="s">
        <v>237</v>
      </c>
      <c r="D896" s="125" t="s">
        <v>239</v>
      </c>
      <c r="E896" s="178" t="s">
        <v>415</v>
      </c>
      <c r="F896" s="125"/>
      <c r="G896" s="125"/>
      <c r="H896" s="171" t="n">
        <f aca="false">H897</f>
        <v>0</v>
      </c>
      <c r="I896" s="171" t="n">
        <f aca="false">I897</f>
        <v>0</v>
      </c>
      <c r="J896" s="171" t="n">
        <f aca="false">J897</f>
        <v>0</v>
      </c>
    </row>
    <row r="897" customFormat="false" ht="14.65" hidden="true" customHeight="true" outlineLevel="0" collapsed="false">
      <c r="B897" s="185" t="s">
        <v>288</v>
      </c>
      <c r="C897" s="125" t="s">
        <v>237</v>
      </c>
      <c r="D897" s="125" t="s">
        <v>239</v>
      </c>
      <c r="E897" s="178" t="s">
        <v>415</v>
      </c>
      <c r="F897" s="125" t="s">
        <v>358</v>
      </c>
      <c r="G897" s="125"/>
      <c r="H897" s="171" t="n">
        <f aca="false">H898</f>
        <v>0</v>
      </c>
      <c r="I897" s="171" t="n">
        <f aca="false">I898</f>
        <v>0</v>
      </c>
      <c r="J897" s="171" t="n">
        <f aca="false">J898</f>
        <v>0</v>
      </c>
    </row>
    <row r="898" customFormat="false" ht="14.65" hidden="true" customHeight="true" outlineLevel="0" collapsed="false">
      <c r="B898" s="185" t="s">
        <v>290</v>
      </c>
      <c r="C898" s="125" t="s">
        <v>237</v>
      </c>
      <c r="D898" s="125" t="s">
        <v>239</v>
      </c>
      <c r="E898" s="178" t="s">
        <v>415</v>
      </c>
      <c r="F898" s="125" t="s">
        <v>455</v>
      </c>
      <c r="G898" s="125"/>
      <c r="H898" s="171" t="n">
        <f aca="false">H899</f>
        <v>0</v>
      </c>
      <c r="I898" s="171" t="n">
        <f aca="false">I899</f>
        <v>0</v>
      </c>
      <c r="J898" s="171" t="n">
        <f aca="false">J899</f>
        <v>0</v>
      </c>
    </row>
    <row r="899" customFormat="false" ht="14.65" hidden="true" customHeight="true" outlineLevel="0" collapsed="false">
      <c r="B899" s="185" t="s">
        <v>273</v>
      </c>
      <c r="C899" s="125" t="s">
        <v>237</v>
      </c>
      <c r="D899" s="125" t="s">
        <v>239</v>
      </c>
      <c r="E899" s="178" t="s">
        <v>415</v>
      </c>
      <c r="F899" s="125" t="s">
        <v>455</v>
      </c>
      <c r="G899" s="125" t="s">
        <v>328</v>
      </c>
      <c r="H899" s="171" t="n">
        <f aca="false">'Прил. 8'!I1057</f>
        <v>0</v>
      </c>
      <c r="I899" s="171" t="n">
        <f aca="false">'Прил. 8'!J1057</f>
        <v>0</v>
      </c>
      <c r="J899" s="171" t="n">
        <f aca="false">'Прил. 8'!K1057</f>
        <v>0</v>
      </c>
    </row>
    <row r="900" customFormat="false" ht="29.1" hidden="false" customHeight="true" outlineLevel="0" collapsed="false">
      <c r="B900" s="267" t="s">
        <v>540</v>
      </c>
      <c r="C900" s="125" t="s">
        <v>237</v>
      </c>
      <c r="D900" s="125" t="s">
        <v>239</v>
      </c>
      <c r="E900" s="180" t="s">
        <v>538</v>
      </c>
      <c r="F900" s="125"/>
      <c r="G900" s="125"/>
      <c r="H900" s="126" t="n">
        <f aca="false">H901+H910+H906</f>
        <v>947.4</v>
      </c>
      <c r="I900" s="126" t="n">
        <f aca="false">I901+I910</f>
        <v>0</v>
      </c>
      <c r="J900" s="126" t="n">
        <f aca="false">J901+J910</f>
        <v>450.5</v>
      </c>
    </row>
    <row r="901" customFormat="false" ht="29.1" hidden="false" customHeight="true" outlineLevel="0" collapsed="false">
      <c r="B901" s="175" t="s">
        <v>541</v>
      </c>
      <c r="C901" s="125" t="s">
        <v>237</v>
      </c>
      <c r="D901" s="125" t="s">
        <v>239</v>
      </c>
      <c r="E901" s="180" t="s">
        <v>542</v>
      </c>
      <c r="F901" s="125"/>
      <c r="G901" s="125"/>
      <c r="H901" s="126" t="n">
        <f aca="false">H902</f>
        <v>104</v>
      </c>
      <c r="I901" s="126" t="n">
        <f aca="false">I902</f>
        <v>0</v>
      </c>
      <c r="J901" s="126" t="n">
        <f aca="false">J902</f>
        <v>0</v>
      </c>
    </row>
    <row r="902" customFormat="false" ht="14.65" hidden="false" customHeight="true" outlineLevel="0" collapsed="false">
      <c r="B902" s="185" t="s">
        <v>288</v>
      </c>
      <c r="C902" s="125" t="s">
        <v>237</v>
      </c>
      <c r="D902" s="125" t="s">
        <v>239</v>
      </c>
      <c r="E902" s="180" t="s">
        <v>542</v>
      </c>
      <c r="F902" s="125" t="s">
        <v>289</v>
      </c>
      <c r="G902" s="125"/>
      <c r="H902" s="126" t="n">
        <f aca="false">H903</f>
        <v>104</v>
      </c>
      <c r="I902" s="126" t="n">
        <f aca="false">I903</f>
        <v>0</v>
      </c>
      <c r="J902" s="126" t="n">
        <f aca="false">J903</f>
        <v>0</v>
      </c>
    </row>
    <row r="903" customFormat="false" ht="14.65" hidden="false" customHeight="true" outlineLevel="0" collapsed="false">
      <c r="B903" s="185" t="s">
        <v>290</v>
      </c>
      <c r="C903" s="125" t="s">
        <v>237</v>
      </c>
      <c r="D903" s="125" t="s">
        <v>239</v>
      </c>
      <c r="E903" s="180" t="s">
        <v>542</v>
      </c>
      <c r="F903" s="125" t="s">
        <v>291</v>
      </c>
      <c r="G903" s="125"/>
      <c r="H903" s="126" t="n">
        <f aca="false">H904+H905</f>
        <v>104</v>
      </c>
      <c r="I903" s="126" t="n">
        <f aca="false">I904+I905</f>
        <v>0</v>
      </c>
      <c r="J903" s="126" t="n">
        <f aca="false">J904+J905</f>
        <v>0</v>
      </c>
    </row>
    <row r="904" customFormat="false" ht="14.65" hidden="false" customHeight="true" outlineLevel="0" collapsed="false">
      <c r="B904" s="182" t="s">
        <v>272</v>
      </c>
      <c r="C904" s="125" t="s">
        <v>237</v>
      </c>
      <c r="D904" s="125" t="s">
        <v>239</v>
      </c>
      <c r="E904" s="180" t="s">
        <v>542</v>
      </c>
      <c r="F904" s="125" t="s">
        <v>291</v>
      </c>
      <c r="G904" s="125" t="s">
        <v>296</v>
      </c>
      <c r="H904" s="126" t="n">
        <f aca="false">'Прил. 8'!I1062</f>
        <v>24</v>
      </c>
      <c r="I904" s="126" t="n">
        <f aca="false">'Прил. 8'!J1062</f>
        <v>0</v>
      </c>
      <c r="J904" s="126" t="n">
        <f aca="false">'Прил. 8'!K1062</f>
        <v>0</v>
      </c>
    </row>
    <row r="905" customFormat="false" ht="14.65" hidden="false" customHeight="true" outlineLevel="0" collapsed="false">
      <c r="B905" s="182" t="s">
        <v>273</v>
      </c>
      <c r="C905" s="125" t="s">
        <v>237</v>
      </c>
      <c r="D905" s="125" t="s">
        <v>239</v>
      </c>
      <c r="E905" s="180" t="s">
        <v>542</v>
      </c>
      <c r="F905" s="125" t="s">
        <v>291</v>
      </c>
      <c r="G905" s="125" t="s">
        <v>328</v>
      </c>
      <c r="H905" s="126" t="n">
        <f aca="false">'Прил. 8'!I1063</f>
        <v>80</v>
      </c>
      <c r="I905" s="126" t="n">
        <f aca="false">'Прил. 8'!J1063</f>
        <v>0</v>
      </c>
      <c r="J905" s="126" t="n">
        <f aca="false">'Прил. 8'!K1063</f>
        <v>0</v>
      </c>
    </row>
    <row r="906" customFormat="false" ht="28.9" hidden="false" customHeight="true" outlineLevel="0" collapsed="false">
      <c r="B906" s="175" t="s">
        <v>543</v>
      </c>
      <c r="C906" s="125" t="s">
        <v>237</v>
      </c>
      <c r="D906" s="125" t="s">
        <v>239</v>
      </c>
      <c r="E906" s="180" t="s">
        <v>544</v>
      </c>
      <c r="F906" s="125"/>
      <c r="G906" s="125"/>
      <c r="H906" s="126" t="n">
        <f aca="false">H907</f>
        <v>232.2</v>
      </c>
      <c r="I906" s="126"/>
      <c r="J906" s="126"/>
    </row>
    <row r="907" customFormat="false" ht="14.65" hidden="false" customHeight="true" outlineLevel="0" collapsed="false">
      <c r="B907" s="185" t="s">
        <v>288</v>
      </c>
      <c r="C907" s="125" t="s">
        <v>237</v>
      </c>
      <c r="D907" s="125" t="s">
        <v>239</v>
      </c>
      <c r="E907" s="180" t="s">
        <v>544</v>
      </c>
      <c r="F907" s="125" t="s">
        <v>289</v>
      </c>
      <c r="G907" s="125"/>
      <c r="H907" s="126" t="n">
        <f aca="false">H908</f>
        <v>232.2</v>
      </c>
      <c r="I907" s="126"/>
      <c r="J907" s="126"/>
    </row>
    <row r="908" customFormat="false" ht="14.65" hidden="false" customHeight="true" outlineLevel="0" collapsed="false">
      <c r="B908" s="185" t="s">
        <v>290</v>
      </c>
      <c r="C908" s="125" t="s">
        <v>237</v>
      </c>
      <c r="D908" s="125" t="s">
        <v>239</v>
      </c>
      <c r="E908" s="180" t="s">
        <v>544</v>
      </c>
      <c r="F908" s="125" t="s">
        <v>291</v>
      </c>
      <c r="G908" s="125"/>
      <c r="H908" s="126" t="n">
        <f aca="false">H909</f>
        <v>232.2</v>
      </c>
      <c r="I908" s="126"/>
      <c r="J908" s="126"/>
    </row>
    <row r="909" customFormat="false" ht="14.65" hidden="false" customHeight="true" outlineLevel="0" collapsed="false">
      <c r="B909" s="182" t="s">
        <v>272</v>
      </c>
      <c r="C909" s="125" t="s">
        <v>237</v>
      </c>
      <c r="D909" s="125" t="s">
        <v>239</v>
      </c>
      <c r="E909" s="180" t="s">
        <v>544</v>
      </c>
      <c r="F909" s="125" t="s">
        <v>291</v>
      </c>
      <c r="G909" s="125" t="s">
        <v>296</v>
      </c>
      <c r="H909" s="126" t="n">
        <f aca="false">'Прил. 8'!I1067</f>
        <v>232.2</v>
      </c>
      <c r="I909" s="126"/>
      <c r="J909" s="126"/>
    </row>
    <row r="910" customFormat="false" ht="14.65" hidden="false" customHeight="true" outlineLevel="0" collapsed="false">
      <c r="B910" s="185" t="s">
        <v>545</v>
      </c>
      <c r="C910" s="125" t="s">
        <v>237</v>
      </c>
      <c r="D910" s="125" t="s">
        <v>239</v>
      </c>
      <c r="E910" s="180" t="s">
        <v>546</v>
      </c>
      <c r="F910" s="125"/>
      <c r="G910" s="125"/>
      <c r="H910" s="126" t="n">
        <f aca="false">H911</f>
        <v>611.2</v>
      </c>
      <c r="I910" s="126" t="n">
        <f aca="false">I911</f>
        <v>0</v>
      </c>
      <c r="J910" s="126" t="n">
        <f aca="false">J911</f>
        <v>450.5</v>
      </c>
    </row>
    <row r="911" customFormat="false" ht="14.65" hidden="false" customHeight="true" outlineLevel="0" collapsed="false">
      <c r="B911" s="185" t="s">
        <v>288</v>
      </c>
      <c r="C911" s="125" t="s">
        <v>237</v>
      </c>
      <c r="D911" s="125" t="s">
        <v>239</v>
      </c>
      <c r="E911" s="180" t="s">
        <v>546</v>
      </c>
      <c r="F911" s="125" t="s">
        <v>289</v>
      </c>
      <c r="G911" s="125"/>
      <c r="H911" s="126" t="n">
        <f aca="false">H912</f>
        <v>611.2</v>
      </c>
      <c r="I911" s="126" t="n">
        <f aca="false">I912</f>
        <v>0</v>
      </c>
      <c r="J911" s="126" t="n">
        <f aca="false">J912</f>
        <v>450.5</v>
      </c>
    </row>
    <row r="912" customFormat="false" ht="14.65" hidden="false" customHeight="true" outlineLevel="0" collapsed="false">
      <c r="B912" s="185" t="s">
        <v>290</v>
      </c>
      <c r="C912" s="125" t="s">
        <v>237</v>
      </c>
      <c r="D912" s="125" t="s">
        <v>239</v>
      </c>
      <c r="E912" s="180" t="s">
        <v>546</v>
      </c>
      <c r="F912" s="125" t="s">
        <v>291</v>
      </c>
      <c r="G912" s="125"/>
      <c r="H912" s="126" t="n">
        <f aca="false">H913+H914+H915</f>
        <v>611.2</v>
      </c>
      <c r="I912" s="126" t="n">
        <f aca="false">I913+I914+I915</f>
        <v>0</v>
      </c>
      <c r="J912" s="126" t="n">
        <f aca="false">J913+J914+J915</f>
        <v>450.5</v>
      </c>
    </row>
    <row r="913" customFormat="false" ht="14.65" hidden="false" customHeight="true" outlineLevel="0" collapsed="false">
      <c r="B913" s="182" t="s">
        <v>272</v>
      </c>
      <c r="C913" s="125" t="s">
        <v>237</v>
      </c>
      <c r="D913" s="125" t="s">
        <v>239</v>
      </c>
      <c r="E913" s="180" t="s">
        <v>546</v>
      </c>
      <c r="F913" s="125" t="s">
        <v>291</v>
      </c>
      <c r="G913" s="125" t="s">
        <v>296</v>
      </c>
      <c r="H913" s="126" t="n">
        <f aca="false">'Прил. 8'!I1071</f>
        <v>0.6</v>
      </c>
      <c r="I913" s="126" t="n">
        <f aca="false">'Прил. 8'!J1071</f>
        <v>0</v>
      </c>
      <c r="J913" s="126" t="n">
        <f aca="false">'Прил. 8'!K1071</f>
        <v>0.5</v>
      </c>
    </row>
    <row r="914" customFormat="false" ht="14.65" hidden="false" customHeight="true" outlineLevel="0" collapsed="false">
      <c r="B914" s="182" t="s">
        <v>273</v>
      </c>
      <c r="C914" s="125" t="s">
        <v>237</v>
      </c>
      <c r="D914" s="125" t="s">
        <v>239</v>
      </c>
      <c r="E914" s="180" t="s">
        <v>546</v>
      </c>
      <c r="F914" s="125" t="s">
        <v>291</v>
      </c>
      <c r="G914" s="125" t="s">
        <v>328</v>
      </c>
      <c r="H914" s="126" t="n">
        <f aca="false">'Прил. 8'!I1072</f>
        <v>610.6</v>
      </c>
      <c r="I914" s="126" t="n">
        <f aca="false">'Прил. 8'!J1072</f>
        <v>0</v>
      </c>
      <c r="J914" s="126" t="n">
        <f aca="false">'Прил. 8'!K1072</f>
        <v>450</v>
      </c>
    </row>
    <row r="915" customFormat="false" ht="14.65" hidden="false" customHeight="true" outlineLevel="0" collapsed="false">
      <c r="B915" s="182" t="s">
        <v>274</v>
      </c>
      <c r="C915" s="125" t="s">
        <v>237</v>
      </c>
      <c r="D915" s="125" t="s">
        <v>239</v>
      </c>
      <c r="E915" s="180" t="s">
        <v>546</v>
      </c>
      <c r="F915" s="125" t="s">
        <v>291</v>
      </c>
      <c r="G915" s="125" t="s">
        <v>306</v>
      </c>
      <c r="H915" s="126" t="n">
        <f aca="false">'Прил. 8'!I1073</f>
        <v>0</v>
      </c>
      <c r="I915" s="126" t="n">
        <f aca="false">'Прил. 8'!J1073</f>
        <v>0</v>
      </c>
      <c r="J915" s="126" t="n">
        <f aca="false">'Прил. 8'!K1073</f>
        <v>0</v>
      </c>
    </row>
    <row r="916" customFormat="false" ht="14.65" hidden="false" customHeight="true" outlineLevel="0" collapsed="false">
      <c r="B916" s="216" t="s">
        <v>240</v>
      </c>
      <c r="C916" s="174" t="s">
        <v>237</v>
      </c>
      <c r="D916" s="174" t="s">
        <v>241</v>
      </c>
      <c r="E916" s="193"/>
      <c r="F916" s="120"/>
      <c r="G916" s="125"/>
      <c r="H916" s="217" t="n">
        <f aca="false">H917+H929</f>
        <v>2844.6</v>
      </c>
      <c r="I916" s="217" t="n">
        <f aca="false">I917+I929</f>
        <v>2027.2</v>
      </c>
      <c r="J916" s="217" t="n">
        <f aca="false">J917+J929</f>
        <v>2027.2</v>
      </c>
    </row>
    <row r="917" customFormat="false" ht="14.65" hidden="true" customHeight="true" outlineLevel="0" collapsed="false">
      <c r="B917" s="192" t="s">
        <v>547</v>
      </c>
      <c r="C917" s="125" t="s">
        <v>237</v>
      </c>
      <c r="D917" s="125" t="s">
        <v>241</v>
      </c>
      <c r="E917" s="193" t="s">
        <v>502</v>
      </c>
      <c r="F917" s="120"/>
      <c r="G917" s="125"/>
      <c r="H917" s="171" t="n">
        <f aca="false">H918</f>
        <v>0</v>
      </c>
      <c r="I917" s="171" t="n">
        <f aca="false">I918</f>
        <v>0</v>
      </c>
      <c r="J917" s="171" t="n">
        <f aca="false">J918</f>
        <v>0</v>
      </c>
    </row>
    <row r="918" customFormat="false" ht="28.35" hidden="true" customHeight="true" outlineLevel="0" collapsed="false">
      <c r="B918" s="184" t="s">
        <v>529</v>
      </c>
      <c r="C918" s="125" t="s">
        <v>237</v>
      </c>
      <c r="D918" s="125" t="s">
        <v>241</v>
      </c>
      <c r="E918" s="193" t="s">
        <v>548</v>
      </c>
      <c r="F918" s="120"/>
      <c r="G918" s="125"/>
      <c r="H918" s="171" t="n">
        <f aca="false">H919</f>
        <v>0</v>
      </c>
      <c r="I918" s="171" t="n">
        <f aca="false">I919</f>
        <v>0</v>
      </c>
      <c r="J918" s="171" t="n">
        <f aca="false">J919</f>
        <v>0</v>
      </c>
    </row>
    <row r="919" customFormat="false" ht="39.6" hidden="true" customHeight="true" outlineLevel="0" collapsed="false">
      <c r="B919" s="184" t="s">
        <v>549</v>
      </c>
      <c r="C919" s="125" t="s">
        <v>237</v>
      </c>
      <c r="D919" s="125" t="s">
        <v>241</v>
      </c>
      <c r="E919" s="193" t="s">
        <v>550</v>
      </c>
      <c r="F919" s="125"/>
      <c r="G919" s="125"/>
      <c r="H919" s="171" t="n">
        <f aca="false">H920+H923+H926</f>
        <v>0</v>
      </c>
      <c r="I919" s="171" t="n">
        <f aca="false">I920+I923+I926</f>
        <v>0</v>
      </c>
      <c r="J919" s="171" t="n">
        <f aca="false">J920+J923+J926</f>
        <v>0</v>
      </c>
    </row>
    <row r="920" customFormat="false" ht="40.9" hidden="true" customHeight="true" outlineLevel="0" collapsed="false">
      <c r="B920" s="182" t="s">
        <v>280</v>
      </c>
      <c r="C920" s="125" t="s">
        <v>237</v>
      </c>
      <c r="D920" s="125" t="s">
        <v>241</v>
      </c>
      <c r="E920" s="193" t="s">
        <v>536</v>
      </c>
      <c r="F920" s="125" t="s">
        <v>281</v>
      </c>
      <c r="G920" s="125"/>
      <c r="H920" s="171" t="n">
        <f aca="false">H921</f>
        <v>0</v>
      </c>
      <c r="I920" s="171" t="n">
        <f aca="false">I921</f>
        <v>0</v>
      </c>
      <c r="J920" s="171" t="n">
        <f aca="false">J921</f>
        <v>0</v>
      </c>
    </row>
    <row r="921" customFormat="false" ht="12.75" hidden="true" customHeight="true" outlineLevel="0" collapsed="false">
      <c r="B921" s="182" t="s">
        <v>282</v>
      </c>
      <c r="C921" s="125" t="s">
        <v>237</v>
      </c>
      <c r="D921" s="125" t="s">
        <v>241</v>
      </c>
      <c r="E921" s="193" t="s">
        <v>536</v>
      </c>
      <c r="F921" s="120" t="n">
        <v>110</v>
      </c>
      <c r="G921" s="125"/>
      <c r="H921" s="171" t="n">
        <f aca="false">H922</f>
        <v>0</v>
      </c>
      <c r="I921" s="171" t="n">
        <f aca="false">I922</f>
        <v>0</v>
      </c>
      <c r="J921" s="171" t="n">
        <f aca="false">J922</f>
        <v>0</v>
      </c>
    </row>
    <row r="922" customFormat="false" ht="12.75" hidden="true" customHeight="true" outlineLevel="0" collapsed="false">
      <c r="B922" s="182" t="s">
        <v>272</v>
      </c>
      <c r="C922" s="125" t="s">
        <v>237</v>
      </c>
      <c r="D922" s="125" t="s">
        <v>241</v>
      </c>
      <c r="E922" s="193" t="s">
        <v>536</v>
      </c>
      <c r="F922" s="120" t="n">
        <v>110</v>
      </c>
      <c r="G922" s="125" t="s">
        <v>296</v>
      </c>
      <c r="H922" s="171" t="n">
        <f aca="false">'Прил. 8'!I1080</f>
        <v>0</v>
      </c>
      <c r="I922" s="171" t="n">
        <f aca="false">'Прил. 8'!J1080</f>
        <v>0</v>
      </c>
      <c r="J922" s="171" t="n">
        <f aca="false">'Прил. 8'!K1080</f>
        <v>0</v>
      </c>
    </row>
    <row r="923" customFormat="false" ht="14.65" hidden="true" customHeight="true" outlineLevel="0" collapsed="false">
      <c r="B923" s="185" t="s">
        <v>288</v>
      </c>
      <c r="C923" s="125" t="s">
        <v>237</v>
      </c>
      <c r="D923" s="125" t="s">
        <v>241</v>
      </c>
      <c r="E923" s="193" t="s">
        <v>536</v>
      </c>
      <c r="F923" s="120" t="n">
        <v>200</v>
      </c>
      <c r="G923" s="125"/>
      <c r="H923" s="171" t="n">
        <f aca="false">H924</f>
        <v>0</v>
      </c>
      <c r="I923" s="171" t="n">
        <f aca="false">I924</f>
        <v>0</v>
      </c>
      <c r="J923" s="171" t="n">
        <f aca="false">J924</f>
        <v>0</v>
      </c>
    </row>
    <row r="924" customFormat="false" ht="14.65" hidden="true" customHeight="true" outlineLevel="0" collapsed="false">
      <c r="B924" s="185" t="s">
        <v>290</v>
      </c>
      <c r="C924" s="125" t="s">
        <v>237</v>
      </c>
      <c r="D924" s="125" t="s">
        <v>241</v>
      </c>
      <c r="E924" s="193" t="s">
        <v>536</v>
      </c>
      <c r="F924" s="120" t="n">
        <v>240</v>
      </c>
      <c r="G924" s="125"/>
      <c r="H924" s="171" t="n">
        <f aca="false">H925</f>
        <v>0</v>
      </c>
      <c r="I924" s="171" t="n">
        <f aca="false">I925</f>
        <v>0</v>
      </c>
      <c r="J924" s="171" t="n">
        <f aca="false">J925</f>
        <v>0</v>
      </c>
    </row>
    <row r="925" customFormat="false" ht="12.75" hidden="true" customHeight="true" outlineLevel="0" collapsed="false">
      <c r="B925" s="182" t="s">
        <v>272</v>
      </c>
      <c r="C925" s="125" t="s">
        <v>237</v>
      </c>
      <c r="D925" s="125" t="s">
        <v>241</v>
      </c>
      <c r="E925" s="193" t="s">
        <v>536</v>
      </c>
      <c r="F925" s="125" t="s">
        <v>291</v>
      </c>
      <c r="G925" s="125" t="s">
        <v>296</v>
      </c>
      <c r="H925" s="171" t="n">
        <f aca="false">'Прил. 8'!I1083</f>
        <v>0</v>
      </c>
      <c r="I925" s="171" t="n">
        <f aca="false">'Прил. 8'!J1083</f>
        <v>0</v>
      </c>
      <c r="J925" s="171" t="n">
        <f aca="false">'Прил. 8'!K1083</f>
        <v>0</v>
      </c>
    </row>
    <row r="926" customFormat="false" ht="12.75" hidden="true" customHeight="true" outlineLevel="0" collapsed="false">
      <c r="B926" s="185" t="s">
        <v>292</v>
      </c>
      <c r="C926" s="125" t="s">
        <v>237</v>
      </c>
      <c r="D926" s="125" t="s">
        <v>241</v>
      </c>
      <c r="E926" s="193" t="s">
        <v>536</v>
      </c>
      <c r="F926" s="125" t="s">
        <v>293</v>
      </c>
      <c r="G926" s="125"/>
      <c r="H926" s="171" t="n">
        <f aca="false">H927</f>
        <v>0</v>
      </c>
      <c r="I926" s="171" t="n">
        <f aca="false">I927</f>
        <v>0</v>
      </c>
      <c r="J926" s="171" t="n">
        <f aca="false">J927</f>
        <v>0</v>
      </c>
    </row>
    <row r="927" customFormat="false" ht="12.75" hidden="true" customHeight="true" outlineLevel="0" collapsed="false">
      <c r="B927" s="185" t="s">
        <v>294</v>
      </c>
      <c r="C927" s="125" t="s">
        <v>237</v>
      </c>
      <c r="D927" s="125" t="s">
        <v>241</v>
      </c>
      <c r="E927" s="193" t="s">
        <v>536</v>
      </c>
      <c r="F927" s="120" t="n">
        <v>850</v>
      </c>
      <c r="G927" s="125"/>
      <c r="H927" s="171" t="n">
        <f aca="false">H928</f>
        <v>0</v>
      </c>
      <c r="I927" s="171" t="n">
        <f aca="false">I928</f>
        <v>0</v>
      </c>
      <c r="J927" s="171" t="n">
        <f aca="false">J928</f>
        <v>0</v>
      </c>
    </row>
    <row r="928" customFormat="false" ht="12.75" hidden="true" customHeight="true" outlineLevel="0" collapsed="false">
      <c r="B928" s="182" t="s">
        <v>272</v>
      </c>
      <c r="C928" s="125" t="s">
        <v>237</v>
      </c>
      <c r="D928" s="125" t="s">
        <v>241</v>
      </c>
      <c r="E928" s="193" t="s">
        <v>536</v>
      </c>
      <c r="F928" s="120" t="n">
        <v>850</v>
      </c>
      <c r="G928" s="125" t="s">
        <v>296</v>
      </c>
      <c r="H928" s="171" t="n">
        <f aca="false">'Прил. 8'!I1086</f>
        <v>0</v>
      </c>
      <c r="I928" s="171" t="n">
        <f aca="false">'Прил. 8'!J1086</f>
        <v>0</v>
      </c>
      <c r="J928" s="171" t="n">
        <f aca="false">'Прил. 8'!K1086</f>
        <v>0</v>
      </c>
    </row>
    <row r="929" customFormat="false" ht="14.65" hidden="false" customHeight="true" outlineLevel="0" collapsed="false">
      <c r="B929" s="184" t="s">
        <v>551</v>
      </c>
      <c r="C929" s="125" t="s">
        <v>237</v>
      </c>
      <c r="D929" s="125" t="s">
        <v>241</v>
      </c>
      <c r="E929" s="193" t="s">
        <v>277</v>
      </c>
      <c r="F929" s="120"/>
      <c r="G929" s="125"/>
      <c r="H929" s="171" t="n">
        <f aca="false">H930+H940</f>
        <v>2844.6</v>
      </c>
      <c r="I929" s="171" t="n">
        <f aca="false">I930+I940</f>
        <v>2027.2</v>
      </c>
      <c r="J929" s="171" t="n">
        <f aca="false">J930+J940</f>
        <v>2027.2</v>
      </c>
    </row>
    <row r="930" customFormat="false" ht="14.65" hidden="false" customHeight="true" outlineLevel="0" collapsed="false">
      <c r="B930" s="184" t="s">
        <v>552</v>
      </c>
      <c r="C930" s="125" t="s">
        <v>237</v>
      </c>
      <c r="D930" s="125" t="s">
        <v>241</v>
      </c>
      <c r="E930" s="193" t="s">
        <v>303</v>
      </c>
      <c r="F930" s="120"/>
      <c r="G930" s="125"/>
      <c r="H930" s="171" t="n">
        <f aca="false">H931+H934+H937</f>
        <v>2775.2</v>
      </c>
      <c r="I930" s="171" t="n">
        <f aca="false">I931+I934+I937</f>
        <v>2027.2</v>
      </c>
      <c r="J930" s="171" t="n">
        <f aca="false">J931+J934+J937</f>
        <v>2027.2</v>
      </c>
    </row>
    <row r="931" customFormat="false" ht="40.9" hidden="false" customHeight="true" outlineLevel="0" collapsed="false">
      <c r="B931" s="175" t="s">
        <v>280</v>
      </c>
      <c r="C931" s="125" t="s">
        <v>237</v>
      </c>
      <c r="D931" s="125" t="s">
        <v>241</v>
      </c>
      <c r="E931" s="193" t="s">
        <v>303</v>
      </c>
      <c r="F931" s="125" t="s">
        <v>281</v>
      </c>
      <c r="G931" s="125"/>
      <c r="H931" s="171" t="n">
        <f aca="false">H932</f>
        <v>2260.5</v>
      </c>
      <c r="I931" s="171" t="n">
        <f aca="false">I932</f>
        <v>1842.6</v>
      </c>
      <c r="J931" s="171" t="n">
        <f aca="false">J932</f>
        <v>1842.6</v>
      </c>
    </row>
    <row r="932" customFormat="false" ht="12.75" hidden="false" customHeight="true" outlineLevel="0" collapsed="false">
      <c r="B932" s="182" t="s">
        <v>282</v>
      </c>
      <c r="C932" s="125" t="s">
        <v>237</v>
      </c>
      <c r="D932" s="125" t="s">
        <v>241</v>
      </c>
      <c r="E932" s="193" t="s">
        <v>303</v>
      </c>
      <c r="F932" s="120" t="n">
        <v>120</v>
      </c>
      <c r="G932" s="125"/>
      <c r="H932" s="171" t="n">
        <f aca="false">H933</f>
        <v>2260.5</v>
      </c>
      <c r="I932" s="171" t="n">
        <f aca="false">I933</f>
        <v>1842.6</v>
      </c>
      <c r="J932" s="171" t="n">
        <f aca="false">J933</f>
        <v>1842.6</v>
      </c>
    </row>
    <row r="933" customFormat="false" ht="12.75" hidden="false" customHeight="true" outlineLevel="0" collapsed="false">
      <c r="B933" s="182" t="s">
        <v>272</v>
      </c>
      <c r="C933" s="125" t="s">
        <v>237</v>
      </c>
      <c r="D933" s="125" t="s">
        <v>241</v>
      </c>
      <c r="E933" s="193" t="s">
        <v>303</v>
      </c>
      <c r="F933" s="120" t="n">
        <v>120</v>
      </c>
      <c r="G933" s="125" t="s">
        <v>296</v>
      </c>
      <c r="H933" s="171" t="n">
        <f aca="false">'Прил. 8'!I1091</f>
        <v>2260.5</v>
      </c>
      <c r="I933" s="171" t="n">
        <f aca="false">'Прил. 8'!J1091</f>
        <v>1842.6</v>
      </c>
      <c r="J933" s="171" t="n">
        <f aca="false">'Прил. 8'!K1091</f>
        <v>1842.6</v>
      </c>
    </row>
    <row r="934" customFormat="false" ht="12.75" hidden="false" customHeight="true" outlineLevel="0" collapsed="false">
      <c r="B934" s="185" t="s">
        <v>288</v>
      </c>
      <c r="C934" s="125" t="s">
        <v>237</v>
      </c>
      <c r="D934" s="125" t="s">
        <v>241</v>
      </c>
      <c r="E934" s="193" t="s">
        <v>303</v>
      </c>
      <c r="F934" s="120" t="n">
        <v>200</v>
      </c>
      <c r="G934" s="125"/>
      <c r="H934" s="171" t="n">
        <f aca="false">H935</f>
        <v>501</v>
      </c>
      <c r="I934" s="171" t="n">
        <f aca="false">I935</f>
        <v>184.6</v>
      </c>
      <c r="J934" s="171" t="n">
        <f aca="false">J935</f>
        <v>184.6</v>
      </c>
    </row>
    <row r="935" customFormat="false" ht="12.75" hidden="false" customHeight="true" outlineLevel="0" collapsed="false">
      <c r="B935" s="185" t="s">
        <v>290</v>
      </c>
      <c r="C935" s="125" t="s">
        <v>237</v>
      </c>
      <c r="D935" s="125" t="s">
        <v>241</v>
      </c>
      <c r="E935" s="193" t="s">
        <v>303</v>
      </c>
      <c r="F935" s="120" t="n">
        <v>240</v>
      </c>
      <c r="G935" s="125"/>
      <c r="H935" s="171" t="n">
        <f aca="false">H936</f>
        <v>501</v>
      </c>
      <c r="I935" s="171" t="n">
        <f aca="false">I936</f>
        <v>184.6</v>
      </c>
      <c r="J935" s="171" t="n">
        <f aca="false">J936</f>
        <v>184.6</v>
      </c>
    </row>
    <row r="936" customFormat="false" ht="12.75" hidden="false" customHeight="true" outlineLevel="0" collapsed="false">
      <c r="B936" s="182" t="s">
        <v>272</v>
      </c>
      <c r="C936" s="125" t="s">
        <v>237</v>
      </c>
      <c r="D936" s="125" t="s">
        <v>241</v>
      </c>
      <c r="E936" s="193" t="s">
        <v>303</v>
      </c>
      <c r="F936" s="125" t="s">
        <v>291</v>
      </c>
      <c r="G936" s="125" t="s">
        <v>296</v>
      </c>
      <c r="H936" s="171" t="n">
        <f aca="false">'Прил. 8'!I1094</f>
        <v>501</v>
      </c>
      <c r="I936" s="171" t="n">
        <f aca="false">'Прил. 8'!J1094</f>
        <v>184.6</v>
      </c>
      <c r="J936" s="171" t="n">
        <f aca="false">'Прил. 8'!K1094</f>
        <v>184.6</v>
      </c>
    </row>
    <row r="937" customFormat="false" ht="12.75" hidden="false" customHeight="true" outlineLevel="0" collapsed="false">
      <c r="B937" s="185" t="s">
        <v>292</v>
      </c>
      <c r="C937" s="125" t="s">
        <v>237</v>
      </c>
      <c r="D937" s="125" t="s">
        <v>241</v>
      </c>
      <c r="E937" s="193" t="s">
        <v>303</v>
      </c>
      <c r="F937" s="125" t="s">
        <v>293</v>
      </c>
      <c r="G937" s="125"/>
      <c r="H937" s="171" t="n">
        <f aca="false">H938</f>
        <v>13.7</v>
      </c>
      <c r="I937" s="171" t="n">
        <f aca="false">I938</f>
        <v>0</v>
      </c>
      <c r="J937" s="171" t="n">
        <f aca="false">J938</f>
        <v>0</v>
      </c>
    </row>
    <row r="938" customFormat="false" ht="12.75" hidden="false" customHeight="true" outlineLevel="0" collapsed="false">
      <c r="B938" s="185" t="s">
        <v>294</v>
      </c>
      <c r="C938" s="125" t="s">
        <v>237</v>
      </c>
      <c r="D938" s="125" t="s">
        <v>241</v>
      </c>
      <c r="E938" s="193" t="s">
        <v>303</v>
      </c>
      <c r="F938" s="120" t="n">
        <v>850</v>
      </c>
      <c r="G938" s="125"/>
      <c r="H938" s="171" t="n">
        <f aca="false">H939</f>
        <v>13.7</v>
      </c>
      <c r="I938" s="171" t="n">
        <f aca="false">I939</f>
        <v>0</v>
      </c>
      <c r="J938" s="171" t="n">
        <f aca="false">J939</f>
        <v>0</v>
      </c>
    </row>
    <row r="939" customFormat="false" ht="14.85" hidden="false" customHeight="true" outlineLevel="0" collapsed="false">
      <c r="B939" s="182" t="s">
        <v>272</v>
      </c>
      <c r="C939" s="125" t="s">
        <v>237</v>
      </c>
      <c r="D939" s="125" t="s">
        <v>241</v>
      </c>
      <c r="E939" s="193" t="s">
        <v>303</v>
      </c>
      <c r="F939" s="120" t="n">
        <v>850</v>
      </c>
      <c r="G939" s="125" t="s">
        <v>296</v>
      </c>
      <c r="H939" s="171" t="n">
        <f aca="false">'Прил. 8'!I1097</f>
        <v>13.7</v>
      </c>
      <c r="I939" s="171" t="n">
        <f aca="false">'Прил. 8'!J1097</f>
        <v>0</v>
      </c>
      <c r="J939" s="171" t="n">
        <f aca="false">'Прил. 8'!K1097</f>
        <v>0</v>
      </c>
    </row>
    <row r="940" customFormat="false" ht="41.1" hidden="false" customHeight="true" outlineLevel="0" collapsed="false">
      <c r="B940" s="179" t="s">
        <v>284</v>
      </c>
      <c r="C940" s="125" t="s">
        <v>237</v>
      </c>
      <c r="D940" s="125" t="s">
        <v>241</v>
      </c>
      <c r="E940" s="193" t="s">
        <v>277</v>
      </c>
      <c r="F940" s="120"/>
      <c r="G940" s="125"/>
      <c r="H940" s="171" t="n">
        <f aca="false">H941</f>
        <v>69.4</v>
      </c>
      <c r="I940" s="171" t="n">
        <f aca="false">I941</f>
        <v>0</v>
      </c>
      <c r="J940" s="171" t="n">
        <f aca="false">J941</f>
        <v>0</v>
      </c>
    </row>
    <row r="941" customFormat="false" ht="41.25" hidden="false" customHeight="true" outlineLevel="0" collapsed="false">
      <c r="B941" s="181" t="s">
        <v>280</v>
      </c>
      <c r="C941" s="125" t="s">
        <v>237</v>
      </c>
      <c r="D941" s="125" t="s">
        <v>241</v>
      </c>
      <c r="E941" s="27" t="s">
        <v>285</v>
      </c>
      <c r="F941" s="125" t="s">
        <v>281</v>
      </c>
      <c r="G941" s="125"/>
      <c r="H941" s="126" t="n">
        <f aca="false">H942</f>
        <v>69.4</v>
      </c>
      <c r="I941" s="126" t="n">
        <f aca="false">I942</f>
        <v>0</v>
      </c>
      <c r="J941" s="126" t="n">
        <f aca="false">J942</f>
        <v>0</v>
      </c>
    </row>
    <row r="942" customFormat="false" ht="14.85" hidden="false" customHeight="true" outlineLevel="0" collapsed="false">
      <c r="B942" s="182" t="s">
        <v>282</v>
      </c>
      <c r="C942" s="125" t="s">
        <v>237</v>
      </c>
      <c r="D942" s="125" t="s">
        <v>241</v>
      </c>
      <c r="E942" s="27" t="s">
        <v>285</v>
      </c>
      <c r="F942" s="120" t="n">
        <v>110</v>
      </c>
      <c r="G942" s="125"/>
      <c r="H942" s="126" t="n">
        <f aca="false">H943</f>
        <v>69.4</v>
      </c>
      <c r="I942" s="126" t="n">
        <f aca="false">I943</f>
        <v>0</v>
      </c>
      <c r="J942" s="126" t="n">
        <f aca="false">J943</f>
        <v>0</v>
      </c>
    </row>
    <row r="943" customFormat="false" ht="14.85" hidden="false" customHeight="true" outlineLevel="0" collapsed="false">
      <c r="B943" s="182" t="s">
        <v>273</v>
      </c>
      <c r="C943" s="125" t="s">
        <v>237</v>
      </c>
      <c r="D943" s="125" t="s">
        <v>241</v>
      </c>
      <c r="E943" s="27" t="s">
        <v>285</v>
      </c>
      <c r="F943" s="120" t="n">
        <v>110</v>
      </c>
      <c r="G943" s="125" t="s">
        <v>328</v>
      </c>
      <c r="H943" s="126" t="n">
        <f aca="false">'Прил. 8'!I1100</f>
        <v>69.4</v>
      </c>
      <c r="I943" s="126" t="n">
        <f aca="false">'Прил. 8'!J1100</f>
        <v>0</v>
      </c>
      <c r="J943" s="126" t="n">
        <f aca="false">'Прил. 8'!K1100</f>
        <v>0</v>
      </c>
    </row>
    <row r="944" customFormat="false" ht="12.75" hidden="true" customHeight="true" outlineLevel="0" collapsed="false">
      <c r="B944" s="184"/>
      <c r="C944" s="125"/>
      <c r="D944" s="125"/>
      <c r="E944" s="193"/>
      <c r="F944" s="125"/>
      <c r="G944" s="125"/>
      <c r="H944" s="171" t="n">
        <f aca="false">H945+H946</f>
        <v>0</v>
      </c>
      <c r="I944" s="171"/>
      <c r="J944" s="171"/>
    </row>
    <row r="945" customFormat="false" ht="14.65" hidden="true" customHeight="true" outlineLevel="0" collapsed="false">
      <c r="B945" s="184"/>
      <c r="C945" s="125"/>
      <c r="D945" s="125"/>
      <c r="E945" s="193"/>
      <c r="F945" s="125"/>
      <c r="G945" s="125" t="s">
        <v>527</v>
      </c>
      <c r="H945" s="171"/>
      <c r="I945" s="171"/>
      <c r="J945" s="171"/>
    </row>
    <row r="946" customFormat="false" ht="14.65" hidden="true" customHeight="true" outlineLevel="0" collapsed="false">
      <c r="B946" s="182"/>
      <c r="C946" s="125"/>
      <c r="D946" s="125"/>
      <c r="E946" s="193"/>
      <c r="F946" s="125"/>
      <c r="G946" s="125" t="s">
        <v>296</v>
      </c>
      <c r="H946" s="171"/>
      <c r="I946" s="171"/>
      <c r="J946" s="171"/>
    </row>
    <row r="947" customFormat="false" ht="12.75" hidden="true" customHeight="true" outlineLevel="0" collapsed="false">
      <c r="B947" s="185"/>
      <c r="C947" s="125"/>
      <c r="D947" s="125"/>
      <c r="E947" s="193"/>
      <c r="F947" s="125"/>
      <c r="G947" s="125"/>
      <c r="H947" s="171" t="n">
        <f aca="false">H948</f>
        <v>0</v>
      </c>
      <c r="I947" s="171"/>
      <c r="J947" s="171"/>
    </row>
    <row r="948" customFormat="false" ht="12.75" hidden="true" customHeight="true" outlineLevel="0" collapsed="false">
      <c r="B948" s="185"/>
      <c r="C948" s="125"/>
      <c r="D948" s="125"/>
      <c r="E948" s="193"/>
      <c r="F948" s="125"/>
      <c r="G948" s="125"/>
      <c r="H948" s="171" t="n">
        <f aca="false">H949+H950</f>
        <v>0</v>
      </c>
      <c r="I948" s="171"/>
      <c r="J948" s="171"/>
    </row>
    <row r="949" customFormat="false" ht="14.65" hidden="true" customHeight="true" outlineLevel="0" collapsed="false">
      <c r="B949" s="182"/>
      <c r="C949" s="125"/>
      <c r="D949" s="125"/>
      <c r="E949" s="193"/>
      <c r="F949" s="125"/>
      <c r="G949" s="125" t="s">
        <v>527</v>
      </c>
      <c r="H949" s="171"/>
      <c r="I949" s="171"/>
      <c r="J949" s="171"/>
    </row>
    <row r="950" customFormat="false" ht="14.65" hidden="true" customHeight="true" outlineLevel="0" collapsed="false">
      <c r="B950" s="182"/>
      <c r="C950" s="125"/>
      <c r="D950" s="125"/>
      <c r="E950" s="193"/>
      <c r="F950" s="125"/>
      <c r="G950" s="125" t="s">
        <v>296</v>
      </c>
      <c r="H950" s="171"/>
      <c r="I950" s="171"/>
      <c r="J950" s="171"/>
    </row>
    <row r="951" customFormat="false" ht="12.75" hidden="true" customHeight="true" outlineLevel="0" collapsed="false">
      <c r="B951" s="187"/>
      <c r="C951" s="125"/>
      <c r="D951" s="125"/>
      <c r="E951" s="193"/>
      <c r="F951" s="125"/>
      <c r="G951" s="125"/>
      <c r="H951" s="171" t="n">
        <f aca="false">H952</f>
        <v>0</v>
      </c>
      <c r="I951" s="171"/>
      <c r="J951" s="171"/>
    </row>
    <row r="952" customFormat="false" ht="12.75" hidden="true" customHeight="true" outlineLevel="0" collapsed="false">
      <c r="B952" s="187"/>
      <c r="C952" s="125"/>
      <c r="D952" s="125"/>
      <c r="E952" s="193"/>
      <c r="F952" s="125"/>
      <c r="G952" s="125"/>
      <c r="H952" s="171" t="n">
        <f aca="false">H953</f>
        <v>0</v>
      </c>
      <c r="I952" s="171"/>
      <c r="J952" s="171"/>
    </row>
    <row r="953" customFormat="false" ht="12.75" hidden="true" customHeight="true" outlineLevel="0" collapsed="false">
      <c r="B953" s="185"/>
      <c r="C953" s="125"/>
      <c r="D953" s="125"/>
      <c r="E953" s="193"/>
      <c r="F953" s="125"/>
      <c r="G953" s="125"/>
      <c r="H953" s="171" t="n">
        <f aca="false">H954</f>
        <v>0</v>
      </c>
      <c r="I953" s="171"/>
      <c r="J953" s="171"/>
    </row>
    <row r="954" customFormat="false" ht="12.75" hidden="true" customHeight="true" outlineLevel="0" collapsed="false">
      <c r="B954" s="185"/>
      <c r="C954" s="125"/>
      <c r="D954" s="125"/>
      <c r="E954" s="193"/>
      <c r="F954" s="125"/>
      <c r="G954" s="125"/>
      <c r="H954" s="171" t="n">
        <f aca="false">H955+H956</f>
        <v>0</v>
      </c>
      <c r="I954" s="171"/>
      <c r="J954" s="171"/>
    </row>
    <row r="955" customFormat="false" ht="14.65" hidden="true" customHeight="true" outlineLevel="0" collapsed="false">
      <c r="B955" s="182"/>
      <c r="C955" s="125"/>
      <c r="D955" s="125"/>
      <c r="E955" s="193"/>
      <c r="F955" s="125"/>
      <c r="G955" s="125" t="s">
        <v>527</v>
      </c>
      <c r="H955" s="171"/>
      <c r="I955" s="171"/>
      <c r="J955" s="171"/>
    </row>
    <row r="956" customFormat="false" ht="14.65" hidden="true" customHeight="true" outlineLevel="0" collapsed="false">
      <c r="B956" s="182"/>
      <c r="C956" s="125"/>
      <c r="D956" s="125"/>
      <c r="E956" s="193"/>
      <c r="F956" s="125"/>
      <c r="G956" s="125" t="n">
        <v>2</v>
      </c>
      <c r="H956" s="171"/>
      <c r="I956" s="171"/>
      <c r="J956" s="171"/>
    </row>
    <row r="957" customFormat="false" ht="12.75" hidden="true" customHeight="true" outlineLevel="0" collapsed="false">
      <c r="B957" s="187"/>
      <c r="C957" s="125"/>
      <c r="D957" s="125"/>
      <c r="E957" s="193"/>
      <c r="F957" s="125"/>
      <c r="G957" s="125"/>
      <c r="H957" s="171" t="n">
        <f aca="false">H958</f>
        <v>0</v>
      </c>
      <c r="I957" s="171"/>
      <c r="J957" s="171"/>
    </row>
    <row r="958" customFormat="false" ht="12.75" hidden="true" customHeight="true" outlineLevel="0" collapsed="false">
      <c r="B958" s="187"/>
      <c r="C958" s="125"/>
      <c r="D958" s="125"/>
      <c r="E958" s="193"/>
      <c r="F958" s="125"/>
      <c r="G958" s="125"/>
      <c r="H958" s="171" t="n">
        <f aca="false">H959+H962</f>
        <v>0</v>
      </c>
      <c r="I958" s="171"/>
      <c r="J958" s="171"/>
    </row>
    <row r="959" customFormat="false" ht="12.75" hidden="true" customHeight="true" outlineLevel="0" collapsed="false">
      <c r="B959" s="185"/>
      <c r="C959" s="125"/>
      <c r="D959" s="125"/>
      <c r="E959" s="193"/>
      <c r="F959" s="125"/>
      <c r="G959" s="125"/>
      <c r="H959" s="171" t="n">
        <f aca="false">H960</f>
        <v>0</v>
      </c>
      <c r="I959" s="171"/>
      <c r="J959" s="171"/>
    </row>
    <row r="960" customFormat="false" ht="12.75" hidden="true" customHeight="true" outlineLevel="0" collapsed="false">
      <c r="B960" s="185"/>
      <c r="C960" s="125"/>
      <c r="D960" s="125"/>
      <c r="E960" s="193"/>
      <c r="F960" s="125"/>
      <c r="G960" s="125"/>
      <c r="H960" s="171" t="n">
        <f aca="false">H961</f>
        <v>0</v>
      </c>
      <c r="I960" s="171"/>
      <c r="J960" s="171"/>
    </row>
    <row r="961" customFormat="false" ht="14.65" hidden="true" customHeight="true" outlineLevel="0" collapsed="false">
      <c r="B961" s="182"/>
      <c r="C961" s="125"/>
      <c r="D961" s="125"/>
      <c r="E961" s="193"/>
      <c r="F961" s="125"/>
      <c r="G961" s="125" t="s">
        <v>527</v>
      </c>
      <c r="H961" s="171"/>
      <c r="I961" s="171"/>
      <c r="J961" s="171"/>
    </row>
    <row r="962" customFormat="false" ht="12.75" hidden="true" customHeight="true" outlineLevel="0" collapsed="false">
      <c r="B962" s="185"/>
      <c r="C962" s="125"/>
      <c r="D962" s="125"/>
      <c r="E962" s="193"/>
      <c r="F962" s="125"/>
      <c r="G962" s="125"/>
      <c r="H962" s="171" t="n">
        <f aca="false">H963</f>
        <v>0</v>
      </c>
      <c r="I962" s="171"/>
      <c r="J962" s="171"/>
    </row>
    <row r="963" customFormat="false" ht="12.75" hidden="true" customHeight="true" outlineLevel="0" collapsed="false">
      <c r="B963" s="185"/>
      <c r="C963" s="125"/>
      <c r="D963" s="125"/>
      <c r="E963" s="193"/>
      <c r="F963" s="125"/>
      <c r="G963" s="125"/>
      <c r="H963" s="171" t="n">
        <f aca="false">H964</f>
        <v>0</v>
      </c>
      <c r="I963" s="171"/>
      <c r="J963" s="171"/>
    </row>
    <row r="964" customFormat="false" ht="14.65" hidden="true" customHeight="true" outlineLevel="0" collapsed="false">
      <c r="B964" s="182"/>
      <c r="C964" s="125"/>
      <c r="D964" s="125"/>
      <c r="E964" s="193"/>
      <c r="F964" s="125"/>
      <c r="G964" s="125" t="s">
        <v>527</v>
      </c>
      <c r="H964" s="171"/>
      <c r="I964" s="171"/>
      <c r="J964" s="171"/>
    </row>
    <row r="965" customFormat="false" ht="12.75" hidden="false" customHeight="true" outlineLevel="0" collapsed="false">
      <c r="B965" s="172" t="s">
        <v>242</v>
      </c>
      <c r="C965" s="124" t="s">
        <v>243</v>
      </c>
      <c r="D965" s="124"/>
      <c r="E965" s="124"/>
      <c r="F965" s="124"/>
      <c r="G965" s="124"/>
      <c r="H965" s="170" t="n">
        <f aca="false">H969+H975+H1009+H1053</f>
        <v>9077.7</v>
      </c>
      <c r="I965" s="170" t="n">
        <f aca="false">I969+I975+I1009+I1053</f>
        <v>6671.7</v>
      </c>
      <c r="J965" s="170" t="n">
        <f aca="false">J969+J975+J1009+J1053</f>
        <v>5533.1</v>
      </c>
    </row>
    <row r="966" customFormat="false" ht="12.75" hidden="false" customHeight="true" outlineLevel="0" collapsed="false">
      <c r="B966" s="172" t="s">
        <v>272</v>
      </c>
      <c r="C966" s="124"/>
      <c r="D966" s="124"/>
      <c r="E966" s="124"/>
      <c r="F966" s="124"/>
      <c r="G966" s="124" t="s">
        <v>296</v>
      </c>
      <c r="H966" s="170" t="n">
        <f aca="false">H974+H991+H994+H1015+H996+H1000</f>
        <v>2549.6</v>
      </c>
      <c r="I966" s="170" t="n">
        <f aca="false">I974+I991+I994+I1015</f>
        <v>1830.6</v>
      </c>
      <c r="J966" s="170" t="n">
        <f aca="false">J974+J991+J994+J1015</f>
        <v>1429.4</v>
      </c>
    </row>
    <row r="967" customFormat="false" ht="12.75" hidden="false" customHeight="true" outlineLevel="0" collapsed="false">
      <c r="B967" s="172" t="s">
        <v>273</v>
      </c>
      <c r="C967" s="124"/>
      <c r="D967" s="124"/>
      <c r="E967" s="124"/>
      <c r="F967" s="124"/>
      <c r="G967" s="124" t="s">
        <v>328</v>
      </c>
      <c r="H967" s="170" t="n">
        <f aca="false">H1016+H1026+H1030+H1034+H1036+H1040+H1044+H1048+H1058+H1061+H1052+H1065+H1077+H1080</f>
        <v>5824.9</v>
      </c>
      <c r="I967" s="170" t="n">
        <f aca="false">I1016+I1026+I1030+I1034+I1036+I1040+I1044+I1048+I1058+I1061</f>
        <v>4131.1</v>
      </c>
      <c r="J967" s="170" t="n">
        <f aca="false">J1016+J1026+J1030+J1034+J1036+J1040+J1044+J1048+J1058+J1061</f>
        <v>4103.7</v>
      </c>
    </row>
    <row r="968" customFormat="false" ht="12.75" hidden="false" customHeight="true" outlineLevel="0" collapsed="false">
      <c r="B968" s="172" t="s">
        <v>274</v>
      </c>
      <c r="C968" s="124"/>
      <c r="D968" s="124"/>
      <c r="E968" s="124"/>
      <c r="F968" s="124"/>
      <c r="G968" s="124" t="s">
        <v>306</v>
      </c>
      <c r="H968" s="170" t="n">
        <f aca="false">H1022+H1017+H1004+H1008+H1073</f>
        <v>703.2</v>
      </c>
      <c r="I968" s="170" t="n">
        <f aca="false">I1022+I1017+I1004+I1008</f>
        <v>710</v>
      </c>
      <c r="J968" s="170" t="n">
        <f aca="false">J1022+J1017+J1004+J1008</f>
        <v>0</v>
      </c>
    </row>
    <row r="969" customFormat="false" ht="12.75" hidden="false" customHeight="true" outlineLevel="0" collapsed="false">
      <c r="B969" s="213" t="s">
        <v>244</v>
      </c>
      <c r="C969" s="174" t="s">
        <v>243</v>
      </c>
      <c r="D969" s="174" t="s">
        <v>245</v>
      </c>
      <c r="E969" s="125"/>
      <c r="F969" s="125"/>
      <c r="G969" s="125"/>
      <c r="H969" s="171" t="n">
        <f aca="false">H970</f>
        <v>1400</v>
      </c>
      <c r="I969" s="171" t="n">
        <f aca="false">I970</f>
        <v>1256.3</v>
      </c>
      <c r="J969" s="171" t="n">
        <f aca="false">J970</f>
        <v>854.7</v>
      </c>
    </row>
    <row r="970" customFormat="false" ht="12.75" hidden="false" customHeight="true" outlineLevel="0" collapsed="false">
      <c r="B970" s="185" t="s">
        <v>276</v>
      </c>
      <c r="C970" s="125" t="s">
        <v>243</v>
      </c>
      <c r="D970" s="125" t="s">
        <v>245</v>
      </c>
      <c r="E970" s="125" t="s">
        <v>277</v>
      </c>
      <c r="F970" s="125"/>
      <c r="G970" s="125"/>
      <c r="H970" s="171" t="n">
        <f aca="false">H971</f>
        <v>1400</v>
      </c>
      <c r="I970" s="171" t="n">
        <f aca="false">I971</f>
        <v>1256.3</v>
      </c>
      <c r="J970" s="171" t="n">
        <f aca="false">J971</f>
        <v>854.7</v>
      </c>
    </row>
    <row r="971" customFormat="false" ht="28.35" hidden="false" customHeight="true" outlineLevel="0" collapsed="false">
      <c r="B971" s="175" t="s">
        <v>172</v>
      </c>
      <c r="C971" s="125" t="s">
        <v>243</v>
      </c>
      <c r="D971" s="125" t="s">
        <v>245</v>
      </c>
      <c r="E971" s="178" t="s">
        <v>553</v>
      </c>
      <c r="F971" s="125"/>
      <c r="G971" s="125"/>
      <c r="H971" s="171" t="n">
        <f aca="false">H972</f>
        <v>1400</v>
      </c>
      <c r="I971" s="171" t="n">
        <f aca="false">I972</f>
        <v>1256.3</v>
      </c>
      <c r="J971" s="171" t="n">
        <f aca="false">J972</f>
        <v>854.7</v>
      </c>
    </row>
    <row r="972" customFormat="false" ht="12.75" hidden="false" customHeight="true" outlineLevel="0" collapsed="false">
      <c r="B972" s="182" t="s">
        <v>318</v>
      </c>
      <c r="C972" s="125" t="s">
        <v>243</v>
      </c>
      <c r="D972" s="125" t="s">
        <v>245</v>
      </c>
      <c r="E972" s="178" t="s">
        <v>553</v>
      </c>
      <c r="F972" s="125" t="s">
        <v>317</v>
      </c>
      <c r="G972" s="125"/>
      <c r="H972" s="171" t="n">
        <f aca="false">H973</f>
        <v>1400</v>
      </c>
      <c r="I972" s="171" t="n">
        <f aca="false">I973</f>
        <v>1256.3</v>
      </c>
      <c r="J972" s="171" t="n">
        <f aca="false">J973</f>
        <v>854.7</v>
      </c>
    </row>
    <row r="973" customFormat="false" ht="12.75" hidden="false" customHeight="true" outlineLevel="0" collapsed="false">
      <c r="B973" s="182" t="s">
        <v>320</v>
      </c>
      <c r="C973" s="125" t="s">
        <v>243</v>
      </c>
      <c r="D973" s="125" t="s">
        <v>245</v>
      </c>
      <c r="E973" s="178" t="s">
        <v>553</v>
      </c>
      <c r="F973" s="125" t="s">
        <v>319</v>
      </c>
      <c r="G973" s="125"/>
      <c r="H973" s="171" t="n">
        <f aca="false">H974</f>
        <v>1400</v>
      </c>
      <c r="I973" s="171" t="n">
        <f aca="false">I974</f>
        <v>1256.3</v>
      </c>
      <c r="J973" s="171" t="n">
        <f aca="false">J974</f>
        <v>854.7</v>
      </c>
    </row>
    <row r="974" customFormat="false" ht="14.65" hidden="false" customHeight="true" outlineLevel="0" collapsed="false">
      <c r="B974" s="182" t="s">
        <v>272</v>
      </c>
      <c r="C974" s="125" t="s">
        <v>243</v>
      </c>
      <c r="D974" s="125" t="s">
        <v>245</v>
      </c>
      <c r="E974" s="178" t="s">
        <v>553</v>
      </c>
      <c r="F974" s="125" t="s">
        <v>319</v>
      </c>
      <c r="G974" s="125" t="n">
        <v>2</v>
      </c>
      <c r="H974" s="171" t="n">
        <f aca="false">'Прил. 8'!I402</f>
        <v>1400</v>
      </c>
      <c r="I974" s="171" t="n">
        <f aca="false">'Прил. 8'!J402</f>
        <v>1256.3</v>
      </c>
      <c r="J974" s="171" t="n">
        <f aca="false">'Прил. 8'!K402</f>
        <v>854.7</v>
      </c>
    </row>
    <row r="975" customFormat="false" ht="12.75" hidden="false" customHeight="true" outlineLevel="0" collapsed="false">
      <c r="B975" s="213" t="s">
        <v>246</v>
      </c>
      <c r="C975" s="174" t="s">
        <v>243</v>
      </c>
      <c r="D975" s="174" t="s">
        <v>247</v>
      </c>
      <c r="E975" s="178"/>
      <c r="F975" s="125"/>
      <c r="G975" s="125"/>
      <c r="H975" s="171" t="n">
        <f aca="false">H988+H1001+H1005+H997</f>
        <v>1304</v>
      </c>
      <c r="I975" s="171" t="n">
        <f aca="false">I988+I1001+I1005</f>
        <v>860</v>
      </c>
      <c r="J975" s="171" t="n">
        <f aca="false">J988+J1001+J1005</f>
        <v>150</v>
      </c>
    </row>
    <row r="976" customFormat="false" ht="12.75" hidden="true" customHeight="true" outlineLevel="0" collapsed="false">
      <c r="B976" s="257"/>
      <c r="C976" s="125"/>
      <c r="D976" s="125"/>
      <c r="E976" s="193"/>
      <c r="F976" s="125"/>
      <c r="G976" s="125"/>
      <c r="H976" s="171" t="n">
        <f aca="false">H977</f>
        <v>0</v>
      </c>
      <c r="I976" s="171"/>
      <c r="J976" s="171"/>
    </row>
    <row r="977" customFormat="false" ht="25.5" hidden="true" customHeight="true" outlineLevel="0" collapsed="false">
      <c r="B977" s="182"/>
      <c r="C977" s="125"/>
      <c r="D977" s="125"/>
      <c r="E977" s="193"/>
      <c r="F977" s="125"/>
      <c r="G977" s="125"/>
      <c r="H977" s="171" t="n">
        <f aca="false">H978</f>
        <v>0</v>
      </c>
      <c r="I977" s="171"/>
      <c r="J977" s="171"/>
    </row>
    <row r="978" customFormat="false" ht="12.75" hidden="true" customHeight="true" outlineLevel="0" collapsed="false">
      <c r="B978" s="187"/>
      <c r="C978" s="125"/>
      <c r="D978" s="125"/>
      <c r="E978" s="193"/>
      <c r="F978" s="125"/>
      <c r="G978" s="125"/>
      <c r="H978" s="171" t="n">
        <f aca="false">H979</f>
        <v>0</v>
      </c>
      <c r="I978" s="171"/>
      <c r="J978" s="171"/>
    </row>
    <row r="979" customFormat="false" ht="12.75" hidden="true" customHeight="true" outlineLevel="0" collapsed="false">
      <c r="B979" s="182"/>
      <c r="C979" s="125"/>
      <c r="D979" s="125"/>
      <c r="E979" s="193"/>
      <c r="F979" s="125"/>
      <c r="G979" s="125"/>
      <c r="H979" s="171" t="n">
        <f aca="false">H980</f>
        <v>0</v>
      </c>
      <c r="I979" s="171"/>
      <c r="J979" s="171"/>
    </row>
    <row r="980" customFormat="false" ht="12.75" hidden="true" customHeight="true" outlineLevel="0" collapsed="false">
      <c r="B980" s="182"/>
      <c r="C980" s="125"/>
      <c r="D980" s="125"/>
      <c r="E980" s="193"/>
      <c r="F980" s="125"/>
      <c r="G980" s="125"/>
      <c r="H980" s="171" t="n">
        <f aca="false">H981</f>
        <v>0</v>
      </c>
      <c r="I980" s="171"/>
      <c r="J980" s="171"/>
    </row>
    <row r="981" customFormat="false" ht="14.65" hidden="true" customHeight="true" outlineLevel="0" collapsed="false">
      <c r="B981" s="182"/>
      <c r="C981" s="125"/>
      <c r="D981" s="125"/>
      <c r="E981" s="193"/>
      <c r="F981" s="125"/>
      <c r="G981" s="125"/>
      <c r="H981" s="171"/>
      <c r="I981" s="171"/>
      <c r="J981" s="171"/>
    </row>
    <row r="982" customFormat="false" ht="12.75" hidden="true" customHeight="true" outlineLevel="0" collapsed="false">
      <c r="B982" s="169"/>
      <c r="C982" s="125"/>
      <c r="D982" s="125"/>
      <c r="E982" s="178"/>
      <c r="F982" s="125"/>
      <c r="G982" s="125"/>
      <c r="H982" s="171" t="n">
        <f aca="false">H983</f>
        <v>708</v>
      </c>
      <c r="I982" s="171"/>
      <c r="J982" s="171"/>
    </row>
    <row r="983" customFormat="false" ht="12.75" hidden="true" customHeight="true" outlineLevel="0" collapsed="false">
      <c r="B983" s="185"/>
      <c r="C983" s="125"/>
      <c r="D983" s="125"/>
      <c r="E983" s="178"/>
      <c r="F983" s="125"/>
      <c r="G983" s="125"/>
      <c r="H983" s="171" t="n">
        <f aca="false">H984</f>
        <v>708</v>
      </c>
      <c r="I983" s="171"/>
      <c r="J983" s="171"/>
    </row>
    <row r="984" customFormat="false" ht="25.5" hidden="true" customHeight="true" outlineLevel="0" collapsed="false">
      <c r="B984" s="182"/>
      <c r="C984" s="125"/>
      <c r="D984" s="125"/>
      <c r="E984" s="178"/>
      <c r="F984" s="125"/>
      <c r="G984" s="125"/>
      <c r="H984" s="171" t="n">
        <f aca="false">H985</f>
        <v>708</v>
      </c>
      <c r="I984" s="171"/>
      <c r="J984" s="171"/>
    </row>
    <row r="985" customFormat="false" ht="12.75" hidden="true" customHeight="true" outlineLevel="0" collapsed="false">
      <c r="B985" s="187"/>
      <c r="C985" s="125"/>
      <c r="D985" s="125"/>
      <c r="E985" s="178"/>
      <c r="F985" s="125"/>
      <c r="G985" s="125"/>
      <c r="H985" s="171" t="n">
        <f aca="false">H986+H989</f>
        <v>708</v>
      </c>
      <c r="I985" s="171"/>
      <c r="J985" s="171"/>
    </row>
    <row r="986" customFormat="false" ht="12.75" hidden="true" customHeight="true" outlineLevel="0" collapsed="false">
      <c r="B986" s="185"/>
      <c r="C986" s="125"/>
      <c r="D986" s="125"/>
      <c r="E986" s="178"/>
      <c r="F986" s="125"/>
      <c r="G986" s="125"/>
      <c r="H986" s="171" t="n">
        <f aca="false">H987</f>
        <v>354</v>
      </c>
      <c r="I986" s="171"/>
      <c r="J986" s="171"/>
    </row>
    <row r="987" customFormat="false" ht="12.75" hidden="true" customHeight="true" outlineLevel="0" collapsed="false">
      <c r="B987" s="185" t="s">
        <v>290</v>
      </c>
      <c r="C987" s="125"/>
      <c r="D987" s="125"/>
      <c r="E987" s="178"/>
      <c r="F987" s="125"/>
      <c r="G987" s="125"/>
      <c r="H987" s="171" t="n">
        <f aca="false">H988</f>
        <v>354</v>
      </c>
      <c r="I987" s="171"/>
      <c r="J987" s="171"/>
    </row>
    <row r="988" customFormat="false" ht="14.65" hidden="false" customHeight="true" outlineLevel="0" collapsed="false">
      <c r="B988" s="185" t="s">
        <v>276</v>
      </c>
      <c r="C988" s="125" t="s">
        <v>243</v>
      </c>
      <c r="D988" s="125" t="s">
        <v>247</v>
      </c>
      <c r="E988" s="178" t="s">
        <v>277</v>
      </c>
      <c r="F988" s="125"/>
      <c r="G988" s="125"/>
      <c r="H988" s="171" t="n">
        <f aca="false">H989</f>
        <v>354</v>
      </c>
      <c r="I988" s="171" t="n">
        <f aca="false">I989</f>
        <v>150</v>
      </c>
      <c r="J988" s="171" t="n">
        <f aca="false">J989</f>
        <v>150</v>
      </c>
    </row>
    <row r="989" customFormat="false" ht="12.75" hidden="false" customHeight="true" outlineLevel="0" collapsed="false">
      <c r="B989" s="182" t="s">
        <v>318</v>
      </c>
      <c r="C989" s="125" t="s">
        <v>243</v>
      </c>
      <c r="D989" s="125" t="s">
        <v>247</v>
      </c>
      <c r="E989" s="178" t="s">
        <v>554</v>
      </c>
      <c r="F989" s="125" t="s">
        <v>317</v>
      </c>
      <c r="G989" s="125"/>
      <c r="H989" s="171" t="n">
        <f aca="false">H990+H992+H995</f>
        <v>354</v>
      </c>
      <c r="I989" s="171" t="n">
        <f aca="false">I990+I992</f>
        <v>150</v>
      </c>
      <c r="J989" s="171" t="n">
        <f aca="false">J990+J992</f>
        <v>150</v>
      </c>
    </row>
    <row r="990" customFormat="false" ht="12.75" hidden="false" customHeight="true" outlineLevel="0" collapsed="false">
      <c r="B990" s="182" t="s">
        <v>320</v>
      </c>
      <c r="C990" s="125" t="s">
        <v>243</v>
      </c>
      <c r="D990" s="125" t="s">
        <v>247</v>
      </c>
      <c r="E990" s="178" t="s">
        <v>554</v>
      </c>
      <c r="F990" s="125" t="s">
        <v>319</v>
      </c>
      <c r="G990" s="125"/>
      <c r="H990" s="171" t="n">
        <f aca="false">H991</f>
        <v>206</v>
      </c>
      <c r="I990" s="171" t="n">
        <f aca="false">I991</f>
        <v>90</v>
      </c>
      <c r="J990" s="171" t="n">
        <f aca="false">J991</f>
        <v>90</v>
      </c>
    </row>
    <row r="991" customFormat="false" ht="14.65" hidden="false" customHeight="true" outlineLevel="0" collapsed="false">
      <c r="B991" s="182" t="s">
        <v>272</v>
      </c>
      <c r="C991" s="125" t="s">
        <v>243</v>
      </c>
      <c r="D991" s="125" t="s">
        <v>247</v>
      </c>
      <c r="E991" s="178" t="s">
        <v>554</v>
      </c>
      <c r="F991" s="125" t="s">
        <v>319</v>
      </c>
      <c r="G991" s="125" t="n">
        <v>2</v>
      </c>
      <c r="H991" s="171" t="n">
        <f aca="false">'Прил. 8'!I419+'Прил. 8'!I974</f>
        <v>206</v>
      </c>
      <c r="I991" s="171" t="n">
        <f aca="false">'Прил. 8'!J419+'Прил. 8'!J974</f>
        <v>90</v>
      </c>
      <c r="J991" s="171" t="n">
        <f aca="false">'Прил. 8'!K419+'Прил. 8'!K974</f>
        <v>90</v>
      </c>
    </row>
    <row r="992" customFormat="false" ht="14.65" hidden="false" customHeight="true" outlineLevel="0" collapsed="false">
      <c r="B992" s="182" t="s">
        <v>555</v>
      </c>
      <c r="C992" s="125" t="s">
        <v>243</v>
      </c>
      <c r="D992" s="125" t="s">
        <v>247</v>
      </c>
      <c r="E992" s="178" t="s">
        <v>554</v>
      </c>
      <c r="F992" s="125" t="s">
        <v>556</v>
      </c>
      <c r="G992" s="125"/>
      <c r="H992" s="171" t="n">
        <f aca="false">H993</f>
        <v>48</v>
      </c>
      <c r="I992" s="171" t="n">
        <f aca="false">I993</f>
        <v>60</v>
      </c>
      <c r="J992" s="171" t="n">
        <f aca="false">J993</f>
        <v>60</v>
      </c>
    </row>
    <row r="993" customFormat="false" ht="14.65" hidden="false" customHeight="true" outlineLevel="0" collapsed="false">
      <c r="B993" s="182" t="s">
        <v>320</v>
      </c>
      <c r="C993" s="125" t="s">
        <v>243</v>
      </c>
      <c r="D993" s="125" t="s">
        <v>247</v>
      </c>
      <c r="E993" s="178" t="s">
        <v>554</v>
      </c>
      <c r="F993" s="125" t="s">
        <v>556</v>
      </c>
      <c r="G993" s="125"/>
      <c r="H993" s="171" t="n">
        <f aca="false">H994</f>
        <v>48</v>
      </c>
      <c r="I993" s="171" t="n">
        <f aca="false">I994</f>
        <v>60</v>
      </c>
      <c r="J993" s="171" t="n">
        <f aca="false">J994</f>
        <v>60</v>
      </c>
    </row>
    <row r="994" customFormat="false" ht="14.65" hidden="false" customHeight="true" outlineLevel="0" collapsed="false">
      <c r="B994" s="182" t="s">
        <v>272</v>
      </c>
      <c r="C994" s="125" t="s">
        <v>243</v>
      </c>
      <c r="D994" s="125" t="s">
        <v>247</v>
      </c>
      <c r="E994" s="178" t="s">
        <v>554</v>
      </c>
      <c r="F994" s="125" t="s">
        <v>556</v>
      </c>
      <c r="G994" s="125" t="s">
        <v>296</v>
      </c>
      <c r="H994" s="171" t="n">
        <f aca="false">'Прил. 8'!I422</f>
        <v>48</v>
      </c>
      <c r="I994" s="171" t="n">
        <f aca="false">'Прил. 8'!J422</f>
        <v>60</v>
      </c>
      <c r="J994" s="171" t="n">
        <f aca="false">'Прил. 8'!K422</f>
        <v>60</v>
      </c>
    </row>
    <row r="995" customFormat="false" ht="14.65" hidden="false" customHeight="true" outlineLevel="0" collapsed="false">
      <c r="B995" s="182" t="s">
        <v>339</v>
      </c>
      <c r="C995" s="125" t="s">
        <v>243</v>
      </c>
      <c r="D995" s="125" t="s">
        <v>247</v>
      </c>
      <c r="E995" s="178" t="s">
        <v>554</v>
      </c>
      <c r="F995" s="125" t="s">
        <v>557</v>
      </c>
      <c r="G995" s="125"/>
      <c r="H995" s="171" t="n">
        <f aca="false">H996</f>
        <v>100</v>
      </c>
      <c r="I995" s="171" t="n">
        <f aca="false">I996</f>
        <v>0</v>
      </c>
      <c r="J995" s="171" t="n">
        <f aca="false">J996</f>
        <v>0</v>
      </c>
    </row>
    <row r="996" customFormat="false" ht="14.65" hidden="false" customHeight="true" outlineLevel="0" collapsed="false">
      <c r="B996" s="182" t="s">
        <v>272</v>
      </c>
      <c r="C996" s="125" t="s">
        <v>243</v>
      </c>
      <c r="D996" s="125" t="s">
        <v>247</v>
      </c>
      <c r="E996" s="178" t="s">
        <v>554</v>
      </c>
      <c r="F996" s="125" t="s">
        <v>557</v>
      </c>
      <c r="G996" s="125" t="s">
        <v>296</v>
      </c>
      <c r="H996" s="171" t="n">
        <f aca="false">'Прил. 8'!I424</f>
        <v>100</v>
      </c>
      <c r="I996" s="171"/>
      <c r="J996" s="171"/>
    </row>
    <row r="997" customFormat="false" ht="45.6" hidden="false" customHeight="true" outlineLevel="0" collapsed="false">
      <c r="B997" s="268" t="s">
        <v>558</v>
      </c>
      <c r="C997" s="269" t="s">
        <v>243</v>
      </c>
      <c r="D997" s="269" t="s">
        <v>247</v>
      </c>
      <c r="E997" s="270" t="s">
        <v>559</v>
      </c>
      <c r="F997" s="269"/>
      <c r="G997" s="269"/>
      <c r="H997" s="208" t="n">
        <f aca="false">H998</f>
        <v>500</v>
      </c>
      <c r="I997" s="208" t="n">
        <f aca="false">I998</f>
        <v>0</v>
      </c>
      <c r="J997" s="208" t="n">
        <f aca="false">J998</f>
        <v>0</v>
      </c>
    </row>
    <row r="998" customFormat="false" ht="14.65" hidden="false" customHeight="true" outlineLevel="0" collapsed="false">
      <c r="B998" s="268" t="s">
        <v>318</v>
      </c>
      <c r="C998" s="269" t="s">
        <v>243</v>
      </c>
      <c r="D998" s="269" t="s">
        <v>247</v>
      </c>
      <c r="E998" s="270" t="s">
        <v>559</v>
      </c>
      <c r="F998" s="269" t="s">
        <v>317</v>
      </c>
      <c r="G998" s="269"/>
      <c r="H998" s="208" t="n">
        <f aca="false">H999</f>
        <v>500</v>
      </c>
      <c r="I998" s="208" t="n">
        <f aca="false">I999</f>
        <v>0</v>
      </c>
      <c r="J998" s="208" t="n">
        <f aca="false">J999</f>
        <v>0</v>
      </c>
    </row>
    <row r="999" customFormat="false" ht="14.65" hidden="false" customHeight="true" outlineLevel="0" collapsed="false">
      <c r="B999" s="268" t="s">
        <v>339</v>
      </c>
      <c r="C999" s="269" t="s">
        <v>243</v>
      </c>
      <c r="D999" s="269" t="s">
        <v>247</v>
      </c>
      <c r="E999" s="270" t="s">
        <v>559</v>
      </c>
      <c r="F999" s="269" t="s">
        <v>557</v>
      </c>
      <c r="G999" s="269"/>
      <c r="H999" s="208" t="n">
        <f aca="false">H1000</f>
        <v>500</v>
      </c>
      <c r="I999" s="208" t="n">
        <f aca="false">I1000</f>
        <v>0</v>
      </c>
      <c r="J999" s="208" t="n">
        <f aca="false">J1000</f>
        <v>0</v>
      </c>
    </row>
    <row r="1000" customFormat="false" ht="14.65" hidden="false" customHeight="true" outlineLevel="0" collapsed="false">
      <c r="B1000" s="268" t="s">
        <v>272</v>
      </c>
      <c r="C1000" s="269" t="s">
        <v>243</v>
      </c>
      <c r="D1000" s="269" t="s">
        <v>247</v>
      </c>
      <c r="E1000" s="270" t="s">
        <v>559</v>
      </c>
      <c r="F1000" s="269" t="s">
        <v>557</v>
      </c>
      <c r="G1000" s="269" t="s">
        <v>296</v>
      </c>
      <c r="H1000" s="208" t="n">
        <f aca="false">'Прил. 8'!I432</f>
        <v>500</v>
      </c>
      <c r="I1000" s="208"/>
      <c r="J1000" s="208"/>
    </row>
    <row r="1001" customFormat="false" ht="53.85" hidden="false" customHeight="true" outlineLevel="0" collapsed="false">
      <c r="B1001" s="175" t="s">
        <v>560</v>
      </c>
      <c r="C1001" s="125" t="s">
        <v>243</v>
      </c>
      <c r="D1001" s="125" t="s">
        <v>247</v>
      </c>
      <c r="E1001" s="180" t="s">
        <v>561</v>
      </c>
      <c r="F1001" s="125"/>
      <c r="G1001" s="125"/>
      <c r="H1001" s="126" t="n">
        <f aca="false">H1002</f>
        <v>0</v>
      </c>
      <c r="I1001" s="126" t="n">
        <f aca="false">I1002</f>
        <v>0</v>
      </c>
      <c r="J1001" s="126" t="n">
        <f aca="false">J1002</f>
        <v>0</v>
      </c>
    </row>
    <row r="1002" customFormat="false" ht="14.65" hidden="false" customHeight="true" outlineLevel="0" collapsed="false">
      <c r="B1002" s="182" t="s">
        <v>318</v>
      </c>
      <c r="C1002" s="125" t="s">
        <v>243</v>
      </c>
      <c r="D1002" s="125" t="s">
        <v>247</v>
      </c>
      <c r="E1002" s="180" t="s">
        <v>561</v>
      </c>
      <c r="F1002" s="125" t="s">
        <v>317</v>
      </c>
      <c r="G1002" s="125"/>
      <c r="H1002" s="126" t="n">
        <f aca="false">H1003</f>
        <v>0</v>
      </c>
      <c r="I1002" s="126" t="n">
        <f aca="false">I1003</f>
        <v>0</v>
      </c>
      <c r="J1002" s="126" t="n">
        <f aca="false">J1003</f>
        <v>0</v>
      </c>
    </row>
    <row r="1003" customFormat="false" ht="14.65" hidden="false" customHeight="true" outlineLevel="0" collapsed="false">
      <c r="B1003" s="182" t="s">
        <v>320</v>
      </c>
      <c r="C1003" s="125" t="s">
        <v>243</v>
      </c>
      <c r="D1003" s="125" t="s">
        <v>247</v>
      </c>
      <c r="E1003" s="180" t="s">
        <v>561</v>
      </c>
      <c r="F1003" s="125" t="s">
        <v>319</v>
      </c>
      <c r="G1003" s="125"/>
      <c r="H1003" s="126" t="n">
        <f aca="false">H1004</f>
        <v>0</v>
      </c>
      <c r="I1003" s="126" t="n">
        <f aca="false">I1004</f>
        <v>0</v>
      </c>
      <c r="J1003" s="126" t="n">
        <f aca="false">J1004</f>
        <v>0</v>
      </c>
    </row>
    <row r="1004" customFormat="false" ht="14.65" hidden="false" customHeight="true" outlineLevel="0" collapsed="false">
      <c r="B1004" s="182" t="s">
        <v>274</v>
      </c>
      <c r="C1004" s="125" t="s">
        <v>243</v>
      </c>
      <c r="D1004" s="125" t="s">
        <v>247</v>
      </c>
      <c r="E1004" s="180" t="s">
        <v>561</v>
      </c>
      <c r="F1004" s="125" t="s">
        <v>319</v>
      </c>
      <c r="G1004" s="125" t="s">
        <v>306</v>
      </c>
      <c r="H1004" s="126"/>
      <c r="I1004" s="126"/>
      <c r="J1004" s="126"/>
    </row>
    <row r="1005" customFormat="false" ht="29.1" hidden="false" customHeight="true" outlineLevel="0" collapsed="false">
      <c r="B1005" s="175" t="s">
        <v>562</v>
      </c>
      <c r="C1005" s="125" t="s">
        <v>243</v>
      </c>
      <c r="D1005" s="125" t="s">
        <v>247</v>
      </c>
      <c r="E1005" s="180" t="s">
        <v>563</v>
      </c>
      <c r="F1005" s="125"/>
      <c r="G1005" s="125"/>
      <c r="H1005" s="126" t="n">
        <f aca="false">H1006</f>
        <v>450</v>
      </c>
      <c r="I1005" s="126" t="n">
        <f aca="false">I1006</f>
        <v>710</v>
      </c>
      <c r="J1005" s="126" t="n">
        <f aca="false">J1006</f>
        <v>0</v>
      </c>
    </row>
    <row r="1006" customFormat="false" ht="14.65" hidden="false" customHeight="true" outlineLevel="0" collapsed="false">
      <c r="B1006" s="182" t="s">
        <v>318</v>
      </c>
      <c r="C1006" s="125" t="s">
        <v>243</v>
      </c>
      <c r="D1006" s="125" t="s">
        <v>247</v>
      </c>
      <c r="E1006" s="180" t="s">
        <v>563</v>
      </c>
      <c r="F1006" s="125" t="s">
        <v>317</v>
      </c>
      <c r="G1006" s="125"/>
      <c r="H1006" s="126" t="n">
        <f aca="false">H1007</f>
        <v>450</v>
      </c>
      <c r="I1006" s="126" t="n">
        <f aca="false">I1007</f>
        <v>710</v>
      </c>
      <c r="J1006" s="126" t="n">
        <f aca="false">J1007</f>
        <v>0</v>
      </c>
    </row>
    <row r="1007" customFormat="false" ht="14.65" hidden="false" customHeight="true" outlineLevel="0" collapsed="false">
      <c r="B1007" s="182" t="s">
        <v>320</v>
      </c>
      <c r="C1007" s="125" t="s">
        <v>243</v>
      </c>
      <c r="D1007" s="125" t="s">
        <v>247</v>
      </c>
      <c r="E1007" s="180" t="s">
        <v>563</v>
      </c>
      <c r="F1007" s="125" t="s">
        <v>319</v>
      </c>
      <c r="G1007" s="125"/>
      <c r="H1007" s="126" t="n">
        <f aca="false">H1008</f>
        <v>450</v>
      </c>
      <c r="I1007" s="126" t="n">
        <f aca="false">I1008</f>
        <v>710</v>
      </c>
      <c r="J1007" s="126" t="n">
        <f aca="false">J1008</f>
        <v>0</v>
      </c>
    </row>
    <row r="1008" customFormat="false" ht="14.65" hidden="false" customHeight="true" outlineLevel="0" collapsed="false">
      <c r="B1008" s="182" t="s">
        <v>274</v>
      </c>
      <c r="C1008" s="125" t="s">
        <v>243</v>
      </c>
      <c r="D1008" s="125" t="s">
        <v>247</v>
      </c>
      <c r="E1008" s="180" t="s">
        <v>563</v>
      </c>
      <c r="F1008" s="125" t="s">
        <v>319</v>
      </c>
      <c r="G1008" s="125" t="s">
        <v>306</v>
      </c>
      <c r="H1008" s="126" t="n">
        <f aca="false">'Прил. 8'!I436</f>
        <v>450</v>
      </c>
      <c r="I1008" s="126" t="n">
        <f aca="false">'Прил. 8'!J436</f>
        <v>710</v>
      </c>
      <c r="J1008" s="126" t="n">
        <f aca="false">'Прил. 8'!K436</f>
        <v>0</v>
      </c>
    </row>
    <row r="1009" customFormat="false" ht="12.75" hidden="false" customHeight="true" outlineLevel="0" collapsed="false">
      <c r="B1009" s="213" t="s">
        <v>248</v>
      </c>
      <c r="C1009" s="174" t="s">
        <v>243</v>
      </c>
      <c r="D1009" s="174" t="s">
        <v>249</v>
      </c>
      <c r="E1009" s="125"/>
      <c r="F1009" s="125"/>
      <c r="G1009" s="125"/>
      <c r="H1009" s="171" t="n">
        <f aca="false">H1010+H1018</f>
        <v>4760.6</v>
      </c>
      <c r="I1009" s="171" t="n">
        <f aca="false">I1010+I1018</f>
        <v>3232.9</v>
      </c>
      <c r="J1009" s="171" t="n">
        <f aca="false">J1010+J1018</f>
        <v>3205.9</v>
      </c>
    </row>
    <row r="1010" customFormat="false" ht="12.75" hidden="false" customHeight="true" outlineLevel="0" collapsed="false">
      <c r="B1010" s="169" t="s">
        <v>564</v>
      </c>
      <c r="C1010" s="183" t="n">
        <v>1000</v>
      </c>
      <c r="D1010" s="183" t="n">
        <v>1004</v>
      </c>
      <c r="E1010" s="178" t="s">
        <v>565</v>
      </c>
      <c r="F1010" s="125"/>
      <c r="G1010" s="125"/>
      <c r="H1010" s="171" t="n">
        <f aca="false">H1011</f>
        <v>579.6</v>
      </c>
      <c r="I1010" s="171" t="n">
        <f aca="false">I1011</f>
        <v>579.6</v>
      </c>
      <c r="J1010" s="171" t="n">
        <f aca="false">J1011</f>
        <v>579.6</v>
      </c>
    </row>
    <row r="1011" customFormat="false" ht="28.35" hidden="false" customHeight="true" outlineLevel="0" collapsed="false">
      <c r="B1011" s="271" t="s">
        <v>566</v>
      </c>
      <c r="C1011" s="183" t="n">
        <v>1000</v>
      </c>
      <c r="D1011" s="183" t="n">
        <v>1004</v>
      </c>
      <c r="E1011" s="218" t="s">
        <v>565</v>
      </c>
      <c r="F1011" s="125"/>
      <c r="G1011" s="125"/>
      <c r="H1011" s="171" t="n">
        <f aca="false">H1012</f>
        <v>579.6</v>
      </c>
      <c r="I1011" s="171" t="n">
        <f aca="false">I1012</f>
        <v>579.6</v>
      </c>
      <c r="J1011" s="171" t="n">
        <f aca="false">J1012</f>
        <v>579.6</v>
      </c>
    </row>
    <row r="1012" customFormat="false" ht="12.75" hidden="false" customHeight="true" outlineLevel="0" collapsed="false">
      <c r="B1012" s="248" t="s">
        <v>567</v>
      </c>
      <c r="C1012" s="183" t="n">
        <v>1000</v>
      </c>
      <c r="D1012" s="183" t="n">
        <v>1004</v>
      </c>
      <c r="E1012" s="218" t="s">
        <v>568</v>
      </c>
      <c r="F1012" s="125"/>
      <c r="G1012" s="125"/>
      <c r="H1012" s="171" t="n">
        <f aca="false">H1013</f>
        <v>579.6</v>
      </c>
      <c r="I1012" s="171" t="n">
        <f aca="false">I1013</f>
        <v>579.6</v>
      </c>
      <c r="J1012" s="171" t="n">
        <f aca="false">J1013</f>
        <v>579.6</v>
      </c>
    </row>
    <row r="1013" customFormat="false" ht="12.75" hidden="false" customHeight="true" outlineLevel="0" collapsed="false">
      <c r="B1013" s="182" t="s">
        <v>318</v>
      </c>
      <c r="C1013" s="183" t="n">
        <v>1000</v>
      </c>
      <c r="D1013" s="183" t="n">
        <v>1004</v>
      </c>
      <c r="E1013" s="218" t="s">
        <v>568</v>
      </c>
      <c r="F1013" s="125" t="s">
        <v>317</v>
      </c>
      <c r="G1013" s="125"/>
      <c r="H1013" s="171" t="n">
        <f aca="false">H1014</f>
        <v>579.6</v>
      </c>
      <c r="I1013" s="171" t="n">
        <f aca="false">I1014</f>
        <v>579.6</v>
      </c>
      <c r="J1013" s="171" t="n">
        <f aca="false">J1014</f>
        <v>579.6</v>
      </c>
    </row>
    <row r="1014" customFormat="false" ht="12.75" hidden="false" customHeight="true" outlineLevel="0" collapsed="false">
      <c r="B1014" s="182" t="s">
        <v>320</v>
      </c>
      <c r="C1014" s="183" t="n">
        <v>1000</v>
      </c>
      <c r="D1014" s="183" t="n">
        <v>1004</v>
      </c>
      <c r="E1014" s="218" t="s">
        <v>568</v>
      </c>
      <c r="F1014" s="125" t="s">
        <v>319</v>
      </c>
      <c r="G1014" s="125"/>
      <c r="H1014" s="171" t="n">
        <f aca="false">H1015+H1016+H1017</f>
        <v>579.6</v>
      </c>
      <c r="I1014" s="171" t="n">
        <f aca="false">I1015+I1016+I1017</f>
        <v>579.6</v>
      </c>
      <c r="J1014" s="171" t="n">
        <f aca="false">J1015+J1016+J1017</f>
        <v>579.6</v>
      </c>
    </row>
    <row r="1015" customFormat="false" ht="14.65" hidden="false" customHeight="true" outlineLevel="0" collapsed="false">
      <c r="B1015" s="182" t="s">
        <v>272</v>
      </c>
      <c r="C1015" s="183" t="n">
        <v>1000</v>
      </c>
      <c r="D1015" s="183" t="n">
        <v>1004</v>
      </c>
      <c r="E1015" s="218" t="s">
        <v>568</v>
      </c>
      <c r="F1015" s="125" t="s">
        <v>319</v>
      </c>
      <c r="G1015" s="125" t="s">
        <v>296</v>
      </c>
      <c r="H1015" s="171" t="n">
        <f aca="false">'Прил. 8'!I461</f>
        <v>295.6</v>
      </c>
      <c r="I1015" s="171" t="n">
        <f aca="false">'Прил. 8'!J461</f>
        <v>424.3</v>
      </c>
      <c r="J1015" s="171" t="n">
        <f aca="false">'Прил. 8'!K461</f>
        <v>424.7</v>
      </c>
    </row>
    <row r="1016" customFormat="false" ht="14.65" hidden="false" customHeight="true" outlineLevel="0" collapsed="false">
      <c r="B1016" s="182" t="s">
        <v>273</v>
      </c>
      <c r="C1016" s="183" t="n">
        <v>1000</v>
      </c>
      <c r="D1016" s="183" t="n">
        <v>1004</v>
      </c>
      <c r="E1016" s="218" t="s">
        <v>568</v>
      </c>
      <c r="F1016" s="125" t="s">
        <v>319</v>
      </c>
      <c r="G1016" s="125" t="s">
        <v>328</v>
      </c>
      <c r="H1016" s="171" t="n">
        <f aca="false">'Прил. 8'!I462</f>
        <v>284</v>
      </c>
      <c r="I1016" s="171" t="n">
        <f aca="false">'Прил. 8'!J462</f>
        <v>155.3</v>
      </c>
      <c r="J1016" s="171" t="n">
        <f aca="false">'Прил. 8'!K462</f>
        <v>154.9</v>
      </c>
    </row>
    <row r="1017" customFormat="false" ht="14.65" hidden="false" customHeight="true" outlineLevel="0" collapsed="false">
      <c r="B1017" s="182" t="s">
        <v>274</v>
      </c>
      <c r="C1017" s="183" t="n">
        <v>1000</v>
      </c>
      <c r="D1017" s="183" t="n">
        <v>1004</v>
      </c>
      <c r="E1017" s="218" t="s">
        <v>568</v>
      </c>
      <c r="F1017" s="125" t="s">
        <v>319</v>
      </c>
      <c r="G1017" s="125" t="s">
        <v>306</v>
      </c>
      <c r="H1017" s="171"/>
      <c r="I1017" s="171"/>
      <c r="J1017" s="171"/>
    </row>
    <row r="1018" customFormat="false" ht="15.75" hidden="false" customHeight="true" outlineLevel="0" collapsed="false">
      <c r="B1018" s="272" t="s">
        <v>276</v>
      </c>
      <c r="C1018" s="183" t="n">
        <v>1000</v>
      </c>
      <c r="D1018" s="183" t="n">
        <v>1004</v>
      </c>
      <c r="E1018" s="183" t="s">
        <v>277</v>
      </c>
      <c r="F1018" s="124"/>
      <c r="G1018" s="124"/>
      <c r="H1018" s="171" t="n">
        <f aca="false">H1019+H1023+H1027+H1031+H1037+H1041+H1045</f>
        <v>4181</v>
      </c>
      <c r="I1018" s="171" t="n">
        <f aca="false">I1019+I1023+I1027+I1031+I1037+I1041+I1045</f>
        <v>2653.3</v>
      </c>
      <c r="J1018" s="171" t="n">
        <f aca="false">J1019+J1023+J1027+J1031+J1037+J1041+J1045</f>
        <v>2626.3</v>
      </c>
    </row>
    <row r="1019" customFormat="false" ht="28.35" hidden="true" customHeight="true" outlineLevel="0" collapsed="false">
      <c r="B1019" s="187" t="s">
        <v>173</v>
      </c>
      <c r="C1019" s="183" t="n">
        <v>1000</v>
      </c>
      <c r="D1019" s="183" t="n">
        <v>1004</v>
      </c>
      <c r="E1019" s="273" t="s">
        <v>569</v>
      </c>
      <c r="F1019" s="124"/>
      <c r="G1019" s="124"/>
      <c r="H1019" s="171" t="n">
        <f aca="false">H1020</f>
        <v>0</v>
      </c>
      <c r="I1019" s="171" t="n">
        <f aca="false">I1020</f>
        <v>0</v>
      </c>
      <c r="J1019" s="171" t="n">
        <f aca="false">J1020</f>
        <v>0</v>
      </c>
    </row>
    <row r="1020" customFormat="false" ht="12.75" hidden="true" customHeight="true" outlineLevel="0" collapsed="false">
      <c r="B1020" s="182" t="s">
        <v>318</v>
      </c>
      <c r="C1020" s="183" t="n">
        <v>1000</v>
      </c>
      <c r="D1020" s="183" t="n">
        <v>1004</v>
      </c>
      <c r="E1020" s="273" t="s">
        <v>569</v>
      </c>
      <c r="F1020" s="125" t="s">
        <v>317</v>
      </c>
      <c r="G1020" s="124"/>
      <c r="H1020" s="171" t="n">
        <f aca="false">H1021</f>
        <v>0</v>
      </c>
      <c r="I1020" s="171" t="n">
        <f aca="false">I1021</f>
        <v>0</v>
      </c>
      <c r="J1020" s="171" t="n">
        <f aca="false">J1021</f>
        <v>0</v>
      </c>
    </row>
    <row r="1021" customFormat="false" ht="12.75" hidden="true" customHeight="true" outlineLevel="0" collapsed="false">
      <c r="B1021" s="182" t="s">
        <v>570</v>
      </c>
      <c r="C1021" s="183" t="n">
        <v>1000</v>
      </c>
      <c r="D1021" s="183" t="n">
        <v>1004</v>
      </c>
      <c r="E1021" s="273" t="s">
        <v>569</v>
      </c>
      <c r="F1021" s="125" t="s">
        <v>571</v>
      </c>
      <c r="G1021" s="125"/>
      <c r="H1021" s="171" t="n">
        <f aca="false">H1022</f>
        <v>0</v>
      </c>
      <c r="I1021" s="171" t="n">
        <f aca="false">I1022</f>
        <v>0</v>
      </c>
      <c r="J1021" s="171" t="n">
        <f aca="false">J1022</f>
        <v>0</v>
      </c>
    </row>
    <row r="1022" customFormat="false" ht="14.65" hidden="true" customHeight="true" outlineLevel="0" collapsed="false">
      <c r="B1022" s="182" t="s">
        <v>274</v>
      </c>
      <c r="C1022" s="183" t="n">
        <v>1000</v>
      </c>
      <c r="D1022" s="183" t="n">
        <v>1004</v>
      </c>
      <c r="E1022" s="273" t="s">
        <v>569</v>
      </c>
      <c r="F1022" s="125" t="s">
        <v>571</v>
      </c>
      <c r="G1022" s="125" t="s">
        <v>306</v>
      </c>
      <c r="H1022" s="171" t="n">
        <f aca="false">'Прил. 8'!I442</f>
        <v>0</v>
      </c>
      <c r="I1022" s="171" t="n">
        <f aca="false">'Прил. 8'!J442</f>
        <v>0</v>
      </c>
      <c r="J1022" s="171" t="n">
        <f aca="false">'Прил. 8'!K442</f>
        <v>0</v>
      </c>
    </row>
    <row r="1023" customFormat="false" ht="40.9" hidden="false" customHeight="true" outlineLevel="0" collapsed="false">
      <c r="B1023" s="177" t="s">
        <v>572</v>
      </c>
      <c r="C1023" s="183" t="n">
        <v>1000</v>
      </c>
      <c r="D1023" s="183" t="n">
        <v>1004</v>
      </c>
      <c r="E1023" s="178" t="s">
        <v>573</v>
      </c>
      <c r="F1023" s="124"/>
      <c r="G1023" s="124"/>
      <c r="H1023" s="171" t="n">
        <f aca="false">H1024</f>
        <v>467.3</v>
      </c>
      <c r="I1023" s="171" t="n">
        <f aca="false">I1024</f>
        <v>536.6</v>
      </c>
      <c r="J1023" s="171" t="n">
        <f aca="false">J1024</f>
        <v>509.6</v>
      </c>
    </row>
    <row r="1024" customFormat="false" ht="12.75" hidden="false" customHeight="true" outlineLevel="0" collapsed="false">
      <c r="B1024" s="182" t="s">
        <v>318</v>
      </c>
      <c r="C1024" s="183" t="n">
        <v>1000</v>
      </c>
      <c r="D1024" s="183" t="n">
        <v>1004</v>
      </c>
      <c r="E1024" s="178" t="s">
        <v>573</v>
      </c>
      <c r="F1024" s="125" t="s">
        <v>317</v>
      </c>
      <c r="G1024" s="124"/>
      <c r="H1024" s="171" t="n">
        <f aca="false">H1025</f>
        <v>467.3</v>
      </c>
      <c r="I1024" s="171" t="n">
        <f aca="false">I1025</f>
        <v>536.6</v>
      </c>
      <c r="J1024" s="171" t="n">
        <f aca="false">J1025</f>
        <v>509.6</v>
      </c>
    </row>
    <row r="1025" customFormat="false" ht="12.75" hidden="false" customHeight="true" outlineLevel="0" collapsed="false">
      <c r="B1025" s="182" t="s">
        <v>320</v>
      </c>
      <c r="C1025" s="183" t="n">
        <v>1000</v>
      </c>
      <c r="D1025" s="183" t="n">
        <v>1004</v>
      </c>
      <c r="E1025" s="178" t="s">
        <v>573</v>
      </c>
      <c r="F1025" s="125" t="s">
        <v>319</v>
      </c>
      <c r="G1025" s="124"/>
      <c r="H1025" s="171" t="n">
        <f aca="false">H1026</f>
        <v>467.3</v>
      </c>
      <c r="I1025" s="171" t="n">
        <f aca="false">I1026</f>
        <v>536.6</v>
      </c>
      <c r="J1025" s="171" t="n">
        <f aca="false">J1026</f>
        <v>509.6</v>
      </c>
    </row>
    <row r="1026" customFormat="false" ht="14.65" hidden="false" customHeight="true" outlineLevel="0" collapsed="false">
      <c r="B1026" s="182" t="s">
        <v>273</v>
      </c>
      <c r="C1026" s="183" t="n">
        <v>1000</v>
      </c>
      <c r="D1026" s="183" t="n">
        <v>1004</v>
      </c>
      <c r="E1026" s="178" t="s">
        <v>573</v>
      </c>
      <c r="F1026" s="125" t="s">
        <v>319</v>
      </c>
      <c r="G1026" s="125" t="n">
        <v>3</v>
      </c>
      <c r="H1026" s="171" t="n">
        <f aca="false">'Прил. 8'!I986</f>
        <v>467.3</v>
      </c>
      <c r="I1026" s="171" t="n">
        <f aca="false">'Прил. 8'!J986</f>
        <v>536.6</v>
      </c>
      <c r="J1026" s="171" t="n">
        <f aca="false">'Прил. 8'!K986</f>
        <v>509.6</v>
      </c>
    </row>
    <row r="1027" customFormat="false" ht="91.9" hidden="true" customHeight="true" outlineLevel="0" collapsed="false">
      <c r="B1027" s="184" t="s">
        <v>174</v>
      </c>
      <c r="C1027" s="183" t="n">
        <v>1000</v>
      </c>
      <c r="D1027" s="183" t="n">
        <v>1004</v>
      </c>
      <c r="E1027" s="178" t="s">
        <v>277</v>
      </c>
      <c r="F1027" s="125"/>
      <c r="G1027" s="125"/>
      <c r="H1027" s="171" t="n">
        <f aca="false">H1028</f>
        <v>0</v>
      </c>
      <c r="I1027" s="171" t="n">
        <f aca="false">I1028</f>
        <v>0</v>
      </c>
      <c r="J1027" s="171" t="n">
        <f aca="false">J1028</f>
        <v>0</v>
      </c>
    </row>
    <row r="1028" customFormat="false" ht="14.65" hidden="true" customHeight="true" outlineLevel="0" collapsed="false">
      <c r="B1028" s="182" t="s">
        <v>318</v>
      </c>
      <c r="C1028" s="183" t="n">
        <v>1000</v>
      </c>
      <c r="D1028" s="183" t="n">
        <v>1004</v>
      </c>
      <c r="E1028" s="178" t="s">
        <v>574</v>
      </c>
      <c r="F1028" s="125" t="s">
        <v>317</v>
      </c>
      <c r="G1028" s="125"/>
      <c r="H1028" s="171" t="n">
        <f aca="false">H1029</f>
        <v>0</v>
      </c>
      <c r="I1028" s="171" t="n">
        <f aca="false">I1029</f>
        <v>0</v>
      </c>
      <c r="J1028" s="171" t="n">
        <f aca="false">J1029</f>
        <v>0</v>
      </c>
    </row>
    <row r="1029" customFormat="false" ht="14.65" hidden="true" customHeight="true" outlineLevel="0" collapsed="false">
      <c r="B1029" s="182" t="s">
        <v>570</v>
      </c>
      <c r="C1029" s="183" t="n">
        <v>1000</v>
      </c>
      <c r="D1029" s="183" t="n">
        <v>1004</v>
      </c>
      <c r="E1029" s="178" t="s">
        <v>574</v>
      </c>
      <c r="F1029" s="125" t="s">
        <v>571</v>
      </c>
      <c r="G1029" s="125"/>
      <c r="H1029" s="171" t="n">
        <f aca="false">H1030</f>
        <v>0</v>
      </c>
      <c r="I1029" s="171" t="n">
        <f aca="false">I1030</f>
        <v>0</v>
      </c>
      <c r="J1029" s="171" t="n">
        <f aca="false">J1030</f>
        <v>0</v>
      </c>
    </row>
    <row r="1030" customFormat="false" ht="14.65" hidden="true" customHeight="true" outlineLevel="0" collapsed="false">
      <c r="B1030" s="182" t="s">
        <v>273</v>
      </c>
      <c r="C1030" s="183" t="n">
        <v>1000</v>
      </c>
      <c r="D1030" s="183" t="n">
        <v>1004</v>
      </c>
      <c r="E1030" s="178" t="s">
        <v>574</v>
      </c>
      <c r="F1030" s="125" t="s">
        <v>571</v>
      </c>
      <c r="G1030" s="125" t="s">
        <v>328</v>
      </c>
      <c r="H1030" s="171"/>
      <c r="I1030" s="171"/>
      <c r="J1030" s="171"/>
    </row>
    <row r="1031" customFormat="false" ht="28.35" hidden="false" customHeight="true" outlineLevel="0" collapsed="false">
      <c r="B1031" s="177" t="s">
        <v>175</v>
      </c>
      <c r="C1031" s="183" t="n">
        <v>1000</v>
      </c>
      <c r="D1031" s="183" t="n">
        <v>1004</v>
      </c>
      <c r="E1031" s="178" t="s">
        <v>277</v>
      </c>
      <c r="F1031" s="124"/>
      <c r="G1031" s="124"/>
      <c r="H1031" s="171" t="n">
        <f aca="false">H1032</f>
        <v>469.7</v>
      </c>
      <c r="I1031" s="171" t="n">
        <f aca="false">I1032</f>
        <v>469.7</v>
      </c>
      <c r="J1031" s="171" t="n">
        <f aca="false">J1032</f>
        <v>469.7</v>
      </c>
    </row>
    <row r="1032" customFormat="false" ht="12.75" hidden="false" customHeight="true" outlineLevel="0" collapsed="false">
      <c r="B1032" s="182" t="s">
        <v>318</v>
      </c>
      <c r="C1032" s="183" t="n">
        <v>1000</v>
      </c>
      <c r="D1032" s="183" t="n">
        <v>1004</v>
      </c>
      <c r="E1032" s="178" t="s">
        <v>575</v>
      </c>
      <c r="F1032" s="125" t="s">
        <v>317</v>
      </c>
      <c r="G1032" s="125"/>
      <c r="H1032" s="171" t="n">
        <f aca="false">H1033+H1035</f>
        <v>469.7</v>
      </c>
      <c r="I1032" s="171" t="n">
        <f aca="false">I1033+I1035</f>
        <v>469.7</v>
      </c>
      <c r="J1032" s="171" t="n">
        <f aca="false">J1033+J1035</f>
        <v>469.7</v>
      </c>
    </row>
    <row r="1033" customFormat="false" ht="12.75" hidden="false" customHeight="true" outlineLevel="0" collapsed="false">
      <c r="B1033" s="182" t="s">
        <v>570</v>
      </c>
      <c r="C1033" s="183" t="n">
        <v>1000</v>
      </c>
      <c r="D1033" s="183" t="n">
        <v>1004</v>
      </c>
      <c r="E1033" s="178" t="s">
        <v>575</v>
      </c>
      <c r="F1033" s="125" t="s">
        <v>571</v>
      </c>
      <c r="G1033" s="125"/>
      <c r="H1033" s="171" t="n">
        <f aca="false">H1034</f>
        <v>399.4</v>
      </c>
      <c r="I1033" s="171" t="n">
        <f aca="false">I1034</f>
        <v>399.4</v>
      </c>
      <c r="J1033" s="171" t="n">
        <f aca="false">J1034</f>
        <v>399.4</v>
      </c>
    </row>
    <row r="1034" customFormat="false" ht="14.65" hidden="false" customHeight="true" outlineLevel="0" collapsed="false">
      <c r="B1034" s="182" t="s">
        <v>273</v>
      </c>
      <c r="C1034" s="183" t="n">
        <v>1000</v>
      </c>
      <c r="D1034" s="183" t="n">
        <v>1004</v>
      </c>
      <c r="E1034" s="178" t="s">
        <v>575</v>
      </c>
      <c r="F1034" s="125" t="s">
        <v>571</v>
      </c>
      <c r="G1034" s="125" t="n">
        <v>3</v>
      </c>
      <c r="H1034" s="171" t="n">
        <f aca="false">'Прил. 8'!I450</f>
        <v>399.4</v>
      </c>
      <c r="I1034" s="171" t="n">
        <f aca="false">'Прил. 8'!J450</f>
        <v>399.4</v>
      </c>
      <c r="J1034" s="171" t="n">
        <f aca="false">'Прил. 8'!K450</f>
        <v>399.4</v>
      </c>
    </row>
    <row r="1035" customFormat="false" ht="12.75" hidden="false" customHeight="true" outlineLevel="0" collapsed="false">
      <c r="B1035" s="182" t="s">
        <v>320</v>
      </c>
      <c r="C1035" s="183" t="n">
        <v>1000</v>
      </c>
      <c r="D1035" s="183" t="n">
        <v>1004</v>
      </c>
      <c r="E1035" s="178" t="s">
        <v>575</v>
      </c>
      <c r="F1035" s="125" t="s">
        <v>319</v>
      </c>
      <c r="G1035" s="125"/>
      <c r="H1035" s="171" t="n">
        <f aca="false">H1036</f>
        <v>70.3</v>
      </c>
      <c r="I1035" s="171" t="n">
        <f aca="false">I1036</f>
        <v>70.3</v>
      </c>
      <c r="J1035" s="171" t="n">
        <f aca="false">J1036</f>
        <v>70.3</v>
      </c>
    </row>
    <row r="1036" customFormat="false" ht="14.65" hidden="false" customHeight="true" outlineLevel="0" collapsed="false">
      <c r="B1036" s="182" t="s">
        <v>273</v>
      </c>
      <c r="C1036" s="183" t="n">
        <v>1000</v>
      </c>
      <c r="D1036" s="183" t="n">
        <v>1004</v>
      </c>
      <c r="E1036" s="178" t="s">
        <v>575</v>
      </c>
      <c r="F1036" s="125" t="s">
        <v>319</v>
      </c>
      <c r="G1036" s="125" t="s">
        <v>328</v>
      </c>
      <c r="H1036" s="171" t="n">
        <f aca="false">'Прил. 8'!I452</f>
        <v>70.3</v>
      </c>
      <c r="I1036" s="171" t="n">
        <f aca="false">'Прил. 8'!J452</f>
        <v>70.3</v>
      </c>
      <c r="J1036" s="171" t="n">
        <f aca="false">'Прил. 8'!K452</f>
        <v>70.3</v>
      </c>
    </row>
    <row r="1037" customFormat="false" ht="54.2" hidden="true" customHeight="true" outlineLevel="0" collapsed="false">
      <c r="B1037" s="175" t="s">
        <v>576</v>
      </c>
      <c r="C1037" s="183" t="n">
        <v>1000</v>
      </c>
      <c r="D1037" s="183" t="n">
        <v>1004</v>
      </c>
      <c r="E1037" s="199" t="s">
        <v>577</v>
      </c>
      <c r="F1037" s="125"/>
      <c r="G1037" s="125"/>
      <c r="H1037" s="171" t="n">
        <f aca="false">H1038</f>
        <v>0</v>
      </c>
      <c r="I1037" s="171" t="n">
        <f aca="false">I1038</f>
        <v>0</v>
      </c>
      <c r="J1037" s="171" t="n">
        <f aca="false">J1038</f>
        <v>0</v>
      </c>
    </row>
    <row r="1038" customFormat="false" ht="12.75" hidden="true" customHeight="true" outlineLevel="0" collapsed="false">
      <c r="B1038" s="175" t="s">
        <v>288</v>
      </c>
      <c r="C1038" s="183" t="n">
        <v>1000</v>
      </c>
      <c r="D1038" s="183" t="n">
        <v>1004</v>
      </c>
      <c r="E1038" s="199" t="s">
        <v>577</v>
      </c>
      <c r="F1038" s="125" t="s">
        <v>317</v>
      </c>
      <c r="G1038" s="125"/>
      <c r="H1038" s="171" t="n">
        <f aca="false">H1039</f>
        <v>0</v>
      </c>
      <c r="I1038" s="171" t="n">
        <f aca="false">I1039</f>
        <v>0</v>
      </c>
      <c r="J1038" s="171" t="n">
        <f aca="false">J1039</f>
        <v>0</v>
      </c>
    </row>
    <row r="1039" customFormat="false" ht="12.75" hidden="true" customHeight="true" outlineLevel="0" collapsed="false">
      <c r="B1039" s="175" t="s">
        <v>290</v>
      </c>
      <c r="C1039" s="183" t="n">
        <v>1000</v>
      </c>
      <c r="D1039" s="183" t="n">
        <v>1004</v>
      </c>
      <c r="E1039" s="199" t="s">
        <v>577</v>
      </c>
      <c r="F1039" s="125" t="s">
        <v>319</v>
      </c>
      <c r="G1039" s="125"/>
      <c r="H1039" s="171" t="n">
        <f aca="false">H1040</f>
        <v>0</v>
      </c>
      <c r="I1039" s="171" t="n">
        <f aca="false">I1040</f>
        <v>0</v>
      </c>
      <c r="J1039" s="171" t="n">
        <f aca="false">J1040</f>
        <v>0</v>
      </c>
    </row>
    <row r="1040" customFormat="false" ht="14.65" hidden="true" customHeight="true" outlineLevel="0" collapsed="false">
      <c r="B1040" s="175" t="s">
        <v>273</v>
      </c>
      <c r="C1040" s="183" t="n">
        <v>1000</v>
      </c>
      <c r="D1040" s="183" t="n">
        <v>1004</v>
      </c>
      <c r="E1040" s="199" t="s">
        <v>577</v>
      </c>
      <c r="F1040" s="125" t="s">
        <v>319</v>
      </c>
      <c r="G1040" s="125" t="s">
        <v>328</v>
      </c>
      <c r="H1040" s="171" t="n">
        <f aca="false">'Прил. 8'!I456</f>
        <v>0</v>
      </c>
      <c r="I1040" s="171" t="n">
        <f aca="false">'Прил. 8'!J456</f>
        <v>0</v>
      </c>
      <c r="J1040" s="171" t="n">
        <f aca="false">'Прил. 8'!K456</f>
        <v>0</v>
      </c>
    </row>
    <row r="1041" customFormat="false" ht="40.9" hidden="false" customHeight="true" outlineLevel="0" collapsed="false">
      <c r="B1041" s="177" t="s">
        <v>578</v>
      </c>
      <c r="C1041" s="183" t="n">
        <v>1000</v>
      </c>
      <c r="D1041" s="183" t="n">
        <v>1004</v>
      </c>
      <c r="E1041" s="183" t="s">
        <v>579</v>
      </c>
      <c r="F1041" s="125"/>
      <c r="G1041" s="125"/>
      <c r="H1041" s="171" t="n">
        <f aca="false">H1042</f>
        <v>50</v>
      </c>
      <c r="I1041" s="171" t="n">
        <f aca="false">I1042</f>
        <v>50</v>
      </c>
      <c r="J1041" s="171" t="n">
        <f aca="false">J1042</f>
        <v>50</v>
      </c>
    </row>
    <row r="1042" customFormat="false" ht="12.75" hidden="false" customHeight="true" outlineLevel="0" collapsed="false">
      <c r="B1042" s="175" t="s">
        <v>318</v>
      </c>
      <c r="C1042" s="183" t="n">
        <v>1000</v>
      </c>
      <c r="D1042" s="183" t="n">
        <v>1004</v>
      </c>
      <c r="E1042" s="183" t="s">
        <v>579</v>
      </c>
      <c r="F1042" s="125" t="s">
        <v>317</v>
      </c>
      <c r="G1042" s="125"/>
      <c r="H1042" s="171" t="n">
        <f aca="false">H1043</f>
        <v>50</v>
      </c>
      <c r="I1042" s="171" t="n">
        <f aca="false">I1043</f>
        <v>50</v>
      </c>
      <c r="J1042" s="171" t="n">
        <f aca="false">J1043</f>
        <v>50</v>
      </c>
    </row>
    <row r="1043" customFormat="false" ht="12.75" hidden="false" customHeight="true" outlineLevel="0" collapsed="false">
      <c r="B1043" s="175" t="s">
        <v>570</v>
      </c>
      <c r="C1043" s="183" t="n">
        <v>1000</v>
      </c>
      <c r="D1043" s="183" t="n">
        <v>1004</v>
      </c>
      <c r="E1043" s="183" t="s">
        <v>579</v>
      </c>
      <c r="F1043" s="125" t="s">
        <v>571</v>
      </c>
      <c r="G1043" s="125"/>
      <c r="H1043" s="171" t="n">
        <f aca="false">H1044</f>
        <v>50</v>
      </c>
      <c r="I1043" s="171" t="n">
        <f aca="false">I1044</f>
        <v>50</v>
      </c>
      <c r="J1043" s="171" t="n">
        <f aca="false">J1044</f>
        <v>50</v>
      </c>
    </row>
    <row r="1044" customFormat="false" ht="14.65" hidden="false" customHeight="true" outlineLevel="0" collapsed="false">
      <c r="B1044" s="175" t="s">
        <v>273</v>
      </c>
      <c r="C1044" s="183" t="n">
        <v>1000</v>
      </c>
      <c r="D1044" s="183" t="n">
        <v>1004</v>
      </c>
      <c r="E1044" s="183" t="s">
        <v>579</v>
      </c>
      <c r="F1044" s="125" t="s">
        <v>571</v>
      </c>
      <c r="G1044" s="125" t="n">
        <v>3</v>
      </c>
      <c r="H1044" s="171" t="n">
        <f aca="false">'Прил. 8'!I467</f>
        <v>50</v>
      </c>
      <c r="I1044" s="171" t="n">
        <f aca="false">'Прил. 8'!J467</f>
        <v>50</v>
      </c>
      <c r="J1044" s="171" t="n">
        <f aca="false">'Прил. 8'!K467</f>
        <v>50</v>
      </c>
    </row>
    <row r="1045" customFormat="false" ht="40.9" hidden="false" customHeight="true" outlineLevel="0" collapsed="false">
      <c r="B1045" s="175" t="s">
        <v>580</v>
      </c>
      <c r="C1045" s="183" t="n">
        <v>1000</v>
      </c>
      <c r="D1045" s="183" t="n">
        <v>1004</v>
      </c>
      <c r="E1045" s="199" t="s">
        <v>581</v>
      </c>
      <c r="F1045" s="125"/>
      <c r="G1045" s="125"/>
      <c r="H1045" s="171" t="n">
        <f aca="false">H1046+H1049</f>
        <v>3194</v>
      </c>
      <c r="I1045" s="171" t="n">
        <f aca="false">I1046</f>
        <v>1597</v>
      </c>
      <c r="J1045" s="171" t="n">
        <f aca="false">J1046</f>
        <v>1597</v>
      </c>
    </row>
    <row r="1046" customFormat="false" ht="15.75" hidden="false" customHeight="true" outlineLevel="0" collapsed="false">
      <c r="B1046" s="175" t="s">
        <v>411</v>
      </c>
      <c r="C1046" s="183" t="n">
        <v>1000</v>
      </c>
      <c r="D1046" s="183" t="n">
        <v>1004</v>
      </c>
      <c r="E1046" s="199" t="s">
        <v>581</v>
      </c>
      <c r="F1046" s="125" t="s">
        <v>386</v>
      </c>
      <c r="G1046" s="125"/>
      <c r="H1046" s="171" t="n">
        <f aca="false">H1047</f>
        <v>1597</v>
      </c>
      <c r="I1046" s="171" t="n">
        <f aca="false">I1047</f>
        <v>1597</v>
      </c>
      <c r="J1046" s="171" t="n">
        <f aca="false">J1047</f>
        <v>1597</v>
      </c>
    </row>
    <row r="1047" customFormat="false" ht="12.75" hidden="false" customHeight="true" outlineLevel="0" collapsed="false">
      <c r="B1047" s="177" t="s">
        <v>387</v>
      </c>
      <c r="C1047" s="183" t="n">
        <v>1000</v>
      </c>
      <c r="D1047" s="183" t="n">
        <v>1004</v>
      </c>
      <c r="E1047" s="199" t="s">
        <v>581</v>
      </c>
      <c r="F1047" s="125" t="s">
        <v>388</v>
      </c>
      <c r="G1047" s="125"/>
      <c r="H1047" s="171" t="n">
        <f aca="false">H1048</f>
        <v>1597</v>
      </c>
      <c r="I1047" s="171" t="n">
        <f aca="false">I1048</f>
        <v>1597</v>
      </c>
      <c r="J1047" s="171" t="n">
        <f aca="false">J1048</f>
        <v>1597</v>
      </c>
    </row>
    <row r="1048" customFormat="false" ht="14.65" hidden="false" customHeight="true" outlineLevel="0" collapsed="false">
      <c r="B1048" s="175" t="s">
        <v>273</v>
      </c>
      <c r="C1048" s="183" t="n">
        <v>1000</v>
      </c>
      <c r="D1048" s="183" t="n">
        <v>1004</v>
      </c>
      <c r="E1048" s="199" t="s">
        <v>581</v>
      </c>
      <c r="F1048" s="125" t="s">
        <v>388</v>
      </c>
      <c r="G1048" s="125" t="s">
        <v>328</v>
      </c>
      <c r="H1048" s="171" t="n">
        <f aca="false">'Прил. 8'!I78</f>
        <v>1597</v>
      </c>
      <c r="I1048" s="171" t="n">
        <f aca="false">'Прил. 8'!J78</f>
        <v>1597</v>
      </c>
      <c r="J1048" s="171" t="n">
        <f aca="false">'Прил. 8'!K78</f>
        <v>1597</v>
      </c>
    </row>
    <row r="1049" customFormat="false" ht="41.25" hidden="true" customHeight="true" outlineLevel="0" collapsed="false">
      <c r="B1049" s="175" t="s">
        <v>580</v>
      </c>
      <c r="C1049" s="183" t="n">
        <v>1000</v>
      </c>
      <c r="D1049" s="183" t="n">
        <v>1004</v>
      </c>
      <c r="E1049" s="200" t="s">
        <v>582</v>
      </c>
      <c r="F1049" s="125"/>
      <c r="G1049" s="125"/>
      <c r="H1049" s="126" t="n">
        <f aca="false">H1050</f>
        <v>1597</v>
      </c>
      <c r="I1049" s="171" t="n">
        <v>0</v>
      </c>
      <c r="J1049" s="171" t="n">
        <v>0</v>
      </c>
    </row>
    <row r="1050" customFormat="false" ht="28.35" hidden="true" customHeight="true" outlineLevel="0" collapsed="false">
      <c r="B1050" s="175" t="s">
        <v>411</v>
      </c>
      <c r="C1050" s="183" t="n">
        <v>1000</v>
      </c>
      <c r="D1050" s="183" t="n">
        <v>1004</v>
      </c>
      <c r="E1050" s="200" t="s">
        <v>582</v>
      </c>
      <c r="F1050" s="125" t="s">
        <v>386</v>
      </c>
      <c r="G1050" s="125"/>
      <c r="H1050" s="126" t="n">
        <f aca="false">H1051</f>
        <v>1597</v>
      </c>
      <c r="I1050" s="171" t="n">
        <v>0</v>
      </c>
      <c r="J1050" s="171" t="n">
        <v>0</v>
      </c>
    </row>
    <row r="1051" customFormat="false" ht="14.65" hidden="true" customHeight="true" outlineLevel="0" collapsed="false">
      <c r="B1051" s="274" t="s">
        <v>387</v>
      </c>
      <c r="C1051" s="183" t="n">
        <v>1000</v>
      </c>
      <c r="D1051" s="183" t="n">
        <v>1004</v>
      </c>
      <c r="E1051" s="200" t="s">
        <v>582</v>
      </c>
      <c r="F1051" s="125" t="s">
        <v>388</v>
      </c>
      <c r="G1051" s="125"/>
      <c r="H1051" s="126" t="n">
        <f aca="false">H1052</f>
        <v>1597</v>
      </c>
      <c r="I1051" s="171" t="n">
        <v>0</v>
      </c>
      <c r="J1051" s="171" t="n">
        <v>0</v>
      </c>
    </row>
    <row r="1052" customFormat="false" ht="14.65" hidden="true" customHeight="true" outlineLevel="0" collapsed="false">
      <c r="B1052" s="175" t="s">
        <v>273</v>
      </c>
      <c r="C1052" s="183" t="n">
        <v>1000</v>
      </c>
      <c r="D1052" s="183" t="n">
        <v>1004</v>
      </c>
      <c r="E1052" s="200" t="s">
        <v>582</v>
      </c>
      <c r="F1052" s="125" t="s">
        <v>388</v>
      </c>
      <c r="G1052" s="125" t="s">
        <v>328</v>
      </c>
      <c r="H1052" s="126" t="n">
        <f aca="false">'Прил. 8'!I82</f>
        <v>1597</v>
      </c>
      <c r="I1052" s="126" t="n">
        <f aca="false">'Прил. 8'!J82</f>
        <v>0</v>
      </c>
      <c r="J1052" s="126" t="n">
        <f aca="false">'Прил. 8'!K82</f>
        <v>0</v>
      </c>
    </row>
    <row r="1053" customFormat="false" ht="12.75" hidden="false" customHeight="true" outlineLevel="0" collapsed="false">
      <c r="B1053" s="173" t="s">
        <v>250</v>
      </c>
      <c r="C1053" s="174" t="s">
        <v>243</v>
      </c>
      <c r="D1053" s="174" t="s">
        <v>251</v>
      </c>
      <c r="E1053" s="125"/>
      <c r="F1053" s="125"/>
      <c r="G1053" s="125"/>
      <c r="H1053" s="171" t="n">
        <f aca="false">H1054+H1062+H1070+H1074</f>
        <v>1613.1</v>
      </c>
      <c r="I1053" s="171" t="n">
        <f aca="false">I1054</f>
        <v>1322.5</v>
      </c>
      <c r="J1053" s="171" t="n">
        <f aca="false">J1054</f>
        <v>1322.5</v>
      </c>
    </row>
    <row r="1054" customFormat="false" ht="12.75" hidden="false" customHeight="true" outlineLevel="0" collapsed="false">
      <c r="B1054" s="175" t="s">
        <v>276</v>
      </c>
      <c r="C1054" s="125" t="s">
        <v>243</v>
      </c>
      <c r="D1054" s="125" t="s">
        <v>251</v>
      </c>
      <c r="E1054" s="183" t="s">
        <v>277</v>
      </c>
      <c r="F1054" s="125"/>
      <c r="G1054" s="125"/>
      <c r="H1054" s="171" t="n">
        <f aca="false">H1055</f>
        <v>1322.5</v>
      </c>
      <c r="I1054" s="171" t="n">
        <f aca="false">I1055</f>
        <v>1322.5</v>
      </c>
      <c r="J1054" s="171" t="n">
        <f aca="false">J1055</f>
        <v>1322.5</v>
      </c>
    </row>
    <row r="1055" customFormat="false" ht="15.75" hidden="false" customHeight="true" outlineLevel="0" collapsed="false">
      <c r="B1055" s="177" t="s">
        <v>583</v>
      </c>
      <c r="C1055" s="125" t="s">
        <v>243</v>
      </c>
      <c r="D1055" s="125" t="s">
        <v>251</v>
      </c>
      <c r="E1055" s="178" t="s">
        <v>584</v>
      </c>
      <c r="F1055" s="125"/>
      <c r="G1055" s="125"/>
      <c r="H1055" s="171" t="n">
        <f aca="false">H1056+H1059</f>
        <v>1322.5</v>
      </c>
      <c r="I1055" s="171" t="n">
        <f aca="false">I1056+I1059</f>
        <v>1322.5</v>
      </c>
      <c r="J1055" s="171" t="n">
        <f aca="false">J1056+J1059</f>
        <v>1322.5</v>
      </c>
    </row>
    <row r="1056" customFormat="false" ht="41.25" hidden="false" customHeight="true" outlineLevel="0" collapsed="false">
      <c r="B1056" s="175" t="s">
        <v>280</v>
      </c>
      <c r="C1056" s="125" t="s">
        <v>243</v>
      </c>
      <c r="D1056" s="125" t="s">
        <v>251</v>
      </c>
      <c r="E1056" s="178" t="s">
        <v>584</v>
      </c>
      <c r="F1056" s="125" t="s">
        <v>281</v>
      </c>
      <c r="G1056" s="125"/>
      <c r="H1056" s="171" t="n">
        <f aca="false">H1057</f>
        <v>1224.5</v>
      </c>
      <c r="I1056" s="171" t="n">
        <f aca="false">I1057</f>
        <v>1238.5</v>
      </c>
      <c r="J1056" s="171" t="n">
        <f aca="false">J1057</f>
        <v>1238.5</v>
      </c>
    </row>
    <row r="1057" customFormat="false" ht="12.75" hidden="false" customHeight="true" outlineLevel="0" collapsed="false">
      <c r="B1057" s="175" t="s">
        <v>282</v>
      </c>
      <c r="C1057" s="125" t="s">
        <v>243</v>
      </c>
      <c r="D1057" s="125" t="s">
        <v>251</v>
      </c>
      <c r="E1057" s="178" t="s">
        <v>584</v>
      </c>
      <c r="F1057" s="125" t="s">
        <v>283</v>
      </c>
      <c r="G1057" s="125"/>
      <c r="H1057" s="171" t="n">
        <f aca="false">H1058</f>
        <v>1224.5</v>
      </c>
      <c r="I1057" s="171" t="n">
        <f aca="false">I1058</f>
        <v>1238.5</v>
      </c>
      <c r="J1057" s="171" t="n">
        <f aca="false">J1058</f>
        <v>1238.5</v>
      </c>
    </row>
    <row r="1058" customFormat="false" ht="14.65" hidden="false" customHeight="true" outlineLevel="0" collapsed="false">
      <c r="B1058" s="175" t="s">
        <v>273</v>
      </c>
      <c r="C1058" s="125" t="s">
        <v>243</v>
      </c>
      <c r="D1058" s="125" t="s">
        <v>251</v>
      </c>
      <c r="E1058" s="178" t="s">
        <v>584</v>
      </c>
      <c r="F1058" s="125" t="s">
        <v>283</v>
      </c>
      <c r="G1058" s="125" t="n">
        <v>3</v>
      </c>
      <c r="H1058" s="171" t="n">
        <f aca="false">'Прил. 8'!I473</f>
        <v>1224.5</v>
      </c>
      <c r="I1058" s="171" t="n">
        <f aca="false">'Прил. 8'!J473</f>
        <v>1238.5</v>
      </c>
      <c r="J1058" s="171" t="n">
        <f aca="false">'Прил. 8'!K473</f>
        <v>1238.5</v>
      </c>
    </row>
    <row r="1059" customFormat="false" ht="12.75" hidden="false" customHeight="true" outlineLevel="0" collapsed="false">
      <c r="B1059" s="175" t="s">
        <v>288</v>
      </c>
      <c r="C1059" s="125" t="s">
        <v>243</v>
      </c>
      <c r="D1059" s="125" t="s">
        <v>251</v>
      </c>
      <c r="E1059" s="178" t="s">
        <v>584</v>
      </c>
      <c r="F1059" s="125" t="s">
        <v>289</v>
      </c>
      <c r="G1059" s="125"/>
      <c r="H1059" s="171" t="n">
        <f aca="false">H1060</f>
        <v>98</v>
      </c>
      <c r="I1059" s="171" t="n">
        <f aca="false">I1060</f>
        <v>84</v>
      </c>
      <c r="J1059" s="171" t="n">
        <f aca="false">J1060</f>
        <v>84</v>
      </c>
    </row>
    <row r="1060" customFormat="false" ht="12.75" hidden="false" customHeight="true" outlineLevel="0" collapsed="false">
      <c r="B1060" s="175" t="s">
        <v>290</v>
      </c>
      <c r="C1060" s="125" t="s">
        <v>243</v>
      </c>
      <c r="D1060" s="125" t="s">
        <v>251</v>
      </c>
      <c r="E1060" s="178" t="s">
        <v>584</v>
      </c>
      <c r="F1060" s="125" t="s">
        <v>291</v>
      </c>
      <c r="G1060" s="125"/>
      <c r="H1060" s="171" t="n">
        <f aca="false">H1061</f>
        <v>98</v>
      </c>
      <c r="I1060" s="171" t="n">
        <f aca="false">I1061</f>
        <v>84</v>
      </c>
      <c r="J1060" s="171" t="n">
        <f aca="false">J1061</f>
        <v>84</v>
      </c>
    </row>
    <row r="1061" customFormat="false" ht="12.75" hidden="false" customHeight="true" outlineLevel="0" collapsed="false">
      <c r="B1061" s="175" t="s">
        <v>273</v>
      </c>
      <c r="C1061" s="125" t="s">
        <v>243</v>
      </c>
      <c r="D1061" s="125" t="s">
        <v>251</v>
      </c>
      <c r="E1061" s="178" t="s">
        <v>584</v>
      </c>
      <c r="F1061" s="125" t="s">
        <v>291</v>
      </c>
      <c r="G1061" s="125" t="n">
        <v>3</v>
      </c>
      <c r="H1061" s="171" t="n">
        <f aca="false">'Прил. 8'!I476</f>
        <v>98</v>
      </c>
      <c r="I1061" s="171" t="n">
        <f aca="false">'Прил. 8'!J476</f>
        <v>84</v>
      </c>
      <c r="J1061" s="171" t="n">
        <f aca="false">'Прил. 8'!K476</f>
        <v>84</v>
      </c>
    </row>
    <row r="1062" customFormat="false" ht="41.25" hidden="false" customHeight="true" outlineLevel="0" collapsed="false">
      <c r="B1062" s="179" t="s">
        <v>284</v>
      </c>
      <c r="C1062" s="125" t="s">
        <v>243</v>
      </c>
      <c r="D1062" s="125" t="s">
        <v>251</v>
      </c>
      <c r="E1062" s="183" t="s">
        <v>285</v>
      </c>
      <c r="F1062" s="125"/>
      <c r="G1062" s="125"/>
      <c r="H1062" s="126" t="n">
        <f aca="false">H1063</f>
        <v>26</v>
      </c>
      <c r="I1062" s="126" t="n">
        <f aca="false">I1063</f>
        <v>0</v>
      </c>
      <c r="J1062" s="126" t="n">
        <f aca="false">J1063</f>
        <v>0</v>
      </c>
    </row>
    <row r="1063" customFormat="false" ht="41.25" hidden="false" customHeight="true" outlineLevel="0" collapsed="false">
      <c r="B1063" s="181" t="s">
        <v>280</v>
      </c>
      <c r="C1063" s="125" t="s">
        <v>243</v>
      </c>
      <c r="D1063" s="125" t="s">
        <v>251</v>
      </c>
      <c r="E1063" s="183" t="s">
        <v>285</v>
      </c>
      <c r="F1063" s="125" t="s">
        <v>281</v>
      </c>
      <c r="G1063" s="125"/>
      <c r="H1063" s="126" t="n">
        <f aca="false">H1064</f>
        <v>26</v>
      </c>
      <c r="I1063" s="126" t="n">
        <f aca="false">I1064</f>
        <v>0</v>
      </c>
      <c r="J1063" s="126" t="n">
        <f aca="false">J1064</f>
        <v>0</v>
      </c>
    </row>
    <row r="1064" customFormat="false" ht="12.75" hidden="false" customHeight="true" outlineLevel="0" collapsed="false">
      <c r="B1064" s="182" t="s">
        <v>282</v>
      </c>
      <c r="C1064" s="125" t="s">
        <v>243</v>
      </c>
      <c r="D1064" s="125" t="s">
        <v>251</v>
      </c>
      <c r="E1064" s="183" t="s">
        <v>285</v>
      </c>
      <c r="F1064" s="125" t="s">
        <v>283</v>
      </c>
      <c r="G1064" s="125"/>
      <c r="H1064" s="126" t="n">
        <f aca="false">H1065</f>
        <v>26</v>
      </c>
      <c r="I1064" s="126" t="n">
        <f aca="false">I1065</f>
        <v>0</v>
      </c>
      <c r="J1064" s="126" t="n">
        <f aca="false">J1065</f>
        <v>0</v>
      </c>
    </row>
    <row r="1065" customFormat="false" ht="12.75" hidden="false" customHeight="true" outlineLevel="0" collapsed="false">
      <c r="B1065" s="182" t="s">
        <v>273</v>
      </c>
      <c r="C1065" s="125" t="s">
        <v>243</v>
      </c>
      <c r="D1065" s="125" t="s">
        <v>251</v>
      </c>
      <c r="E1065" s="183" t="s">
        <v>285</v>
      </c>
      <c r="F1065" s="125" t="s">
        <v>283</v>
      </c>
      <c r="G1065" s="125" t="n">
        <v>3</v>
      </c>
      <c r="H1065" s="126" t="n">
        <f aca="false">'Прил. 8'!I480</f>
        <v>26</v>
      </c>
      <c r="I1065" s="126" t="n">
        <f aca="false">'Прил. 8'!J480</f>
        <v>0</v>
      </c>
      <c r="J1065" s="126" t="n">
        <f aca="false">'Прил. 8'!K480</f>
        <v>0</v>
      </c>
    </row>
    <row r="1066" customFormat="false" ht="25.5" hidden="true" customHeight="true" outlineLevel="0" collapsed="false">
      <c r="B1066" s="275"/>
      <c r="C1066" s="125"/>
      <c r="D1066" s="125"/>
      <c r="E1066" s="215"/>
      <c r="F1066" s="125"/>
      <c r="G1066" s="125"/>
      <c r="H1066" s="171" t="n">
        <f aca="false">H1067</f>
        <v>0</v>
      </c>
      <c r="I1066" s="171"/>
      <c r="J1066" s="171"/>
    </row>
    <row r="1067" customFormat="false" ht="25.5" hidden="true" customHeight="true" outlineLevel="0" collapsed="false">
      <c r="B1067" s="182"/>
      <c r="C1067" s="125"/>
      <c r="D1067" s="125"/>
      <c r="E1067" s="215"/>
      <c r="F1067" s="125"/>
      <c r="G1067" s="125"/>
      <c r="H1067" s="171" t="n">
        <f aca="false">H1068</f>
        <v>0</v>
      </c>
      <c r="I1067" s="171"/>
      <c r="J1067" s="171"/>
    </row>
    <row r="1068" customFormat="false" ht="12.75" hidden="true" customHeight="true" outlineLevel="0" collapsed="false">
      <c r="B1068" s="182"/>
      <c r="C1068" s="125"/>
      <c r="D1068" s="125"/>
      <c r="E1068" s="215"/>
      <c r="F1068" s="125"/>
      <c r="G1068" s="125"/>
      <c r="H1068" s="171" t="n">
        <f aca="false">H1069</f>
        <v>0</v>
      </c>
      <c r="I1068" s="171"/>
      <c r="J1068" s="171"/>
    </row>
    <row r="1069" customFormat="false" ht="12.75" hidden="true" customHeight="true" outlineLevel="0" collapsed="false">
      <c r="B1069" s="182"/>
      <c r="C1069" s="125"/>
      <c r="D1069" s="125"/>
      <c r="E1069" s="215"/>
      <c r="F1069" s="125"/>
      <c r="G1069" s="125" t="s">
        <v>296</v>
      </c>
      <c r="H1069" s="171" t="n">
        <v>0</v>
      </c>
      <c r="I1069" s="171"/>
      <c r="J1069" s="171"/>
    </row>
    <row r="1070" customFormat="false" ht="85.5" hidden="false" customHeight="false" outlineLevel="0" collapsed="false">
      <c r="B1070" s="276" t="s">
        <v>350</v>
      </c>
      <c r="C1070" s="206" t="s">
        <v>243</v>
      </c>
      <c r="D1070" s="206" t="s">
        <v>251</v>
      </c>
      <c r="E1070" s="207" t="s">
        <v>277</v>
      </c>
      <c r="F1070" s="206"/>
      <c r="G1070" s="206"/>
      <c r="H1070" s="171" t="n">
        <f aca="false">H1071</f>
        <v>253.2</v>
      </c>
      <c r="I1070" s="171"/>
      <c r="J1070" s="171"/>
    </row>
    <row r="1071" customFormat="false" ht="12.75" hidden="false" customHeight="true" outlineLevel="0" collapsed="false">
      <c r="B1071" s="277" t="s">
        <v>288</v>
      </c>
      <c r="C1071" s="206" t="s">
        <v>243</v>
      </c>
      <c r="D1071" s="206" t="s">
        <v>251</v>
      </c>
      <c r="E1071" s="207" t="s">
        <v>351</v>
      </c>
      <c r="F1071" s="206" t="s">
        <v>289</v>
      </c>
      <c r="G1071" s="206"/>
      <c r="H1071" s="171" t="n">
        <f aca="false">H1072</f>
        <v>253.2</v>
      </c>
      <c r="I1071" s="171"/>
      <c r="J1071" s="171"/>
    </row>
    <row r="1072" customFormat="false" ht="12.75" hidden="false" customHeight="true" outlineLevel="0" collapsed="false">
      <c r="B1072" s="277" t="s">
        <v>290</v>
      </c>
      <c r="C1072" s="206" t="s">
        <v>243</v>
      </c>
      <c r="D1072" s="206" t="s">
        <v>251</v>
      </c>
      <c r="E1072" s="207" t="s">
        <v>351</v>
      </c>
      <c r="F1072" s="206" t="s">
        <v>291</v>
      </c>
      <c r="G1072" s="206"/>
      <c r="H1072" s="171" t="n">
        <f aca="false">H1073</f>
        <v>253.2</v>
      </c>
      <c r="I1072" s="171"/>
      <c r="J1072" s="171"/>
    </row>
    <row r="1073" customFormat="false" ht="12.75" hidden="false" customHeight="true" outlineLevel="0" collapsed="false">
      <c r="B1073" s="278" t="s">
        <v>274</v>
      </c>
      <c r="C1073" s="206" t="s">
        <v>243</v>
      </c>
      <c r="D1073" s="206" t="s">
        <v>251</v>
      </c>
      <c r="E1073" s="207" t="s">
        <v>351</v>
      </c>
      <c r="F1073" s="206" t="s">
        <v>291</v>
      </c>
      <c r="G1073" s="206" t="s">
        <v>306</v>
      </c>
      <c r="H1073" s="171" t="n">
        <f aca="false">'Прил. 8'!I484</f>
        <v>253.2</v>
      </c>
      <c r="I1073" s="171"/>
      <c r="J1073" s="171"/>
    </row>
    <row r="1074" customFormat="false" ht="99.75" hidden="false" customHeight="false" outlineLevel="0" collapsed="false">
      <c r="B1074" s="276" t="s">
        <v>585</v>
      </c>
      <c r="C1074" s="206" t="s">
        <v>243</v>
      </c>
      <c r="D1074" s="206" t="s">
        <v>251</v>
      </c>
      <c r="E1074" s="207" t="s">
        <v>277</v>
      </c>
      <c r="F1074" s="206"/>
      <c r="G1074" s="206"/>
      <c r="H1074" s="171" t="n">
        <f aca="false">H1075+H1078</f>
        <v>11.4</v>
      </c>
      <c r="I1074" s="171"/>
      <c r="J1074" s="171"/>
    </row>
    <row r="1075" customFormat="false" ht="12.75" hidden="false" customHeight="true" outlineLevel="0" collapsed="false">
      <c r="B1075" s="277" t="s">
        <v>288</v>
      </c>
      <c r="C1075" s="206" t="s">
        <v>243</v>
      </c>
      <c r="D1075" s="206" t="s">
        <v>251</v>
      </c>
      <c r="E1075" s="207" t="s">
        <v>586</v>
      </c>
      <c r="F1075" s="206" t="s">
        <v>289</v>
      </c>
      <c r="G1075" s="206"/>
      <c r="H1075" s="171" t="n">
        <f aca="false">H1076</f>
        <v>9.8</v>
      </c>
      <c r="I1075" s="171"/>
      <c r="J1075" s="171"/>
    </row>
    <row r="1076" customFormat="false" ht="12.75" hidden="false" customHeight="true" outlineLevel="0" collapsed="false">
      <c r="B1076" s="277" t="s">
        <v>290</v>
      </c>
      <c r="C1076" s="206" t="s">
        <v>243</v>
      </c>
      <c r="D1076" s="206" t="s">
        <v>251</v>
      </c>
      <c r="E1076" s="207" t="s">
        <v>586</v>
      </c>
      <c r="F1076" s="206" t="s">
        <v>291</v>
      </c>
      <c r="G1076" s="206"/>
      <c r="H1076" s="171" t="n">
        <f aca="false">H1077</f>
        <v>9.8</v>
      </c>
      <c r="I1076" s="171"/>
      <c r="J1076" s="171"/>
    </row>
    <row r="1077" customFormat="false" ht="12.75" hidden="false" customHeight="true" outlineLevel="0" collapsed="false">
      <c r="B1077" s="279" t="s">
        <v>273</v>
      </c>
      <c r="C1077" s="206" t="s">
        <v>243</v>
      </c>
      <c r="D1077" s="206" t="s">
        <v>251</v>
      </c>
      <c r="E1077" s="207" t="s">
        <v>586</v>
      </c>
      <c r="F1077" s="206" t="s">
        <v>291</v>
      </c>
      <c r="G1077" s="206" t="s">
        <v>328</v>
      </c>
      <c r="H1077" s="171" t="n">
        <f aca="false">'Прил. 8'!I488</f>
        <v>9.8</v>
      </c>
      <c r="I1077" s="171"/>
      <c r="J1077" s="171"/>
    </row>
    <row r="1078" customFormat="false" ht="12.75" hidden="false" customHeight="true" outlineLevel="0" collapsed="false">
      <c r="B1078" s="280" t="s">
        <v>292</v>
      </c>
      <c r="C1078" s="206" t="s">
        <v>243</v>
      </c>
      <c r="D1078" s="206" t="s">
        <v>251</v>
      </c>
      <c r="E1078" s="207" t="s">
        <v>586</v>
      </c>
      <c r="F1078" s="206" t="s">
        <v>293</v>
      </c>
      <c r="G1078" s="206"/>
      <c r="H1078" s="171" t="n">
        <f aca="false">H1079</f>
        <v>1.6</v>
      </c>
      <c r="I1078" s="171"/>
      <c r="J1078" s="171"/>
    </row>
    <row r="1079" customFormat="false" ht="12.75" hidden="false" customHeight="true" outlineLevel="0" collapsed="false">
      <c r="B1079" s="280" t="s">
        <v>294</v>
      </c>
      <c r="C1079" s="206" t="s">
        <v>243</v>
      </c>
      <c r="D1079" s="206" t="s">
        <v>251</v>
      </c>
      <c r="E1079" s="207" t="s">
        <v>586</v>
      </c>
      <c r="F1079" s="206" t="s">
        <v>295</v>
      </c>
      <c r="G1079" s="206"/>
      <c r="H1079" s="171" t="n">
        <f aca="false">H1080</f>
        <v>1.6</v>
      </c>
      <c r="I1079" s="171"/>
      <c r="J1079" s="171"/>
    </row>
    <row r="1080" customFormat="false" ht="12.75" hidden="false" customHeight="true" outlineLevel="0" collapsed="false">
      <c r="B1080" s="279" t="s">
        <v>273</v>
      </c>
      <c r="C1080" s="206" t="s">
        <v>243</v>
      </c>
      <c r="D1080" s="206" t="s">
        <v>251</v>
      </c>
      <c r="E1080" s="207" t="s">
        <v>586</v>
      </c>
      <c r="F1080" s="206" t="s">
        <v>295</v>
      </c>
      <c r="G1080" s="206" t="s">
        <v>328</v>
      </c>
      <c r="H1080" s="171" t="n">
        <f aca="false">'Прил. 8'!I491</f>
        <v>1.6</v>
      </c>
      <c r="I1080" s="171"/>
      <c r="J1080" s="171"/>
    </row>
    <row r="1081" customFormat="false" ht="12.75" hidden="false" customHeight="true" outlineLevel="0" collapsed="false">
      <c r="B1081" s="172" t="s">
        <v>252</v>
      </c>
      <c r="C1081" s="124" t="s">
        <v>253</v>
      </c>
      <c r="D1081" s="124"/>
      <c r="E1081" s="124"/>
      <c r="F1081" s="124"/>
      <c r="G1081" s="124"/>
      <c r="H1081" s="170" t="n">
        <f aca="false">H1084</f>
        <v>352</v>
      </c>
      <c r="I1081" s="170" t="n">
        <f aca="false">I1084</f>
        <v>352</v>
      </c>
      <c r="J1081" s="170" t="n">
        <f aca="false">J1084</f>
        <v>352</v>
      </c>
    </row>
    <row r="1082" customFormat="false" ht="12.75" hidden="false" customHeight="true" outlineLevel="0" collapsed="false">
      <c r="B1082" s="172" t="s">
        <v>272</v>
      </c>
      <c r="C1082" s="124"/>
      <c r="D1082" s="124"/>
      <c r="E1082" s="124"/>
      <c r="F1082" s="124"/>
      <c r="G1082" s="124" t="s">
        <v>296</v>
      </c>
      <c r="H1082" s="170" t="n">
        <f aca="false">H1096+H1102+H1099</f>
        <v>352</v>
      </c>
      <c r="I1082" s="170" t="n">
        <f aca="false">I1096+I1102</f>
        <v>352</v>
      </c>
      <c r="J1082" s="170" t="n">
        <f aca="false">J1096+J1102</f>
        <v>352</v>
      </c>
    </row>
    <row r="1083" customFormat="false" ht="12.75" hidden="true" customHeight="true" outlineLevel="0" collapsed="false">
      <c r="B1083" s="172" t="s">
        <v>587</v>
      </c>
      <c r="C1083" s="124"/>
      <c r="D1083" s="124"/>
      <c r="E1083" s="124"/>
      <c r="F1083" s="124"/>
      <c r="G1083" s="124"/>
      <c r="H1083" s="170"/>
      <c r="I1083" s="171"/>
      <c r="J1083" s="171"/>
    </row>
    <row r="1084" customFormat="false" ht="12.75" hidden="false" customHeight="true" outlineLevel="0" collapsed="false">
      <c r="B1084" s="213" t="s">
        <v>254</v>
      </c>
      <c r="C1084" s="174" t="s">
        <v>253</v>
      </c>
      <c r="D1084" s="174" t="s">
        <v>255</v>
      </c>
      <c r="E1084" s="124"/>
      <c r="F1084" s="124"/>
      <c r="G1084" s="124"/>
      <c r="H1084" s="170" t="n">
        <f aca="false">H1087</f>
        <v>352</v>
      </c>
      <c r="I1084" s="170" t="n">
        <f aca="false">I1087</f>
        <v>352</v>
      </c>
      <c r="J1084" s="170" t="n">
        <f aca="false">J1087</f>
        <v>352</v>
      </c>
    </row>
    <row r="1085" s="281" customFormat="true" ht="19.15" hidden="true" customHeight="true" outlineLevel="0" collapsed="false">
      <c r="B1085" s="195"/>
      <c r="C1085" s="282"/>
      <c r="D1085" s="282"/>
      <c r="E1085" s="282"/>
      <c r="F1085" s="282"/>
      <c r="G1085" s="282"/>
      <c r="H1085" s="283"/>
      <c r="I1085" s="283"/>
      <c r="J1085" s="283"/>
    </row>
    <row r="1086" s="281" customFormat="true" ht="12.75" hidden="true" customHeight="true" outlineLevel="0" collapsed="false">
      <c r="B1086" s="195"/>
      <c r="C1086" s="282"/>
      <c r="D1086" s="282"/>
      <c r="E1086" s="282"/>
      <c r="F1086" s="282"/>
      <c r="G1086" s="282"/>
      <c r="H1086" s="283"/>
      <c r="I1086" s="283"/>
      <c r="J1086" s="283"/>
    </row>
    <row r="1087" customFormat="false" ht="28.35" hidden="false" customHeight="true" outlineLevel="0" collapsed="false">
      <c r="B1087" s="192" t="s">
        <v>588</v>
      </c>
      <c r="C1087" s="125" t="s">
        <v>253</v>
      </c>
      <c r="D1087" s="125" t="s">
        <v>255</v>
      </c>
      <c r="E1087" s="178" t="s">
        <v>589</v>
      </c>
      <c r="F1087" s="125"/>
      <c r="G1087" s="125"/>
      <c r="H1087" s="171" t="n">
        <f aca="false">H1090</f>
        <v>352</v>
      </c>
      <c r="I1087" s="171" t="n">
        <f aca="false">I1090</f>
        <v>352</v>
      </c>
      <c r="J1087" s="171" t="n">
        <f aca="false">J1090</f>
        <v>352</v>
      </c>
    </row>
    <row r="1088" customFormat="false" ht="12.75" hidden="true" customHeight="true" outlineLevel="0" collapsed="false">
      <c r="B1088" s="182"/>
      <c r="C1088" s="125" t="s">
        <v>253</v>
      </c>
      <c r="D1088" s="125" t="s">
        <v>255</v>
      </c>
      <c r="E1088" s="178" t="s">
        <v>590</v>
      </c>
      <c r="F1088" s="125"/>
      <c r="G1088" s="125"/>
      <c r="H1088" s="171" t="n">
        <f aca="false">H1089+H1104+H1109+H1117</f>
        <v>352</v>
      </c>
      <c r="I1088" s="171"/>
      <c r="J1088" s="171"/>
    </row>
    <row r="1089" customFormat="false" ht="12.75" hidden="true" customHeight="true" outlineLevel="0" collapsed="false">
      <c r="B1089" s="182"/>
      <c r="C1089" s="125" t="s">
        <v>253</v>
      </c>
      <c r="D1089" s="125" t="s">
        <v>255</v>
      </c>
      <c r="E1089" s="178" t="s">
        <v>591</v>
      </c>
      <c r="F1089" s="125"/>
      <c r="G1089" s="125"/>
      <c r="H1089" s="171" t="n">
        <f aca="false">H1090</f>
        <v>352</v>
      </c>
      <c r="I1089" s="171"/>
      <c r="J1089" s="171"/>
    </row>
    <row r="1090" customFormat="false" ht="12.75" hidden="false" customHeight="true" outlineLevel="0" collapsed="false">
      <c r="B1090" s="182" t="s">
        <v>300</v>
      </c>
      <c r="C1090" s="125" t="s">
        <v>253</v>
      </c>
      <c r="D1090" s="125" t="s">
        <v>255</v>
      </c>
      <c r="E1090" s="178" t="s">
        <v>592</v>
      </c>
      <c r="F1090" s="125"/>
      <c r="G1090" s="125"/>
      <c r="H1090" s="171" t="n">
        <f aca="false">H1094+H1100+H1097</f>
        <v>352</v>
      </c>
      <c r="I1090" s="171" t="n">
        <f aca="false">I1094+I1100</f>
        <v>352</v>
      </c>
      <c r="J1090" s="171" t="n">
        <f aca="false">J1094+J1100</f>
        <v>352</v>
      </c>
    </row>
    <row r="1091" customFormat="false" ht="25.5" hidden="true" customHeight="true" outlineLevel="0" collapsed="false">
      <c r="B1091" s="182"/>
      <c r="C1091" s="125"/>
      <c r="D1091" s="125"/>
      <c r="E1091" s="178"/>
      <c r="F1091" s="125"/>
      <c r="G1091" s="125"/>
      <c r="H1091" s="171" t="n">
        <f aca="false">H1092</f>
        <v>0</v>
      </c>
      <c r="I1091" s="171"/>
      <c r="J1091" s="171"/>
    </row>
    <row r="1092" customFormat="false" ht="12.75" hidden="true" customHeight="true" outlineLevel="0" collapsed="false">
      <c r="B1092" s="182"/>
      <c r="C1092" s="125"/>
      <c r="D1092" s="125"/>
      <c r="E1092" s="178"/>
      <c r="F1092" s="125"/>
      <c r="G1092" s="125"/>
      <c r="H1092" s="171" t="n">
        <f aca="false">H1093</f>
        <v>0</v>
      </c>
      <c r="I1092" s="171"/>
      <c r="J1092" s="171"/>
    </row>
    <row r="1093" customFormat="false" ht="14.65" hidden="true" customHeight="true" outlineLevel="0" collapsed="false">
      <c r="B1093" s="182"/>
      <c r="C1093" s="125"/>
      <c r="D1093" s="125"/>
      <c r="E1093" s="178"/>
      <c r="F1093" s="125"/>
      <c r="G1093" s="125"/>
      <c r="H1093" s="171"/>
      <c r="I1093" s="171"/>
      <c r="J1093" s="171"/>
    </row>
    <row r="1094" customFormat="false" ht="12.75" hidden="false" customHeight="true" outlineLevel="0" collapsed="false">
      <c r="B1094" s="185" t="s">
        <v>288</v>
      </c>
      <c r="C1094" s="125" t="s">
        <v>253</v>
      </c>
      <c r="D1094" s="125" t="s">
        <v>255</v>
      </c>
      <c r="E1094" s="178" t="s">
        <v>592</v>
      </c>
      <c r="F1094" s="125" t="s">
        <v>289</v>
      </c>
      <c r="G1094" s="125"/>
      <c r="H1094" s="171" t="n">
        <f aca="false">H1095</f>
        <v>327</v>
      </c>
      <c r="I1094" s="171" t="n">
        <f aca="false">I1095</f>
        <v>327</v>
      </c>
      <c r="J1094" s="171" t="n">
        <f aca="false">J1095</f>
        <v>327</v>
      </c>
    </row>
    <row r="1095" customFormat="false" ht="12.75" hidden="false" customHeight="true" outlineLevel="0" collapsed="false">
      <c r="B1095" s="185" t="s">
        <v>290</v>
      </c>
      <c r="C1095" s="125" t="s">
        <v>253</v>
      </c>
      <c r="D1095" s="125" t="s">
        <v>255</v>
      </c>
      <c r="E1095" s="178" t="s">
        <v>592</v>
      </c>
      <c r="F1095" s="125" t="s">
        <v>291</v>
      </c>
      <c r="G1095" s="125"/>
      <c r="H1095" s="171" t="n">
        <f aca="false">H1096</f>
        <v>327</v>
      </c>
      <c r="I1095" s="171" t="n">
        <f aca="false">I1096</f>
        <v>327</v>
      </c>
      <c r="J1095" s="171" t="n">
        <f aca="false">J1096</f>
        <v>327</v>
      </c>
    </row>
    <row r="1096" customFormat="false" ht="12.75" hidden="false" customHeight="true" outlineLevel="0" collapsed="false">
      <c r="B1096" s="186" t="s">
        <v>272</v>
      </c>
      <c r="C1096" s="125" t="s">
        <v>253</v>
      </c>
      <c r="D1096" s="125" t="s">
        <v>255</v>
      </c>
      <c r="E1096" s="178" t="s">
        <v>592</v>
      </c>
      <c r="F1096" s="125" t="s">
        <v>291</v>
      </c>
      <c r="G1096" s="125" t="s">
        <v>296</v>
      </c>
      <c r="H1096" s="171" t="n">
        <f aca="false">'Прил. 8'!I992</f>
        <v>327</v>
      </c>
      <c r="I1096" s="171" t="n">
        <f aca="false">'Прил. 8'!J992</f>
        <v>327</v>
      </c>
      <c r="J1096" s="171" t="n">
        <f aca="false">'Прил. 8'!K992</f>
        <v>327</v>
      </c>
    </row>
    <row r="1097" customFormat="false" ht="12.75" hidden="false" customHeight="true" outlineLevel="0" collapsed="false">
      <c r="B1097" s="182" t="s">
        <v>318</v>
      </c>
      <c r="C1097" s="125" t="s">
        <v>253</v>
      </c>
      <c r="D1097" s="125" t="s">
        <v>255</v>
      </c>
      <c r="E1097" s="178" t="s">
        <v>592</v>
      </c>
      <c r="F1097" s="125" t="s">
        <v>317</v>
      </c>
      <c r="G1097" s="125"/>
      <c r="H1097" s="171" t="n">
        <f aca="false">H1098</f>
        <v>0</v>
      </c>
      <c r="I1097" s="171" t="n">
        <f aca="false">I1098</f>
        <v>0</v>
      </c>
      <c r="J1097" s="171" t="n">
        <f aca="false">J1098</f>
        <v>0</v>
      </c>
    </row>
    <row r="1098" customFormat="false" ht="12.75" hidden="false" customHeight="true" outlineLevel="0" collapsed="false">
      <c r="B1098" s="190" t="s">
        <v>593</v>
      </c>
      <c r="C1098" s="125" t="s">
        <v>253</v>
      </c>
      <c r="D1098" s="125" t="s">
        <v>255</v>
      </c>
      <c r="E1098" s="178" t="s">
        <v>592</v>
      </c>
      <c r="F1098" s="125" t="s">
        <v>594</v>
      </c>
      <c r="G1098" s="125"/>
      <c r="H1098" s="171" t="n">
        <f aca="false">H1099</f>
        <v>0</v>
      </c>
      <c r="I1098" s="171" t="n">
        <f aca="false">I1099</f>
        <v>0</v>
      </c>
      <c r="J1098" s="171" t="n">
        <f aca="false">J1099</f>
        <v>0</v>
      </c>
    </row>
    <row r="1099" customFormat="false" ht="12.75" hidden="false" customHeight="true" outlineLevel="0" collapsed="false">
      <c r="B1099" s="190" t="s">
        <v>593</v>
      </c>
      <c r="C1099" s="125" t="s">
        <v>253</v>
      </c>
      <c r="D1099" s="125" t="s">
        <v>255</v>
      </c>
      <c r="E1099" s="178" t="s">
        <v>592</v>
      </c>
      <c r="F1099" s="125" t="s">
        <v>594</v>
      </c>
      <c r="G1099" s="125" t="s">
        <v>296</v>
      </c>
      <c r="H1099" s="171" t="n">
        <f aca="false">'Прил. 8'!I995</f>
        <v>0</v>
      </c>
      <c r="I1099" s="171" t="n">
        <f aca="false">'Прил. 8'!J995</f>
        <v>0</v>
      </c>
      <c r="J1099" s="171" t="n">
        <f aca="false">'Прил. 8'!K995</f>
        <v>0</v>
      </c>
    </row>
    <row r="1100" customFormat="false" ht="14.65" hidden="false" customHeight="true" outlineLevel="0" collapsed="false">
      <c r="B1100" s="184" t="s">
        <v>292</v>
      </c>
      <c r="C1100" s="125" t="s">
        <v>253</v>
      </c>
      <c r="D1100" s="125" t="s">
        <v>255</v>
      </c>
      <c r="E1100" s="178" t="s">
        <v>592</v>
      </c>
      <c r="F1100" s="125" t="s">
        <v>293</v>
      </c>
      <c r="G1100" s="125"/>
      <c r="H1100" s="171" t="n">
        <f aca="false">H1101</f>
        <v>25</v>
      </c>
      <c r="I1100" s="171" t="n">
        <f aca="false">I1101</f>
        <v>25</v>
      </c>
      <c r="J1100" s="171" t="n">
        <f aca="false">J1101</f>
        <v>25</v>
      </c>
    </row>
    <row r="1101" customFormat="false" ht="14.65" hidden="false" customHeight="true" outlineLevel="0" collapsed="false">
      <c r="B1101" s="184" t="s">
        <v>294</v>
      </c>
      <c r="C1101" s="125" t="s">
        <v>253</v>
      </c>
      <c r="D1101" s="125" t="s">
        <v>255</v>
      </c>
      <c r="E1101" s="178" t="s">
        <v>592</v>
      </c>
      <c r="F1101" s="125" t="s">
        <v>295</v>
      </c>
      <c r="G1101" s="125"/>
      <c r="H1101" s="171" t="n">
        <f aca="false">H1102</f>
        <v>25</v>
      </c>
      <c r="I1101" s="171" t="n">
        <f aca="false">I1102</f>
        <v>25</v>
      </c>
      <c r="J1101" s="171" t="n">
        <f aca="false">J1102</f>
        <v>25</v>
      </c>
    </row>
    <row r="1102" customFormat="false" ht="14.65" hidden="false" customHeight="true" outlineLevel="0" collapsed="false">
      <c r="B1102" s="186" t="s">
        <v>272</v>
      </c>
      <c r="C1102" s="125" t="s">
        <v>253</v>
      </c>
      <c r="D1102" s="125" t="s">
        <v>255</v>
      </c>
      <c r="E1102" s="178" t="s">
        <v>592</v>
      </c>
      <c r="F1102" s="125" t="s">
        <v>295</v>
      </c>
      <c r="G1102" s="125" t="s">
        <v>296</v>
      </c>
      <c r="H1102" s="171" t="n">
        <f aca="false">'Прил. 8'!I998</f>
        <v>25</v>
      </c>
      <c r="I1102" s="171" t="n">
        <f aca="false">'Прил. 8'!J998</f>
        <v>25</v>
      </c>
      <c r="J1102" s="171" t="n">
        <f aca="false">'Прил. 8'!K998</f>
        <v>25</v>
      </c>
    </row>
    <row r="1103" customFormat="false" ht="14.65" hidden="true" customHeight="true" outlineLevel="0" collapsed="false">
      <c r="B1103" s="182"/>
      <c r="C1103" s="125"/>
      <c r="D1103" s="125"/>
      <c r="E1103" s="178"/>
      <c r="F1103" s="125"/>
      <c r="G1103" s="125"/>
      <c r="H1103" s="171"/>
      <c r="I1103" s="171"/>
      <c r="J1103" s="171"/>
    </row>
    <row r="1104" customFormat="false" ht="12.75" hidden="true" customHeight="true" outlineLevel="0" collapsed="false">
      <c r="B1104" s="182"/>
      <c r="C1104" s="125"/>
      <c r="D1104" s="125"/>
      <c r="E1104" s="178"/>
      <c r="F1104" s="125"/>
      <c r="G1104" s="125"/>
      <c r="H1104" s="171" t="n">
        <f aca="false">H1105</f>
        <v>0</v>
      </c>
      <c r="I1104" s="171"/>
      <c r="J1104" s="171"/>
    </row>
    <row r="1105" customFormat="false" ht="12.75" hidden="true" customHeight="true" outlineLevel="0" collapsed="false">
      <c r="B1105" s="187"/>
      <c r="C1105" s="125"/>
      <c r="D1105" s="125"/>
      <c r="E1105" s="178"/>
      <c r="F1105" s="125"/>
      <c r="G1105" s="125"/>
      <c r="H1105" s="171" t="n">
        <f aca="false">H1106</f>
        <v>0</v>
      </c>
      <c r="I1105" s="171"/>
      <c r="J1105" s="171"/>
    </row>
    <row r="1106" customFormat="false" ht="12.75" hidden="true" customHeight="true" outlineLevel="0" collapsed="false">
      <c r="B1106" s="185"/>
      <c r="C1106" s="125"/>
      <c r="D1106" s="125"/>
      <c r="E1106" s="178"/>
      <c r="F1106" s="125"/>
      <c r="G1106" s="125"/>
      <c r="H1106" s="171" t="n">
        <f aca="false">H1107</f>
        <v>0</v>
      </c>
      <c r="I1106" s="171"/>
      <c r="J1106" s="171"/>
    </row>
    <row r="1107" customFormat="false" ht="12.75" hidden="true" customHeight="true" outlineLevel="0" collapsed="false">
      <c r="B1107" s="185"/>
      <c r="C1107" s="125"/>
      <c r="D1107" s="125"/>
      <c r="E1107" s="178"/>
      <c r="F1107" s="125"/>
      <c r="G1107" s="125"/>
      <c r="H1107" s="171" t="n">
        <f aca="false">H1108</f>
        <v>0</v>
      </c>
      <c r="I1107" s="171"/>
      <c r="J1107" s="171"/>
    </row>
    <row r="1108" customFormat="false" ht="14.65" hidden="true" customHeight="true" outlineLevel="0" collapsed="false">
      <c r="B1108" s="182"/>
      <c r="C1108" s="125"/>
      <c r="D1108" s="125"/>
      <c r="E1108" s="178"/>
      <c r="F1108" s="125"/>
      <c r="G1108" s="125" t="n">
        <v>2</v>
      </c>
      <c r="H1108" s="171"/>
      <c r="I1108" s="171"/>
      <c r="J1108" s="171"/>
    </row>
    <row r="1109" customFormat="false" ht="12.75" hidden="true" customHeight="true" outlineLevel="0" collapsed="false">
      <c r="B1109" s="182"/>
      <c r="C1109" s="125"/>
      <c r="D1109" s="125"/>
      <c r="E1109" s="178"/>
      <c r="F1109" s="125"/>
      <c r="G1109" s="125"/>
      <c r="H1109" s="171" t="n">
        <f aca="false">H1110</f>
        <v>0</v>
      </c>
      <c r="I1109" s="171"/>
      <c r="J1109" s="171"/>
    </row>
    <row r="1110" customFormat="false" ht="12.75" hidden="true" customHeight="true" outlineLevel="0" collapsed="false">
      <c r="B1110" s="187"/>
      <c r="C1110" s="125"/>
      <c r="D1110" s="125"/>
      <c r="E1110" s="178"/>
      <c r="F1110" s="125"/>
      <c r="G1110" s="125"/>
      <c r="H1110" s="171" t="n">
        <f aca="false">H1111+H1114</f>
        <v>0</v>
      </c>
      <c r="I1110" s="171"/>
      <c r="J1110" s="171"/>
    </row>
    <row r="1111" customFormat="false" ht="25.5" hidden="true" customHeight="true" outlineLevel="0" collapsed="false">
      <c r="B1111" s="182"/>
      <c r="C1111" s="125"/>
      <c r="D1111" s="125"/>
      <c r="E1111" s="178"/>
      <c r="F1111" s="125"/>
      <c r="G1111" s="125"/>
      <c r="H1111" s="171" t="n">
        <f aca="false">H1112</f>
        <v>0</v>
      </c>
      <c r="I1111" s="171"/>
      <c r="J1111" s="171"/>
    </row>
    <row r="1112" customFormat="false" ht="12.75" hidden="true" customHeight="true" outlineLevel="0" collapsed="false">
      <c r="B1112" s="182"/>
      <c r="C1112" s="125"/>
      <c r="D1112" s="125"/>
      <c r="E1112" s="178"/>
      <c r="F1112" s="125"/>
      <c r="G1112" s="125"/>
      <c r="H1112" s="171" t="n">
        <f aca="false">H1113</f>
        <v>0</v>
      </c>
      <c r="I1112" s="171"/>
      <c r="J1112" s="171"/>
    </row>
    <row r="1113" customFormat="false" ht="14.65" hidden="true" customHeight="true" outlineLevel="0" collapsed="false">
      <c r="B1113" s="182"/>
      <c r="C1113" s="125"/>
      <c r="D1113" s="125"/>
      <c r="E1113" s="178"/>
      <c r="F1113" s="125"/>
      <c r="G1113" s="125" t="s">
        <v>296</v>
      </c>
      <c r="H1113" s="171"/>
      <c r="I1113" s="171"/>
      <c r="J1113" s="171"/>
    </row>
    <row r="1114" customFormat="false" ht="12.75" hidden="true" customHeight="true" outlineLevel="0" collapsed="false">
      <c r="B1114" s="185"/>
      <c r="C1114" s="125"/>
      <c r="D1114" s="125"/>
      <c r="E1114" s="178"/>
      <c r="F1114" s="125"/>
      <c r="G1114" s="125"/>
      <c r="H1114" s="171" t="n">
        <f aca="false">H1115</f>
        <v>0</v>
      </c>
      <c r="I1114" s="171"/>
      <c r="J1114" s="171"/>
    </row>
    <row r="1115" customFormat="false" ht="12.75" hidden="true" customHeight="true" outlineLevel="0" collapsed="false">
      <c r="B1115" s="185"/>
      <c r="C1115" s="125"/>
      <c r="D1115" s="125"/>
      <c r="E1115" s="178"/>
      <c r="F1115" s="125"/>
      <c r="G1115" s="125"/>
      <c r="H1115" s="171" t="n">
        <f aca="false">H1116</f>
        <v>0</v>
      </c>
      <c r="I1115" s="171"/>
      <c r="J1115" s="171"/>
    </row>
    <row r="1116" customFormat="false" ht="14.65" hidden="true" customHeight="true" outlineLevel="0" collapsed="false">
      <c r="B1116" s="182"/>
      <c r="C1116" s="125"/>
      <c r="D1116" s="125"/>
      <c r="E1116" s="178"/>
      <c r="F1116" s="125"/>
      <c r="G1116" s="125" t="n">
        <v>2</v>
      </c>
      <c r="H1116" s="171"/>
      <c r="I1116" s="171"/>
      <c r="J1116" s="171"/>
    </row>
    <row r="1117" customFormat="false" ht="12.75" hidden="true" customHeight="true" outlineLevel="0" collapsed="false">
      <c r="B1117" s="284"/>
      <c r="C1117" s="125"/>
      <c r="D1117" s="125"/>
      <c r="E1117" s="194"/>
      <c r="F1117" s="188"/>
      <c r="G1117" s="188"/>
      <c r="H1117" s="171" t="n">
        <f aca="false">H1118</f>
        <v>0</v>
      </c>
      <c r="I1117" s="171"/>
      <c r="J1117" s="171"/>
    </row>
    <row r="1118" customFormat="false" ht="12.75" hidden="true" customHeight="true" outlineLevel="0" collapsed="false">
      <c r="B1118" s="187"/>
      <c r="C1118" s="125"/>
      <c r="D1118" s="125"/>
      <c r="E1118" s="120"/>
      <c r="F1118" s="188"/>
      <c r="G1118" s="188"/>
      <c r="H1118" s="171" t="n">
        <f aca="false">H1119</f>
        <v>0</v>
      </c>
      <c r="I1118" s="171"/>
      <c r="J1118" s="171"/>
    </row>
    <row r="1119" customFormat="false" ht="12.75" hidden="true" customHeight="true" outlineLevel="0" collapsed="false">
      <c r="B1119" s="182"/>
      <c r="C1119" s="125"/>
      <c r="D1119" s="125"/>
      <c r="E1119" s="120"/>
      <c r="F1119" s="125"/>
      <c r="G1119" s="125"/>
      <c r="H1119" s="171" t="n">
        <f aca="false">H1120</f>
        <v>0</v>
      </c>
      <c r="I1119" s="171"/>
      <c r="J1119" s="171"/>
    </row>
    <row r="1120" customFormat="false" ht="12.75" hidden="true" customHeight="true" outlineLevel="0" collapsed="false">
      <c r="B1120" s="182"/>
      <c r="C1120" s="125"/>
      <c r="D1120" s="125"/>
      <c r="E1120" s="120"/>
      <c r="F1120" s="125"/>
      <c r="G1120" s="125"/>
      <c r="H1120" s="171" t="n">
        <f aca="false">H1121</f>
        <v>0</v>
      </c>
      <c r="I1120" s="171"/>
      <c r="J1120" s="171"/>
    </row>
    <row r="1121" customFormat="false" ht="14.65" hidden="true" customHeight="true" outlineLevel="0" collapsed="false">
      <c r="B1121" s="182"/>
      <c r="C1121" s="125"/>
      <c r="D1121" s="125"/>
      <c r="E1121" s="120"/>
      <c r="F1121" s="125"/>
      <c r="G1121" s="125" t="n">
        <v>2</v>
      </c>
      <c r="H1121" s="171"/>
      <c r="I1121" s="171"/>
      <c r="J1121" s="171"/>
    </row>
    <row r="1122" customFormat="false" ht="15" hidden="false" customHeight="true" outlineLevel="0" collapsed="false">
      <c r="B1122" s="249" t="s">
        <v>256</v>
      </c>
      <c r="C1122" s="48" t="n">
        <v>1300</v>
      </c>
      <c r="D1122" s="120"/>
      <c r="E1122" s="188"/>
      <c r="F1122" s="188"/>
      <c r="G1122" s="188"/>
      <c r="H1122" s="170" t="n">
        <f aca="false">H1124</f>
        <v>450</v>
      </c>
      <c r="I1122" s="170" t="n">
        <f aca="false">I1124</f>
        <v>288</v>
      </c>
      <c r="J1122" s="170" t="n">
        <f aca="false">J1124</f>
        <v>0</v>
      </c>
    </row>
    <row r="1123" customFormat="false" ht="15" hidden="false" customHeight="true" outlineLevel="0" collapsed="false">
      <c r="B1123" s="172" t="s">
        <v>272</v>
      </c>
      <c r="C1123" s="120"/>
      <c r="D1123" s="120"/>
      <c r="E1123" s="124"/>
      <c r="F1123" s="124"/>
      <c r="G1123" s="124" t="s">
        <v>296</v>
      </c>
      <c r="H1123" s="170" t="n">
        <f aca="false">H1128</f>
        <v>450</v>
      </c>
      <c r="I1123" s="170" t="n">
        <f aca="false">I1128</f>
        <v>288</v>
      </c>
      <c r="J1123" s="170" t="n">
        <f aca="false">J1128</f>
        <v>0</v>
      </c>
    </row>
    <row r="1124" customFormat="false" ht="15" hidden="false" customHeight="true" outlineLevel="0" collapsed="false">
      <c r="B1124" s="185" t="s">
        <v>276</v>
      </c>
      <c r="C1124" s="120" t="n">
        <v>1300</v>
      </c>
      <c r="D1124" s="120" t="n">
        <v>1301</v>
      </c>
      <c r="E1124" s="125" t="s">
        <v>277</v>
      </c>
      <c r="F1124" s="188"/>
      <c r="G1124" s="188"/>
      <c r="H1124" s="171" t="n">
        <f aca="false">H1125</f>
        <v>450</v>
      </c>
      <c r="I1124" s="171" t="n">
        <f aca="false">I1125</f>
        <v>288</v>
      </c>
      <c r="J1124" s="171" t="n">
        <f aca="false">J1125</f>
        <v>0</v>
      </c>
    </row>
    <row r="1125" customFormat="false" ht="15" hidden="false" customHeight="true" outlineLevel="0" collapsed="false">
      <c r="B1125" s="186" t="s">
        <v>595</v>
      </c>
      <c r="C1125" s="120" t="n">
        <v>1300</v>
      </c>
      <c r="D1125" s="120" t="n">
        <v>1301</v>
      </c>
      <c r="E1125" s="120" t="s">
        <v>596</v>
      </c>
      <c r="F1125" s="188"/>
      <c r="G1125" s="188"/>
      <c r="H1125" s="171" t="n">
        <f aca="false">H1126</f>
        <v>450</v>
      </c>
      <c r="I1125" s="171" t="n">
        <f aca="false">I1126</f>
        <v>288</v>
      </c>
      <c r="J1125" s="171" t="n">
        <f aca="false">J1126</f>
        <v>0</v>
      </c>
    </row>
    <row r="1126" customFormat="false" ht="15" hidden="false" customHeight="true" outlineLevel="0" collapsed="false">
      <c r="B1126" s="186" t="s">
        <v>597</v>
      </c>
      <c r="C1126" s="120" t="n">
        <v>1300</v>
      </c>
      <c r="D1126" s="120" t="n">
        <v>1301</v>
      </c>
      <c r="E1126" s="120" t="s">
        <v>596</v>
      </c>
      <c r="F1126" s="120" t="n">
        <v>700</v>
      </c>
      <c r="G1126" s="188"/>
      <c r="H1126" s="171" t="n">
        <f aca="false">H1127</f>
        <v>450</v>
      </c>
      <c r="I1126" s="171" t="n">
        <f aca="false">I1127</f>
        <v>288</v>
      </c>
      <c r="J1126" s="171" t="n">
        <f aca="false">J1127</f>
        <v>0</v>
      </c>
    </row>
    <row r="1127" customFormat="false" ht="15" hidden="false" customHeight="true" outlineLevel="0" collapsed="false">
      <c r="B1127" s="186" t="s">
        <v>598</v>
      </c>
      <c r="C1127" s="120" t="n">
        <v>1300</v>
      </c>
      <c r="D1127" s="120" t="n">
        <v>1301</v>
      </c>
      <c r="E1127" s="120" t="s">
        <v>596</v>
      </c>
      <c r="F1127" s="120" t="n">
        <v>730</v>
      </c>
      <c r="G1127" s="188"/>
      <c r="H1127" s="171" t="n">
        <f aca="false">H1128</f>
        <v>450</v>
      </c>
      <c r="I1127" s="171" t="n">
        <f aca="false">I1128</f>
        <v>288</v>
      </c>
      <c r="J1127" s="171" t="n">
        <f aca="false">J1128</f>
        <v>0</v>
      </c>
    </row>
    <row r="1128" customFormat="false" ht="14.65" hidden="false" customHeight="true" outlineLevel="0" collapsed="false">
      <c r="B1128" s="186" t="s">
        <v>272</v>
      </c>
      <c r="C1128" s="120" t="n">
        <v>1300</v>
      </c>
      <c r="D1128" s="120" t="n">
        <v>1301</v>
      </c>
      <c r="E1128" s="120" t="s">
        <v>596</v>
      </c>
      <c r="F1128" s="120" t="n">
        <v>730</v>
      </c>
      <c r="G1128" s="120" t="n">
        <v>2</v>
      </c>
      <c r="H1128" s="171" t="n">
        <f aca="false">'Прил. 8'!I607</f>
        <v>450</v>
      </c>
      <c r="I1128" s="171" t="n">
        <f aca="false">'Прил. 8'!J607</f>
        <v>288</v>
      </c>
      <c r="J1128" s="171" t="n">
        <f aca="false">'Прил. 8'!K607</f>
        <v>0</v>
      </c>
    </row>
    <row r="1129" customFormat="false" ht="28.35" hidden="false" customHeight="true" outlineLevel="0" collapsed="false">
      <c r="B1129" s="230" t="s">
        <v>258</v>
      </c>
      <c r="C1129" s="124" t="s">
        <v>259</v>
      </c>
      <c r="D1129" s="124"/>
      <c r="E1129" s="124"/>
      <c r="F1129" s="124"/>
      <c r="G1129" s="124"/>
      <c r="H1129" s="170" t="n">
        <f aca="false">H1132+H1138</f>
        <v>9042.6</v>
      </c>
      <c r="I1129" s="170" t="n">
        <f aca="false">I1132+I1138</f>
        <v>3655.6</v>
      </c>
      <c r="J1129" s="170" t="n">
        <f aca="false">J1132+J1138</f>
        <v>3655.6</v>
      </c>
    </row>
    <row r="1130" customFormat="false" ht="12.75" hidden="false" customHeight="true" outlineLevel="0" collapsed="false">
      <c r="B1130" s="172" t="s">
        <v>272</v>
      </c>
      <c r="C1130" s="124"/>
      <c r="D1130" s="124"/>
      <c r="E1130" s="124"/>
      <c r="F1130" s="124"/>
      <c r="G1130" s="124" t="s">
        <v>296</v>
      </c>
      <c r="H1130" s="170" t="n">
        <f aca="false">H1143</f>
        <v>5387</v>
      </c>
      <c r="I1130" s="170" t="n">
        <f aca="false">I1143</f>
        <v>0</v>
      </c>
      <c r="J1130" s="170" t="n">
        <f aca="false">J1143</f>
        <v>0</v>
      </c>
    </row>
    <row r="1131" customFormat="false" ht="12.75" hidden="false" customHeight="true" outlineLevel="0" collapsed="false">
      <c r="B1131" s="172" t="s">
        <v>273</v>
      </c>
      <c r="C1131" s="124"/>
      <c r="D1131" s="124"/>
      <c r="E1131" s="124"/>
      <c r="F1131" s="124"/>
      <c r="G1131" s="124" t="s">
        <v>328</v>
      </c>
      <c r="H1131" s="170" t="n">
        <f aca="false">H1137</f>
        <v>3655.6</v>
      </c>
      <c r="I1131" s="170" t="n">
        <f aca="false">I1137</f>
        <v>3655.6</v>
      </c>
      <c r="J1131" s="170" t="n">
        <f aca="false">J1137</f>
        <v>3655.6</v>
      </c>
    </row>
    <row r="1132" customFormat="false" ht="28.35" hidden="false" customHeight="true" outlineLevel="0" collapsed="false">
      <c r="B1132" s="175" t="s">
        <v>260</v>
      </c>
      <c r="C1132" s="125" t="s">
        <v>259</v>
      </c>
      <c r="D1132" s="125" t="s">
        <v>261</v>
      </c>
      <c r="E1132" s="125"/>
      <c r="F1132" s="125"/>
      <c r="G1132" s="125"/>
      <c r="H1132" s="171" t="n">
        <f aca="false">H1133</f>
        <v>3655.6</v>
      </c>
      <c r="I1132" s="171" t="n">
        <f aca="false">I1133</f>
        <v>3655.6</v>
      </c>
      <c r="J1132" s="171" t="n">
        <f aca="false">J1133</f>
        <v>3655.6</v>
      </c>
    </row>
    <row r="1133" customFormat="false" ht="12.75" hidden="false" customHeight="true" outlineLevel="0" collapsed="false">
      <c r="B1133" s="185" t="s">
        <v>276</v>
      </c>
      <c r="C1133" s="125" t="s">
        <v>259</v>
      </c>
      <c r="D1133" s="125" t="s">
        <v>261</v>
      </c>
      <c r="E1133" s="125" t="s">
        <v>277</v>
      </c>
      <c r="F1133" s="125"/>
      <c r="G1133" s="125"/>
      <c r="H1133" s="171" t="n">
        <f aca="false">H1134</f>
        <v>3655.6</v>
      </c>
      <c r="I1133" s="171" t="n">
        <f aca="false">I1134</f>
        <v>3655.6</v>
      </c>
      <c r="J1133" s="171" t="n">
        <f aca="false">J1134</f>
        <v>3655.6</v>
      </c>
    </row>
    <row r="1134" customFormat="false" ht="28.35" hidden="false" customHeight="true" outlineLevel="0" collapsed="false">
      <c r="B1134" s="177" t="s">
        <v>599</v>
      </c>
      <c r="C1134" s="125" t="s">
        <v>259</v>
      </c>
      <c r="D1134" s="125" t="s">
        <v>261</v>
      </c>
      <c r="E1134" s="178" t="s">
        <v>600</v>
      </c>
      <c r="F1134" s="125"/>
      <c r="G1134" s="125"/>
      <c r="H1134" s="171" t="n">
        <f aca="false">H1135</f>
        <v>3655.6</v>
      </c>
      <c r="I1134" s="171" t="n">
        <f aca="false">I1135</f>
        <v>3655.6</v>
      </c>
      <c r="J1134" s="171" t="n">
        <f aca="false">J1135</f>
        <v>3655.6</v>
      </c>
    </row>
    <row r="1135" customFormat="false" ht="12.75" hidden="false" customHeight="true" outlineLevel="0" collapsed="false">
      <c r="B1135" s="175" t="s">
        <v>354</v>
      </c>
      <c r="C1135" s="125" t="s">
        <v>259</v>
      </c>
      <c r="D1135" s="125" t="s">
        <v>261</v>
      </c>
      <c r="E1135" s="178" t="s">
        <v>600</v>
      </c>
      <c r="F1135" s="125" t="s">
        <v>355</v>
      </c>
      <c r="G1135" s="125"/>
      <c r="H1135" s="171" t="n">
        <f aca="false">H1136</f>
        <v>3655.6</v>
      </c>
      <c r="I1135" s="171" t="n">
        <f aca="false">I1136</f>
        <v>3655.6</v>
      </c>
      <c r="J1135" s="171" t="n">
        <f aca="false">J1136</f>
        <v>3655.6</v>
      </c>
    </row>
    <row r="1136" customFormat="false" ht="12.75" hidden="false" customHeight="true" outlineLevel="0" collapsed="false">
      <c r="B1136" s="175" t="s">
        <v>601</v>
      </c>
      <c r="C1136" s="125" t="s">
        <v>259</v>
      </c>
      <c r="D1136" s="125" t="s">
        <v>261</v>
      </c>
      <c r="E1136" s="178" t="s">
        <v>600</v>
      </c>
      <c r="F1136" s="125" t="s">
        <v>602</v>
      </c>
      <c r="G1136" s="125"/>
      <c r="H1136" s="171" t="n">
        <f aca="false">H1137</f>
        <v>3655.6</v>
      </c>
      <c r="I1136" s="171" t="n">
        <f aca="false">I1137</f>
        <v>3655.6</v>
      </c>
      <c r="J1136" s="171" t="n">
        <f aca="false">J1137</f>
        <v>3655.6</v>
      </c>
    </row>
    <row r="1137" customFormat="false" ht="14.65" hidden="false" customHeight="true" outlineLevel="0" collapsed="false">
      <c r="B1137" s="175" t="s">
        <v>273</v>
      </c>
      <c r="C1137" s="125" t="s">
        <v>259</v>
      </c>
      <c r="D1137" s="125" t="s">
        <v>261</v>
      </c>
      <c r="E1137" s="178" t="s">
        <v>600</v>
      </c>
      <c r="F1137" s="125" t="s">
        <v>602</v>
      </c>
      <c r="G1137" s="125" t="n">
        <v>3</v>
      </c>
      <c r="H1137" s="171" t="n">
        <f aca="false">'Прил. 8'!I614</f>
        <v>3655.6</v>
      </c>
      <c r="I1137" s="171" t="n">
        <f aca="false">'Прил. 8'!J614</f>
        <v>3655.6</v>
      </c>
      <c r="J1137" s="171" t="n">
        <f aca="false">'Прил. 8'!K614</f>
        <v>3655.6</v>
      </c>
    </row>
    <row r="1138" customFormat="false" ht="12.75" hidden="false" customHeight="true" outlineLevel="0" collapsed="false">
      <c r="B1138" s="182" t="s">
        <v>262</v>
      </c>
      <c r="C1138" s="125" t="s">
        <v>259</v>
      </c>
      <c r="D1138" s="125" t="s">
        <v>263</v>
      </c>
      <c r="E1138" s="125"/>
      <c r="F1138" s="125"/>
      <c r="G1138" s="125"/>
      <c r="H1138" s="171" t="n">
        <f aca="false">H1139</f>
        <v>5387</v>
      </c>
      <c r="I1138" s="171" t="n">
        <f aca="false">I1139</f>
        <v>0</v>
      </c>
      <c r="J1138" s="171" t="n">
        <f aca="false">J1139</f>
        <v>0</v>
      </c>
    </row>
    <row r="1139" customFormat="false" ht="12.75" hidden="false" customHeight="true" outlineLevel="0" collapsed="false">
      <c r="B1139" s="185" t="s">
        <v>276</v>
      </c>
      <c r="C1139" s="125" t="s">
        <v>259</v>
      </c>
      <c r="D1139" s="125" t="s">
        <v>263</v>
      </c>
      <c r="E1139" s="125" t="s">
        <v>277</v>
      </c>
      <c r="F1139" s="125"/>
      <c r="G1139" s="125"/>
      <c r="H1139" s="171" t="n">
        <f aca="false">H1140</f>
        <v>5387</v>
      </c>
      <c r="I1139" s="171" t="n">
        <f aca="false">I1140</f>
        <v>0</v>
      </c>
      <c r="J1139" s="171" t="n">
        <f aca="false">J1140</f>
        <v>0</v>
      </c>
    </row>
    <row r="1140" customFormat="false" ht="28.35" hidden="false" customHeight="true" outlineLevel="0" collapsed="false">
      <c r="B1140" s="175" t="s">
        <v>603</v>
      </c>
      <c r="C1140" s="125" t="s">
        <v>259</v>
      </c>
      <c r="D1140" s="125" t="s">
        <v>263</v>
      </c>
      <c r="E1140" s="178" t="s">
        <v>604</v>
      </c>
      <c r="F1140" s="125"/>
      <c r="G1140" s="125"/>
      <c r="H1140" s="171" t="n">
        <f aca="false">H1141</f>
        <v>5387</v>
      </c>
      <c r="I1140" s="171" t="n">
        <f aca="false">I1141</f>
        <v>0</v>
      </c>
      <c r="J1140" s="171" t="n">
        <f aca="false">J1141</f>
        <v>0</v>
      </c>
    </row>
    <row r="1141" customFormat="false" ht="12.75" hidden="false" customHeight="true" outlineLevel="0" collapsed="false">
      <c r="B1141" s="175" t="s">
        <v>354</v>
      </c>
      <c r="C1141" s="125" t="s">
        <v>259</v>
      </c>
      <c r="D1141" s="125" t="s">
        <v>263</v>
      </c>
      <c r="E1141" s="178" t="s">
        <v>604</v>
      </c>
      <c r="F1141" s="125" t="s">
        <v>355</v>
      </c>
      <c r="G1141" s="125"/>
      <c r="H1141" s="171" t="n">
        <f aca="false">H1142</f>
        <v>5387</v>
      </c>
      <c r="I1141" s="171" t="n">
        <f aca="false">I1142</f>
        <v>0</v>
      </c>
      <c r="J1141" s="171" t="n">
        <f aca="false">J1142</f>
        <v>0</v>
      </c>
    </row>
    <row r="1142" customFormat="false" ht="12.75" hidden="false" customHeight="true" outlineLevel="0" collapsed="false">
      <c r="B1142" s="175" t="s">
        <v>601</v>
      </c>
      <c r="C1142" s="125" t="s">
        <v>259</v>
      </c>
      <c r="D1142" s="125" t="s">
        <v>263</v>
      </c>
      <c r="E1142" s="178" t="s">
        <v>604</v>
      </c>
      <c r="F1142" s="125" t="s">
        <v>602</v>
      </c>
      <c r="G1142" s="125"/>
      <c r="H1142" s="171" t="n">
        <f aca="false">H1143</f>
        <v>5387</v>
      </c>
      <c r="I1142" s="171" t="n">
        <f aca="false">I1143</f>
        <v>0</v>
      </c>
      <c r="J1142" s="171" t="n">
        <f aca="false">J1143</f>
        <v>0</v>
      </c>
    </row>
    <row r="1143" customFormat="false" ht="14.65" hidden="false" customHeight="true" outlineLevel="0" collapsed="false">
      <c r="B1143" s="175" t="s">
        <v>272</v>
      </c>
      <c r="C1143" s="125" t="s">
        <v>259</v>
      </c>
      <c r="D1143" s="125" t="s">
        <v>263</v>
      </c>
      <c r="E1143" s="178" t="s">
        <v>604</v>
      </c>
      <c r="F1143" s="125" t="s">
        <v>602</v>
      </c>
      <c r="G1143" s="125" t="n">
        <v>2</v>
      </c>
      <c r="H1143" s="171" t="n">
        <f aca="false">'Прил. 8'!I620</f>
        <v>5387</v>
      </c>
      <c r="I1143" s="171" t="n">
        <f aca="false">'Прил. 8'!J620</f>
        <v>0</v>
      </c>
      <c r="J1143" s="171" t="n">
        <f aca="false">'Прил. 8'!K620</f>
        <v>0</v>
      </c>
    </row>
    <row r="1144" customFormat="false" ht="12.75" hidden="false" customHeight="true" outlineLevel="0" collapsed="false">
      <c r="B1144" s="285" t="s">
        <v>264</v>
      </c>
      <c r="C1144" s="140" t="n">
        <v>9900</v>
      </c>
      <c r="D1144" s="140"/>
      <c r="E1144" s="140"/>
      <c r="F1144" s="140"/>
      <c r="G1144" s="286"/>
      <c r="H1144" s="286" t="n">
        <f aca="false">H1145</f>
        <v>0</v>
      </c>
      <c r="I1144" s="287" t="n">
        <f aca="false">I1145</f>
        <v>2741.6</v>
      </c>
      <c r="J1144" s="287" t="n">
        <f aca="false">J1145</f>
        <v>5502.1</v>
      </c>
    </row>
    <row r="1145" customFormat="false" ht="12.75" hidden="false" customHeight="true" outlineLevel="0" collapsed="false">
      <c r="B1145" s="288" t="s">
        <v>272</v>
      </c>
      <c r="C1145" s="140"/>
      <c r="D1145" s="140"/>
      <c r="E1145" s="140"/>
      <c r="F1145" s="140"/>
      <c r="G1145" s="289" t="n">
        <v>2</v>
      </c>
      <c r="H1145" s="289" t="n">
        <f aca="false">H1146</f>
        <v>0</v>
      </c>
      <c r="I1145" s="290" t="n">
        <f aca="false">I1146</f>
        <v>2741.6</v>
      </c>
      <c r="J1145" s="290" t="n">
        <f aca="false">J1146</f>
        <v>5502.1</v>
      </c>
    </row>
    <row r="1146" customFormat="false" ht="12.75" hidden="false" customHeight="true" outlineLevel="0" collapsed="false">
      <c r="B1146" s="291" t="s">
        <v>264</v>
      </c>
      <c r="C1146" s="141" t="n">
        <v>9900</v>
      </c>
      <c r="D1146" s="141" t="n">
        <v>9999</v>
      </c>
      <c r="E1146" s="141"/>
      <c r="F1146" s="141"/>
      <c r="G1146" s="289"/>
      <c r="H1146" s="289" t="n">
        <f aca="false">H1147</f>
        <v>0</v>
      </c>
      <c r="I1146" s="290" t="n">
        <f aca="false">I1147</f>
        <v>2741.6</v>
      </c>
      <c r="J1146" s="290" t="n">
        <f aca="false">J1147</f>
        <v>5502.1</v>
      </c>
    </row>
    <row r="1147" customFormat="false" ht="12.75" hidden="false" customHeight="true" outlineLevel="0" collapsed="false">
      <c r="B1147" s="292" t="s">
        <v>276</v>
      </c>
      <c r="C1147" s="141" t="n">
        <v>9900</v>
      </c>
      <c r="D1147" s="141" t="n">
        <v>9999</v>
      </c>
      <c r="E1147" s="125" t="s">
        <v>277</v>
      </c>
      <c r="F1147" s="141"/>
      <c r="G1147" s="289"/>
      <c r="H1147" s="289" t="n">
        <f aca="false">H1148</f>
        <v>0</v>
      </c>
      <c r="I1147" s="290" t="n">
        <f aca="false">I1148</f>
        <v>2741.6</v>
      </c>
      <c r="J1147" s="290" t="n">
        <f aca="false">J1148</f>
        <v>5502.1</v>
      </c>
    </row>
    <row r="1148" customFormat="false" ht="12.75" hidden="false" customHeight="true" outlineLevel="0" collapsed="false">
      <c r="B1148" s="291" t="s">
        <v>605</v>
      </c>
      <c r="C1148" s="141" t="n">
        <v>9900</v>
      </c>
      <c r="D1148" s="141" t="n">
        <v>9999</v>
      </c>
      <c r="E1148" s="125" t="s">
        <v>606</v>
      </c>
      <c r="F1148" s="141"/>
      <c r="G1148" s="289"/>
      <c r="H1148" s="289" t="n">
        <f aca="false">H1149</f>
        <v>0</v>
      </c>
      <c r="I1148" s="290" t="n">
        <f aca="false">I1149</f>
        <v>2741.6</v>
      </c>
      <c r="J1148" s="290" t="n">
        <f aca="false">J1149</f>
        <v>5502.1</v>
      </c>
    </row>
    <row r="1149" customFormat="false" ht="12.75" hidden="false" customHeight="true" outlineLevel="0" collapsed="false">
      <c r="B1149" s="292" t="s">
        <v>292</v>
      </c>
      <c r="C1149" s="141" t="n">
        <v>9900</v>
      </c>
      <c r="D1149" s="141" t="n">
        <v>9999</v>
      </c>
      <c r="E1149" s="125" t="s">
        <v>606</v>
      </c>
      <c r="F1149" s="141" t="n">
        <v>800</v>
      </c>
      <c r="G1149" s="289"/>
      <c r="H1149" s="289" t="n">
        <f aca="false">H1150</f>
        <v>0</v>
      </c>
      <c r="I1149" s="290" t="n">
        <f aca="false">I1150</f>
        <v>2741.6</v>
      </c>
      <c r="J1149" s="290" t="n">
        <f aca="false">J1150</f>
        <v>5502.1</v>
      </c>
    </row>
    <row r="1150" customFormat="false" ht="12.75" hidden="false" customHeight="true" outlineLevel="0" collapsed="false">
      <c r="B1150" s="292" t="s">
        <v>309</v>
      </c>
      <c r="C1150" s="141" t="n">
        <v>9900</v>
      </c>
      <c r="D1150" s="141" t="n">
        <v>9999</v>
      </c>
      <c r="E1150" s="125" t="s">
        <v>606</v>
      </c>
      <c r="F1150" s="141" t="n">
        <v>870</v>
      </c>
      <c r="G1150" s="289"/>
      <c r="H1150" s="289" t="n">
        <f aca="false">H1151</f>
        <v>0</v>
      </c>
      <c r="I1150" s="290" t="n">
        <f aca="false">I1151</f>
        <v>2741.6</v>
      </c>
      <c r="J1150" s="290" t="n">
        <f aca="false">J1151</f>
        <v>5502.1</v>
      </c>
    </row>
    <row r="1151" customFormat="false" ht="12.75" hidden="false" customHeight="true" outlineLevel="0" collapsed="false">
      <c r="B1151" s="181" t="s">
        <v>272</v>
      </c>
      <c r="C1151" s="141" t="n">
        <v>9900</v>
      </c>
      <c r="D1151" s="141" t="n">
        <v>9999</v>
      </c>
      <c r="E1151" s="125" t="s">
        <v>606</v>
      </c>
      <c r="F1151" s="141" t="n">
        <v>870</v>
      </c>
      <c r="G1151" s="289" t="n">
        <v>2</v>
      </c>
      <c r="H1151" s="289" t="n">
        <f aca="false">'Прил. 8'!I628</f>
        <v>0</v>
      </c>
      <c r="I1151" s="290" t="n">
        <f aca="false">'Прил. 8'!J628</f>
        <v>2741.6</v>
      </c>
      <c r="J1151" s="290" t="n">
        <f aca="false">'Прил. 8'!K628</f>
        <v>5502.1</v>
      </c>
    </row>
    <row r="1152" customFormat="false" ht="12.75" hidden="false" customHeight="true" outlineLevel="0" collapsed="false">
      <c r="E1152" s="293"/>
    </row>
  </sheetData>
  <mergeCells count="10">
    <mergeCell ref="I1:J1"/>
    <mergeCell ref="B2:J2"/>
    <mergeCell ref="B3:J3"/>
    <mergeCell ref="B4:J4"/>
    <mergeCell ref="C5:J5"/>
    <mergeCell ref="G6:J6"/>
    <mergeCell ref="C7:J7"/>
    <mergeCell ref="B8:J8"/>
    <mergeCell ref="B9:J9"/>
    <mergeCell ref="B11:J11"/>
  </mergeCells>
  <printOptions headings="false" gridLines="false" gridLinesSet="true" horizontalCentered="false" verticalCentered="false"/>
  <pageMargins left="0.551388888888889" right="0.196527777777778" top="0.551388888888889" bottom="0.275694444444444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1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7.28125" defaultRowHeight="12.75" zeroHeight="false" outlineLevelRow="0" outlineLevelCol="0"/>
  <cols>
    <col collapsed="false" customWidth="false" hidden="false" outlineLevel="0" max="1" min="1" style="294" width="7.28"/>
    <col collapsed="false" customWidth="true" hidden="false" outlineLevel="0" max="2" min="2" style="295" width="107.56"/>
    <col collapsed="false" customWidth="true" hidden="false" outlineLevel="0" max="3" min="3" style="296" width="5.85"/>
    <col collapsed="false" customWidth="true" hidden="false" outlineLevel="0" max="4" min="4" style="297" width="10.28"/>
    <col collapsed="false" customWidth="true" hidden="false" outlineLevel="0" max="5" min="5" style="297" width="6.7"/>
    <col collapsed="false" customWidth="true" hidden="false" outlineLevel="0" max="6" min="6" style="297" width="19.28"/>
    <col collapsed="false" customWidth="true" hidden="false" outlineLevel="0" max="7" min="7" style="297" width="5.28"/>
    <col collapsed="false" customWidth="true" hidden="false" outlineLevel="0" max="8" min="8" style="297" width="2.56"/>
    <col collapsed="false" customWidth="true" hidden="false" outlineLevel="0" max="9" min="9" style="298" width="11.28"/>
    <col collapsed="false" customWidth="true" hidden="false" outlineLevel="0" max="10" min="10" style="298" width="10.85"/>
    <col collapsed="false" customWidth="true" hidden="false" outlineLevel="0" max="11" min="11" style="298" width="11.85"/>
    <col collapsed="false" customWidth="true" hidden="false" outlineLevel="0" max="12" min="12" style="299" width="10.13"/>
    <col collapsed="false" customWidth="true" hidden="false" outlineLevel="0" max="13" min="13" style="299" width="9.28"/>
    <col collapsed="false" customWidth="false" hidden="false" outlineLevel="0" max="14" min="14" style="299" width="7.28"/>
    <col collapsed="false" customWidth="true" hidden="false" outlineLevel="0" max="15" min="15" style="299" width="9.28"/>
    <col collapsed="false" customWidth="false" hidden="false" outlineLevel="0" max="16" min="16" style="299" width="7.28"/>
    <col collapsed="false" customWidth="true" hidden="false" outlineLevel="0" max="17" min="17" style="299" width="10.28"/>
    <col collapsed="false" customWidth="false" hidden="false" outlineLevel="0" max="18" min="18" style="299" width="7.28"/>
    <col collapsed="false" customWidth="true" hidden="false" outlineLevel="0" max="19" min="19" style="299" width="12.28"/>
    <col collapsed="false" customWidth="false" hidden="false" outlineLevel="0" max="31" min="20" style="299" width="7.28"/>
    <col collapsed="false" customWidth="false" hidden="false" outlineLevel="0" max="66" min="32" style="294" width="7.28"/>
    <col collapsed="false" customWidth="false" hidden="false" outlineLevel="0" max="257" min="67" style="300" width="7.28"/>
  </cols>
  <sheetData>
    <row r="1" customFormat="false" ht="12.75" hidden="false" customHeight="true" outlineLevel="0" collapsed="false">
      <c r="B1" s="301"/>
      <c r="C1" s="302"/>
      <c r="D1" s="303"/>
      <c r="E1" s="303"/>
      <c r="F1" s="303"/>
      <c r="G1" s="304"/>
      <c r="H1" s="305"/>
      <c r="I1" s="306"/>
      <c r="J1" s="307" t="s">
        <v>607</v>
      </c>
      <c r="K1" s="307"/>
    </row>
    <row r="2" customFormat="false" ht="12.75" hidden="false" customHeight="true" outlineLevel="0" collapsed="false">
      <c r="B2" s="308" t="s">
        <v>1</v>
      </c>
      <c r="C2" s="308"/>
      <c r="D2" s="308"/>
      <c r="E2" s="308"/>
      <c r="F2" s="308"/>
      <c r="G2" s="308"/>
      <c r="H2" s="308"/>
      <c r="I2" s="308"/>
      <c r="J2" s="308"/>
      <c r="K2" s="308"/>
    </row>
    <row r="3" customFormat="false" ht="12.75" hidden="false" customHeight="true" outlineLevel="0" collapsed="false">
      <c r="B3" s="308" t="s">
        <v>2</v>
      </c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301"/>
      <c r="C5" s="302"/>
      <c r="D5" s="303"/>
      <c r="E5" s="303"/>
      <c r="F5" s="303"/>
      <c r="G5" s="304"/>
      <c r="H5" s="304"/>
      <c r="I5" s="309"/>
      <c r="J5" s="309"/>
      <c r="K5" s="306"/>
    </row>
    <row r="6" customFormat="false" ht="12.75" hidden="false" customHeight="true" outlineLevel="0" collapsed="false">
      <c r="B6" s="301"/>
      <c r="C6" s="302"/>
      <c r="D6" s="303"/>
      <c r="E6" s="303"/>
      <c r="F6" s="303"/>
      <c r="G6" s="310" t="s">
        <v>608</v>
      </c>
      <c r="H6" s="310"/>
      <c r="I6" s="310"/>
      <c r="J6" s="310"/>
      <c r="K6" s="310"/>
    </row>
    <row r="7" customFormat="false" ht="12.75" hidden="false" customHeight="true" outlineLevel="0" collapsed="false">
      <c r="B7" s="308" t="s">
        <v>46</v>
      </c>
      <c r="C7" s="308"/>
      <c r="D7" s="308"/>
      <c r="E7" s="308"/>
      <c r="F7" s="308"/>
      <c r="G7" s="308"/>
      <c r="H7" s="308"/>
      <c r="I7" s="308"/>
      <c r="J7" s="308"/>
      <c r="K7" s="308"/>
    </row>
    <row r="8" customFormat="false" ht="12.75" hidden="false" customHeight="true" outlineLevel="0" collapsed="false">
      <c r="B8" s="308" t="s">
        <v>5</v>
      </c>
      <c r="C8" s="308"/>
      <c r="D8" s="308"/>
      <c r="E8" s="308"/>
      <c r="F8" s="308"/>
      <c r="G8" s="308"/>
      <c r="H8" s="308"/>
      <c r="I8" s="308"/>
      <c r="J8" s="308"/>
      <c r="K8" s="308"/>
    </row>
    <row r="9" customFormat="false" ht="12.75" hidden="false" customHeight="true" outlineLevel="0" collapsed="false">
      <c r="B9" s="311" t="s">
        <v>6</v>
      </c>
      <c r="C9" s="311"/>
      <c r="D9" s="311"/>
      <c r="E9" s="311"/>
      <c r="F9" s="311"/>
      <c r="G9" s="311"/>
      <c r="H9" s="311"/>
      <c r="I9" s="311"/>
      <c r="J9" s="311"/>
      <c r="K9" s="311"/>
    </row>
    <row r="10" customFormat="false" ht="12.75" hidden="false" customHeight="true" outlineLevel="0" collapsed="false">
      <c r="B10" s="312"/>
      <c r="C10" s="313"/>
      <c r="D10" s="304"/>
      <c r="E10" s="304"/>
      <c r="F10" s="304"/>
      <c r="G10" s="304"/>
      <c r="H10" s="304"/>
      <c r="I10" s="314"/>
    </row>
    <row r="11" customFormat="false" ht="12.75" hidden="false" customHeight="true" outlineLevel="0" collapsed="false">
      <c r="B11" s="315" t="s">
        <v>609</v>
      </c>
      <c r="C11" s="315"/>
      <c r="D11" s="315"/>
      <c r="E11" s="315"/>
      <c r="F11" s="315"/>
      <c r="G11" s="315"/>
      <c r="H11" s="315"/>
      <c r="I11" s="315"/>
    </row>
    <row r="12" customFormat="false" ht="12.75" hidden="false" customHeight="true" outlineLevel="0" collapsed="false">
      <c r="B12" s="294"/>
      <c r="C12" s="294"/>
      <c r="K12" s="306" t="s">
        <v>180</v>
      </c>
    </row>
    <row r="13" customFormat="false" ht="36" hidden="false" customHeight="true" outlineLevel="0" collapsed="false">
      <c r="B13" s="316" t="s">
        <v>181</v>
      </c>
      <c r="C13" s="207" t="s">
        <v>610</v>
      </c>
      <c r="D13" s="317" t="s">
        <v>182</v>
      </c>
      <c r="E13" s="317" t="s">
        <v>183</v>
      </c>
      <c r="F13" s="317" t="s">
        <v>268</v>
      </c>
      <c r="G13" s="317" t="s">
        <v>269</v>
      </c>
      <c r="H13" s="318" t="s">
        <v>270</v>
      </c>
      <c r="I13" s="319" t="n">
        <v>2022</v>
      </c>
      <c r="J13" s="320" t="n">
        <v>2023</v>
      </c>
      <c r="K13" s="320" t="n">
        <v>2024</v>
      </c>
    </row>
    <row r="14" customFormat="false" ht="14.65" hidden="false" customHeight="true" outlineLevel="0" collapsed="false">
      <c r="B14" s="321" t="s">
        <v>176</v>
      </c>
      <c r="C14" s="322"/>
      <c r="D14" s="323"/>
      <c r="E14" s="323"/>
      <c r="F14" s="323"/>
      <c r="G14" s="323"/>
      <c r="H14" s="323"/>
      <c r="I14" s="324" t="n">
        <f aca="false">I20+I94+I494+I630+I671+I764+I999+I658</f>
        <v>337780.3</v>
      </c>
      <c r="J14" s="324" t="n">
        <f aca="false">J20+J94+J494+J630+J671+J764+J999+J658</f>
        <v>255721.4</v>
      </c>
      <c r="K14" s="324" t="n">
        <f aca="false">K20+K94+K494+K630+K671+K764+K999+K658</f>
        <v>238137</v>
      </c>
      <c r="L14" s="299" t="n">
        <f aca="false">L20+L94+L494+L630+L658+L671+L764+L999</f>
        <v>25131.8</v>
      </c>
    </row>
    <row r="15" customFormat="false" ht="12.75" hidden="true" customHeight="true" outlineLevel="0" collapsed="false">
      <c r="B15" s="321" t="s">
        <v>611</v>
      </c>
      <c r="C15" s="322"/>
      <c r="D15" s="323"/>
      <c r="E15" s="323"/>
      <c r="F15" s="323"/>
      <c r="G15" s="323"/>
      <c r="H15" s="323" t="n">
        <v>1</v>
      </c>
      <c r="I15" s="324" t="n">
        <f aca="false">I95+I495+I631+I672+I765+I1001</f>
        <v>0</v>
      </c>
      <c r="J15" s="324" t="n">
        <f aca="false">J95+J495+J631+J672+J765+J1001</f>
        <v>0</v>
      </c>
      <c r="K15" s="324" t="n">
        <f aca="false">K95+K495+K631+K672+K765+K1001</f>
        <v>0</v>
      </c>
    </row>
    <row r="16" customFormat="false" ht="12.75" hidden="false" customHeight="true" outlineLevel="0" collapsed="false">
      <c r="B16" s="321" t="s">
        <v>272</v>
      </c>
      <c r="C16" s="322"/>
      <c r="D16" s="323"/>
      <c r="E16" s="323"/>
      <c r="F16" s="323"/>
      <c r="G16" s="323"/>
      <c r="H16" s="323" t="n">
        <v>2</v>
      </c>
      <c r="I16" s="324" t="n">
        <f aca="false">I21+I96+I496+I632+I673+I766+I1002+I660</f>
        <v>153749.7</v>
      </c>
      <c r="J16" s="324" t="n">
        <f aca="false">J21+J96+J496+J632+J673+J766+J1002+J660</f>
        <v>109626.2</v>
      </c>
      <c r="K16" s="324" t="n">
        <f aca="false">K21+K96+K496+K632+K673+K766+K1002+K660</f>
        <v>109992</v>
      </c>
    </row>
    <row r="17" customFormat="false" ht="12.75" hidden="false" customHeight="true" outlineLevel="0" collapsed="false">
      <c r="B17" s="321" t="s">
        <v>273</v>
      </c>
      <c r="C17" s="322"/>
      <c r="D17" s="323"/>
      <c r="E17" s="323"/>
      <c r="F17" s="323"/>
      <c r="G17" s="323"/>
      <c r="H17" s="323" t="n">
        <v>3</v>
      </c>
      <c r="I17" s="324" t="n">
        <f aca="false">I22+I97+I497+I633+I674+I767+I1003</f>
        <v>164967.9</v>
      </c>
      <c r="J17" s="324" t="n">
        <f aca="false">J22+J97+J510+J646+J687+J784+J1035</f>
        <v>47874.3</v>
      </c>
      <c r="K17" s="324" t="n">
        <f aca="false">K22+K97+K510+K646+K687+K784+K1035</f>
        <v>29198.3</v>
      </c>
    </row>
    <row r="18" customFormat="false" ht="12.75" hidden="false" customHeight="true" outlineLevel="0" collapsed="false">
      <c r="B18" s="321" t="s">
        <v>274</v>
      </c>
      <c r="C18" s="322"/>
      <c r="D18" s="323"/>
      <c r="E18" s="323"/>
      <c r="F18" s="323"/>
      <c r="G18" s="323"/>
      <c r="H18" s="323" t="n">
        <v>4</v>
      </c>
      <c r="I18" s="324" t="n">
        <f aca="false">I23+I98+I498+I634+I675+I768+I1004</f>
        <v>19062.7</v>
      </c>
      <c r="J18" s="324" t="n">
        <f aca="false">J23+J98+J511+J647+J688+J785+J1036</f>
        <v>763.4</v>
      </c>
      <c r="K18" s="324" t="n">
        <f aca="false">K23+K98+K511+K647+K688+K785+K1036</f>
        <v>4051.7</v>
      </c>
    </row>
    <row r="19" customFormat="false" ht="12.75" hidden="true" customHeight="true" outlineLevel="0" collapsed="false">
      <c r="B19" s="325" t="s">
        <v>275</v>
      </c>
      <c r="C19" s="322"/>
      <c r="D19" s="323"/>
      <c r="E19" s="323"/>
      <c r="F19" s="323"/>
      <c r="G19" s="323"/>
      <c r="H19" s="323" t="n">
        <v>6</v>
      </c>
      <c r="I19" s="324" t="n">
        <f aca="false">I99+I499+I635+I676+I769+I1005</f>
        <v>0</v>
      </c>
      <c r="J19" s="324" t="n">
        <f aca="false">J99+J499+J635+J676+J769+J1005</f>
        <v>0</v>
      </c>
      <c r="K19" s="324" t="n">
        <f aca="false">K99+K499+K635+K676+K769+K1005</f>
        <v>0</v>
      </c>
    </row>
    <row r="20" customFormat="false" ht="28.35" hidden="false" customHeight="true" outlineLevel="0" collapsed="false">
      <c r="B20" s="326" t="s">
        <v>612</v>
      </c>
      <c r="C20" s="327" t="n">
        <v>163</v>
      </c>
      <c r="D20" s="323"/>
      <c r="E20" s="323"/>
      <c r="F20" s="323"/>
      <c r="G20" s="323"/>
      <c r="H20" s="323"/>
      <c r="I20" s="324" t="n">
        <f aca="false">I24+I73+I60+I53</f>
        <v>10938.7</v>
      </c>
      <c r="J20" s="324" t="n">
        <f aca="false">J24+J73+J60+J53</f>
        <v>6174.4</v>
      </c>
      <c r="K20" s="324" t="n">
        <f aca="false">K24+K73+K60+K53</f>
        <v>4996</v>
      </c>
      <c r="L20" s="328" t="n">
        <f aca="false">L30+L33+L36+L45+L49+L59+L66+L78+L82+L40</f>
        <v>380.6</v>
      </c>
      <c r="M20" s="299" t="n">
        <f aca="false">L30+L33+L36+L45+L49+L59+L66+L72</f>
        <v>380.6</v>
      </c>
      <c r="N20" s="299" t="n">
        <v>2</v>
      </c>
    </row>
    <row r="21" customFormat="false" ht="12.75" hidden="false" customHeight="true" outlineLevel="0" collapsed="false">
      <c r="B21" s="246" t="s">
        <v>272</v>
      </c>
      <c r="C21" s="329"/>
      <c r="D21" s="317"/>
      <c r="E21" s="317"/>
      <c r="F21" s="317"/>
      <c r="G21" s="317"/>
      <c r="H21" s="317" t="n">
        <v>2</v>
      </c>
      <c r="I21" s="208" t="n">
        <f aca="false">I30+I33+I36+I49+I45+I72+I66+I59+I52</f>
        <v>7691.2</v>
      </c>
      <c r="J21" s="208" t="n">
        <f aca="false">J30+J33+J36+J49+J45+J72+J66+J59</f>
        <v>4577.4</v>
      </c>
      <c r="K21" s="208" t="n">
        <f aca="false">K30+K33+K36+K49+K45+K72+K66+K59</f>
        <v>3399</v>
      </c>
      <c r="M21" s="299" t="n">
        <f aca="false">L78+L82+L40</f>
        <v>0</v>
      </c>
      <c r="N21" s="299" t="n">
        <v>3</v>
      </c>
    </row>
    <row r="22" customFormat="false" ht="12.75" hidden="false" customHeight="true" outlineLevel="0" collapsed="false">
      <c r="B22" s="246" t="s">
        <v>273</v>
      </c>
      <c r="C22" s="329"/>
      <c r="D22" s="317"/>
      <c r="E22" s="317"/>
      <c r="F22" s="317"/>
      <c r="G22" s="317"/>
      <c r="H22" s="317" t="n">
        <v>3</v>
      </c>
      <c r="I22" s="208" t="n">
        <f aca="false">I78+I82+I40</f>
        <v>3247.5</v>
      </c>
      <c r="J22" s="208" t="n">
        <f aca="false">J78+J82+J40</f>
        <v>1597</v>
      </c>
      <c r="K22" s="208" t="n">
        <f aca="false">K78+K82+K40</f>
        <v>1597</v>
      </c>
      <c r="N22" s="299" t="n">
        <v>4</v>
      </c>
    </row>
    <row r="23" customFormat="false" ht="12.75" hidden="true" customHeight="true" outlineLevel="0" collapsed="false">
      <c r="B23" s="246" t="s">
        <v>274</v>
      </c>
      <c r="C23" s="329"/>
      <c r="D23" s="317"/>
      <c r="E23" s="317"/>
      <c r="F23" s="317"/>
      <c r="G23" s="317"/>
      <c r="H23" s="317" t="n">
        <v>4</v>
      </c>
      <c r="I23" s="208"/>
      <c r="J23" s="208"/>
      <c r="K23" s="208"/>
    </row>
    <row r="24" customFormat="false" ht="12.75" hidden="false" customHeight="true" outlineLevel="0" collapsed="false">
      <c r="B24" s="325" t="s">
        <v>184</v>
      </c>
      <c r="C24" s="330"/>
      <c r="D24" s="331" t="s">
        <v>185</v>
      </c>
      <c r="E24" s="331"/>
      <c r="F24" s="331"/>
      <c r="G24" s="331"/>
      <c r="H24" s="331"/>
      <c r="I24" s="324" t="n">
        <f aca="false">I25+I41</f>
        <v>4122.1</v>
      </c>
      <c r="J24" s="324" t="n">
        <f aca="false">J25+J41</f>
        <v>2424.3</v>
      </c>
      <c r="K24" s="324" t="n">
        <f aca="false">K25+K41</f>
        <v>3373.4</v>
      </c>
    </row>
    <row r="25" customFormat="false" ht="26.25" hidden="false" customHeight="true" outlineLevel="0" collapsed="false">
      <c r="B25" s="332" t="s">
        <v>190</v>
      </c>
      <c r="C25" s="333"/>
      <c r="D25" s="334" t="s">
        <v>185</v>
      </c>
      <c r="E25" s="334" t="s">
        <v>191</v>
      </c>
      <c r="F25" s="331"/>
      <c r="G25" s="331"/>
      <c r="H25" s="331"/>
      <c r="I25" s="324" t="n">
        <f aca="false">I26+I37</f>
        <v>2387.7</v>
      </c>
      <c r="J25" s="324" t="n">
        <f aca="false">J26</f>
        <v>1666.4</v>
      </c>
      <c r="K25" s="324" t="n">
        <f aca="false">K26</f>
        <v>1866.3</v>
      </c>
      <c r="M25" s="335"/>
      <c r="N25" s="335"/>
    </row>
    <row r="26" customFormat="false" ht="12.75" hidden="false" customHeight="true" outlineLevel="0" collapsed="false">
      <c r="B26" s="247" t="s">
        <v>276</v>
      </c>
      <c r="C26" s="336"/>
      <c r="D26" s="206" t="s">
        <v>185</v>
      </c>
      <c r="E26" s="206" t="s">
        <v>191</v>
      </c>
      <c r="F26" s="206" t="s">
        <v>277</v>
      </c>
      <c r="G26" s="206"/>
      <c r="H26" s="317"/>
      <c r="I26" s="208" t="n">
        <f aca="false">I27</f>
        <v>2334.2</v>
      </c>
      <c r="J26" s="208" t="n">
        <f aca="false">J27</f>
        <v>1666.4</v>
      </c>
      <c r="K26" s="208" t="n">
        <f aca="false">K27</f>
        <v>1866.3</v>
      </c>
      <c r="P26" s="335"/>
    </row>
    <row r="27" customFormat="false" ht="14.65" hidden="false" customHeight="true" outlineLevel="0" collapsed="false">
      <c r="B27" s="337" t="s">
        <v>302</v>
      </c>
      <c r="C27" s="336"/>
      <c r="D27" s="206" t="s">
        <v>185</v>
      </c>
      <c r="E27" s="206" t="s">
        <v>191</v>
      </c>
      <c r="F27" s="338" t="s">
        <v>303</v>
      </c>
      <c r="G27" s="206"/>
      <c r="H27" s="317"/>
      <c r="I27" s="208" t="n">
        <f aca="false">I28+I31+I34</f>
        <v>2334.2</v>
      </c>
      <c r="J27" s="208" t="n">
        <f aca="false">J28+J31+J34</f>
        <v>1666.4</v>
      </c>
      <c r="K27" s="208" t="n">
        <f aca="false">K28+K31+K34</f>
        <v>1866.3</v>
      </c>
    </row>
    <row r="28" customFormat="false" ht="41.85" hidden="false" customHeight="true" outlineLevel="0" collapsed="false">
      <c r="B28" s="339" t="s">
        <v>280</v>
      </c>
      <c r="C28" s="336"/>
      <c r="D28" s="206" t="s">
        <v>185</v>
      </c>
      <c r="E28" s="206" t="s">
        <v>191</v>
      </c>
      <c r="F28" s="338" t="s">
        <v>303</v>
      </c>
      <c r="G28" s="206" t="s">
        <v>281</v>
      </c>
      <c r="H28" s="317"/>
      <c r="I28" s="208" t="n">
        <f aca="false">I29</f>
        <v>1954.4</v>
      </c>
      <c r="J28" s="208" t="n">
        <f aca="false">J29</f>
        <v>1629.5</v>
      </c>
      <c r="K28" s="208" t="n">
        <f aca="false">K29</f>
        <v>1829.5</v>
      </c>
    </row>
    <row r="29" customFormat="false" ht="12.75" hidden="false" customHeight="true" outlineLevel="0" collapsed="false">
      <c r="B29" s="247" t="s">
        <v>282</v>
      </c>
      <c r="C29" s="336"/>
      <c r="D29" s="206" t="s">
        <v>185</v>
      </c>
      <c r="E29" s="206" t="s">
        <v>191</v>
      </c>
      <c r="F29" s="338" t="s">
        <v>303</v>
      </c>
      <c r="G29" s="206" t="s">
        <v>283</v>
      </c>
      <c r="H29" s="317"/>
      <c r="I29" s="208" t="n">
        <f aca="false">I30</f>
        <v>1954.4</v>
      </c>
      <c r="J29" s="208" t="n">
        <f aca="false">J30</f>
        <v>1629.5</v>
      </c>
      <c r="K29" s="208" t="n">
        <f aca="false">K30</f>
        <v>1829.5</v>
      </c>
    </row>
    <row r="30" customFormat="false" ht="14.85" hidden="false" customHeight="true" outlineLevel="0" collapsed="false">
      <c r="B30" s="247" t="s">
        <v>272</v>
      </c>
      <c r="C30" s="336"/>
      <c r="D30" s="206" t="s">
        <v>185</v>
      </c>
      <c r="E30" s="206" t="s">
        <v>191</v>
      </c>
      <c r="F30" s="338" t="s">
        <v>303</v>
      </c>
      <c r="G30" s="206" t="s">
        <v>283</v>
      </c>
      <c r="H30" s="317" t="n">
        <v>2</v>
      </c>
      <c r="I30" s="208" t="n">
        <v>1954.4</v>
      </c>
      <c r="J30" s="208" t="n">
        <v>1629.5</v>
      </c>
      <c r="K30" s="208" t="n">
        <v>1829.5</v>
      </c>
      <c r="L30" s="299" t="n">
        <v>44</v>
      </c>
    </row>
    <row r="31" customFormat="false" ht="14.65" hidden="false" customHeight="true" outlineLevel="0" collapsed="false">
      <c r="B31" s="246" t="s">
        <v>288</v>
      </c>
      <c r="C31" s="336"/>
      <c r="D31" s="206" t="s">
        <v>185</v>
      </c>
      <c r="E31" s="206" t="s">
        <v>191</v>
      </c>
      <c r="F31" s="338" t="s">
        <v>303</v>
      </c>
      <c r="G31" s="206" t="s">
        <v>289</v>
      </c>
      <c r="H31" s="317"/>
      <c r="I31" s="208" t="n">
        <f aca="false">I32</f>
        <v>331.1</v>
      </c>
      <c r="J31" s="208" t="n">
        <f aca="false">J32</f>
        <v>36.9</v>
      </c>
      <c r="K31" s="208" t="n">
        <f aca="false">K32</f>
        <v>36.8</v>
      </c>
    </row>
    <row r="32" customFormat="false" ht="14.65" hidden="false" customHeight="true" outlineLevel="0" collapsed="false">
      <c r="B32" s="246" t="s">
        <v>290</v>
      </c>
      <c r="C32" s="336"/>
      <c r="D32" s="206" t="s">
        <v>185</v>
      </c>
      <c r="E32" s="206" t="s">
        <v>191</v>
      </c>
      <c r="F32" s="338" t="s">
        <v>303</v>
      </c>
      <c r="G32" s="206" t="s">
        <v>291</v>
      </c>
      <c r="H32" s="317"/>
      <c r="I32" s="208" t="n">
        <f aca="false">I33</f>
        <v>331.1</v>
      </c>
      <c r="J32" s="208" t="n">
        <f aca="false">J33</f>
        <v>36.9</v>
      </c>
      <c r="K32" s="208" t="n">
        <f aca="false">K33</f>
        <v>36.8</v>
      </c>
    </row>
    <row r="33" customFormat="false" ht="14.85" hidden="false" customHeight="true" outlineLevel="0" collapsed="false">
      <c r="B33" s="247" t="s">
        <v>272</v>
      </c>
      <c r="C33" s="336"/>
      <c r="D33" s="206" t="s">
        <v>185</v>
      </c>
      <c r="E33" s="206" t="s">
        <v>191</v>
      </c>
      <c r="F33" s="338" t="s">
        <v>303</v>
      </c>
      <c r="G33" s="206" t="s">
        <v>291</v>
      </c>
      <c r="H33" s="317" t="n">
        <v>2</v>
      </c>
      <c r="I33" s="208" t="n">
        <v>331.1</v>
      </c>
      <c r="J33" s="208" t="n">
        <v>36.9</v>
      </c>
      <c r="K33" s="208" t="n">
        <v>36.8</v>
      </c>
      <c r="L33" s="299" t="n">
        <v>70</v>
      </c>
    </row>
    <row r="34" customFormat="false" ht="14.65" hidden="false" customHeight="true" outlineLevel="0" collapsed="false">
      <c r="B34" s="340" t="s">
        <v>292</v>
      </c>
      <c r="C34" s="336"/>
      <c r="D34" s="206" t="s">
        <v>185</v>
      </c>
      <c r="E34" s="206" t="s">
        <v>191</v>
      </c>
      <c r="F34" s="338" t="s">
        <v>303</v>
      </c>
      <c r="G34" s="341" t="n">
        <v>800</v>
      </c>
      <c r="H34" s="317"/>
      <c r="I34" s="208" t="n">
        <f aca="false">I35</f>
        <v>48.7</v>
      </c>
      <c r="J34" s="208" t="n">
        <f aca="false">J35</f>
        <v>0</v>
      </c>
      <c r="K34" s="208" t="n">
        <f aca="false">K35</f>
        <v>0</v>
      </c>
    </row>
    <row r="35" customFormat="false" ht="14.65" hidden="false" customHeight="true" outlineLevel="0" collapsed="false">
      <c r="B35" s="340" t="s">
        <v>294</v>
      </c>
      <c r="C35" s="336"/>
      <c r="D35" s="206" t="s">
        <v>185</v>
      </c>
      <c r="E35" s="206" t="s">
        <v>191</v>
      </c>
      <c r="F35" s="338" t="s">
        <v>303</v>
      </c>
      <c r="G35" s="341" t="n">
        <v>850</v>
      </c>
      <c r="H35" s="317"/>
      <c r="I35" s="208" t="n">
        <f aca="false">I36</f>
        <v>48.7</v>
      </c>
      <c r="J35" s="208" t="n">
        <f aca="false">J36</f>
        <v>0</v>
      </c>
      <c r="K35" s="208" t="n">
        <f aca="false">K36</f>
        <v>0</v>
      </c>
    </row>
    <row r="36" customFormat="false" ht="14.85" hidden="false" customHeight="true" outlineLevel="0" collapsed="false">
      <c r="B36" s="340" t="s">
        <v>272</v>
      </c>
      <c r="C36" s="330"/>
      <c r="D36" s="206" t="s">
        <v>185</v>
      </c>
      <c r="E36" s="206" t="s">
        <v>191</v>
      </c>
      <c r="F36" s="338" t="s">
        <v>303</v>
      </c>
      <c r="G36" s="341" t="n">
        <v>850</v>
      </c>
      <c r="H36" s="206" t="s">
        <v>296</v>
      </c>
      <c r="I36" s="208" t="n">
        <v>48.7</v>
      </c>
      <c r="J36" s="208"/>
      <c r="K36" s="208"/>
    </row>
    <row r="37" customFormat="false" ht="40.35" hidden="false" customHeight="true" outlineLevel="0" collapsed="false">
      <c r="B37" s="342" t="s">
        <v>284</v>
      </c>
      <c r="C37" s="343"/>
      <c r="D37" s="206" t="s">
        <v>185</v>
      </c>
      <c r="E37" s="206" t="s">
        <v>191</v>
      </c>
      <c r="F37" s="338" t="s">
        <v>285</v>
      </c>
      <c r="G37" s="206"/>
      <c r="H37" s="206"/>
      <c r="I37" s="208" t="n">
        <f aca="false">I38</f>
        <v>53.5</v>
      </c>
      <c r="J37" s="208" t="n">
        <f aca="false">J38</f>
        <v>0</v>
      </c>
      <c r="K37" s="208" t="n">
        <f aca="false">K38</f>
        <v>0</v>
      </c>
    </row>
    <row r="38" customFormat="false" ht="41.85" hidden="false" customHeight="true" outlineLevel="0" collapsed="false">
      <c r="B38" s="210" t="s">
        <v>280</v>
      </c>
      <c r="C38" s="343"/>
      <c r="D38" s="206" t="s">
        <v>185</v>
      </c>
      <c r="E38" s="206" t="s">
        <v>191</v>
      </c>
      <c r="F38" s="338" t="s">
        <v>285</v>
      </c>
      <c r="G38" s="206" t="s">
        <v>281</v>
      </c>
      <c r="H38" s="206"/>
      <c r="I38" s="208" t="n">
        <f aca="false">I39</f>
        <v>53.5</v>
      </c>
      <c r="J38" s="208" t="n">
        <f aca="false">J39</f>
        <v>0</v>
      </c>
      <c r="K38" s="208" t="n">
        <f aca="false">K39</f>
        <v>0</v>
      </c>
    </row>
    <row r="39" customFormat="false" ht="14.85" hidden="false" customHeight="true" outlineLevel="0" collapsed="false">
      <c r="B39" s="247" t="s">
        <v>282</v>
      </c>
      <c r="C39" s="343"/>
      <c r="D39" s="206" t="s">
        <v>185</v>
      </c>
      <c r="E39" s="206" t="s">
        <v>191</v>
      </c>
      <c r="F39" s="338" t="s">
        <v>285</v>
      </c>
      <c r="G39" s="206" t="s">
        <v>283</v>
      </c>
      <c r="H39" s="206"/>
      <c r="I39" s="208" t="n">
        <f aca="false">I40</f>
        <v>53.5</v>
      </c>
      <c r="J39" s="208" t="n">
        <f aca="false">J40</f>
        <v>0</v>
      </c>
      <c r="K39" s="208" t="n">
        <f aca="false">K40</f>
        <v>0</v>
      </c>
    </row>
    <row r="40" customFormat="false" ht="14.85" hidden="false" customHeight="true" outlineLevel="0" collapsed="false">
      <c r="B40" s="247" t="s">
        <v>273</v>
      </c>
      <c r="C40" s="343"/>
      <c r="D40" s="206" t="s">
        <v>185</v>
      </c>
      <c r="E40" s="206" t="s">
        <v>191</v>
      </c>
      <c r="F40" s="338" t="s">
        <v>285</v>
      </c>
      <c r="G40" s="206" t="s">
        <v>283</v>
      </c>
      <c r="H40" s="206" t="n">
        <v>3</v>
      </c>
      <c r="I40" s="208" t="n">
        <v>53.5</v>
      </c>
      <c r="J40" s="208"/>
      <c r="K40" s="208"/>
    </row>
    <row r="41" customFormat="false" ht="14.85" hidden="false" customHeight="true" outlineLevel="0" collapsed="false">
      <c r="B41" s="344" t="s">
        <v>198</v>
      </c>
      <c r="C41" s="333"/>
      <c r="D41" s="334" t="s">
        <v>185</v>
      </c>
      <c r="E41" s="334" t="s">
        <v>199</v>
      </c>
      <c r="F41" s="338"/>
      <c r="G41" s="341"/>
      <c r="H41" s="206"/>
      <c r="I41" s="208" t="n">
        <f aca="false">I45+I49+I52</f>
        <v>1734.4</v>
      </c>
      <c r="J41" s="208" t="n">
        <f aca="false">J45+J49</f>
        <v>757.9</v>
      </c>
      <c r="K41" s="208" t="n">
        <f aca="false">K45+K49</f>
        <v>1507.1</v>
      </c>
    </row>
    <row r="42" customFormat="false" ht="28.35" hidden="false" customHeight="true" outlineLevel="0" collapsed="false">
      <c r="B42" s="339" t="s">
        <v>337</v>
      </c>
      <c r="C42" s="336"/>
      <c r="D42" s="206" t="s">
        <v>185</v>
      </c>
      <c r="E42" s="206" t="s">
        <v>199</v>
      </c>
      <c r="F42" s="338" t="s">
        <v>338</v>
      </c>
      <c r="G42" s="341"/>
      <c r="H42" s="206"/>
      <c r="I42" s="208" t="n">
        <f aca="false">I43</f>
        <v>749.6</v>
      </c>
      <c r="J42" s="208" t="n">
        <f aca="false">J43</f>
        <v>38.3</v>
      </c>
      <c r="K42" s="208" t="n">
        <f aca="false">K43</f>
        <v>833.3</v>
      </c>
    </row>
    <row r="43" customFormat="false" ht="14.85" hidden="false" customHeight="true" outlineLevel="0" collapsed="false">
      <c r="B43" s="246" t="s">
        <v>288</v>
      </c>
      <c r="C43" s="345"/>
      <c r="D43" s="206" t="s">
        <v>185</v>
      </c>
      <c r="E43" s="206" t="s">
        <v>199</v>
      </c>
      <c r="F43" s="338" t="s">
        <v>338</v>
      </c>
      <c r="G43" s="317" t="n">
        <v>200</v>
      </c>
      <c r="H43" s="317"/>
      <c r="I43" s="208" t="n">
        <f aca="false">I44</f>
        <v>749.6</v>
      </c>
      <c r="J43" s="208" t="n">
        <f aca="false">J44</f>
        <v>38.3</v>
      </c>
      <c r="K43" s="208" t="n">
        <f aca="false">K44</f>
        <v>833.3</v>
      </c>
    </row>
    <row r="44" customFormat="false" ht="14.85" hidden="false" customHeight="true" outlineLevel="0" collapsed="false">
      <c r="B44" s="246" t="s">
        <v>290</v>
      </c>
      <c r="C44" s="336"/>
      <c r="D44" s="206" t="s">
        <v>185</v>
      </c>
      <c r="E44" s="206" t="s">
        <v>199</v>
      </c>
      <c r="F44" s="338" t="s">
        <v>338</v>
      </c>
      <c r="G44" s="317" t="n">
        <v>240</v>
      </c>
      <c r="H44" s="317"/>
      <c r="I44" s="208" t="n">
        <f aca="false">I45</f>
        <v>749.6</v>
      </c>
      <c r="J44" s="208" t="n">
        <f aca="false">J45</f>
        <v>38.3</v>
      </c>
      <c r="K44" s="208" t="n">
        <f aca="false">K45</f>
        <v>833.3</v>
      </c>
    </row>
    <row r="45" customFormat="false" ht="14.85" hidden="false" customHeight="true" outlineLevel="0" collapsed="false">
      <c r="B45" s="247" t="s">
        <v>272</v>
      </c>
      <c r="C45" s="336"/>
      <c r="D45" s="206" t="s">
        <v>185</v>
      </c>
      <c r="E45" s="206" t="s">
        <v>199</v>
      </c>
      <c r="F45" s="338" t="s">
        <v>338</v>
      </c>
      <c r="G45" s="317" t="n">
        <v>240</v>
      </c>
      <c r="H45" s="317" t="n">
        <v>2</v>
      </c>
      <c r="I45" s="208" t="n">
        <v>749.6</v>
      </c>
      <c r="J45" s="208" t="n">
        <v>38.3</v>
      </c>
      <c r="K45" s="208" t="n">
        <v>833.3</v>
      </c>
      <c r="L45" s="299" t="n">
        <v>86</v>
      </c>
    </row>
    <row r="46" customFormat="false" ht="28.35" hidden="false" customHeight="true" outlineLevel="0" collapsed="false">
      <c r="B46" s="346" t="s">
        <v>335</v>
      </c>
      <c r="C46" s="347"/>
      <c r="D46" s="206" t="s">
        <v>185</v>
      </c>
      <c r="E46" s="206" t="s">
        <v>199</v>
      </c>
      <c r="F46" s="338" t="s">
        <v>336</v>
      </c>
      <c r="G46" s="317"/>
      <c r="H46" s="206"/>
      <c r="I46" s="208" t="n">
        <f aca="false">I47</f>
        <v>963.8</v>
      </c>
      <c r="J46" s="208" t="n">
        <f aca="false">J47</f>
        <v>719.6</v>
      </c>
      <c r="K46" s="208" t="n">
        <f aca="false">K47</f>
        <v>673.8</v>
      </c>
    </row>
    <row r="47" customFormat="false" ht="14.65" hidden="false" customHeight="true" outlineLevel="0" collapsed="false">
      <c r="B47" s="246" t="s">
        <v>288</v>
      </c>
      <c r="C47" s="330"/>
      <c r="D47" s="206" t="s">
        <v>185</v>
      </c>
      <c r="E47" s="206" t="s">
        <v>199</v>
      </c>
      <c r="F47" s="338" t="s">
        <v>336</v>
      </c>
      <c r="G47" s="317" t="n">
        <v>200</v>
      </c>
      <c r="H47" s="206"/>
      <c r="I47" s="208" t="n">
        <f aca="false">I48</f>
        <v>963.8</v>
      </c>
      <c r="J47" s="208" t="n">
        <f aca="false">J48</f>
        <v>719.6</v>
      </c>
      <c r="K47" s="208" t="n">
        <f aca="false">K48</f>
        <v>673.8</v>
      </c>
    </row>
    <row r="48" customFormat="false" ht="14.65" hidden="false" customHeight="true" outlineLevel="0" collapsed="false">
      <c r="B48" s="246" t="s">
        <v>290</v>
      </c>
      <c r="C48" s="329"/>
      <c r="D48" s="206" t="s">
        <v>185</v>
      </c>
      <c r="E48" s="206" t="s">
        <v>199</v>
      </c>
      <c r="F48" s="338" t="s">
        <v>336</v>
      </c>
      <c r="G48" s="317" t="n">
        <v>240</v>
      </c>
      <c r="H48" s="206"/>
      <c r="I48" s="208" t="n">
        <f aca="false">I49</f>
        <v>963.8</v>
      </c>
      <c r="J48" s="208" t="n">
        <f aca="false">J49</f>
        <v>719.6</v>
      </c>
      <c r="K48" s="208" t="n">
        <f aca="false">K49</f>
        <v>673.8</v>
      </c>
    </row>
    <row r="49" customFormat="false" ht="14.85" hidden="false" customHeight="true" outlineLevel="0" collapsed="false">
      <c r="B49" s="247" t="s">
        <v>272</v>
      </c>
      <c r="C49" s="329"/>
      <c r="D49" s="206" t="s">
        <v>185</v>
      </c>
      <c r="E49" s="206" t="s">
        <v>199</v>
      </c>
      <c r="F49" s="338" t="s">
        <v>336</v>
      </c>
      <c r="G49" s="317" t="n">
        <v>240</v>
      </c>
      <c r="H49" s="206" t="s">
        <v>296</v>
      </c>
      <c r="I49" s="208" t="n">
        <v>963.8</v>
      </c>
      <c r="J49" s="208" t="n">
        <v>719.6</v>
      </c>
      <c r="K49" s="208" t="n">
        <v>673.8</v>
      </c>
      <c r="L49" s="299" t="n">
        <v>150</v>
      </c>
    </row>
    <row r="50" customFormat="false" ht="14.85" hidden="false" customHeight="true" outlineLevel="0" collapsed="false">
      <c r="B50" s="340" t="s">
        <v>292</v>
      </c>
      <c r="C50" s="329"/>
      <c r="D50" s="206" t="s">
        <v>185</v>
      </c>
      <c r="E50" s="206" t="s">
        <v>199</v>
      </c>
      <c r="F50" s="338" t="s">
        <v>336</v>
      </c>
      <c r="G50" s="317" t="n">
        <v>800</v>
      </c>
      <c r="H50" s="206"/>
      <c r="I50" s="208" t="n">
        <f aca="false">I51</f>
        <v>21</v>
      </c>
      <c r="J50" s="208" t="n">
        <f aca="false">J51</f>
        <v>0</v>
      </c>
      <c r="K50" s="208" t="n">
        <f aca="false">K51</f>
        <v>0</v>
      </c>
    </row>
    <row r="51" customFormat="false" ht="14.85" hidden="false" customHeight="true" outlineLevel="0" collapsed="false">
      <c r="B51" s="340" t="s">
        <v>294</v>
      </c>
      <c r="C51" s="329"/>
      <c r="D51" s="206" t="s">
        <v>185</v>
      </c>
      <c r="E51" s="206" t="s">
        <v>199</v>
      </c>
      <c r="F51" s="338" t="s">
        <v>336</v>
      </c>
      <c r="G51" s="317" t="n">
        <v>850</v>
      </c>
      <c r="H51" s="206"/>
      <c r="I51" s="208" t="n">
        <f aca="false">I52</f>
        <v>21</v>
      </c>
      <c r="J51" s="208" t="n">
        <f aca="false">J52</f>
        <v>0</v>
      </c>
      <c r="K51" s="208" t="n">
        <f aca="false">K52</f>
        <v>0</v>
      </c>
    </row>
    <row r="52" customFormat="false" ht="14.85" hidden="false" customHeight="true" outlineLevel="0" collapsed="false">
      <c r="B52" s="340" t="s">
        <v>272</v>
      </c>
      <c r="C52" s="329"/>
      <c r="D52" s="206" t="s">
        <v>185</v>
      </c>
      <c r="E52" s="206" t="s">
        <v>199</v>
      </c>
      <c r="F52" s="338" t="s">
        <v>336</v>
      </c>
      <c r="G52" s="317" t="n">
        <v>850</v>
      </c>
      <c r="H52" s="206" t="s">
        <v>296</v>
      </c>
      <c r="I52" s="208" t="n">
        <v>21</v>
      </c>
      <c r="J52" s="208"/>
      <c r="K52" s="208"/>
    </row>
    <row r="53" customFormat="false" ht="14.85" hidden="true" customHeight="true" outlineLevel="0" collapsed="false">
      <c r="B53" s="325" t="s">
        <v>204</v>
      </c>
      <c r="C53" s="336"/>
      <c r="D53" s="331" t="s">
        <v>205</v>
      </c>
      <c r="E53" s="331"/>
      <c r="F53" s="331"/>
      <c r="G53" s="331"/>
      <c r="H53" s="331"/>
      <c r="I53" s="208" t="n">
        <f aca="false">I54</f>
        <v>0</v>
      </c>
      <c r="J53" s="208" t="n">
        <f aca="false">J54</f>
        <v>0</v>
      </c>
      <c r="K53" s="208" t="n">
        <f aca="false">K54</f>
        <v>0</v>
      </c>
    </row>
    <row r="54" customFormat="false" ht="14.85" hidden="true" customHeight="true" outlineLevel="0" collapsed="false">
      <c r="B54" s="348" t="s">
        <v>208</v>
      </c>
      <c r="C54" s="336"/>
      <c r="D54" s="334" t="s">
        <v>205</v>
      </c>
      <c r="E54" s="334" t="s">
        <v>209</v>
      </c>
      <c r="F54" s="206"/>
      <c r="G54" s="317"/>
      <c r="H54" s="206"/>
      <c r="I54" s="208" t="n">
        <f aca="false">I55</f>
        <v>0</v>
      </c>
      <c r="J54" s="208" t="n">
        <f aca="false">J55</f>
        <v>0</v>
      </c>
      <c r="K54" s="208" t="n">
        <f aca="false">K55</f>
        <v>0</v>
      </c>
    </row>
    <row r="55" customFormat="false" ht="28.35" hidden="true" customHeight="true" outlineLevel="0" collapsed="false">
      <c r="B55" s="349" t="s">
        <v>360</v>
      </c>
      <c r="C55" s="336"/>
      <c r="D55" s="206" t="s">
        <v>205</v>
      </c>
      <c r="E55" s="206" t="s">
        <v>209</v>
      </c>
      <c r="F55" s="350" t="s">
        <v>361</v>
      </c>
      <c r="G55" s="317"/>
      <c r="H55" s="206"/>
      <c r="I55" s="208" t="n">
        <f aca="false">I56</f>
        <v>0</v>
      </c>
      <c r="J55" s="208" t="n">
        <f aca="false">J56</f>
        <v>0</v>
      </c>
      <c r="K55" s="208" t="n">
        <f aca="false">K56</f>
        <v>0</v>
      </c>
    </row>
    <row r="56" customFormat="false" ht="28.35" hidden="true" customHeight="true" outlineLevel="0" collapsed="false">
      <c r="B56" s="351" t="s">
        <v>376</v>
      </c>
      <c r="C56" s="336"/>
      <c r="D56" s="206" t="s">
        <v>205</v>
      </c>
      <c r="E56" s="206" t="s">
        <v>209</v>
      </c>
      <c r="F56" s="350" t="s">
        <v>377</v>
      </c>
      <c r="G56" s="206"/>
      <c r="H56" s="206"/>
      <c r="I56" s="208" t="n">
        <f aca="false">I57</f>
        <v>0</v>
      </c>
      <c r="J56" s="208" t="n">
        <f aca="false">J57</f>
        <v>0</v>
      </c>
      <c r="K56" s="208" t="n">
        <f aca="false">K57</f>
        <v>0</v>
      </c>
    </row>
    <row r="57" customFormat="false" ht="15.75" hidden="true" customHeight="true" outlineLevel="0" collapsed="false">
      <c r="B57" s="246" t="s">
        <v>288</v>
      </c>
      <c r="C57" s="336"/>
      <c r="D57" s="206" t="s">
        <v>205</v>
      </c>
      <c r="E57" s="206" t="s">
        <v>209</v>
      </c>
      <c r="F57" s="350" t="s">
        <v>377</v>
      </c>
      <c r="G57" s="206" t="s">
        <v>289</v>
      </c>
      <c r="H57" s="206"/>
      <c r="I57" s="208" t="n">
        <f aca="false">I58</f>
        <v>0</v>
      </c>
      <c r="J57" s="208" t="n">
        <f aca="false">J58</f>
        <v>0</v>
      </c>
      <c r="K57" s="208" t="n">
        <f aca="false">K58</f>
        <v>0</v>
      </c>
    </row>
    <row r="58" customFormat="false" ht="14.85" hidden="true" customHeight="true" outlineLevel="0" collapsed="false">
      <c r="B58" s="246" t="s">
        <v>290</v>
      </c>
      <c r="C58" s="329"/>
      <c r="D58" s="206" t="s">
        <v>205</v>
      </c>
      <c r="E58" s="206" t="s">
        <v>209</v>
      </c>
      <c r="F58" s="350" t="s">
        <v>377</v>
      </c>
      <c r="G58" s="206" t="s">
        <v>291</v>
      </c>
      <c r="H58" s="206"/>
      <c r="I58" s="208" t="n">
        <f aca="false">I59</f>
        <v>0</v>
      </c>
      <c r="J58" s="208" t="n">
        <f aca="false">J59</f>
        <v>0</v>
      </c>
      <c r="K58" s="208" t="n">
        <f aca="false">K59</f>
        <v>0</v>
      </c>
    </row>
    <row r="59" customFormat="false" ht="14.85" hidden="true" customHeight="true" outlineLevel="0" collapsed="false">
      <c r="B59" s="247" t="s">
        <v>272</v>
      </c>
      <c r="C59" s="329"/>
      <c r="D59" s="206" t="s">
        <v>205</v>
      </c>
      <c r="E59" s="206" t="s">
        <v>209</v>
      </c>
      <c r="F59" s="350" t="s">
        <v>377</v>
      </c>
      <c r="G59" s="206" t="s">
        <v>291</v>
      </c>
      <c r="H59" s="206" t="s">
        <v>296</v>
      </c>
      <c r="I59" s="208"/>
      <c r="J59" s="208"/>
      <c r="K59" s="208"/>
    </row>
    <row r="60" customFormat="false" ht="14.85" hidden="false" customHeight="true" outlineLevel="0" collapsed="false">
      <c r="B60" s="325" t="s">
        <v>210</v>
      </c>
      <c r="C60" s="345"/>
      <c r="D60" s="331" t="s">
        <v>211</v>
      </c>
      <c r="E60" s="331"/>
      <c r="F60" s="352"/>
      <c r="G60" s="323"/>
      <c r="H60" s="331"/>
      <c r="I60" s="324" t="n">
        <f aca="false">I67+I61</f>
        <v>3622.6</v>
      </c>
      <c r="J60" s="324" t="n">
        <f aca="false">J67+J61</f>
        <v>2153.1</v>
      </c>
      <c r="K60" s="324" t="n">
        <f aca="false">K67+K61</f>
        <v>25.6</v>
      </c>
    </row>
    <row r="61" customFormat="false" ht="14.85" hidden="false" customHeight="true" outlineLevel="0" collapsed="false">
      <c r="B61" s="348" t="s">
        <v>212</v>
      </c>
      <c r="C61" s="345"/>
      <c r="D61" s="334" t="s">
        <v>211</v>
      </c>
      <c r="E61" s="334" t="s">
        <v>213</v>
      </c>
      <c r="F61" s="338"/>
      <c r="G61" s="323"/>
      <c r="H61" s="331"/>
      <c r="I61" s="208" t="n">
        <f aca="false">I62</f>
        <v>105.6</v>
      </c>
      <c r="J61" s="208" t="n">
        <f aca="false">J62</f>
        <v>75</v>
      </c>
      <c r="K61" s="208" t="n">
        <f aca="false">K62</f>
        <v>0</v>
      </c>
    </row>
    <row r="62" customFormat="false" ht="14.85" hidden="false" customHeight="true" outlineLevel="0" collapsed="false">
      <c r="B62" s="247" t="s">
        <v>276</v>
      </c>
      <c r="C62" s="345"/>
      <c r="D62" s="206" t="s">
        <v>211</v>
      </c>
      <c r="E62" s="334" t="s">
        <v>213</v>
      </c>
      <c r="F62" s="338" t="s">
        <v>381</v>
      </c>
      <c r="G62" s="323"/>
      <c r="H62" s="331"/>
      <c r="I62" s="208" t="n">
        <f aca="false">I63</f>
        <v>105.6</v>
      </c>
      <c r="J62" s="208" t="n">
        <f aca="false">J63</f>
        <v>75</v>
      </c>
      <c r="K62" s="208" t="n">
        <f aca="false">K63</f>
        <v>0</v>
      </c>
    </row>
    <row r="63" customFormat="false" ht="48.75" hidden="false" customHeight="true" outlineLevel="0" collapsed="false">
      <c r="B63" s="339" t="s">
        <v>380</v>
      </c>
      <c r="C63" s="345"/>
      <c r="D63" s="206" t="s">
        <v>211</v>
      </c>
      <c r="E63" s="334" t="s">
        <v>213</v>
      </c>
      <c r="F63" s="338" t="s">
        <v>381</v>
      </c>
      <c r="G63" s="323"/>
      <c r="H63" s="331"/>
      <c r="I63" s="208" t="n">
        <f aca="false">I64</f>
        <v>105.6</v>
      </c>
      <c r="J63" s="208" t="n">
        <f aca="false">J64</f>
        <v>75</v>
      </c>
      <c r="K63" s="208" t="n">
        <f aca="false">K64</f>
        <v>0</v>
      </c>
    </row>
    <row r="64" customFormat="false" ht="14.85" hidden="false" customHeight="true" outlineLevel="0" collapsed="false">
      <c r="B64" s="246" t="s">
        <v>288</v>
      </c>
      <c r="C64" s="345"/>
      <c r="D64" s="206" t="s">
        <v>211</v>
      </c>
      <c r="E64" s="334" t="s">
        <v>213</v>
      </c>
      <c r="F64" s="338" t="s">
        <v>381</v>
      </c>
      <c r="G64" s="317" t="n">
        <v>200</v>
      </c>
      <c r="H64" s="331"/>
      <c r="I64" s="208" t="n">
        <f aca="false">I65</f>
        <v>105.6</v>
      </c>
      <c r="J64" s="208" t="n">
        <f aca="false">J65</f>
        <v>75</v>
      </c>
      <c r="K64" s="208" t="n">
        <f aca="false">K65</f>
        <v>0</v>
      </c>
    </row>
    <row r="65" customFormat="false" ht="14.85" hidden="false" customHeight="true" outlineLevel="0" collapsed="false">
      <c r="B65" s="246" t="s">
        <v>290</v>
      </c>
      <c r="C65" s="345"/>
      <c r="D65" s="206" t="s">
        <v>211</v>
      </c>
      <c r="E65" s="334" t="s">
        <v>213</v>
      </c>
      <c r="F65" s="338" t="s">
        <v>381</v>
      </c>
      <c r="G65" s="317" t="n">
        <v>240</v>
      </c>
      <c r="H65" s="331"/>
      <c r="I65" s="208" t="n">
        <f aca="false">I66</f>
        <v>105.6</v>
      </c>
      <c r="J65" s="208" t="n">
        <f aca="false">J66</f>
        <v>75</v>
      </c>
      <c r="K65" s="208" t="n">
        <f aca="false">K66</f>
        <v>0</v>
      </c>
    </row>
    <row r="66" customFormat="false" ht="14.85" hidden="false" customHeight="true" outlineLevel="0" collapsed="false">
      <c r="B66" s="247" t="s">
        <v>272</v>
      </c>
      <c r="C66" s="345"/>
      <c r="D66" s="206" t="s">
        <v>211</v>
      </c>
      <c r="E66" s="334" t="s">
        <v>213</v>
      </c>
      <c r="F66" s="338" t="s">
        <v>381</v>
      </c>
      <c r="G66" s="317" t="n">
        <v>240</v>
      </c>
      <c r="H66" s="206" t="s">
        <v>296</v>
      </c>
      <c r="I66" s="208" t="n">
        <v>105.6</v>
      </c>
      <c r="J66" s="208" t="n">
        <v>75</v>
      </c>
      <c r="K66" s="208"/>
      <c r="L66" s="299" t="n">
        <v>30.6</v>
      </c>
    </row>
    <row r="67" customFormat="false" ht="14.85" hidden="false" customHeight="true" outlineLevel="0" collapsed="false">
      <c r="B67" s="353" t="s">
        <v>214</v>
      </c>
      <c r="C67" s="345"/>
      <c r="D67" s="334" t="s">
        <v>211</v>
      </c>
      <c r="E67" s="334" t="s">
        <v>215</v>
      </c>
      <c r="F67" s="206"/>
      <c r="G67" s="317"/>
      <c r="H67" s="206"/>
      <c r="I67" s="208" t="n">
        <f aca="false">I68</f>
        <v>3517</v>
      </c>
      <c r="J67" s="208" t="n">
        <f aca="false">J68</f>
        <v>2078.1</v>
      </c>
      <c r="K67" s="208" t="n">
        <f aca="false">K68</f>
        <v>25.6</v>
      </c>
    </row>
    <row r="68" customFormat="false" ht="28.35" hidden="false" customHeight="true" outlineLevel="0" collapsed="false">
      <c r="B68" s="326" t="s">
        <v>397</v>
      </c>
      <c r="C68" s="329"/>
      <c r="D68" s="206" t="s">
        <v>211</v>
      </c>
      <c r="E68" s="206" t="s">
        <v>215</v>
      </c>
      <c r="F68" s="338" t="s">
        <v>398</v>
      </c>
      <c r="G68" s="317"/>
      <c r="H68" s="206"/>
      <c r="I68" s="208" t="n">
        <f aca="false">I69</f>
        <v>3517</v>
      </c>
      <c r="J68" s="208" t="n">
        <f aca="false">J69</f>
        <v>2078.1</v>
      </c>
      <c r="K68" s="208" t="n">
        <f aca="false">K69</f>
        <v>25.6</v>
      </c>
    </row>
    <row r="69" customFormat="false" ht="28.35" hidden="false" customHeight="true" outlineLevel="0" collapsed="false">
      <c r="B69" s="351" t="s">
        <v>407</v>
      </c>
      <c r="C69" s="343"/>
      <c r="D69" s="206" t="s">
        <v>211</v>
      </c>
      <c r="E69" s="206" t="s">
        <v>215</v>
      </c>
      <c r="F69" s="338" t="s">
        <v>408</v>
      </c>
      <c r="G69" s="206"/>
      <c r="H69" s="206"/>
      <c r="I69" s="208" t="n">
        <f aca="false">I70</f>
        <v>3517</v>
      </c>
      <c r="J69" s="208" t="n">
        <f aca="false">J70</f>
        <v>2078.1</v>
      </c>
      <c r="K69" s="208" t="n">
        <f aca="false">K70</f>
        <v>25.6</v>
      </c>
    </row>
    <row r="70" customFormat="false" ht="14.85" hidden="false" customHeight="true" outlineLevel="0" collapsed="false">
      <c r="B70" s="246" t="s">
        <v>288</v>
      </c>
      <c r="C70" s="343"/>
      <c r="D70" s="206" t="s">
        <v>211</v>
      </c>
      <c r="E70" s="206" t="s">
        <v>215</v>
      </c>
      <c r="F70" s="338" t="s">
        <v>408</v>
      </c>
      <c r="G70" s="206" t="s">
        <v>289</v>
      </c>
      <c r="H70" s="206"/>
      <c r="I70" s="208" t="n">
        <f aca="false">I71</f>
        <v>3517</v>
      </c>
      <c r="J70" s="208" t="n">
        <f aca="false">J71</f>
        <v>2078.1</v>
      </c>
      <c r="K70" s="208" t="n">
        <f aca="false">K71</f>
        <v>25.6</v>
      </c>
    </row>
    <row r="71" customFormat="false" ht="14.85" hidden="false" customHeight="true" outlineLevel="0" collapsed="false">
      <c r="B71" s="246" t="s">
        <v>290</v>
      </c>
      <c r="C71" s="343"/>
      <c r="D71" s="206" t="s">
        <v>211</v>
      </c>
      <c r="E71" s="206" t="s">
        <v>215</v>
      </c>
      <c r="F71" s="338" t="s">
        <v>408</v>
      </c>
      <c r="G71" s="206" t="s">
        <v>291</v>
      </c>
      <c r="H71" s="206"/>
      <c r="I71" s="208" t="n">
        <f aca="false">I72</f>
        <v>3517</v>
      </c>
      <c r="J71" s="208" t="n">
        <f aca="false">J72</f>
        <v>2078.1</v>
      </c>
      <c r="K71" s="208" t="n">
        <f aca="false">K72</f>
        <v>25.6</v>
      </c>
    </row>
    <row r="72" customFormat="false" ht="14.85" hidden="false" customHeight="true" outlineLevel="0" collapsed="false">
      <c r="B72" s="247" t="s">
        <v>272</v>
      </c>
      <c r="C72" s="343"/>
      <c r="D72" s="206" t="s">
        <v>211</v>
      </c>
      <c r="E72" s="206" t="s">
        <v>215</v>
      </c>
      <c r="F72" s="338" t="s">
        <v>408</v>
      </c>
      <c r="G72" s="206" t="s">
        <v>291</v>
      </c>
      <c r="H72" s="206" t="s">
        <v>296</v>
      </c>
      <c r="I72" s="208" t="n">
        <v>3517</v>
      </c>
      <c r="J72" s="208" t="n">
        <v>2078.1</v>
      </c>
      <c r="K72" s="208" t="n">
        <v>25.6</v>
      </c>
    </row>
    <row r="73" customFormat="false" ht="14.65" hidden="false" customHeight="true" outlineLevel="0" collapsed="false">
      <c r="B73" s="325" t="s">
        <v>242</v>
      </c>
      <c r="C73" s="322"/>
      <c r="D73" s="331" t="s">
        <v>243</v>
      </c>
      <c r="E73" s="331"/>
      <c r="F73" s="352"/>
      <c r="G73" s="323"/>
      <c r="H73" s="331"/>
      <c r="I73" s="324" t="n">
        <f aca="false">I74</f>
        <v>3194</v>
      </c>
      <c r="J73" s="324" t="n">
        <f aca="false">J74</f>
        <v>1597</v>
      </c>
      <c r="K73" s="324" t="n">
        <f aca="false">K74</f>
        <v>1597</v>
      </c>
    </row>
    <row r="74" customFormat="false" ht="14.65" hidden="false" customHeight="true" outlineLevel="0" collapsed="false">
      <c r="B74" s="348" t="s">
        <v>248</v>
      </c>
      <c r="C74" s="354"/>
      <c r="D74" s="334" t="s">
        <v>243</v>
      </c>
      <c r="E74" s="334" t="s">
        <v>249</v>
      </c>
      <c r="F74" s="338"/>
      <c r="G74" s="317"/>
      <c r="H74" s="206"/>
      <c r="I74" s="208" t="n">
        <f aca="false">I75+I79</f>
        <v>3194</v>
      </c>
      <c r="J74" s="208" t="n">
        <f aca="false">J75</f>
        <v>1597</v>
      </c>
      <c r="K74" s="208" t="n">
        <f aca="false">K75</f>
        <v>1597</v>
      </c>
    </row>
    <row r="75" customFormat="false" ht="42.75" hidden="false" customHeight="false" outlineLevel="0" collapsed="false">
      <c r="B75" s="339" t="s">
        <v>580</v>
      </c>
      <c r="C75" s="329"/>
      <c r="D75" s="207" t="n">
        <v>1000</v>
      </c>
      <c r="E75" s="207" t="n">
        <v>1004</v>
      </c>
      <c r="F75" s="103" t="s">
        <v>581</v>
      </c>
      <c r="G75" s="206"/>
      <c r="H75" s="206"/>
      <c r="I75" s="208" t="n">
        <f aca="false">I76</f>
        <v>1597</v>
      </c>
      <c r="J75" s="208" t="n">
        <f aca="false">J76</f>
        <v>1597</v>
      </c>
      <c r="K75" s="208" t="n">
        <f aca="false">K76</f>
        <v>1597</v>
      </c>
    </row>
    <row r="76" customFormat="false" ht="28.35" hidden="false" customHeight="true" outlineLevel="0" collapsed="false">
      <c r="B76" s="246" t="s">
        <v>411</v>
      </c>
      <c r="C76" s="336"/>
      <c r="D76" s="207" t="n">
        <v>1000</v>
      </c>
      <c r="E76" s="207" t="n">
        <v>1004</v>
      </c>
      <c r="F76" s="103" t="s">
        <v>581</v>
      </c>
      <c r="G76" s="206" t="s">
        <v>386</v>
      </c>
      <c r="H76" s="206"/>
      <c r="I76" s="208" t="n">
        <f aca="false">I77</f>
        <v>1597</v>
      </c>
      <c r="J76" s="208" t="n">
        <f aca="false">J77</f>
        <v>1597</v>
      </c>
      <c r="K76" s="208" t="n">
        <f aca="false">K77</f>
        <v>1597</v>
      </c>
    </row>
    <row r="77" customFormat="false" ht="14.65" hidden="false" customHeight="true" outlineLevel="0" collapsed="false">
      <c r="B77" s="355" t="s">
        <v>387</v>
      </c>
      <c r="C77" s="345"/>
      <c r="D77" s="207" t="n">
        <v>1000</v>
      </c>
      <c r="E77" s="207" t="n">
        <v>1004</v>
      </c>
      <c r="F77" s="103" t="s">
        <v>581</v>
      </c>
      <c r="G77" s="206" t="s">
        <v>388</v>
      </c>
      <c r="H77" s="206"/>
      <c r="I77" s="208" t="n">
        <f aca="false">I78</f>
        <v>1597</v>
      </c>
      <c r="J77" s="208" t="n">
        <f aca="false">J78</f>
        <v>1597</v>
      </c>
      <c r="K77" s="208" t="n">
        <f aca="false">K78</f>
        <v>1597</v>
      </c>
    </row>
    <row r="78" customFormat="false" ht="12.75" hidden="false" customHeight="true" outlineLevel="0" collapsed="false">
      <c r="B78" s="247" t="s">
        <v>273</v>
      </c>
      <c r="C78" s="345"/>
      <c r="D78" s="207" t="n">
        <v>1000</v>
      </c>
      <c r="E78" s="207" t="n">
        <v>1004</v>
      </c>
      <c r="F78" s="103" t="s">
        <v>581</v>
      </c>
      <c r="G78" s="206" t="s">
        <v>388</v>
      </c>
      <c r="H78" s="206" t="s">
        <v>328</v>
      </c>
      <c r="I78" s="208" t="n">
        <v>1597</v>
      </c>
      <c r="J78" s="208" t="n">
        <v>1597</v>
      </c>
      <c r="K78" s="208" t="n">
        <v>1597</v>
      </c>
    </row>
    <row r="79" customFormat="false" ht="42.75" hidden="false" customHeight="false" outlineLevel="0" collapsed="false">
      <c r="B79" s="339" t="s">
        <v>580</v>
      </c>
      <c r="C79" s="345"/>
      <c r="D79" s="207" t="n">
        <v>1000</v>
      </c>
      <c r="E79" s="207" t="n">
        <v>1004</v>
      </c>
      <c r="F79" s="103" t="s">
        <v>582</v>
      </c>
      <c r="G79" s="206"/>
      <c r="H79" s="206"/>
      <c r="I79" s="208" t="n">
        <f aca="false">I80</f>
        <v>1597</v>
      </c>
      <c r="J79" s="204" t="n">
        <v>0</v>
      </c>
      <c r="K79" s="204" t="n">
        <v>0</v>
      </c>
    </row>
    <row r="80" customFormat="false" ht="28.5" hidden="false" customHeight="false" outlineLevel="0" collapsed="false">
      <c r="B80" s="246" t="s">
        <v>411</v>
      </c>
      <c r="C80" s="345"/>
      <c r="D80" s="207" t="n">
        <v>1000</v>
      </c>
      <c r="E80" s="207" t="n">
        <v>1004</v>
      </c>
      <c r="F80" s="103" t="s">
        <v>582</v>
      </c>
      <c r="G80" s="206" t="s">
        <v>386</v>
      </c>
      <c r="H80" s="206"/>
      <c r="I80" s="208" t="n">
        <f aca="false">I81</f>
        <v>1597</v>
      </c>
      <c r="J80" s="204" t="n">
        <v>0</v>
      </c>
      <c r="K80" s="204" t="n">
        <v>0</v>
      </c>
    </row>
    <row r="81" customFormat="false" ht="12.75" hidden="false" customHeight="true" outlineLevel="0" collapsed="false">
      <c r="B81" s="355" t="s">
        <v>387</v>
      </c>
      <c r="C81" s="345"/>
      <c r="D81" s="207" t="n">
        <v>1000</v>
      </c>
      <c r="E81" s="207" t="n">
        <v>1004</v>
      </c>
      <c r="F81" s="103" t="s">
        <v>582</v>
      </c>
      <c r="G81" s="206" t="s">
        <v>388</v>
      </c>
      <c r="H81" s="206"/>
      <c r="I81" s="208" t="n">
        <f aca="false">I82</f>
        <v>1597</v>
      </c>
      <c r="J81" s="204" t="n">
        <v>0</v>
      </c>
      <c r="K81" s="204" t="n">
        <v>0</v>
      </c>
    </row>
    <row r="82" customFormat="false" ht="14.65" hidden="false" customHeight="true" outlineLevel="0" collapsed="false">
      <c r="B82" s="247" t="s">
        <v>273</v>
      </c>
      <c r="C82" s="345"/>
      <c r="D82" s="207" t="n">
        <v>1000</v>
      </c>
      <c r="E82" s="207" t="n">
        <v>1004</v>
      </c>
      <c r="F82" s="103" t="s">
        <v>582</v>
      </c>
      <c r="G82" s="206" t="s">
        <v>388</v>
      </c>
      <c r="H82" s="206" t="s">
        <v>328</v>
      </c>
      <c r="I82" s="208" t="n">
        <v>1597</v>
      </c>
      <c r="J82" s="208"/>
      <c r="K82" s="208"/>
    </row>
    <row r="83" customFormat="false" ht="12.75" hidden="true" customHeight="true" outlineLevel="0" collapsed="false">
      <c r="B83" s="247"/>
      <c r="C83" s="330"/>
      <c r="D83" s="206"/>
      <c r="E83" s="206"/>
      <c r="F83" s="206"/>
      <c r="G83" s="206"/>
      <c r="H83" s="206"/>
      <c r="I83" s="208"/>
      <c r="J83" s="208"/>
      <c r="K83" s="208"/>
    </row>
    <row r="84" customFormat="false" ht="12.75" hidden="true" customHeight="true" outlineLevel="0" collapsed="false">
      <c r="B84" s="247"/>
      <c r="C84" s="336"/>
      <c r="D84" s="206"/>
      <c r="E84" s="206"/>
      <c r="F84" s="206"/>
      <c r="G84" s="206"/>
      <c r="H84" s="206"/>
      <c r="I84" s="208"/>
      <c r="J84" s="208"/>
      <c r="K84" s="208"/>
    </row>
    <row r="85" customFormat="false" ht="12.75" hidden="true" customHeight="true" outlineLevel="0" collapsed="false">
      <c r="B85" s="246"/>
      <c r="C85" s="347"/>
      <c r="D85" s="207"/>
      <c r="E85" s="207"/>
      <c r="F85" s="338"/>
      <c r="G85" s="331"/>
      <c r="H85" s="331"/>
      <c r="I85" s="208"/>
      <c r="J85" s="208"/>
      <c r="K85" s="208"/>
    </row>
    <row r="86" customFormat="false" ht="38.25" hidden="true" customHeight="true" outlineLevel="0" collapsed="false">
      <c r="B86" s="247"/>
      <c r="C86" s="336"/>
      <c r="D86" s="207"/>
      <c r="E86" s="207"/>
      <c r="F86" s="103"/>
      <c r="G86" s="206"/>
      <c r="H86" s="206"/>
      <c r="I86" s="208"/>
      <c r="J86" s="208"/>
      <c r="K86" s="208"/>
    </row>
    <row r="87" customFormat="false" ht="12.75" hidden="true" customHeight="true" outlineLevel="0" collapsed="false">
      <c r="B87" s="246"/>
      <c r="C87" s="336"/>
      <c r="D87" s="207"/>
      <c r="E87" s="207"/>
      <c r="F87" s="103"/>
      <c r="G87" s="206"/>
      <c r="H87" s="206"/>
      <c r="I87" s="208"/>
      <c r="J87" s="208"/>
      <c r="K87" s="208"/>
    </row>
    <row r="88" customFormat="false" ht="12.75" hidden="true" customHeight="true" outlineLevel="0" collapsed="false">
      <c r="B88" s="246"/>
      <c r="C88" s="336"/>
      <c r="D88" s="207"/>
      <c r="E88" s="207"/>
      <c r="F88" s="103"/>
      <c r="G88" s="206"/>
      <c r="H88" s="206"/>
      <c r="I88" s="208"/>
      <c r="J88" s="208"/>
      <c r="K88" s="208"/>
    </row>
    <row r="89" customFormat="false" ht="14.65" hidden="true" customHeight="true" outlineLevel="0" collapsed="false">
      <c r="B89" s="247"/>
      <c r="C89" s="336"/>
      <c r="D89" s="207"/>
      <c r="E89" s="207"/>
      <c r="F89" s="103"/>
      <c r="G89" s="206"/>
      <c r="H89" s="206"/>
      <c r="I89" s="208"/>
      <c r="J89" s="208"/>
      <c r="K89" s="208"/>
    </row>
    <row r="90" customFormat="false" ht="25.5" hidden="true" customHeight="true" outlineLevel="0" collapsed="false">
      <c r="B90" s="247"/>
      <c r="C90" s="336"/>
      <c r="D90" s="207"/>
      <c r="E90" s="207"/>
      <c r="F90" s="103"/>
      <c r="G90" s="206"/>
      <c r="H90" s="206"/>
      <c r="I90" s="208"/>
      <c r="J90" s="208"/>
      <c r="K90" s="208"/>
    </row>
    <row r="91" customFormat="false" ht="12.75" hidden="true" customHeight="true" outlineLevel="0" collapsed="false">
      <c r="B91" s="246"/>
      <c r="C91" s="336"/>
      <c r="D91" s="207"/>
      <c r="E91" s="207"/>
      <c r="F91" s="103"/>
      <c r="G91" s="206"/>
      <c r="H91" s="206"/>
      <c r="I91" s="208"/>
      <c r="J91" s="208"/>
      <c r="K91" s="208"/>
    </row>
    <row r="92" customFormat="false" ht="12.75" hidden="true" customHeight="true" outlineLevel="0" collapsed="false">
      <c r="B92" s="355"/>
      <c r="C92" s="336"/>
      <c r="D92" s="207"/>
      <c r="E92" s="207"/>
      <c r="F92" s="103"/>
      <c r="G92" s="206"/>
      <c r="H92" s="206"/>
      <c r="I92" s="208"/>
      <c r="J92" s="208"/>
      <c r="K92" s="208"/>
    </row>
    <row r="93" customFormat="false" ht="14.65" hidden="true" customHeight="true" outlineLevel="0" collapsed="false">
      <c r="B93" s="247"/>
      <c r="C93" s="336"/>
      <c r="D93" s="207"/>
      <c r="E93" s="207"/>
      <c r="F93" s="103"/>
      <c r="G93" s="206"/>
      <c r="H93" s="206"/>
      <c r="I93" s="208"/>
      <c r="J93" s="208"/>
      <c r="K93" s="208"/>
    </row>
    <row r="94" customFormat="false" ht="14.65" hidden="false" customHeight="true" outlineLevel="0" collapsed="false">
      <c r="B94" s="325" t="s">
        <v>613</v>
      </c>
      <c r="C94" s="356" t="s">
        <v>614</v>
      </c>
      <c r="D94" s="331"/>
      <c r="E94" s="206"/>
      <c r="F94" s="206"/>
      <c r="G94" s="206"/>
      <c r="H94" s="206"/>
      <c r="I94" s="324" t="n">
        <f aca="false">I100+I266+I306+I396</f>
        <v>97268</v>
      </c>
      <c r="J94" s="324" t="n">
        <f aca="false">J100+J266+J306+J396</f>
        <v>69210.5</v>
      </c>
      <c r="K94" s="324" t="n">
        <f aca="false">K100+K266+K306+K396</f>
        <v>51701.7</v>
      </c>
      <c r="L94" s="328" t="n">
        <f aca="false">L292+L207+L424+L241+L246+L244+L125+L177+L461+L462+L257+L473+L476+L305+L128+L436+L149+L122+L238+L419+L422+L288+L484+L488+L491+L152+L254+L261+L293+L250+L110+L132+L212+L480+L353+L354+L265</f>
        <v>12218.4</v>
      </c>
      <c r="M94" s="299" t="n">
        <f aca="false">L122+L149+L152+L254+L257+L261+L292+L353</f>
        <v>1771.6</v>
      </c>
      <c r="N94" s="299" t="n">
        <v>2</v>
      </c>
    </row>
    <row r="95" customFormat="false" ht="14.65" hidden="true" customHeight="true" outlineLevel="0" collapsed="false">
      <c r="B95" s="246" t="s">
        <v>271</v>
      </c>
      <c r="C95" s="356"/>
      <c r="D95" s="331"/>
      <c r="E95" s="206"/>
      <c r="F95" s="206"/>
      <c r="G95" s="206"/>
      <c r="H95" s="206" t="s">
        <v>527</v>
      </c>
      <c r="I95" s="208"/>
      <c r="J95" s="208"/>
      <c r="K95" s="208"/>
    </row>
    <row r="96" customFormat="false" ht="14.65" hidden="false" customHeight="true" outlineLevel="0" collapsed="false">
      <c r="B96" s="246" t="s">
        <v>272</v>
      </c>
      <c r="C96" s="330"/>
      <c r="D96" s="331"/>
      <c r="E96" s="206"/>
      <c r="F96" s="206"/>
      <c r="G96" s="206"/>
      <c r="H96" s="317" t="n">
        <v>2</v>
      </c>
      <c r="I96" s="208" t="n">
        <f aca="false">I106+I117+I122+I125+I128+I144+I159+I177+I241+I250+I254+I257+I261+I273+I280+I284+I288+I297+I305+I337+I341+I345+I349+I377+I402+I419+I422+I238+I292+I371+I259+I180+I364+I367+I327+I332+I246+I248+I461+I313+I320+I244+I207+I424+I149+I383+I389+I152+I432+I353</f>
        <v>37282.4</v>
      </c>
      <c r="J96" s="357" t="n">
        <f aca="false">J106+J117+J122+J125+J128+J144+J159+J177+J241+J250+J254+J257+J261+J273+J280+J284+J288+J297+J305+J337+J341+J345+J349+J377+J402+J419+J422+J238+J292+J371+J259+J180+J364+J367+J327+J332+J246+J248+J461+J313+J320+J244+J207+J424+J149+J383+J389+J152+J432+J353</f>
        <v>25125</v>
      </c>
      <c r="K96" s="357" t="n">
        <f aca="false">K106+K117+K122+K125+K128+K144+K159+K177+K241+K250+K254+K257+K261+K273+K280+K284+K288+K297+K305+K337+K341+K345+K349+K377+K402+K419+K422+K238+K292+K371+K259+K180+K364+K367+K327+K332+K246+K248+K461+K313+K320+K244+K207+K424+K149+K383+K389+K152+K432+K353</f>
        <v>23003.9</v>
      </c>
      <c r="M96" s="299" t="n">
        <f aca="false">L293+L488+L491+L110+L132+L212+L354</f>
        <v>9284</v>
      </c>
      <c r="N96" s="299" t="n">
        <v>3</v>
      </c>
    </row>
    <row r="97" customFormat="false" ht="14.65" hidden="false" customHeight="true" outlineLevel="0" collapsed="false">
      <c r="B97" s="246" t="s">
        <v>273</v>
      </c>
      <c r="C97" s="330"/>
      <c r="D97" s="331"/>
      <c r="E97" s="206"/>
      <c r="F97" s="206"/>
      <c r="G97" s="206"/>
      <c r="H97" s="317" t="n">
        <v>3</v>
      </c>
      <c r="I97" s="208" t="n">
        <f aca="false">I216+I219+I223+I226+I293+I395+I446+I450+I452+I456+I467+I473+I476+I372+I230+I132+I212+I360+I462+I314+I321+I384+I390+I488+I491+I110+I480+I354</f>
        <v>58813.2</v>
      </c>
      <c r="J97" s="357" t="n">
        <f aca="false">J216+J219+J223+J226+J293+J395+J446+J450+J452+J456+J467+J473+J476+J372+J230+J132+J212+J360+J462+J314+J321+J384+J390+J488+J491+J110+J480+J354</f>
        <v>43372.1</v>
      </c>
      <c r="K97" s="357" t="n">
        <f aca="false">K216+K219+K223+K226+K293+K395+K446+K450+K452+K456+K467+K473+K476+K372+K230+K132+K212+K360+K462+K314+K321+K384+K390+K488+K491+K110+K480+K354</f>
        <v>24696.1</v>
      </c>
      <c r="M97" s="299" t="n">
        <f aca="false">L484+L265</f>
        <v>421</v>
      </c>
      <c r="N97" s="299" t="n">
        <v>4</v>
      </c>
    </row>
    <row r="98" customFormat="false" ht="14.65" hidden="false" customHeight="true" outlineLevel="0" collapsed="false">
      <c r="B98" s="246" t="s">
        <v>274</v>
      </c>
      <c r="C98" s="330"/>
      <c r="D98" s="331"/>
      <c r="E98" s="206"/>
      <c r="F98" s="206"/>
      <c r="G98" s="206"/>
      <c r="H98" s="317" t="n">
        <v>4</v>
      </c>
      <c r="I98" s="208" t="n">
        <f aca="false">I138+I442+I463+I428+I436+I315+I322+I385+I391+I484+I265</f>
        <v>1172.4</v>
      </c>
      <c r="J98" s="208" t="n">
        <f aca="false">J138+J442+J463+J428+J436+J315+J322+J385+J391</f>
        <v>713.4</v>
      </c>
      <c r="K98" s="208" t="n">
        <f aca="false">K138+K442+K463+K428+K436+K315+K322+K385+K391</f>
        <v>4001.7</v>
      </c>
    </row>
    <row r="99" customFormat="false" ht="14.65" hidden="true" customHeight="true" outlineLevel="0" collapsed="false">
      <c r="B99" s="246" t="s">
        <v>275</v>
      </c>
      <c r="C99" s="330"/>
      <c r="D99" s="331"/>
      <c r="E99" s="206"/>
      <c r="F99" s="206"/>
      <c r="G99" s="206"/>
      <c r="H99" s="317" t="n">
        <v>6</v>
      </c>
      <c r="I99" s="208"/>
      <c r="J99" s="208"/>
      <c r="K99" s="208"/>
    </row>
    <row r="100" customFormat="false" ht="14.65" hidden="false" customHeight="true" outlineLevel="0" collapsed="false">
      <c r="B100" s="325" t="s">
        <v>184</v>
      </c>
      <c r="C100" s="330"/>
      <c r="D100" s="331" t="s">
        <v>185</v>
      </c>
      <c r="E100" s="331"/>
      <c r="F100" s="331"/>
      <c r="G100" s="331"/>
      <c r="H100" s="331"/>
      <c r="I100" s="324" t="n">
        <f aca="false">I101+I111+I133+I139+I145</f>
        <v>33019.7</v>
      </c>
      <c r="J100" s="324" t="n">
        <f aca="false">J101+J111+J133+J139+J145</f>
        <v>20516.4</v>
      </c>
      <c r="K100" s="324" t="n">
        <f aca="false">K101+K111+K133+K139+K145</f>
        <v>20875.7</v>
      </c>
    </row>
    <row r="101" customFormat="false" ht="28.35" hidden="false" customHeight="true" outlineLevel="0" collapsed="false">
      <c r="B101" s="332" t="s">
        <v>186</v>
      </c>
      <c r="C101" s="358"/>
      <c r="D101" s="334" t="s">
        <v>185</v>
      </c>
      <c r="E101" s="334" t="s">
        <v>187</v>
      </c>
      <c r="F101" s="206"/>
      <c r="G101" s="206"/>
      <c r="H101" s="206"/>
      <c r="I101" s="208" t="n">
        <f aca="false">I102+I107</f>
        <v>1725.9</v>
      </c>
      <c r="J101" s="208" t="n">
        <f aca="false">J102</f>
        <v>1366.8</v>
      </c>
      <c r="K101" s="208" t="n">
        <f aca="false">K102</f>
        <v>1566.8</v>
      </c>
    </row>
    <row r="102" customFormat="false" ht="14.65" hidden="false" customHeight="true" outlineLevel="0" collapsed="false">
      <c r="B102" s="246" t="s">
        <v>276</v>
      </c>
      <c r="C102" s="347"/>
      <c r="D102" s="206" t="s">
        <v>185</v>
      </c>
      <c r="E102" s="206" t="s">
        <v>187</v>
      </c>
      <c r="F102" s="206" t="s">
        <v>277</v>
      </c>
      <c r="G102" s="206"/>
      <c r="H102" s="206"/>
      <c r="I102" s="208" t="n">
        <f aca="false">I103</f>
        <v>1672.8</v>
      </c>
      <c r="J102" s="208" t="n">
        <f aca="false">J103</f>
        <v>1366.8</v>
      </c>
      <c r="K102" s="208" t="n">
        <f aca="false">K103</f>
        <v>1566.8</v>
      </c>
    </row>
    <row r="103" customFormat="false" ht="14.65" hidden="false" customHeight="true" outlineLevel="0" collapsed="false">
      <c r="B103" s="337" t="s">
        <v>278</v>
      </c>
      <c r="C103" s="336"/>
      <c r="D103" s="206" t="s">
        <v>185</v>
      </c>
      <c r="E103" s="206" t="s">
        <v>187</v>
      </c>
      <c r="F103" s="338" t="s">
        <v>279</v>
      </c>
      <c r="G103" s="206"/>
      <c r="H103" s="206"/>
      <c r="I103" s="208" t="n">
        <f aca="false">I104</f>
        <v>1672.8</v>
      </c>
      <c r="J103" s="208" t="n">
        <f aca="false">J104</f>
        <v>1366.8</v>
      </c>
      <c r="K103" s="208" t="n">
        <f aca="false">K104</f>
        <v>1566.8</v>
      </c>
    </row>
    <row r="104" customFormat="false" ht="40.9" hidden="false" customHeight="true" outlineLevel="0" collapsed="false">
      <c r="B104" s="339" t="s">
        <v>280</v>
      </c>
      <c r="C104" s="336"/>
      <c r="D104" s="206" t="s">
        <v>185</v>
      </c>
      <c r="E104" s="206" t="s">
        <v>187</v>
      </c>
      <c r="F104" s="338" t="s">
        <v>279</v>
      </c>
      <c r="G104" s="206" t="s">
        <v>281</v>
      </c>
      <c r="H104" s="206"/>
      <c r="I104" s="208" t="n">
        <f aca="false">I105</f>
        <v>1672.8</v>
      </c>
      <c r="J104" s="208" t="n">
        <f aca="false">J105</f>
        <v>1366.8</v>
      </c>
      <c r="K104" s="208" t="n">
        <f aca="false">K105</f>
        <v>1566.8</v>
      </c>
    </row>
    <row r="105" customFormat="false" ht="14.65" hidden="false" customHeight="true" outlineLevel="0" collapsed="false">
      <c r="B105" s="247" t="s">
        <v>282</v>
      </c>
      <c r="C105" s="336"/>
      <c r="D105" s="206" t="s">
        <v>185</v>
      </c>
      <c r="E105" s="206" t="s">
        <v>187</v>
      </c>
      <c r="F105" s="338" t="s">
        <v>279</v>
      </c>
      <c r="G105" s="206" t="s">
        <v>283</v>
      </c>
      <c r="H105" s="206"/>
      <c r="I105" s="208" t="n">
        <f aca="false">I106</f>
        <v>1672.8</v>
      </c>
      <c r="J105" s="208" t="n">
        <f aca="false">J106</f>
        <v>1366.8</v>
      </c>
      <c r="K105" s="208" t="n">
        <f aca="false">K106</f>
        <v>1566.8</v>
      </c>
    </row>
    <row r="106" customFormat="false" ht="14.85" hidden="false" customHeight="true" outlineLevel="0" collapsed="false">
      <c r="B106" s="247" t="s">
        <v>272</v>
      </c>
      <c r="C106" s="336"/>
      <c r="D106" s="206" t="s">
        <v>185</v>
      </c>
      <c r="E106" s="206" t="s">
        <v>187</v>
      </c>
      <c r="F106" s="338" t="s">
        <v>279</v>
      </c>
      <c r="G106" s="206" t="s">
        <v>283</v>
      </c>
      <c r="H106" s="206" t="n">
        <v>2</v>
      </c>
      <c r="I106" s="208" t="n">
        <v>1672.8</v>
      </c>
      <c r="J106" s="208" t="n">
        <v>1366.8</v>
      </c>
      <c r="K106" s="208" t="n">
        <v>1566.8</v>
      </c>
      <c r="L106" s="299" t="n">
        <v>40.3</v>
      </c>
    </row>
    <row r="107" customFormat="false" ht="42.75" hidden="false" customHeight="false" outlineLevel="0" collapsed="false">
      <c r="B107" s="342" t="s">
        <v>284</v>
      </c>
      <c r="C107" s="343"/>
      <c r="D107" s="206" t="s">
        <v>185</v>
      </c>
      <c r="E107" s="206" t="s">
        <v>187</v>
      </c>
      <c r="F107" s="338" t="s">
        <v>285</v>
      </c>
      <c r="G107" s="206"/>
      <c r="H107" s="206"/>
      <c r="I107" s="208" t="n">
        <f aca="false">I108</f>
        <v>53.1</v>
      </c>
      <c r="J107" s="208" t="n">
        <f aca="false">J108</f>
        <v>0</v>
      </c>
      <c r="K107" s="208" t="n">
        <f aca="false">K108</f>
        <v>0</v>
      </c>
    </row>
    <row r="108" customFormat="false" ht="42.75" hidden="false" customHeight="false" outlineLevel="0" collapsed="false">
      <c r="B108" s="210" t="s">
        <v>280</v>
      </c>
      <c r="C108" s="343"/>
      <c r="D108" s="206" t="s">
        <v>185</v>
      </c>
      <c r="E108" s="206" t="s">
        <v>187</v>
      </c>
      <c r="F108" s="338" t="s">
        <v>285</v>
      </c>
      <c r="G108" s="206" t="s">
        <v>281</v>
      </c>
      <c r="H108" s="206"/>
      <c r="I108" s="208" t="n">
        <f aca="false">I109</f>
        <v>53.1</v>
      </c>
      <c r="J108" s="208" t="n">
        <f aca="false">J109</f>
        <v>0</v>
      </c>
      <c r="K108" s="208" t="n">
        <f aca="false">K109</f>
        <v>0</v>
      </c>
    </row>
    <row r="109" customFormat="false" ht="14.85" hidden="false" customHeight="true" outlineLevel="0" collapsed="false">
      <c r="B109" s="247" t="s">
        <v>282</v>
      </c>
      <c r="C109" s="343"/>
      <c r="D109" s="206" t="s">
        <v>185</v>
      </c>
      <c r="E109" s="206" t="s">
        <v>187</v>
      </c>
      <c r="F109" s="338" t="s">
        <v>285</v>
      </c>
      <c r="G109" s="206" t="s">
        <v>283</v>
      </c>
      <c r="H109" s="206"/>
      <c r="I109" s="208" t="n">
        <f aca="false">I110</f>
        <v>53.1</v>
      </c>
      <c r="J109" s="208" t="n">
        <f aca="false">J110</f>
        <v>0</v>
      </c>
      <c r="K109" s="208" t="n">
        <f aca="false">K110</f>
        <v>0</v>
      </c>
    </row>
    <row r="110" customFormat="false" ht="14.85" hidden="false" customHeight="true" outlineLevel="0" collapsed="false">
      <c r="B110" s="247" t="s">
        <v>273</v>
      </c>
      <c r="C110" s="343"/>
      <c r="D110" s="206" t="s">
        <v>185</v>
      </c>
      <c r="E110" s="206" t="s">
        <v>187</v>
      </c>
      <c r="F110" s="338" t="s">
        <v>285</v>
      </c>
      <c r="G110" s="206" t="s">
        <v>283</v>
      </c>
      <c r="H110" s="206" t="n">
        <v>3</v>
      </c>
      <c r="I110" s="208" t="n">
        <v>53.1</v>
      </c>
      <c r="J110" s="208"/>
      <c r="K110" s="208"/>
    </row>
    <row r="111" customFormat="false" ht="28.35" hidden="false" customHeight="true" outlineLevel="0" collapsed="false">
      <c r="B111" s="332" t="s">
        <v>190</v>
      </c>
      <c r="C111" s="333"/>
      <c r="D111" s="334" t="s">
        <v>185</v>
      </c>
      <c r="E111" s="334" t="s">
        <v>191</v>
      </c>
      <c r="F111" s="207"/>
      <c r="G111" s="206"/>
      <c r="H111" s="206"/>
      <c r="I111" s="208" t="n">
        <f aca="false">I112+I118</f>
        <v>12786.1</v>
      </c>
      <c r="J111" s="208" t="n">
        <f aca="false">J112+J118</f>
        <v>10190.1</v>
      </c>
      <c r="K111" s="208" t="n">
        <f aca="false">K112+K118</f>
        <v>10390.1</v>
      </c>
    </row>
    <row r="112" customFormat="false" ht="28.35" hidden="false" customHeight="true" outlineLevel="0" collapsed="false">
      <c r="B112" s="326" t="s">
        <v>615</v>
      </c>
      <c r="C112" s="336"/>
      <c r="D112" s="206" t="s">
        <v>185</v>
      </c>
      <c r="E112" s="206" t="s">
        <v>191</v>
      </c>
      <c r="F112" s="338" t="s">
        <v>298</v>
      </c>
      <c r="G112" s="206"/>
      <c r="H112" s="206"/>
      <c r="I112" s="208" t="n">
        <f aca="false">I114</f>
        <v>15</v>
      </c>
      <c r="J112" s="208" t="n">
        <f aca="false">J114</f>
        <v>0</v>
      </c>
      <c r="K112" s="208" t="n">
        <f aca="false">K114</f>
        <v>0</v>
      </c>
    </row>
    <row r="113" customFormat="false" ht="14.65" hidden="false" customHeight="true" outlineLevel="0" collapsed="false">
      <c r="B113" s="247" t="s">
        <v>299</v>
      </c>
      <c r="C113" s="336"/>
      <c r="D113" s="206" t="s">
        <v>185</v>
      </c>
      <c r="E113" s="206" t="s">
        <v>191</v>
      </c>
      <c r="F113" s="338" t="s">
        <v>298</v>
      </c>
      <c r="G113" s="206"/>
      <c r="H113" s="206"/>
      <c r="I113" s="208" t="n">
        <f aca="false">I114</f>
        <v>15</v>
      </c>
      <c r="J113" s="208" t="n">
        <f aca="false">J114</f>
        <v>0</v>
      </c>
      <c r="K113" s="208" t="n">
        <f aca="false">K114</f>
        <v>0</v>
      </c>
    </row>
    <row r="114" customFormat="false" ht="14.65" hidden="false" customHeight="true" outlineLevel="0" collapsed="false">
      <c r="B114" s="247" t="s">
        <v>300</v>
      </c>
      <c r="C114" s="336"/>
      <c r="D114" s="206" t="s">
        <v>185</v>
      </c>
      <c r="E114" s="206" t="s">
        <v>191</v>
      </c>
      <c r="F114" s="338" t="s">
        <v>301</v>
      </c>
      <c r="G114" s="206"/>
      <c r="H114" s="206"/>
      <c r="I114" s="208" t="n">
        <f aca="false">I115</f>
        <v>15</v>
      </c>
      <c r="J114" s="208" t="n">
        <f aca="false">J115</f>
        <v>0</v>
      </c>
      <c r="K114" s="208" t="n">
        <f aca="false">K115</f>
        <v>0</v>
      </c>
    </row>
    <row r="115" customFormat="false" ht="14.65" hidden="false" customHeight="true" outlineLevel="0" collapsed="false">
      <c r="B115" s="246" t="s">
        <v>288</v>
      </c>
      <c r="C115" s="336"/>
      <c r="D115" s="206" t="s">
        <v>185</v>
      </c>
      <c r="E115" s="206" t="s">
        <v>191</v>
      </c>
      <c r="F115" s="338" t="s">
        <v>301</v>
      </c>
      <c r="G115" s="206" t="s">
        <v>289</v>
      </c>
      <c r="H115" s="206"/>
      <c r="I115" s="208" t="n">
        <f aca="false">I116</f>
        <v>15</v>
      </c>
      <c r="J115" s="208" t="n">
        <f aca="false">J116</f>
        <v>0</v>
      </c>
      <c r="K115" s="208" t="n">
        <f aca="false">K116</f>
        <v>0</v>
      </c>
    </row>
    <row r="116" customFormat="false" ht="14.65" hidden="false" customHeight="true" outlineLevel="0" collapsed="false">
      <c r="B116" s="246" t="s">
        <v>290</v>
      </c>
      <c r="C116" s="336"/>
      <c r="D116" s="206" t="s">
        <v>185</v>
      </c>
      <c r="E116" s="206" t="s">
        <v>191</v>
      </c>
      <c r="F116" s="338" t="s">
        <v>301</v>
      </c>
      <c r="G116" s="206" t="s">
        <v>291</v>
      </c>
      <c r="H116" s="206"/>
      <c r="I116" s="208" t="n">
        <f aca="false">I117</f>
        <v>15</v>
      </c>
      <c r="J116" s="208" t="n">
        <f aca="false">J117</f>
        <v>0</v>
      </c>
      <c r="K116" s="208" t="n">
        <f aca="false">K117</f>
        <v>0</v>
      </c>
    </row>
    <row r="117" customFormat="false" ht="14.85" hidden="false" customHeight="true" outlineLevel="0" collapsed="false">
      <c r="B117" s="247" t="s">
        <v>272</v>
      </c>
      <c r="C117" s="329"/>
      <c r="D117" s="206" t="s">
        <v>185</v>
      </c>
      <c r="E117" s="206" t="s">
        <v>191</v>
      </c>
      <c r="F117" s="338" t="s">
        <v>301</v>
      </c>
      <c r="G117" s="206" t="s">
        <v>291</v>
      </c>
      <c r="H117" s="206" t="s">
        <v>296</v>
      </c>
      <c r="I117" s="208" t="n">
        <v>15</v>
      </c>
      <c r="J117" s="208"/>
      <c r="K117" s="208"/>
    </row>
    <row r="118" customFormat="false" ht="14.65" hidden="false" customHeight="true" outlineLevel="0" collapsed="false">
      <c r="B118" s="247" t="s">
        <v>276</v>
      </c>
      <c r="C118" s="329"/>
      <c r="D118" s="206" t="s">
        <v>185</v>
      </c>
      <c r="E118" s="206" t="s">
        <v>191</v>
      </c>
      <c r="F118" s="206" t="s">
        <v>277</v>
      </c>
      <c r="G118" s="206"/>
      <c r="H118" s="206"/>
      <c r="I118" s="208" t="n">
        <f aca="false">I119+I129</f>
        <v>12771.1</v>
      </c>
      <c r="J118" s="208" t="n">
        <f aca="false">J119</f>
        <v>10190.1</v>
      </c>
      <c r="K118" s="208" t="n">
        <f aca="false">K119</f>
        <v>10390.1</v>
      </c>
    </row>
    <row r="119" customFormat="false" ht="14.65" hidden="false" customHeight="true" outlineLevel="0" collapsed="false">
      <c r="B119" s="337" t="s">
        <v>302</v>
      </c>
      <c r="C119" s="336"/>
      <c r="D119" s="206" t="s">
        <v>185</v>
      </c>
      <c r="E119" s="206" t="s">
        <v>191</v>
      </c>
      <c r="F119" s="338" t="s">
        <v>303</v>
      </c>
      <c r="G119" s="206"/>
      <c r="H119" s="206"/>
      <c r="I119" s="208" t="n">
        <f aca="false">I120+I123+I126</f>
        <v>12436.5</v>
      </c>
      <c r="J119" s="208" t="n">
        <f aca="false">J120+J123+J126</f>
        <v>10190.1</v>
      </c>
      <c r="K119" s="208" t="n">
        <f aca="false">K120+K123+K126</f>
        <v>10390.1</v>
      </c>
    </row>
    <row r="120" s="360" customFormat="true" ht="41.25" hidden="false" customHeight="true" outlineLevel="0" collapsed="false">
      <c r="A120" s="359"/>
      <c r="B120" s="339" t="s">
        <v>280</v>
      </c>
      <c r="C120" s="340"/>
      <c r="D120" s="206" t="s">
        <v>185</v>
      </c>
      <c r="E120" s="206" t="s">
        <v>191</v>
      </c>
      <c r="F120" s="338" t="s">
        <v>303</v>
      </c>
      <c r="G120" s="206" t="s">
        <v>281</v>
      </c>
      <c r="H120" s="206"/>
      <c r="I120" s="208" t="n">
        <f aca="false">I121</f>
        <v>11613</v>
      </c>
      <c r="J120" s="208" t="n">
        <f aca="false">J121</f>
        <v>10000.3</v>
      </c>
      <c r="K120" s="208" t="n">
        <f aca="false">K121</f>
        <v>10200.3</v>
      </c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  <c r="BF120" s="359"/>
      <c r="BG120" s="359"/>
      <c r="BH120" s="359"/>
      <c r="BI120" s="359"/>
      <c r="BJ120" s="359"/>
      <c r="BK120" s="359"/>
      <c r="BL120" s="359"/>
      <c r="BM120" s="359"/>
      <c r="BN120" s="359"/>
      <c r="IS120" s="300"/>
      <c r="IT120" s="300"/>
      <c r="IU120" s="300"/>
      <c r="IV120" s="300"/>
    </row>
    <row r="121" s="360" customFormat="true" ht="17.1" hidden="false" customHeight="true" outlineLevel="0" collapsed="false">
      <c r="A121" s="359"/>
      <c r="B121" s="247" t="s">
        <v>282</v>
      </c>
      <c r="C121" s="340"/>
      <c r="D121" s="206" t="s">
        <v>185</v>
      </c>
      <c r="E121" s="206" t="s">
        <v>191</v>
      </c>
      <c r="F121" s="338" t="s">
        <v>303</v>
      </c>
      <c r="G121" s="206" t="s">
        <v>283</v>
      </c>
      <c r="H121" s="206"/>
      <c r="I121" s="208" t="n">
        <f aca="false">I122</f>
        <v>11613</v>
      </c>
      <c r="J121" s="208" t="n">
        <f aca="false">J122</f>
        <v>10000.3</v>
      </c>
      <c r="K121" s="208" t="n">
        <f aca="false">K122</f>
        <v>10200.3</v>
      </c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  <c r="BF121" s="359"/>
      <c r="BG121" s="359"/>
      <c r="BH121" s="359"/>
      <c r="BI121" s="359"/>
      <c r="BJ121" s="359"/>
      <c r="BK121" s="359"/>
      <c r="BL121" s="359"/>
      <c r="BM121" s="359"/>
      <c r="BN121" s="359"/>
      <c r="IS121" s="300"/>
      <c r="IT121" s="300"/>
      <c r="IU121" s="300"/>
      <c r="IV121" s="300"/>
    </row>
    <row r="122" s="360" customFormat="true" ht="17.1" hidden="false" customHeight="true" outlineLevel="0" collapsed="false">
      <c r="A122" s="359"/>
      <c r="B122" s="247" t="s">
        <v>272</v>
      </c>
      <c r="C122" s="340"/>
      <c r="D122" s="206" t="s">
        <v>185</v>
      </c>
      <c r="E122" s="206" t="s">
        <v>191</v>
      </c>
      <c r="F122" s="338" t="s">
        <v>303</v>
      </c>
      <c r="G122" s="206" t="s">
        <v>283</v>
      </c>
      <c r="H122" s="206" t="n">
        <v>2</v>
      </c>
      <c r="I122" s="208" t="n">
        <v>11613</v>
      </c>
      <c r="J122" s="208" t="n">
        <v>10000.3</v>
      </c>
      <c r="K122" s="208" t="n">
        <v>10200.3</v>
      </c>
      <c r="L122" s="361" t="n">
        <v>268.2</v>
      </c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  <c r="BF122" s="359"/>
      <c r="BG122" s="359"/>
      <c r="BH122" s="359"/>
      <c r="BI122" s="359"/>
      <c r="BJ122" s="359"/>
      <c r="BK122" s="359"/>
      <c r="BL122" s="359"/>
      <c r="BM122" s="359"/>
      <c r="BN122" s="359"/>
      <c r="IS122" s="300"/>
      <c r="IT122" s="300"/>
      <c r="IU122" s="300"/>
      <c r="IV122" s="300"/>
    </row>
    <row r="123" customFormat="false" ht="14.65" hidden="false" customHeight="true" outlineLevel="0" collapsed="false">
      <c r="B123" s="246" t="s">
        <v>288</v>
      </c>
      <c r="C123" s="336"/>
      <c r="D123" s="206" t="s">
        <v>185</v>
      </c>
      <c r="E123" s="206" t="s">
        <v>191</v>
      </c>
      <c r="F123" s="338" t="s">
        <v>303</v>
      </c>
      <c r="G123" s="206" t="s">
        <v>289</v>
      </c>
      <c r="H123" s="206"/>
      <c r="I123" s="208" t="n">
        <f aca="false">I124</f>
        <v>788.5</v>
      </c>
      <c r="J123" s="208" t="n">
        <f aca="false">J124</f>
        <v>189.8</v>
      </c>
      <c r="K123" s="208" t="n">
        <f aca="false">K124</f>
        <v>189.8</v>
      </c>
    </row>
    <row r="124" customFormat="false" ht="14.65" hidden="false" customHeight="true" outlineLevel="0" collapsed="false">
      <c r="B124" s="246" t="s">
        <v>290</v>
      </c>
      <c r="C124" s="336"/>
      <c r="D124" s="206" t="s">
        <v>185</v>
      </c>
      <c r="E124" s="206" t="s">
        <v>191</v>
      </c>
      <c r="F124" s="338" t="s">
        <v>303</v>
      </c>
      <c r="G124" s="206" t="s">
        <v>291</v>
      </c>
      <c r="H124" s="206"/>
      <c r="I124" s="208" t="n">
        <f aca="false">I125</f>
        <v>788.5</v>
      </c>
      <c r="J124" s="208" t="n">
        <f aca="false">J125</f>
        <v>189.8</v>
      </c>
      <c r="K124" s="208" t="n">
        <f aca="false">K125</f>
        <v>189.8</v>
      </c>
    </row>
    <row r="125" customFormat="false" ht="17.25" hidden="false" customHeight="true" outlineLevel="0" collapsed="false">
      <c r="B125" s="247" t="s">
        <v>272</v>
      </c>
      <c r="C125" s="336"/>
      <c r="D125" s="206" t="s">
        <v>185</v>
      </c>
      <c r="E125" s="206" t="s">
        <v>191</v>
      </c>
      <c r="F125" s="338" t="s">
        <v>303</v>
      </c>
      <c r="G125" s="206" t="s">
        <v>291</v>
      </c>
      <c r="H125" s="206" t="n">
        <v>2</v>
      </c>
      <c r="I125" s="208" t="n">
        <v>788.5</v>
      </c>
      <c r="J125" s="208" t="n">
        <v>189.8</v>
      </c>
      <c r="K125" s="208" t="n">
        <v>189.8</v>
      </c>
    </row>
    <row r="126" customFormat="false" ht="14.65" hidden="false" customHeight="true" outlineLevel="0" collapsed="false">
      <c r="B126" s="340" t="s">
        <v>292</v>
      </c>
      <c r="C126" s="336"/>
      <c r="D126" s="206" t="s">
        <v>185</v>
      </c>
      <c r="E126" s="206" t="s">
        <v>191</v>
      </c>
      <c r="F126" s="338" t="s">
        <v>303</v>
      </c>
      <c r="G126" s="341" t="n">
        <v>800</v>
      </c>
      <c r="H126" s="345"/>
      <c r="I126" s="208" t="n">
        <f aca="false">I127</f>
        <v>35</v>
      </c>
      <c r="J126" s="208" t="n">
        <f aca="false">J127</f>
        <v>0</v>
      </c>
      <c r="K126" s="208" t="n">
        <f aca="false">K127</f>
        <v>0</v>
      </c>
    </row>
    <row r="127" customFormat="false" ht="14.65" hidden="false" customHeight="true" outlineLevel="0" collapsed="false">
      <c r="B127" s="340" t="s">
        <v>294</v>
      </c>
      <c r="C127" s="336"/>
      <c r="D127" s="206" t="s">
        <v>185</v>
      </c>
      <c r="E127" s="206" t="s">
        <v>191</v>
      </c>
      <c r="F127" s="338" t="s">
        <v>303</v>
      </c>
      <c r="G127" s="341" t="n">
        <v>850</v>
      </c>
      <c r="H127" s="345"/>
      <c r="I127" s="208" t="n">
        <f aca="false">I128</f>
        <v>35</v>
      </c>
      <c r="J127" s="208" t="n">
        <f aca="false">J128</f>
        <v>0</v>
      </c>
      <c r="K127" s="208" t="n">
        <f aca="false">K128</f>
        <v>0</v>
      </c>
    </row>
    <row r="128" customFormat="false" ht="14.85" hidden="false" customHeight="true" outlineLevel="0" collapsed="false">
      <c r="B128" s="340" t="s">
        <v>272</v>
      </c>
      <c r="C128" s="336"/>
      <c r="D128" s="206" t="s">
        <v>185</v>
      </c>
      <c r="E128" s="206" t="s">
        <v>191</v>
      </c>
      <c r="F128" s="338" t="s">
        <v>303</v>
      </c>
      <c r="G128" s="341" t="n">
        <v>850</v>
      </c>
      <c r="H128" s="341" t="n">
        <v>2</v>
      </c>
      <c r="I128" s="208" t="n">
        <v>35</v>
      </c>
      <c r="J128" s="208"/>
      <c r="K128" s="208"/>
    </row>
    <row r="129" customFormat="false" ht="41.25" hidden="false" customHeight="true" outlineLevel="0" collapsed="false">
      <c r="B129" s="342" t="s">
        <v>284</v>
      </c>
      <c r="C129" s="343"/>
      <c r="D129" s="206" t="s">
        <v>185</v>
      </c>
      <c r="E129" s="206" t="s">
        <v>191</v>
      </c>
      <c r="F129" s="338" t="s">
        <v>285</v>
      </c>
      <c r="G129" s="206"/>
      <c r="H129" s="206"/>
      <c r="I129" s="208" t="n">
        <f aca="false">I130</f>
        <v>334.6</v>
      </c>
      <c r="J129" s="208" t="n">
        <f aca="false">J130</f>
        <v>0</v>
      </c>
      <c r="K129" s="208" t="n">
        <f aca="false">K130</f>
        <v>0</v>
      </c>
    </row>
    <row r="130" customFormat="false" ht="41.85" hidden="false" customHeight="true" outlineLevel="0" collapsed="false">
      <c r="B130" s="210" t="s">
        <v>280</v>
      </c>
      <c r="C130" s="343"/>
      <c r="D130" s="206" t="s">
        <v>185</v>
      </c>
      <c r="E130" s="206" t="s">
        <v>191</v>
      </c>
      <c r="F130" s="338" t="s">
        <v>285</v>
      </c>
      <c r="G130" s="206" t="s">
        <v>281</v>
      </c>
      <c r="H130" s="206"/>
      <c r="I130" s="208" t="n">
        <f aca="false">I131</f>
        <v>334.6</v>
      </c>
      <c r="J130" s="208" t="n">
        <f aca="false">J131</f>
        <v>0</v>
      </c>
      <c r="K130" s="208" t="n">
        <f aca="false">K131</f>
        <v>0</v>
      </c>
    </row>
    <row r="131" customFormat="false" ht="14.85" hidden="false" customHeight="true" outlineLevel="0" collapsed="false">
      <c r="B131" s="247" t="s">
        <v>282</v>
      </c>
      <c r="C131" s="343"/>
      <c r="D131" s="206" t="s">
        <v>185</v>
      </c>
      <c r="E131" s="206" t="s">
        <v>191</v>
      </c>
      <c r="F131" s="338" t="s">
        <v>285</v>
      </c>
      <c r="G131" s="206" t="s">
        <v>283</v>
      </c>
      <c r="H131" s="206"/>
      <c r="I131" s="208" t="n">
        <f aca="false">I132</f>
        <v>334.6</v>
      </c>
      <c r="J131" s="208" t="n">
        <f aca="false">J132</f>
        <v>0</v>
      </c>
      <c r="K131" s="208" t="n">
        <f aca="false">K132</f>
        <v>0</v>
      </c>
    </row>
    <row r="132" customFormat="false" ht="14.85" hidden="false" customHeight="true" outlineLevel="0" collapsed="false">
      <c r="B132" s="247" t="s">
        <v>273</v>
      </c>
      <c r="C132" s="343"/>
      <c r="D132" s="206" t="s">
        <v>185</v>
      </c>
      <c r="E132" s="206" t="s">
        <v>191</v>
      </c>
      <c r="F132" s="338" t="s">
        <v>285</v>
      </c>
      <c r="G132" s="206" t="s">
        <v>283</v>
      </c>
      <c r="H132" s="206" t="n">
        <v>3</v>
      </c>
      <c r="I132" s="208" t="n">
        <v>334.6</v>
      </c>
      <c r="J132" s="208"/>
      <c r="K132" s="208"/>
    </row>
    <row r="133" customFormat="false" ht="15" hidden="false" customHeight="true" outlineLevel="0" collapsed="false">
      <c r="B133" s="362" t="s">
        <v>192</v>
      </c>
      <c r="C133" s="333"/>
      <c r="D133" s="334" t="s">
        <v>185</v>
      </c>
      <c r="E133" s="334" t="s">
        <v>193</v>
      </c>
      <c r="F133" s="338"/>
      <c r="G133" s="206"/>
      <c r="H133" s="206"/>
      <c r="I133" s="208" t="n">
        <f aca="false">I134</f>
        <v>48.2</v>
      </c>
      <c r="J133" s="208" t="n">
        <f aca="false">J134</f>
        <v>3.4</v>
      </c>
      <c r="K133" s="208" t="n">
        <f aca="false">K134</f>
        <v>3</v>
      </c>
    </row>
    <row r="134" customFormat="false" ht="15" hidden="false" customHeight="true" outlineLevel="0" collapsed="false">
      <c r="B134" s="247" t="s">
        <v>276</v>
      </c>
      <c r="C134" s="336"/>
      <c r="D134" s="206" t="s">
        <v>185</v>
      </c>
      <c r="E134" s="206" t="s">
        <v>193</v>
      </c>
      <c r="F134" s="206" t="s">
        <v>277</v>
      </c>
      <c r="G134" s="206"/>
      <c r="H134" s="206"/>
      <c r="I134" s="208" t="n">
        <f aca="false">I135</f>
        <v>48.2</v>
      </c>
      <c r="J134" s="208" t="n">
        <f aca="false">J135</f>
        <v>3.4</v>
      </c>
      <c r="K134" s="208" t="n">
        <f aca="false">K135</f>
        <v>3</v>
      </c>
    </row>
    <row r="135" customFormat="false" ht="40.9" hidden="false" customHeight="true" outlineLevel="0" collapsed="false">
      <c r="B135" s="339" t="s">
        <v>304</v>
      </c>
      <c r="C135" s="336"/>
      <c r="D135" s="206" t="s">
        <v>185</v>
      </c>
      <c r="E135" s="206" t="s">
        <v>193</v>
      </c>
      <c r="F135" s="338" t="s">
        <v>305</v>
      </c>
      <c r="G135" s="206"/>
      <c r="H135" s="206"/>
      <c r="I135" s="208" t="n">
        <f aca="false">I136</f>
        <v>48.2</v>
      </c>
      <c r="J135" s="208" t="n">
        <f aca="false">J136</f>
        <v>3.4</v>
      </c>
      <c r="K135" s="208" t="n">
        <f aca="false">K136</f>
        <v>3</v>
      </c>
    </row>
    <row r="136" customFormat="false" ht="15.75" hidden="false" customHeight="true" outlineLevel="0" collapsed="false">
      <c r="B136" s="246" t="s">
        <v>288</v>
      </c>
      <c r="C136" s="336"/>
      <c r="D136" s="206" t="s">
        <v>185</v>
      </c>
      <c r="E136" s="206" t="s">
        <v>193</v>
      </c>
      <c r="F136" s="338" t="s">
        <v>305</v>
      </c>
      <c r="G136" s="206" t="s">
        <v>289</v>
      </c>
      <c r="H136" s="206"/>
      <c r="I136" s="208" t="n">
        <f aca="false">I137</f>
        <v>48.2</v>
      </c>
      <c r="J136" s="208" t="n">
        <f aca="false">J137</f>
        <v>3.4</v>
      </c>
      <c r="K136" s="208" t="n">
        <f aca="false">K137</f>
        <v>3</v>
      </c>
    </row>
    <row r="137" customFormat="false" ht="12.75" hidden="false" customHeight="true" outlineLevel="0" collapsed="false">
      <c r="B137" s="246" t="s">
        <v>290</v>
      </c>
      <c r="C137" s="336"/>
      <c r="D137" s="206" t="s">
        <v>185</v>
      </c>
      <c r="E137" s="206" t="s">
        <v>193</v>
      </c>
      <c r="F137" s="338" t="s">
        <v>305</v>
      </c>
      <c r="G137" s="206" t="s">
        <v>291</v>
      </c>
      <c r="H137" s="206"/>
      <c r="I137" s="208" t="n">
        <f aca="false">I138</f>
        <v>48.2</v>
      </c>
      <c r="J137" s="208" t="n">
        <f aca="false">J138</f>
        <v>3.4</v>
      </c>
      <c r="K137" s="208" t="n">
        <f aca="false">K138</f>
        <v>3</v>
      </c>
    </row>
    <row r="138" customFormat="false" ht="14.65" hidden="false" customHeight="true" outlineLevel="0" collapsed="false">
      <c r="B138" s="247" t="s">
        <v>274</v>
      </c>
      <c r="C138" s="336"/>
      <c r="D138" s="206" t="s">
        <v>185</v>
      </c>
      <c r="E138" s="206" t="s">
        <v>193</v>
      </c>
      <c r="F138" s="338" t="s">
        <v>305</v>
      </c>
      <c r="G138" s="206" t="s">
        <v>291</v>
      </c>
      <c r="H138" s="206" t="s">
        <v>306</v>
      </c>
      <c r="I138" s="208" t="n">
        <v>48.2</v>
      </c>
      <c r="J138" s="208" t="n">
        <v>3.4</v>
      </c>
      <c r="K138" s="208" t="n">
        <v>3</v>
      </c>
    </row>
    <row r="139" customFormat="false" ht="12.75" hidden="false" customHeight="true" outlineLevel="0" collapsed="false">
      <c r="B139" s="344" t="s">
        <v>196</v>
      </c>
      <c r="C139" s="354"/>
      <c r="D139" s="334" t="s">
        <v>185</v>
      </c>
      <c r="E139" s="334" t="s">
        <v>197</v>
      </c>
      <c r="F139" s="207"/>
      <c r="G139" s="206"/>
      <c r="H139" s="206"/>
      <c r="I139" s="208" t="n">
        <f aca="false">I140</f>
        <v>100</v>
      </c>
      <c r="J139" s="208" t="n">
        <f aca="false">J140</f>
        <v>100</v>
      </c>
      <c r="K139" s="208" t="n">
        <f aca="false">K140</f>
        <v>100</v>
      </c>
    </row>
    <row r="140" customFormat="false" ht="15.75" hidden="false" customHeight="true" outlineLevel="0" collapsed="false">
      <c r="B140" s="246" t="s">
        <v>276</v>
      </c>
      <c r="C140" s="336"/>
      <c r="D140" s="206" t="s">
        <v>185</v>
      </c>
      <c r="E140" s="206" t="s">
        <v>197</v>
      </c>
      <c r="F140" s="207" t="s">
        <v>277</v>
      </c>
      <c r="G140" s="206"/>
      <c r="H140" s="206"/>
      <c r="I140" s="208" t="n">
        <f aca="false">I141</f>
        <v>100</v>
      </c>
      <c r="J140" s="208" t="n">
        <f aca="false">J141</f>
        <v>100</v>
      </c>
      <c r="K140" s="208" t="n">
        <f aca="false">K141</f>
        <v>100</v>
      </c>
    </row>
    <row r="141" customFormat="false" ht="13.5" hidden="false" customHeight="true" outlineLevel="0" collapsed="false">
      <c r="B141" s="246" t="s">
        <v>307</v>
      </c>
      <c r="C141" s="336"/>
      <c r="D141" s="206" t="s">
        <v>185</v>
      </c>
      <c r="E141" s="206" t="s">
        <v>197</v>
      </c>
      <c r="F141" s="338" t="s">
        <v>308</v>
      </c>
      <c r="G141" s="206"/>
      <c r="H141" s="206"/>
      <c r="I141" s="208" t="n">
        <f aca="false">I142</f>
        <v>100</v>
      </c>
      <c r="J141" s="208" t="n">
        <f aca="false">J142</f>
        <v>100</v>
      </c>
      <c r="K141" s="208" t="n">
        <f aca="false">K142</f>
        <v>100</v>
      </c>
    </row>
    <row r="142" customFormat="false" ht="12.75" hidden="false" customHeight="true" outlineLevel="0" collapsed="false">
      <c r="B142" s="246" t="s">
        <v>292</v>
      </c>
      <c r="C142" s="336"/>
      <c r="D142" s="206" t="s">
        <v>185</v>
      </c>
      <c r="E142" s="206" t="s">
        <v>197</v>
      </c>
      <c r="F142" s="338" t="s">
        <v>308</v>
      </c>
      <c r="G142" s="206" t="s">
        <v>293</v>
      </c>
      <c r="H142" s="206"/>
      <c r="I142" s="208" t="n">
        <f aca="false">I143</f>
        <v>100</v>
      </c>
      <c r="J142" s="208" t="n">
        <f aca="false">J143</f>
        <v>100</v>
      </c>
      <c r="K142" s="208" t="n">
        <f aca="false">K143</f>
        <v>100</v>
      </c>
    </row>
    <row r="143" customFormat="false" ht="12.75" hidden="false" customHeight="true" outlineLevel="0" collapsed="false">
      <c r="B143" s="246" t="s">
        <v>309</v>
      </c>
      <c r="C143" s="336"/>
      <c r="D143" s="206" t="s">
        <v>185</v>
      </c>
      <c r="E143" s="206" t="s">
        <v>197</v>
      </c>
      <c r="F143" s="338" t="s">
        <v>308</v>
      </c>
      <c r="G143" s="206" t="s">
        <v>310</v>
      </c>
      <c r="H143" s="206"/>
      <c r="I143" s="208" t="n">
        <f aca="false">I144</f>
        <v>100</v>
      </c>
      <c r="J143" s="208" t="n">
        <f aca="false">J144</f>
        <v>100</v>
      </c>
      <c r="K143" s="208" t="n">
        <f aca="false">K144</f>
        <v>100</v>
      </c>
    </row>
    <row r="144" customFormat="false" ht="12.75" hidden="false" customHeight="true" outlineLevel="0" collapsed="false">
      <c r="B144" s="247" t="s">
        <v>272</v>
      </c>
      <c r="C144" s="336"/>
      <c r="D144" s="206" t="s">
        <v>185</v>
      </c>
      <c r="E144" s="206" t="s">
        <v>197</v>
      </c>
      <c r="F144" s="338" t="s">
        <v>308</v>
      </c>
      <c r="G144" s="206" t="s">
        <v>310</v>
      </c>
      <c r="H144" s="206" t="n">
        <v>2</v>
      </c>
      <c r="I144" s="208" t="n">
        <v>100</v>
      </c>
      <c r="J144" s="208" t="n">
        <v>100</v>
      </c>
      <c r="K144" s="208" t="n">
        <v>100</v>
      </c>
    </row>
    <row r="145" customFormat="false" ht="12.75" hidden="false" customHeight="true" outlineLevel="0" collapsed="false">
      <c r="B145" s="344" t="s">
        <v>198</v>
      </c>
      <c r="C145" s="333"/>
      <c r="D145" s="334" t="s">
        <v>185</v>
      </c>
      <c r="E145" s="334" t="s">
        <v>199</v>
      </c>
      <c r="F145" s="338"/>
      <c r="G145" s="206"/>
      <c r="H145" s="206"/>
      <c r="I145" s="208" t="n">
        <f aca="false">I153+I208+I171+I203+I149+I152+I262</f>
        <v>18359.5</v>
      </c>
      <c r="J145" s="208" t="n">
        <f aca="false">J153+J208+J171</f>
        <v>8856.1</v>
      </c>
      <c r="K145" s="208" t="n">
        <f aca="false">K153+K208+K171</f>
        <v>8815.8</v>
      </c>
    </row>
    <row r="146" customFormat="false" ht="28.9" hidden="false" customHeight="true" outlineLevel="0" collapsed="false">
      <c r="B146" s="246" t="s">
        <v>342</v>
      </c>
      <c r="C146" s="333"/>
      <c r="D146" s="206" t="s">
        <v>185</v>
      </c>
      <c r="E146" s="206" t="s">
        <v>199</v>
      </c>
      <c r="F146" s="338" t="s">
        <v>343</v>
      </c>
      <c r="G146" s="206"/>
      <c r="H146" s="206"/>
      <c r="I146" s="208" t="n">
        <f aca="false">I147+I152</f>
        <v>1749.6</v>
      </c>
      <c r="J146" s="208" t="n">
        <f aca="false">J147+J152</f>
        <v>0</v>
      </c>
      <c r="K146" s="208" t="n">
        <f aca="false">K147+K152</f>
        <v>0</v>
      </c>
    </row>
    <row r="147" customFormat="false" ht="12.75" hidden="false" customHeight="true" outlineLevel="0" collapsed="false">
      <c r="B147" s="246" t="s">
        <v>288</v>
      </c>
      <c r="C147" s="333"/>
      <c r="D147" s="206" t="s">
        <v>185</v>
      </c>
      <c r="E147" s="206" t="s">
        <v>199</v>
      </c>
      <c r="F147" s="338" t="s">
        <v>343</v>
      </c>
      <c r="G147" s="206" t="s">
        <v>289</v>
      </c>
      <c r="H147" s="206"/>
      <c r="I147" s="208" t="n">
        <f aca="false">I148</f>
        <v>1746.9</v>
      </c>
      <c r="J147" s="208" t="n">
        <f aca="false">J148</f>
        <v>0</v>
      </c>
      <c r="K147" s="208" t="n">
        <f aca="false">K148</f>
        <v>0</v>
      </c>
    </row>
    <row r="148" customFormat="false" ht="12.75" hidden="false" customHeight="true" outlineLevel="0" collapsed="false">
      <c r="B148" s="246" t="s">
        <v>290</v>
      </c>
      <c r="C148" s="333"/>
      <c r="D148" s="206" t="s">
        <v>185</v>
      </c>
      <c r="E148" s="206" t="s">
        <v>199</v>
      </c>
      <c r="F148" s="338" t="s">
        <v>343</v>
      </c>
      <c r="G148" s="206" t="s">
        <v>291</v>
      </c>
      <c r="H148" s="206"/>
      <c r="I148" s="208" t="n">
        <f aca="false">I149</f>
        <v>1746.9</v>
      </c>
      <c r="J148" s="208" t="n">
        <f aca="false">J149</f>
        <v>0</v>
      </c>
      <c r="K148" s="208" t="n">
        <f aca="false">K149</f>
        <v>0</v>
      </c>
    </row>
    <row r="149" customFormat="false" ht="12.75" hidden="false" customHeight="true" outlineLevel="0" collapsed="false">
      <c r="B149" s="247" t="s">
        <v>272</v>
      </c>
      <c r="C149" s="333"/>
      <c r="D149" s="206" t="s">
        <v>185</v>
      </c>
      <c r="E149" s="206" t="s">
        <v>199</v>
      </c>
      <c r="F149" s="338" t="s">
        <v>343</v>
      </c>
      <c r="G149" s="206" t="s">
        <v>291</v>
      </c>
      <c r="H149" s="206" t="s">
        <v>296</v>
      </c>
      <c r="I149" s="208" t="n">
        <v>1746.9</v>
      </c>
      <c r="J149" s="208"/>
      <c r="K149" s="208"/>
      <c r="L149" s="299" t="n">
        <v>241.1</v>
      </c>
    </row>
    <row r="150" customFormat="false" ht="12.75" hidden="false" customHeight="true" outlineLevel="0" collapsed="false">
      <c r="B150" s="340" t="s">
        <v>292</v>
      </c>
      <c r="C150" s="333"/>
      <c r="D150" s="206" t="s">
        <v>185</v>
      </c>
      <c r="E150" s="206" t="s">
        <v>199</v>
      </c>
      <c r="F150" s="338" t="s">
        <v>343</v>
      </c>
      <c r="G150" s="206" t="s">
        <v>293</v>
      </c>
      <c r="H150" s="206"/>
      <c r="I150" s="208" t="n">
        <f aca="false">I151</f>
        <v>2.7</v>
      </c>
      <c r="J150" s="208" t="n">
        <f aca="false">J151</f>
        <v>0</v>
      </c>
      <c r="K150" s="208" t="n">
        <f aca="false">K151</f>
        <v>0</v>
      </c>
    </row>
    <row r="151" customFormat="false" ht="12.75" hidden="false" customHeight="true" outlineLevel="0" collapsed="false">
      <c r="B151" s="340" t="s">
        <v>294</v>
      </c>
      <c r="C151" s="333"/>
      <c r="D151" s="206" t="s">
        <v>185</v>
      </c>
      <c r="E151" s="206" t="s">
        <v>199</v>
      </c>
      <c r="F151" s="338" t="s">
        <v>343</v>
      </c>
      <c r="G151" s="206" t="s">
        <v>295</v>
      </c>
      <c r="H151" s="206"/>
      <c r="I151" s="208" t="n">
        <f aca="false">I152</f>
        <v>2.7</v>
      </c>
      <c r="J151" s="208" t="n">
        <f aca="false">J152</f>
        <v>0</v>
      </c>
      <c r="K151" s="208" t="n">
        <f aca="false">K152</f>
        <v>0</v>
      </c>
    </row>
    <row r="152" customFormat="false" ht="12.75" hidden="false" customHeight="true" outlineLevel="0" collapsed="false">
      <c r="B152" s="340" t="s">
        <v>272</v>
      </c>
      <c r="C152" s="333"/>
      <c r="D152" s="206" t="s">
        <v>185</v>
      </c>
      <c r="E152" s="206" t="s">
        <v>199</v>
      </c>
      <c r="F152" s="338" t="s">
        <v>343</v>
      </c>
      <c r="G152" s="206" t="s">
        <v>295</v>
      </c>
      <c r="H152" s="206" t="s">
        <v>296</v>
      </c>
      <c r="I152" s="208" t="n">
        <v>2.7</v>
      </c>
      <c r="J152" s="208"/>
      <c r="K152" s="208"/>
    </row>
    <row r="153" customFormat="false" ht="29.1" hidden="false" customHeight="true" outlineLevel="0" collapsed="false">
      <c r="B153" s="363" t="s">
        <v>311</v>
      </c>
      <c r="C153" s="336"/>
      <c r="D153" s="206" t="s">
        <v>185</v>
      </c>
      <c r="E153" s="206" t="s">
        <v>199</v>
      </c>
      <c r="F153" s="364" t="s">
        <v>312</v>
      </c>
      <c r="G153" s="206"/>
      <c r="H153" s="206"/>
      <c r="I153" s="208" t="n">
        <f aca="false">I154</f>
        <v>11.3</v>
      </c>
      <c r="J153" s="208" t="n">
        <f aca="false">J154</f>
        <v>11.3</v>
      </c>
      <c r="K153" s="208" t="n">
        <f aca="false">K154</f>
        <v>0</v>
      </c>
    </row>
    <row r="154" customFormat="false" ht="12.75" hidden="false" customHeight="true" outlineLevel="0" collapsed="false">
      <c r="B154" s="337" t="s">
        <v>300</v>
      </c>
      <c r="C154" s="365"/>
      <c r="D154" s="206" t="s">
        <v>185</v>
      </c>
      <c r="E154" s="206" t="s">
        <v>199</v>
      </c>
      <c r="F154" s="103" t="s">
        <v>313</v>
      </c>
      <c r="G154" s="206"/>
      <c r="H154" s="206"/>
      <c r="I154" s="208" t="n">
        <f aca="false">I156</f>
        <v>11.3</v>
      </c>
      <c r="J154" s="208" t="n">
        <f aca="false">J157</f>
        <v>11.3</v>
      </c>
      <c r="K154" s="208" t="n">
        <f aca="false">K156</f>
        <v>0</v>
      </c>
    </row>
    <row r="155" customFormat="false" ht="12.75" hidden="true" customHeight="true" outlineLevel="0" collapsed="false">
      <c r="B155" s="366"/>
      <c r="C155" s="365"/>
      <c r="D155" s="206"/>
      <c r="E155" s="206"/>
      <c r="F155" s="103"/>
      <c r="G155" s="206"/>
      <c r="H155" s="206"/>
      <c r="I155" s="208" t="n">
        <f aca="false">I156</f>
        <v>11.3</v>
      </c>
      <c r="J155" s="208"/>
      <c r="K155" s="208"/>
    </row>
    <row r="156" customFormat="false" ht="12.75" hidden="true" customHeight="true" outlineLevel="0" collapsed="false">
      <c r="B156" s="367"/>
      <c r="C156" s="365"/>
      <c r="D156" s="206"/>
      <c r="E156" s="206"/>
      <c r="F156" s="103"/>
      <c r="G156" s="206"/>
      <c r="H156" s="206"/>
      <c r="I156" s="208" t="n">
        <f aca="false">I157</f>
        <v>11.3</v>
      </c>
      <c r="J156" s="208"/>
      <c r="K156" s="208"/>
    </row>
    <row r="157" customFormat="false" ht="12.75" hidden="false" customHeight="true" outlineLevel="0" collapsed="false">
      <c r="B157" s="246" t="s">
        <v>288</v>
      </c>
      <c r="C157" s="365"/>
      <c r="D157" s="206" t="s">
        <v>185</v>
      </c>
      <c r="E157" s="206" t="s">
        <v>199</v>
      </c>
      <c r="F157" s="103" t="s">
        <v>313</v>
      </c>
      <c r="G157" s="206" t="s">
        <v>289</v>
      </c>
      <c r="H157" s="206"/>
      <c r="I157" s="208" t="n">
        <f aca="false">I158</f>
        <v>11.3</v>
      </c>
      <c r="J157" s="208" t="n">
        <f aca="false">J158</f>
        <v>11.3</v>
      </c>
      <c r="K157" s="208" t="n">
        <f aca="false">K158</f>
        <v>0</v>
      </c>
    </row>
    <row r="158" customFormat="false" ht="12.75" hidden="false" customHeight="true" outlineLevel="0" collapsed="false">
      <c r="B158" s="246" t="s">
        <v>290</v>
      </c>
      <c r="C158" s="336"/>
      <c r="D158" s="206" t="s">
        <v>185</v>
      </c>
      <c r="E158" s="206" t="s">
        <v>199</v>
      </c>
      <c r="F158" s="103" t="s">
        <v>313</v>
      </c>
      <c r="G158" s="206" t="s">
        <v>291</v>
      </c>
      <c r="H158" s="206"/>
      <c r="I158" s="208" t="n">
        <f aca="false">I159</f>
        <v>11.3</v>
      </c>
      <c r="J158" s="208" t="n">
        <f aca="false">J159</f>
        <v>11.3</v>
      </c>
      <c r="K158" s="208" t="n">
        <f aca="false">K159</f>
        <v>0</v>
      </c>
    </row>
    <row r="159" customFormat="false" ht="12.75" hidden="false" customHeight="true" outlineLevel="0" collapsed="false">
      <c r="B159" s="247" t="s">
        <v>272</v>
      </c>
      <c r="C159" s="336"/>
      <c r="D159" s="206" t="s">
        <v>185</v>
      </c>
      <c r="E159" s="206" t="s">
        <v>199</v>
      </c>
      <c r="F159" s="103" t="s">
        <v>313</v>
      </c>
      <c r="G159" s="206" t="s">
        <v>291</v>
      </c>
      <c r="H159" s="206" t="s">
        <v>296</v>
      </c>
      <c r="I159" s="208" t="n">
        <v>11.3</v>
      </c>
      <c r="J159" s="208" t="n">
        <v>11.3</v>
      </c>
      <c r="K159" s="208"/>
    </row>
    <row r="160" customFormat="false" ht="14.65" hidden="true" customHeight="true" outlineLevel="0" collapsed="false">
      <c r="B160" s="247"/>
      <c r="C160" s="336"/>
      <c r="D160" s="206"/>
      <c r="E160" s="206"/>
      <c r="F160" s="364"/>
      <c r="G160" s="206"/>
      <c r="H160" s="206"/>
      <c r="I160" s="208"/>
      <c r="J160" s="208"/>
      <c r="K160" s="208"/>
    </row>
    <row r="161" customFormat="false" ht="25.5" hidden="true" customHeight="true" outlineLevel="0" collapsed="false">
      <c r="B161" s="246"/>
      <c r="C161" s="336"/>
      <c r="D161" s="206"/>
      <c r="E161" s="206"/>
      <c r="F161" s="364"/>
      <c r="G161" s="206"/>
      <c r="H161" s="206"/>
      <c r="I161" s="208"/>
      <c r="J161" s="208"/>
      <c r="K161" s="208"/>
    </row>
    <row r="162" customFormat="false" ht="12.75" hidden="true" customHeight="true" outlineLevel="0" collapsed="false">
      <c r="B162" s="246"/>
      <c r="C162" s="345"/>
      <c r="D162" s="206"/>
      <c r="E162" s="206"/>
      <c r="F162" s="364"/>
      <c r="G162" s="206"/>
      <c r="H162" s="206"/>
      <c r="I162" s="208"/>
      <c r="J162" s="208"/>
      <c r="K162" s="208"/>
    </row>
    <row r="163" customFormat="false" ht="12.75" hidden="true" customHeight="true" outlineLevel="0" collapsed="false">
      <c r="B163" s="246"/>
      <c r="C163" s="345"/>
      <c r="D163" s="206"/>
      <c r="E163" s="206"/>
      <c r="F163" s="364"/>
      <c r="G163" s="206"/>
      <c r="H163" s="206"/>
      <c r="I163" s="208"/>
      <c r="J163" s="208"/>
      <c r="K163" s="208"/>
    </row>
    <row r="164" customFormat="false" ht="12.75" hidden="true" customHeight="true" outlineLevel="0" collapsed="false">
      <c r="B164" s="246"/>
      <c r="C164" s="345"/>
      <c r="D164" s="206"/>
      <c r="E164" s="206"/>
      <c r="F164" s="364"/>
      <c r="G164" s="206"/>
      <c r="H164" s="206"/>
      <c r="I164" s="208"/>
      <c r="J164" s="208"/>
      <c r="K164" s="208"/>
    </row>
    <row r="165" customFormat="false" ht="12.75" hidden="true" customHeight="true" outlineLevel="0" collapsed="false">
      <c r="B165" s="247"/>
      <c r="C165" s="345"/>
      <c r="D165" s="206"/>
      <c r="E165" s="206"/>
      <c r="F165" s="364"/>
      <c r="G165" s="206"/>
      <c r="H165" s="206"/>
      <c r="I165" s="208"/>
      <c r="J165" s="208"/>
      <c r="K165" s="208"/>
    </row>
    <row r="166" customFormat="false" ht="14.65" hidden="true" customHeight="true" outlineLevel="0" collapsed="false">
      <c r="B166" s="246"/>
      <c r="C166" s="345"/>
      <c r="D166" s="206"/>
      <c r="E166" s="206"/>
      <c r="F166" s="103"/>
      <c r="G166" s="206"/>
      <c r="H166" s="206"/>
      <c r="I166" s="208"/>
      <c r="J166" s="208"/>
      <c r="K166" s="208"/>
    </row>
    <row r="167" customFormat="false" ht="25.5" hidden="true" customHeight="true" outlineLevel="0" collapsed="false">
      <c r="B167" s="246"/>
      <c r="C167" s="345"/>
      <c r="D167" s="206"/>
      <c r="E167" s="206"/>
      <c r="F167" s="103"/>
      <c r="G167" s="206"/>
      <c r="H167" s="206"/>
      <c r="I167" s="208"/>
      <c r="J167" s="208"/>
      <c r="K167" s="208"/>
    </row>
    <row r="168" customFormat="false" ht="12.75" hidden="true" customHeight="true" outlineLevel="0" collapsed="false">
      <c r="B168" s="246"/>
      <c r="C168" s="345"/>
      <c r="D168" s="206"/>
      <c r="E168" s="206"/>
      <c r="F168" s="103"/>
      <c r="G168" s="206"/>
      <c r="H168" s="206"/>
      <c r="I168" s="208"/>
      <c r="J168" s="208"/>
      <c r="K168" s="208"/>
    </row>
    <row r="169" customFormat="false" ht="12.75" hidden="true" customHeight="true" outlineLevel="0" collapsed="false">
      <c r="B169" s="246"/>
      <c r="C169" s="345"/>
      <c r="D169" s="206"/>
      <c r="E169" s="206"/>
      <c r="F169" s="103"/>
      <c r="G169" s="206"/>
      <c r="H169" s="206"/>
      <c r="I169" s="208"/>
      <c r="J169" s="208"/>
      <c r="K169" s="208"/>
    </row>
    <row r="170" customFormat="false" ht="12.75" hidden="true" customHeight="true" outlineLevel="0" collapsed="false">
      <c r="B170" s="247"/>
      <c r="C170" s="345"/>
      <c r="D170" s="206"/>
      <c r="E170" s="206"/>
      <c r="F170" s="103"/>
      <c r="G170" s="206"/>
      <c r="H170" s="206"/>
      <c r="I170" s="208"/>
      <c r="J170" s="208"/>
      <c r="K170" s="208"/>
    </row>
    <row r="171" customFormat="false" ht="28.35" hidden="false" customHeight="true" outlineLevel="0" collapsed="false">
      <c r="B171" s="349" t="s">
        <v>616</v>
      </c>
      <c r="C171" s="345"/>
      <c r="D171" s="331" t="s">
        <v>185</v>
      </c>
      <c r="E171" s="331" t="s">
        <v>199</v>
      </c>
      <c r="F171" s="368" t="s">
        <v>298</v>
      </c>
      <c r="G171" s="331"/>
      <c r="H171" s="331"/>
      <c r="I171" s="324" t="n">
        <f aca="false">I174</f>
        <v>1208</v>
      </c>
      <c r="J171" s="324" t="n">
        <f aca="false">J174</f>
        <v>30</v>
      </c>
      <c r="K171" s="324" t="n">
        <f aca="false">K174</f>
        <v>30</v>
      </c>
    </row>
    <row r="172" customFormat="false" ht="14.65" hidden="true" customHeight="true" outlineLevel="0" collapsed="false">
      <c r="B172" s="337"/>
      <c r="C172" s="345"/>
      <c r="D172" s="206"/>
      <c r="E172" s="206"/>
      <c r="F172" s="364"/>
      <c r="G172" s="206"/>
      <c r="H172" s="206"/>
      <c r="I172" s="208"/>
      <c r="J172" s="208"/>
      <c r="K172" s="208"/>
    </row>
    <row r="173" customFormat="false" ht="25.5" hidden="true" customHeight="true" outlineLevel="0" collapsed="false">
      <c r="B173" s="337"/>
      <c r="C173" s="336"/>
      <c r="D173" s="206"/>
      <c r="E173" s="206"/>
      <c r="F173" s="364"/>
      <c r="G173" s="206"/>
      <c r="H173" s="206"/>
      <c r="I173" s="208"/>
      <c r="J173" s="208"/>
      <c r="K173" s="208"/>
    </row>
    <row r="174" customFormat="false" ht="14.25" hidden="false" customHeight="true" outlineLevel="0" collapsed="false">
      <c r="B174" s="337" t="s">
        <v>300</v>
      </c>
      <c r="C174" s="336"/>
      <c r="D174" s="206" t="s">
        <v>185</v>
      </c>
      <c r="E174" s="206" t="s">
        <v>199</v>
      </c>
      <c r="F174" s="103" t="s">
        <v>316</v>
      </c>
      <c r="G174" s="206"/>
      <c r="H174" s="206"/>
      <c r="I174" s="208" t="n">
        <f aca="false">I175+I178</f>
        <v>1208</v>
      </c>
      <c r="J174" s="208" t="n">
        <f aca="false">J175+J178</f>
        <v>30</v>
      </c>
      <c r="K174" s="208" t="n">
        <f aca="false">K175+K178</f>
        <v>30</v>
      </c>
    </row>
    <row r="175" customFormat="false" ht="12.75" hidden="false" customHeight="true" outlineLevel="0" collapsed="false">
      <c r="B175" s="246" t="s">
        <v>288</v>
      </c>
      <c r="C175" s="336"/>
      <c r="D175" s="206" t="s">
        <v>185</v>
      </c>
      <c r="E175" s="206" t="s">
        <v>199</v>
      </c>
      <c r="F175" s="103" t="s">
        <v>316</v>
      </c>
      <c r="G175" s="206" t="s">
        <v>289</v>
      </c>
      <c r="H175" s="206"/>
      <c r="I175" s="208" t="n">
        <f aca="false">I176</f>
        <v>1199</v>
      </c>
      <c r="J175" s="208" t="n">
        <f aca="false">J176</f>
        <v>21</v>
      </c>
      <c r="K175" s="208" t="n">
        <f aca="false">K176</f>
        <v>21</v>
      </c>
    </row>
    <row r="176" customFormat="false" ht="12.75" hidden="false" customHeight="true" outlineLevel="0" collapsed="false">
      <c r="B176" s="246" t="s">
        <v>290</v>
      </c>
      <c r="C176" s="336"/>
      <c r="D176" s="206" t="s">
        <v>185</v>
      </c>
      <c r="E176" s="206" t="s">
        <v>199</v>
      </c>
      <c r="F176" s="103" t="s">
        <v>316</v>
      </c>
      <c r="G176" s="206" t="s">
        <v>291</v>
      </c>
      <c r="H176" s="206"/>
      <c r="I176" s="208" t="n">
        <f aca="false">I177</f>
        <v>1199</v>
      </c>
      <c r="J176" s="208" t="n">
        <f aca="false">J177</f>
        <v>21</v>
      </c>
      <c r="K176" s="208" t="n">
        <f aca="false">K177</f>
        <v>21</v>
      </c>
    </row>
    <row r="177" customFormat="false" ht="12.75" hidden="false" customHeight="true" outlineLevel="0" collapsed="false">
      <c r="B177" s="247" t="s">
        <v>272</v>
      </c>
      <c r="C177" s="336"/>
      <c r="D177" s="206" t="s">
        <v>185</v>
      </c>
      <c r="E177" s="206" t="s">
        <v>199</v>
      </c>
      <c r="F177" s="103" t="s">
        <v>316</v>
      </c>
      <c r="G177" s="206" t="s">
        <v>291</v>
      </c>
      <c r="H177" s="206" t="n">
        <v>2</v>
      </c>
      <c r="I177" s="208" t="n">
        <v>1199</v>
      </c>
      <c r="J177" s="208" t="n">
        <v>21</v>
      </c>
      <c r="K177" s="208" t="n">
        <v>21</v>
      </c>
    </row>
    <row r="178" customFormat="false" ht="14.65" hidden="false" customHeight="true" outlineLevel="0" collapsed="false">
      <c r="B178" s="337" t="s">
        <v>300</v>
      </c>
      <c r="C178" s="336"/>
      <c r="D178" s="206" t="s">
        <v>185</v>
      </c>
      <c r="E178" s="206" t="s">
        <v>199</v>
      </c>
      <c r="F178" s="103" t="s">
        <v>316</v>
      </c>
      <c r="G178" s="206" t="s">
        <v>317</v>
      </c>
      <c r="H178" s="206"/>
      <c r="I178" s="208" t="n">
        <f aca="false">I179</f>
        <v>9</v>
      </c>
      <c r="J178" s="208" t="n">
        <f aca="false">J179</f>
        <v>9</v>
      </c>
      <c r="K178" s="208" t="n">
        <f aca="false">K179</f>
        <v>9</v>
      </c>
    </row>
    <row r="179" customFormat="false" ht="15.75" hidden="false" customHeight="true" outlineLevel="0" collapsed="false">
      <c r="B179" s="247" t="s">
        <v>318</v>
      </c>
      <c r="C179" s="336"/>
      <c r="D179" s="206" t="s">
        <v>185</v>
      </c>
      <c r="E179" s="206" t="s">
        <v>199</v>
      </c>
      <c r="F179" s="103" t="s">
        <v>316</v>
      </c>
      <c r="G179" s="206" t="s">
        <v>319</v>
      </c>
      <c r="H179" s="206"/>
      <c r="I179" s="208" t="n">
        <f aca="false">I180</f>
        <v>9</v>
      </c>
      <c r="J179" s="208" t="n">
        <f aca="false">J180</f>
        <v>9</v>
      </c>
      <c r="K179" s="208" t="n">
        <f aca="false">K180</f>
        <v>9</v>
      </c>
    </row>
    <row r="180" customFormat="false" ht="15.75" hidden="false" customHeight="true" outlineLevel="0" collapsed="false">
      <c r="B180" s="247" t="s">
        <v>320</v>
      </c>
      <c r="C180" s="336"/>
      <c r="D180" s="206" t="s">
        <v>185</v>
      </c>
      <c r="E180" s="206" t="s">
        <v>199</v>
      </c>
      <c r="F180" s="103" t="s">
        <v>316</v>
      </c>
      <c r="G180" s="206" t="s">
        <v>319</v>
      </c>
      <c r="H180" s="206" t="s">
        <v>296</v>
      </c>
      <c r="I180" s="208" t="n">
        <v>9</v>
      </c>
      <c r="J180" s="208" t="n">
        <v>9</v>
      </c>
      <c r="K180" s="208" t="n">
        <v>9</v>
      </c>
    </row>
    <row r="181" customFormat="false" ht="12.75" hidden="true" customHeight="true" outlineLevel="0" collapsed="false">
      <c r="B181" s="247"/>
      <c r="C181" s="336"/>
      <c r="D181" s="206"/>
      <c r="E181" s="206"/>
      <c r="F181" s="103"/>
      <c r="G181" s="206"/>
      <c r="H181" s="206"/>
      <c r="I181" s="208"/>
      <c r="J181" s="208"/>
      <c r="K181" s="208"/>
    </row>
    <row r="182" customFormat="false" ht="12.75" hidden="true" customHeight="true" outlineLevel="0" collapsed="false">
      <c r="B182" s="246"/>
      <c r="C182" s="336"/>
      <c r="D182" s="206"/>
      <c r="E182" s="206"/>
      <c r="F182" s="103"/>
      <c r="G182" s="206" t="s">
        <v>291</v>
      </c>
      <c r="H182" s="206"/>
      <c r="I182" s="208" t="n">
        <f aca="false">I183</f>
        <v>0</v>
      </c>
      <c r="J182" s="208"/>
      <c r="K182" s="208"/>
    </row>
    <row r="183" customFormat="false" ht="12.75" hidden="true" customHeight="true" outlineLevel="0" collapsed="false">
      <c r="B183" s="247"/>
      <c r="C183" s="336"/>
      <c r="D183" s="206"/>
      <c r="E183" s="206"/>
      <c r="F183" s="103"/>
      <c r="G183" s="206" t="s">
        <v>291</v>
      </c>
      <c r="H183" s="206" t="s">
        <v>296</v>
      </c>
      <c r="I183" s="208"/>
      <c r="J183" s="208"/>
      <c r="K183" s="208"/>
    </row>
    <row r="184" customFormat="false" ht="14.65" hidden="true" customHeight="true" outlineLevel="0" collapsed="false">
      <c r="B184" s="325"/>
      <c r="C184" s="336"/>
      <c r="D184" s="206"/>
      <c r="E184" s="206"/>
      <c r="F184" s="103"/>
      <c r="G184" s="206"/>
      <c r="H184" s="206"/>
      <c r="I184" s="208" t="n">
        <f aca="false">I186</f>
        <v>0</v>
      </c>
      <c r="J184" s="208"/>
      <c r="K184" s="208"/>
    </row>
    <row r="185" customFormat="false" ht="12.75" hidden="true" customHeight="true" outlineLevel="0" collapsed="false">
      <c r="B185" s="247"/>
      <c r="C185" s="329"/>
      <c r="D185" s="206"/>
      <c r="E185" s="206"/>
      <c r="F185" s="103"/>
      <c r="G185" s="206"/>
      <c r="H185" s="206"/>
      <c r="I185" s="208" t="n">
        <f aca="false">I186</f>
        <v>0</v>
      </c>
      <c r="J185" s="208"/>
      <c r="K185" s="208"/>
    </row>
    <row r="186" customFormat="false" ht="38.25" hidden="true" customHeight="true" outlineLevel="0" collapsed="false">
      <c r="B186" s="337"/>
      <c r="C186" s="329"/>
      <c r="D186" s="206"/>
      <c r="E186" s="206"/>
      <c r="F186" s="103"/>
      <c r="G186" s="206"/>
      <c r="H186" s="206"/>
      <c r="I186" s="208" t="n">
        <f aca="false">I187</f>
        <v>0</v>
      </c>
      <c r="J186" s="208"/>
      <c r="K186" s="208"/>
    </row>
    <row r="187" customFormat="false" ht="25.5" hidden="true" customHeight="true" outlineLevel="0" collapsed="false">
      <c r="B187" s="246"/>
      <c r="C187" s="336"/>
      <c r="D187" s="206"/>
      <c r="E187" s="206"/>
      <c r="F187" s="103"/>
      <c r="G187" s="206" t="s">
        <v>289</v>
      </c>
      <c r="H187" s="206"/>
      <c r="I187" s="208" t="n">
        <f aca="false">I188</f>
        <v>0</v>
      </c>
      <c r="J187" s="208"/>
      <c r="K187" s="208"/>
    </row>
    <row r="188" customFormat="false" ht="12.75" hidden="true" customHeight="true" outlineLevel="0" collapsed="false">
      <c r="B188" s="246"/>
      <c r="C188" s="336"/>
      <c r="D188" s="206"/>
      <c r="E188" s="206"/>
      <c r="F188" s="103"/>
      <c r="G188" s="206" t="s">
        <v>291</v>
      </c>
      <c r="H188" s="206"/>
      <c r="I188" s="208" t="n">
        <f aca="false">I189</f>
        <v>0</v>
      </c>
      <c r="J188" s="208"/>
      <c r="K188" s="208"/>
    </row>
    <row r="189" customFormat="false" ht="14.65" hidden="true" customHeight="true" outlineLevel="0" collapsed="false">
      <c r="B189" s="247"/>
      <c r="C189" s="336"/>
      <c r="D189" s="206"/>
      <c r="E189" s="206"/>
      <c r="F189" s="103"/>
      <c r="G189" s="206" t="s">
        <v>291</v>
      </c>
      <c r="H189" s="206" t="n">
        <v>2</v>
      </c>
      <c r="I189" s="208"/>
      <c r="J189" s="208"/>
      <c r="K189" s="208"/>
    </row>
    <row r="190" customFormat="false" ht="12.75" hidden="true" customHeight="true" outlineLevel="0" collapsed="false">
      <c r="B190" s="325"/>
      <c r="C190" s="329"/>
      <c r="D190" s="206"/>
      <c r="E190" s="206"/>
      <c r="F190" s="338"/>
      <c r="G190" s="206"/>
      <c r="H190" s="206"/>
      <c r="I190" s="208" t="n">
        <f aca="false">I191</f>
        <v>0</v>
      </c>
      <c r="J190" s="208"/>
      <c r="K190" s="208"/>
    </row>
    <row r="191" customFormat="false" ht="25.5" hidden="true" customHeight="true" outlineLevel="0" collapsed="false">
      <c r="B191" s="247"/>
      <c r="C191" s="336"/>
      <c r="D191" s="206"/>
      <c r="E191" s="206"/>
      <c r="F191" s="338"/>
      <c r="G191" s="206"/>
      <c r="H191" s="206"/>
      <c r="I191" s="208" t="n">
        <f aca="false">I192</f>
        <v>0</v>
      </c>
      <c r="J191" s="208"/>
      <c r="K191" s="208"/>
    </row>
    <row r="192" customFormat="false" ht="12.75" hidden="true" customHeight="true" outlineLevel="0" collapsed="false">
      <c r="B192" s="337"/>
      <c r="C192" s="336"/>
      <c r="D192" s="206"/>
      <c r="E192" s="206"/>
      <c r="F192" s="338"/>
      <c r="G192" s="206"/>
      <c r="H192" s="206"/>
      <c r="I192" s="208" t="n">
        <f aca="false">I193</f>
        <v>0</v>
      </c>
      <c r="J192" s="208"/>
      <c r="K192" s="208"/>
    </row>
    <row r="193" customFormat="false" ht="14.65" hidden="true" customHeight="true" outlineLevel="0" collapsed="false">
      <c r="B193" s="246"/>
      <c r="C193" s="336"/>
      <c r="D193" s="206"/>
      <c r="E193" s="206"/>
      <c r="F193" s="338"/>
      <c r="G193" s="206" t="s">
        <v>289</v>
      </c>
      <c r="H193" s="206"/>
      <c r="I193" s="208" t="n">
        <f aca="false">I194</f>
        <v>0</v>
      </c>
      <c r="J193" s="208"/>
      <c r="K193" s="208"/>
    </row>
    <row r="194" customFormat="false" ht="25.5" hidden="true" customHeight="true" outlineLevel="0" collapsed="false">
      <c r="B194" s="246"/>
      <c r="C194" s="336"/>
      <c r="D194" s="206"/>
      <c r="E194" s="206"/>
      <c r="F194" s="338"/>
      <c r="G194" s="206" t="s">
        <v>291</v>
      </c>
      <c r="H194" s="206"/>
      <c r="I194" s="208" t="n">
        <f aca="false">I195</f>
        <v>0</v>
      </c>
      <c r="J194" s="208"/>
      <c r="K194" s="208"/>
    </row>
    <row r="195" customFormat="false" ht="12.75" hidden="true" customHeight="true" outlineLevel="0" collapsed="false">
      <c r="B195" s="247"/>
      <c r="C195" s="336"/>
      <c r="D195" s="206"/>
      <c r="E195" s="206"/>
      <c r="F195" s="338"/>
      <c r="G195" s="206" t="s">
        <v>291</v>
      </c>
      <c r="H195" s="206" t="s">
        <v>296</v>
      </c>
      <c r="I195" s="208"/>
      <c r="J195" s="208"/>
      <c r="K195" s="208"/>
    </row>
    <row r="196" customFormat="false" ht="12.75" hidden="true" customHeight="true" outlineLevel="0" collapsed="false">
      <c r="B196" s="325"/>
      <c r="C196" s="336"/>
      <c r="D196" s="206"/>
      <c r="E196" s="206"/>
      <c r="F196" s="206"/>
      <c r="G196" s="206"/>
      <c r="H196" s="206"/>
      <c r="I196" s="208" t="n">
        <f aca="false">I197</f>
        <v>0</v>
      </c>
      <c r="J196" s="208"/>
      <c r="K196" s="208"/>
    </row>
    <row r="197" customFormat="false" ht="14.65" hidden="true" customHeight="true" outlineLevel="0" collapsed="false">
      <c r="B197" s="247"/>
      <c r="C197" s="336"/>
      <c r="D197" s="206"/>
      <c r="E197" s="206"/>
      <c r="F197" s="206"/>
      <c r="G197" s="206"/>
      <c r="H197" s="206"/>
      <c r="I197" s="208" t="n">
        <f aca="false">I198</f>
        <v>0</v>
      </c>
      <c r="J197" s="208"/>
      <c r="K197" s="208"/>
    </row>
    <row r="198" customFormat="false" ht="12.75" hidden="true" customHeight="true" outlineLevel="0" collapsed="false">
      <c r="B198" s="337"/>
      <c r="C198" s="329"/>
      <c r="D198" s="206"/>
      <c r="E198" s="206"/>
      <c r="F198" s="206"/>
      <c r="G198" s="206"/>
      <c r="H198" s="206"/>
      <c r="I198" s="208" t="n">
        <f aca="false">I199</f>
        <v>0</v>
      </c>
      <c r="J198" s="208"/>
      <c r="K198" s="208"/>
    </row>
    <row r="199" customFormat="false" ht="12.75" hidden="true" customHeight="true" outlineLevel="0" collapsed="false">
      <c r="B199" s="246"/>
      <c r="C199" s="329"/>
      <c r="D199" s="206"/>
      <c r="E199" s="206"/>
      <c r="F199" s="206"/>
      <c r="G199" s="206" t="s">
        <v>289</v>
      </c>
      <c r="H199" s="206"/>
      <c r="I199" s="208" t="n">
        <f aca="false">I200</f>
        <v>0</v>
      </c>
      <c r="J199" s="208"/>
      <c r="K199" s="208"/>
    </row>
    <row r="200" customFormat="false" ht="14.65" hidden="true" customHeight="true" outlineLevel="0" collapsed="false">
      <c r="B200" s="246"/>
      <c r="C200" s="329"/>
      <c r="D200" s="206"/>
      <c r="E200" s="206"/>
      <c r="F200" s="206"/>
      <c r="G200" s="206" t="s">
        <v>291</v>
      </c>
      <c r="H200" s="206"/>
      <c r="I200" s="208" t="n">
        <f aca="false">I201</f>
        <v>0</v>
      </c>
      <c r="J200" s="208"/>
      <c r="K200" s="208"/>
    </row>
    <row r="201" customFormat="false" ht="38.25" hidden="true" customHeight="true" outlineLevel="0" collapsed="false">
      <c r="B201" s="247"/>
      <c r="C201" s="365"/>
      <c r="D201" s="206"/>
      <c r="E201" s="206"/>
      <c r="F201" s="206"/>
      <c r="G201" s="206" t="s">
        <v>291</v>
      </c>
      <c r="H201" s="206" t="s">
        <v>296</v>
      </c>
      <c r="I201" s="208"/>
      <c r="J201" s="208"/>
      <c r="K201" s="208"/>
    </row>
    <row r="202" customFormat="false" ht="43.5" hidden="true" customHeight="true" outlineLevel="0" collapsed="false">
      <c r="B202" s="247"/>
      <c r="C202" s="365"/>
      <c r="D202" s="206"/>
      <c r="E202" s="206"/>
      <c r="F202" s="338"/>
      <c r="G202" s="206"/>
      <c r="H202" s="206"/>
      <c r="I202" s="208" t="n">
        <f aca="false">I213+I220+I231+I247+I252+I267+I277+I284+I288+I292</f>
        <v>11402.8</v>
      </c>
      <c r="J202" s="208"/>
      <c r="K202" s="208"/>
    </row>
    <row r="203" customFormat="false" ht="28.9" hidden="false" customHeight="true" outlineLevel="0" collapsed="false">
      <c r="B203" s="369" t="s">
        <v>324</v>
      </c>
      <c r="C203" s="365"/>
      <c r="D203" s="331" t="s">
        <v>185</v>
      </c>
      <c r="E203" s="331" t="s">
        <v>199</v>
      </c>
      <c r="F203" s="370" t="s">
        <v>315</v>
      </c>
      <c r="G203" s="331"/>
      <c r="H203" s="331"/>
      <c r="I203" s="324" t="n">
        <f aca="false">I204</f>
        <v>18</v>
      </c>
      <c r="J203" s="324" t="n">
        <f aca="false">J204</f>
        <v>0</v>
      </c>
      <c r="K203" s="324" t="n">
        <f aca="false">K204</f>
        <v>0</v>
      </c>
    </row>
    <row r="204" customFormat="false" ht="15.75" hidden="false" customHeight="true" outlineLevel="0" collapsed="false">
      <c r="B204" s="346" t="s">
        <v>300</v>
      </c>
      <c r="C204" s="365"/>
      <c r="D204" s="206" t="s">
        <v>185</v>
      </c>
      <c r="E204" s="206" t="s">
        <v>199</v>
      </c>
      <c r="F204" s="371" t="s">
        <v>325</v>
      </c>
      <c r="G204" s="206"/>
      <c r="H204" s="206"/>
      <c r="I204" s="208" t="n">
        <f aca="false">I205</f>
        <v>18</v>
      </c>
      <c r="J204" s="208" t="n">
        <f aca="false">J205</f>
        <v>0</v>
      </c>
      <c r="K204" s="208" t="n">
        <f aca="false">K205</f>
        <v>0</v>
      </c>
    </row>
    <row r="205" customFormat="false" ht="15.75" hidden="false" customHeight="true" outlineLevel="0" collapsed="false">
      <c r="B205" s="246" t="s">
        <v>288</v>
      </c>
      <c r="C205" s="365"/>
      <c r="D205" s="206" t="s">
        <v>185</v>
      </c>
      <c r="E205" s="206" t="s">
        <v>199</v>
      </c>
      <c r="F205" s="371" t="s">
        <v>325</v>
      </c>
      <c r="G205" s="206" t="s">
        <v>289</v>
      </c>
      <c r="H205" s="206"/>
      <c r="I205" s="208" t="n">
        <f aca="false">I206</f>
        <v>18</v>
      </c>
      <c r="J205" s="208" t="n">
        <f aca="false">J206</f>
        <v>0</v>
      </c>
      <c r="K205" s="208" t="n">
        <f aca="false">K206</f>
        <v>0</v>
      </c>
    </row>
    <row r="206" customFormat="false" ht="15.75" hidden="false" customHeight="true" outlineLevel="0" collapsed="false">
      <c r="B206" s="246" t="s">
        <v>290</v>
      </c>
      <c r="C206" s="365"/>
      <c r="D206" s="206" t="s">
        <v>185</v>
      </c>
      <c r="E206" s="206" t="s">
        <v>199</v>
      </c>
      <c r="F206" s="371" t="s">
        <v>325</v>
      </c>
      <c r="G206" s="206" t="s">
        <v>291</v>
      </c>
      <c r="H206" s="206"/>
      <c r="I206" s="208" t="n">
        <f aca="false">I207</f>
        <v>18</v>
      </c>
      <c r="J206" s="208" t="n">
        <f aca="false">J207</f>
        <v>0</v>
      </c>
      <c r="K206" s="208" t="n">
        <f aca="false">K207</f>
        <v>0</v>
      </c>
    </row>
    <row r="207" customFormat="false" ht="15.75" hidden="false" customHeight="true" outlineLevel="0" collapsed="false">
      <c r="B207" s="247" t="s">
        <v>272</v>
      </c>
      <c r="C207" s="365"/>
      <c r="D207" s="206" t="s">
        <v>185</v>
      </c>
      <c r="E207" s="206" t="s">
        <v>199</v>
      </c>
      <c r="F207" s="371" t="s">
        <v>325</v>
      </c>
      <c r="G207" s="206" t="s">
        <v>291</v>
      </c>
      <c r="H207" s="206" t="n">
        <v>2</v>
      </c>
      <c r="I207" s="208" t="n">
        <v>18</v>
      </c>
      <c r="J207" s="208"/>
      <c r="K207" s="208"/>
    </row>
    <row r="208" customFormat="false" ht="14.65" hidden="false" customHeight="true" outlineLevel="0" collapsed="false">
      <c r="B208" s="372" t="s">
        <v>276</v>
      </c>
      <c r="C208" s="365"/>
      <c r="D208" s="206" t="s">
        <v>185</v>
      </c>
      <c r="E208" s="206" t="s">
        <v>199</v>
      </c>
      <c r="F208" s="338" t="s">
        <v>277</v>
      </c>
      <c r="G208" s="206"/>
      <c r="H208" s="206"/>
      <c r="I208" s="208" t="n">
        <f aca="false">I213+I220+I231+I251+I209+I227</f>
        <v>14951.6</v>
      </c>
      <c r="J208" s="208" t="n">
        <f aca="false">J213+J220+J231+J251</f>
        <v>8814.8</v>
      </c>
      <c r="K208" s="208" t="n">
        <f aca="false">K213+K220+K231+K251</f>
        <v>8785.8</v>
      </c>
    </row>
    <row r="209" customFormat="false" ht="42.95" hidden="false" customHeight="true" outlineLevel="0" collapsed="false">
      <c r="B209" s="342" t="s">
        <v>284</v>
      </c>
      <c r="C209" s="343"/>
      <c r="D209" s="206" t="s">
        <v>185</v>
      </c>
      <c r="E209" s="206" t="s">
        <v>199</v>
      </c>
      <c r="F209" s="338" t="s">
        <v>285</v>
      </c>
      <c r="G209" s="206"/>
      <c r="H209" s="206"/>
      <c r="I209" s="208" t="n">
        <f aca="false">I210</f>
        <v>24.6</v>
      </c>
      <c r="J209" s="208" t="n">
        <f aca="false">J210</f>
        <v>0</v>
      </c>
      <c r="K209" s="208" t="n">
        <f aca="false">K210</f>
        <v>0</v>
      </c>
    </row>
    <row r="210" customFormat="false" ht="41.85" hidden="false" customHeight="true" outlineLevel="0" collapsed="false">
      <c r="B210" s="210" t="s">
        <v>280</v>
      </c>
      <c r="C210" s="343"/>
      <c r="D210" s="206" t="s">
        <v>185</v>
      </c>
      <c r="E210" s="206" t="s">
        <v>199</v>
      </c>
      <c r="F210" s="338" t="s">
        <v>285</v>
      </c>
      <c r="G210" s="206" t="s">
        <v>281</v>
      </c>
      <c r="H210" s="206"/>
      <c r="I210" s="208" t="n">
        <f aca="false">I211</f>
        <v>24.6</v>
      </c>
      <c r="J210" s="208" t="n">
        <f aca="false">J211</f>
        <v>0</v>
      </c>
      <c r="K210" s="208" t="n">
        <f aca="false">K211</f>
        <v>0</v>
      </c>
    </row>
    <row r="211" customFormat="false" ht="14.65" hidden="false" customHeight="true" outlineLevel="0" collapsed="false">
      <c r="B211" s="247" t="s">
        <v>282</v>
      </c>
      <c r="C211" s="343"/>
      <c r="D211" s="206" t="s">
        <v>185</v>
      </c>
      <c r="E211" s="206" t="s">
        <v>199</v>
      </c>
      <c r="F211" s="338" t="s">
        <v>285</v>
      </c>
      <c r="G211" s="206" t="s">
        <v>283</v>
      </c>
      <c r="H211" s="206"/>
      <c r="I211" s="208" t="n">
        <f aca="false">I212</f>
        <v>24.6</v>
      </c>
      <c r="J211" s="208" t="n">
        <f aca="false">J212</f>
        <v>0</v>
      </c>
      <c r="K211" s="208" t="n">
        <f aca="false">K212</f>
        <v>0</v>
      </c>
    </row>
    <row r="212" customFormat="false" ht="14.65" hidden="false" customHeight="true" outlineLevel="0" collapsed="false">
      <c r="B212" s="247" t="s">
        <v>273</v>
      </c>
      <c r="C212" s="343"/>
      <c r="D212" s="206" t="s">
        <v>185</v>
      </c>
      <c r="E212" s="206" t="s">
        <v>199</v>
      </c>
      <c r="F212" s="338" t="s">
        <v>285</v>
      </c>
      <c r="G212" s="206" t="s">
        <v>283</v>
      </c>
      <c r="H212" s="206" t="n">
        <v>3</v>
      </c>
      <c r="I212" s="208" t="n">
        <v>24.6</v>
      </c>
      <c r="J212" s="208"/>
      <c r="K212" s="208"/>
    </row>
    <row r="213" customFormat="false" ht="40.9" hidden="false" customHeight="true" outlineLevel="0" collapsed="false">
      <c r="B213" s="346" t="s">
        <v>326</v>
      </c>
      <c r="C213" s="365"/>
      <c r="D213" s="206" t="s">
        <v>185</v>
      </c>
      <c r="E213" s="206" t="s">
        <v>199</v>
      </c>
      <c r="F213" s="338" t="s">
        <v>327</v>
      </c>
      <c r="G213" s="206"/>
      <c r="H213" s="206"/>
      <c r="I213" s="208" t="n">
        <f aca="false">I214+I217</f>
        <v>327.4</v>
      </c>
      <c r="J213" s="208" t="n">
        <f aca="false">J214+J217</f>
        <v>327.4</v>
      </c>
      <c r="K213" s="208" t="n">
        <f aca="false">K214+K217</f>
        <v>327.4</v>
      </c>
    </row>
    <row r="214" customFormat="false" ht="40.9" hidden="false" customHeight="true" outlineLevel="0" collapsed="false">
      <c r="B214" s="339" t="s">
        <v>280</v>
      </c>
      <c r="C214" s="365"/>
      <c r="D214" s="206" t="s">
        <v>185</v>
      </c>
      <c r="E214" s="206" t="s">
        <v>199</v>
      </c>
      <c r="F214" s="338" t="s">
        <v>327</v>
      </c>
      <c r="G214" s="206" t="s">
        <v>281</v>
      </c>
      <c r="H214" s="206"/>
      <c r="I214" s="208" t="n">
        <f aca="false">I215</f>
        <v>324.9</v>
      </c>
      <c r="J214" s="208" t="n">
        <f aca="false">J215</f>
        <v>327.4</v>
      </c>
      <c r="K214" s="208" t="n">
        <f aca="false">K215</f>
        <v>327.4</v>
      </c>
    </row>
    <row r="215" customFormat="false" ht="14.65" hidden="false" customHeight="true" outlineLevel="0" collapsed="false">
      <c r="B215" s="247" t="s">
        <v>282</v>
      </c>
      <c r="C215" s="365"/>
      <c r="D215" s="206" t="s">
        <v>185</v>
      </c>
      <c r="E215" s="206" t="s">
        <v>199</v>
      </c>
      <c r="F215" s="338" t="s">
        <v>327</v>
      </c>
      <c r="G215" s="206" t="s">
        <v>283</v>
      </c>
      <c r="H215" s="206"/>
      <c r="I215" s="208" t="n">
        <f aca="false">I216</f>
        <v>324.9</v>
      </c>
      <c r="J215" s="208" t="n">
        <f aca="false">J216</f>
        <v>327.4</v>
      </c>
      <c r="K215" s="208" t="n">
        <f aca="false">K216</f>
        <v>327.4</v>
      </c>
    </row>
    <row r="216" customFormat="false" ht="12.75" hidden="false" customHeight="true" outlineLevel="0" collapsed="false">
      <c r="B216" s="247" t="s">
        <v>273</v>
      </c>
      <c r="C216" s="365"/>
      <c r="D216" s="206" t="s">
        <v>185</v>
      </c>
      <c r="E216" s="206" t="s">
        <v>199</v>
      </c>
      <c r="F216" s="338" t="s">
        <v>327</v>
      </c>
      <c r="G216" s="206" t="s">
        <v>283</v>
      </c>
      <c r="H216" s="206" t="n">
        <v>3</v>
      </c>
      <c r="I216" s="208" t="n">
        <v>324.9</v>
      </c>
      <c r="J216" s="208" t="n">
        <v>327.4</v>
      </c>
      <c r="K216" s="208" t="n">
        <v>327.4</v>
      </c>
    </row>
    <row r="217" customFormat="false" ht="14.65" hidden="false" customHeight="true" outlineLevel="0" collapsed="false">
      <c r="B217" s="246" t="s">
        <v>288</v>
      </c>
      <c r="C217" s="365"/>
      <c r="D217" s="206" t="s">
        <v>185</v>
      </c>
      <c r="E217" s="206" t="s">
        <v>199</v>
      </c>
      <c r="F217" s="338" t="s">
        <v>327</v>
      </c>
      <c r="G217" s="317" t="n">
        <v>200</v>
      </c>
      <c r="H217" s="206"/>
      <c r="I217" s="208" t="n">
        <f aca="false">I218</f>
        <v>2.5</v>
      </c>
      <c r="J217" s="208" t="n">
        <f aca="false">J218</f>
        <v>0</v>
      </c>
      <c r="K217" s="208" t="n">
        <f aca="false">K218</f>
        <v>0</v>
      </c>
    </row>
    <row r="218" customFormat="false" ht="12.75" hidden="false" customHeight="true" outlineLevel="0" collapsed="false">
      <c r="B218" s="246" t="s">
        <v>290</v>
      </c>
      <c r="C218" s="365"/>
      <c r="D218" s="206" t="s">
        <v>185</v>
      </c>
      <c r="E218" s="206" t="s">
        <v>199</v>
      </c>
      <c r="F218" s="338" t="s">
        <v>327</v>
      </c>
      <c r="G218" s="317" t="n">
        <v>240</v>
      </c>
      <c r="H218" s="206"/>
      <c r="I218" s="208" t="n">
        <f aca="false">I219</f>
        <v>2.5</v>
      </c>
      <c r="J218" s="208" t="n">
        <f aca="false">J219</f>
        <v>0</v>
      </c>
      <c r="K218" s="208" t="n">
        <f aca="false">K219</f>
        <v>0</v>
      </c>
    </row>
    <row r="219" customFormat="false" ht="12.75" hidden="false" customHeight="true" outlineLevel="0" collapsed="false">
      <c r="B219" s="247" t="s">
        <v>273</v>
      </c>
      <c r="C219" s="365"/>
      <c r="D219" s="206" t="s">
        <v>185</v>
      </c>
      <c r="E219" s="206" t="s">
        <v>199</v>
      </c>
      <c r="F219" s="338" t="s">
        <v>327</v>
      </c>
      <c r="G219" s="317" t="n">
        <v>240</v>
      </c>
      <c r="H219" s="206" t="s">
        <v>328</v>
      </c>
      <c r="I219" s="208" t="n">
        <v>2.5</v>
      </c>
      <c r="J219" s="208"/>
      <c r="K219" s="208"/>
    </row>
    <row r="220" customFormat="false" ht="14.65" hidden="false" customHeight="true" outlineLevel="0" collapsed="false">
      <c r="B220" s="337" t="s">
        <v>331</v>
      </c>
      <c r="C220" s="365"/>
      <c r="D220" s="206" t="s">
        <v>185</v>
      </c>
      <c r="E220" s="206" t="s">
        <v>199</v>
      </c>
      <c r="F220" s="338" t="s">
        <v>332</v>
      </c>
      <c r="G220" s="206"/>
      <c r="H220" s="206"/>
      <c r="I220" s="208" t="n">
        <f aca="false">I221+I224</f>
        <v>331.2</v>
      </c>
      <c r="J220" s="208" t="n">
        <f aca="false">J221+J224</f>
        <v>331.2</v>
      </c>
      <c r="K220" s="208" t="n">
        <f aca="false">K221+K224</f>
        <v>331.2</v>
      </c>
    </row>
    <row r="221" customFormat="false" ht="40.9" hidden="false" customHeight="true" outlineLevel="0" collapsed="false">
      <c r="B221" s="339" t="s">
        <v>280</v>
      </c>
      <c r="C221" s="336"/>
      <c r="D221" s="206" t="s">
        <v>185</v>
      </c>
      <c r="E221" s="206" t="s">
        <v>199</v>
      </c>
      <c r="F221" s="338" t="s">
        <v>332</v>
      </c>
      <c r="G221" s="206" t="s">
        <v>281</v>
      </c>
      <c r="H221" s="206"/>
      <c r="I221" s="208" t="n">
        <f aca="false">I222</f>
        <v>329.2</v>
      </c>
      <c r="J221" s="208" t="n">
        <f aca="false">J222</f>
        <v>331.2</v>
      </c>
      <c r="K221" s="208" t="n">
        <f aca="false">K222</f>
        <v>331.2</v>
      </c>
    </row>
    <row r="222" customFormat="false" ht="12.75" hidden="false" customHeight="true" outlineLevel="0" collapsed="false">
      <c r="B222" s="247" t="s">
        <v>282</v>
      </c>
      <c r="C222" s="336"/>
      <c r="D222" s="206" t="s">
        <v>185</v>
      </c>
      <c r="E222" s="206" t="s">
        <v>199</v>
      </c>
      <c r="F222" s="338" t="s">
        <v>332</v>
      </c>
      <c r="G222" s="206" t="s">
        <v>283</v>
      </c>
      <c r="H222" s="206"/>
      <c r="I222" s="208" t="n">
        <f aca="false">I223</f>
        <v>329.2</v>
      </c>
      <c r="J222" s="208" t="n">
        <f aca="false">J223</f>
        <v>331.2</v>
      </c>
      <c r="K222" s="208" t="n">
        <f aca="false">K223</f>
        <v>331.2</v>
      </c>
    </row>
    <row r="223" customFormat="false" ht="12.75" hidden="false" customHeight="true" outlineLevel="0" collapsed="false">
      <c r="B223" s="247" t="s">
        <v>273</v>
      </c>
      <c r="C223" s="336"/>
      <c r="D223" s="206" t="s">
        <v>185</v>
      </c>
      <c r="E223" s="206" t="s">
        <v>199</v>
      </c>
      <c r="F223" s="338" t="s">
        <v>332</v>
      </c>
      <c r="G223" s="206" t="s">
        <v>283</v>
      </c>
      <c r="H223" s="206" t="s">
        <v>328</v>
      </c>
      <c r="I223" s="208" t="n">
        <v>329.2</v>
      </c>
      <c r="J223" s="208" t="n">
        <v>331.2</v>
      </c>
      <c r="K223" s="208" t="n">
        <v>331.2</v>
      </c>
    </row>
    <row r="224" customFormat="false" ht="12.75" hidden="false" customHeight="true" outlineLevel="0" collapsed="false">
      <c r="B224" s="246" t="s">
        <v>288</v>
      </c>
      <c r="C224" s="336"/>
      <c r="D224" s="206" t="s">
        <v>185</v>
      </c>
      <c r="E224" s="206" t="s">
        <v>199</v>
      </c>
      <c r="F224" s="338" t="s">
        <v>332</v>
      </c>
      <c r="G224" s="206" t="s">
        <v>289</v>
      </c>
      <c r="H224" s="206"/>
      <c r="I224" s="208" t="n">
        <f aca="false">I225</f>
        <v>2</v>
      </c>
      <c r="J224" s="208" t="n">
        <f aca="false">J225</f>
        <v>0</v>
      </c>
      <c r="K224" s="208" t="n">
        <f aca="false">K225</f>
        <v>0</v>
      </c>
    </row>
    <row r="225" customFormat="false" ht="12.75" hidden="false" customHeight="true" outlineLevel="0" collapsed="false">
      <c r="B225" s="246" t="s">
        <v>290</v>
      </c>
      <c r="C225" s="336"/>
      <c r="D225" s="206" t="s">
        <v>185</v>
      </c>
      <c r="E225" s="206" t="s">
        <v>199</v>
      </c>
      <c r="F225" s="338" t="s">
        <v>332</v>
      </c>
      <c r="G225" s="206" t="s">
        <v>291</v>
      </c>
      <c r="H225" s="206"/>
      <c r="I225" s="208" t="n">
        <f aca="false">I226</f>
        <v>2</v>
      </c>
      <c r="J225" s="208" t="n">
        <f aca="false">J226</f>
        <v>0</v>
      </c>
      <c r="K225" s="208" t="n">
        <f aca="false">K226</f>
        <v>0</v>
      </c>
    </row>
    <row r="226" customFormat="false" ht="12.75" hidden="false" customHeight="true" outlineLevel="0" collapsed="false">
      <c r="B226" s="247" t="s">
        <v>273</v>
      </c>
      <c r="C226" s="336"/>
      <c r="D226" s="206" t="s">
        <v>185</v>
      </c>
      <c r="E226" s="206" t="s">
        <v>199</v>
      </c>
      <c r="F226" s="338" t="s">
        <v>332</v>
      </c>
      <c r="G226" s="206" t="s">
        <v>291</v>
      </c>
      <c r="H226" s="206" t="n">
        <v>3</v>
      </c>
      <c r="I226" s="208" t="n">
        <v>2</v>
      </c>
      <c r="J226" s="208"/>
      <c r="K226" s="208"/>
    </row>
    <row r="227" customFormat="false" ht="25.5" hidden="true" customHeight="true" outlineLevel="0" collapsed="false">
      <c r="B227" s="247" t="s">
        <v>344</v>
      </c>
      <c r="C227" s="336"/>
      <c r="D227" s="206" t="s">
        <v>185</v>
      </c>
      <c r="E227" s="206" t="s">
        <v>199</v>
      </c>
      <c r="F227" s="338" t="s">
        <v>345</v>
      </c>
      <c r="G227" s="206"/>
      <c r="H227" s="206"/>
      <c r="I227" s="208" t="n">
        <f aca="false">I228</f>
        <v>0</v>
      </c>
      <c r="J227" s="208" t="n">
        <f aca="false">J228</f>
        <v>0</v>
      </c>
      <c r="K227" s="208" t="n">
        <f aca="false">K228</f>
        <v>0</v>
      </c>
    </row>
    <row r="228" customFormat="false" ht="12.75" hidden="true" customHeight="true" outlineLevel="0" collapsed="false">
      <c r="B228" s="246" t="s">
        <v>288</v>
      </c>
      <c r="C228" s="336"/>
      <c r="D228" s="206" t="s">
        <v>185</v>
      </c>
      <c r="E228" s="206" t="s">
        <v>199</v>
      </c>
      <c r="F228" s="338" t="s">
        <v>345</v>
      </c>
      <c r="G228" s="206" t="s">
        <v>289</v>
      </c>
      <c r="H228" s="206"/>
      <c r="I228" s="208" t="n">
        <f aca="false">I229</f>
        <v>0</v>
      </c>
      <c r="J228" s="208" t="n">
        <f aca="false">J229</f>
        <v>0</v>
      </c>
      <c r="K228" s="208" t="n">
        <f aca="false">K229</f>
        <v>0</v>
      </c>
    </row>
    <row r="229" customFormat="false" ht="12.75" hidden="true" customHeight="true" outlineLevel="0" collapsed="false">
      <c r="B229" s="246" t="s">
        <v>290</v>
      </c>
      <c r="C229" s="336"/>
      <c r="D229" s="206" t="s">
        <v>185</v>
      </c>
      <c r="E229" s="206" t="s">
        <v>199</v>
      </c>
      <c r="F229" s="338" t="s">
        <v>345</v>
      </c>
      <c r="G229" s="206" t="s">
        <v>291</v>
      </c>
      <c r="H229" s="206"/>
      <c r="I229" s="208" t="n">
        <f aca="false">I230</f>
        <v>0</v>
      </c>
      <c r="J229" s="208" t="n">
        <f aca="false">J230</f>
        <v>0</v>
      </c>
      <c r="K229" s="208" t="n">
        <f aca="false">K230</f>
        <v>0</v>
      </c>
    </row>
    <row r="230" customFormat="false" ht="12.75" hidden="true" customHeight="true" outlineLevel="0" collapsed="false">
      <c r="B230" s="247" t="s">
        <v>273</v>
      </c>
      <c r="C230" s="336"/>
      <c r="D230" s="206" t="s">
        <v>185</v>
      </c>
      <c r="E230" s="206" t="s">
        <v>199</v>
      </c>
      <c r="F230" s="338" t="s">
        <v>345</v>
      </c>
      <c r="G230" s="206" t="s">
        <v>291</v>
      </c>
      <c r="H230" s="206" t="s">
        <v>328</v>
      </c>
      <c r="I230" s="208"/>
      <c r="J230" s="208"/>
      <c r="K230" s="208"/>
    </row>
    <row r="231" customFormat="false" ht="28.35" hidden="false" customHeight="true" outlineLevel="0" collapsed="false">
      <c r="B231" s="339" t="s">
        <v>337</v>
      </c>
      <c r="C231" s="336"/>
      <c r="D231" s="206" t="s">
        <v>185</v>
      </c>
      <c r="E231" s="206" t="s">
        <v>199</v>
      </c>
      <c r="F231" s="338" t="s">
        <v>338</v>
      </c>
      <c r="G231" s="206"/>
      <c r="H231" s="206"/>
      <c r="I231" s="208" t="n">
        <f aca="false">I239+I247+I236+I242</f>
        <v>2907.6</v>
      </c>
      <c r="J231" s="208" t="n">
        <f aca="false">J239+J247+J236</f>
        <v>172.3</v>
      </c>
      <c r="K231" s="208" t="n">
        <f aca="false">K239+K247+K236</f>
        <v>172.3</v>
      </c>
    </row>
    <row r="232" customFormat="false" ht="25.5" hidden="true" customHeight="true" outlineLevel="0" collapsed="false">
      <c r="B232" s="247" t="s">
        <v>280</v>
      </c>
      <c r="C232" s="345"/>
      <c r="D232" s="206" t="s">
        <v>185</v>
      </c>
      <c r="E232" s="206" t="s">
        <v>199</v>
      </c>
      <c r="F232" s="338" t="s">
        <v>338</v>
      </c>
      <c r="G232" s="206" t="s">
        <v>281</v>
      </c>
      <c r="H232" s="206"/>
      <c r="I232" s="208" t="n">
        <f aca="false">I233</f>
        <v>0</v>
      </c>
      <c r="J232" s="208"/>
      <c r="K232" s="208"/>
    </row>
    <row r="233" customFormat="false" ht="25.5" hidden="true" customHeight="true" outlineLevel="0" collapsed="false">
      <c r="B233" s="247" t="s">
        <v>282</v>
      </c>
      <c r="C233" s="345"/>
      <c r="D233" s="206" t="s">
        <v>185</v>
      </c>
      <c r="E233" s="206" t="s">
        <v>199</v>
      </c>
      <c r="F233" s="338" t="s">
        <v>338</v>
      </c>
      <c r="G233" s="206" t="s">
        <v>283</v>
      </c>
      <c r="H233" s="206"/>
      <c r="I233" s="208" t="n">
        <f aca="false">I234</f>
        <v>0</v>
      </c>
      <c r="J233" s="208"/>
      <c r="K233" s="208"/>
    </row>
    <row r="234" customFormat="false" ht="12.75" hidden="true" customHeight="true" outlineLevel="0" collapsed="false">
      <c r="B234" s="247" t="s">
        <v>272</v>
      </c>
      <c r="C234" s="345"/>
      <c r="D234" s="206" t="s">
        <v>185</v>
      </c>
      <c r="E234" s="206" t="s">
        <v>199</v>
      </c>
      <c r="F234" s="338" t="s">
        <v>338</v>
      </c>
      <c r="G234" s="206" t="s">
        <v>283</v>
      </c>
      <c r="H234" s="206" t="s">
        <v>296</v>
      </c>
      <c r="I234" s="208"/>
      <c r="J234" s="208"/>
      <c r="K234" s="208"/>
    </row>
    <row r="235" customFormat="false" ht="12.75" hidden="true" customHeight="true" outlineLevel="0" collapsed="false">
      <c r="B235" s="246"/>
      <c r="C235" s="345"/>
      <c r="D235" s="206"/>
      <c r="E235" s="206"/>
      <c r="F235" s="338"/>
      <c r="G235" s="317"/>
      <c r="H235" s="317"/>
      <c r="I235" s="208"/>
      <c r="J235" s="208"/>
      <c r="K235" s="208"/>
    </row>
    <row r="236" customFormat="false" ht="40.9" hidden="false" customHeight="true" outlineLevel="0" collapsed="false">
      <c r="B236" s="339" t="s">
        <v>280</v>
      </c>
      <c r="C236" s="345"/>
      <c r="D236" s="206" t="s">
        <v>185</v>
      </c>
      <c r="E236" s="206" t="s">
        <v>199</v>
      </c>
      <c r="F236" s="338" t="s">
        <v>338</v>
      </c>
      <c r="G236" s="317"/>
      <c r="H236" s="317"/>
      <c r="I236" s="208" t="n">
        <f aca="false">I237</f>
        <v>279.7</v>
      </c>
      <c r="J236" s="208" t="n">
        <f aca="false">J237</f>
        <v>140.6</v>
      </c>
      <c r="K236" s="208" t="n">
        <f aca="false">K237</f>
        <v>140.6</v>
      </c>
    </row>
    <row r="237" customFormat="false" ht="12.75" hidden="false" customHeight="true" outlineLevel="0" collapsed="false">
      <c r="B237" s="247" t="s">
        <v>282</v>
      </c>
      <c r="C237" s="345"/>
      <c r="D237" s="206" t="s">
        <v>185</v>
      </c>
      <c r="E237" s="206" t="s">
        <v>199</v>
      </c>
      <c r="F237" s="338" t="s">
        <v>338</v>
      </c>
      <c r="G237" s="317" t="n">
        <v>100</v>
      </c>
      <c r="H237" s="317"/>
      <c r="I237" s="208" t="n">
        <f aca="false">I238</f>
        <v>279.7</v>
      </c>
      <c r="J237" s="208" t="n">
        <f aca="false">J238</f>
        <v>140.6</v>
      </c>
      <c r="K237" s="208" t="n">
        <f aca="false">K238</f>
        <v>140.6</v>
      </c>
    </row>
    <row r="238" customFormat="false" ht="12.75" hidden="false" customHeight="true" outlineLevel="0" collapsed="false">
      <c r="B238" s="247" t="s">
        <v>272</v>
      </c>
      <c r="C238" s="345"/>
      <c r="D238" s="206" t="s">
        <v>185</v>
      </c>
      <c r="E238" s="206" t="s">
        <v>199</v>
      </c>
      <c r="F238" s="338" t="s">
        <v>338</v>
      </c>
      <c r="G238" s="317" t="n">
        <v>120</v>
      </c>
      <c r="H238" s="317" t="n">
        <v>2</v>
      </c>
      <c r="I238" s="208" t="n">
        <v>279.7</v>
      </c>
      <c r="J238" s="208" t="n">
        <v>140.6</v>
      </c>
      <c r="K238" s="208" t="n">
        <v>140.6</v>
      </c>
      <c r="L238" s="299" t="n">
        <v>18.8</v>
      </c>
    </row>
    <row r="239" customFormat="false" ht="12.75" hidden="false" customHeight="true" outlineLevel="0" collapsed="false">
      <c r="B239" s="246" t="s">
        <v>288</v>
      </c>
      <c r="C239" s="345"/>
      <c r="D239" s="206" t="s">
        <v>185</v>
      </c>
      <c r="E239" s="206" t="s">
        <v>199</v>
      </c>
      <c r="F239" s="338" t="s">
        <v>338</v>
      </c>
      <c r="G239" s="317" t="n">
        <v>200</v>
      </c>
      <c r="H239" s="317"/>
      <c r="I239" s="208" t="n">
        <f aca="false">I240</f>
        <v>2280.2</v>
      </c>
      <c r="J239" s="208" t="n">
        <f aca="false">J240</f>
        <v>0</v>
      </c>
      <c r="K239" s="208" t="n">
        <f aca="false">K240</f>
        <v>0</v>
      </c>
    </row>
    <row r="240" customFormat="false" ht="14.25" hidden="false" customHeight="true" outlineLevel="0" collapsed="false">
      <c r="B240" s="246" t="s">
        <v>290</v>
      </c>
      <c r="C240" s="336"/>
      <c r="D240" s="206" t="s">
        <v>185</v>
      </c>
      <c r="E240" s="206" t="s">
        <v>199</v>
      </c>
      <c r="F240" s="338" t="s">
        <v>338</v>
      </c>
      <c r="G240" s="317" t="n">
        <v>240</v>
      </c>
      <c r="H240" s="317"/>
      <c r="I240" s="208" t="n">
        <f aca="false">I241</f>
        <v>2280.2</v>
      </c>
      <c r="J240" s="208" t="n">
        <f aca="false">J241</f>
        <v>0</v>
      </c>
      <c r="K240" s="208" t="n">
        <f aca="false">K241</f>
        <v>0</v>
      </c>
    </row>
    <row r="241" customFormat="false" ht="12.75" hidden="false" customHeight="true" outlineLevel="0" collapsed="false">
      <c r="B241" s="247" t="s">
        <v>272</v>
      </c>
      <c r="C241" s="336"/>
      <c r="D241" s="206" t="s">
        <v>185</v>
      </c>
      <c r="E241" s="206" t="s">
        <v>199</v>
      </c>
      <c r="F241" s="338" t="s">
        <v>338</v>
      </c>
      <c r="G241" s="317" t="n">
        <v>240</v>
      </c>
      <c r="H241" s="317" t="n">
        <v>2</v>
      </c>
      <c r="I241" s="208" t="n">
        <v>2280.2</v>
      </c>
      <c r="J241" s="208"/>
      <c r="K241" s="208" t="n">
        <v>0</v>
      </c>
      <c r="L241" s="299" t="n">
        <v>592</v>
      </c>
      <c r="Q241" s="299" t="n">
        <v>200</v>
      </c>
    </row>
    <row r="242" customFormat="false" ht="12.75" hidden="false" customHeight="true" outlineLevel="0" collapsed="false">
      <c r="B242" s="247" t="s">
        <v>318</v>
      </c>
      <c r="C242" s="336"/>
      <c r="D242" s="206" t="s">
        <v>185</v>
      </c>
      <c r="E242" s="206" t="s">
        <v>199</v>
      </c>
      <c r="F242" s="338" t="s">
        <v>338</v>
      </c>
      <c r="G242" s="317" t="n">
        <v>300</v>
      </c>
      <c r="H242" s="317"/>
      <c r="I242" s="208" t="n">
        <f aca="false">I245+I244</f>
        <v>280</v>
      </c>
      <c r="J242" s="208" t="n">
        <f aca="false">J245</f>
        <v>0</v>
      </c>
      <c r="K242" s="208" t="n">
        <f aca="false">K245</f>
        <v>0</v>
      </c>
    </row>
    <row r="243" customFormat="false" ht="12.75" hidden="true" customHeight="true" outlineLevel="0" collapsed="false">
      <c r="B243" s="373" t="s">
        <v>320</v>
      </c>
      <c r="C243" s="336"/>
      <c r="D243" s="206" t="s">
        <v>185</v>
      </c>
      <c r="E243" s="206" t="s">
        <v>199</v>
      </c>
      <c r="F243" s="338" t="s">
        <v>338</v>
      </c>
      <c r="G243" s="317" t="n">
        <v>320</v>
      </c>
      <c r="H243" s="317"/>
      <c r="I243" s="208" t="n">
        <f aca="false">I244</f>
        <v>0</v>
      </c>
      <c r="J243" s="208" t="n">
        <f aca="false">J244</f>
        <v>0</v>
      </c>
      <c r="K243" s="208" t="n">
        <f aca="false">K244</f>
        <v>0</v>
      </c>
    </row>
    <row r="244" customFormat="false" ht="12.75" hidden="true" customHeight="true" outlineLevel="0" collapsed="false">
      <c r="B244" s="247" t="s">
        <v>272</v>
      </c>
      <c r="C244" s="336"/>
      <c r="D244" s="206" t="s">
        <v>185</v>
      </c>
      <c r="E244" s="206" t="s">
        <v>199</v>
      </c>
      <c r="F244" s="338" t="s">
        <v>338</v>
      </c>
      <c r="G244" s="317" t="n">
        <v>320</v>
      </c>
      <c r="H244" s="317" t="n">
        <v>2</v>
      </c>
      <c r="I244" s="208"/>
      <c r="J244" s="208"/>
      <c r="K244" s="208"/>
    </row>
    <row r="245" customFormat="false" ht="12.75" hidden="false" customHeight="true" outlineLevel="0" collapsed="false">
      <c r="B245" s="247" t="s">
        <v>339</v>
      </c>
      <c r="C245" s="336"/>
      <c r="D245" s="206" t="s">
        <v>185</v>
      </c>
      <c r="E245" s="206" t="s">
        <v>199</v>
      </c>
      <c r="F245" s="338" t="s">
        <v>338</v>
      </c>
      <c r="G245" s="317" t="n">
        <v>360</v>
      </c>
      <c r="H245" s="317"/>
      <c r="I245" s="208" t="n">
        <f aca="false">I246</f>
        <v>280</v>
      </c>
      <c r="J245" s="208" t="n">
        <f aca="false">J246</f>
        <v>0</v>
      </c>
      <c r="K245" s="208" t="n">
        <f aca="false">K246</f>
        <v>0</v>
      </c>
    </row>
    <row r="246" customFormat="false" ht="12.75" hidden="false" customHeight="true" outlineLevel="0" collapsed="false">
      <c r="B246" s="247" t="s">
        <v>272</v>
      </c>
      <c r="C246" s="336"/>
      <c r="D246" s="206" t="s">
        <v>185</v>
      </c>
      <c r="E246" s="206" t="s">
        <v>199</v>
      </c>
      <c r="F246" s="338" t="s">
        <v>338</v>
      </c>
      <c r="G246" s="317" t="n">
        <v>360</v>
      </c>
      <c r="H246" s="317" t="n">
        <v>2</v>
      </c>
      <c r="I246" s="208" t="n">
        <v>280</v>
      </c>
      <c r="J246" s="208"/>
      <c r="K246" s="208"/>
      <c r="L246" s="299" t="n">
        <v>57</v>
      </c>
    </row>
    <row r="247" customFormat="false" ht="12.75" hidden="false" customHeight="true" outlineLevel="0" collapsed="false">
      <c r="B247" s="246" t="s">
        <v>292</v>
      </c>
      <c r="C247" s="336"/>
      <c r="D247" s="206" t="s">
        <v>185</v>
      </c>
      <c r="E247" s="206" t="s">
        <v>199</v>
      </c>
      <c r="F247" s="338" t="s">
        <v>338</v>
      </c>
      <c r="G247" s="206" t="s">
        <v>293</v>
      </c>
      <c r="H247" s="206"/>
      <c r="I247" s="208" t="n">
        <f aca="false">I250+I248</f>
        <v>67.7</v>
      </c>
      <c r="J247" s="208" t="n">
        <f aca="false">J249</f>
        <v>31.7</v>
      </c>
      <c r="K247" s="208" t="n">
        <f aca="false">K249</f>
        <v>31.7</v>
      </c>
    </row>
    <row r="248" customFormat="false" ht="12.75" hidden="true" customHeight="true" outlineLevel="0" collapsed="false">
      <c r="B248" s="374" t="s">
        <v>340</v>
      </c>
      <c r="C248" s="336"/>
      <c r="D248" s="206" t="s">
        <v>185</v>
      </c>
      <c r="E248" s="206" t="s">
        <v>199</v>
      </c>
      <c r="F248" s="338" t="s">
        <v>338</v>
      </c>
      <c r="G248" s="206" t="s">
        <v>341</v>
      </c>
      <c r="H248" s="206" t="s">
        <v>296</v>
      </c>
      <c r="I248" s="208"/>
      <c r="J248" s="208"/>
      <c r="K248" s="208"/>
    </row>
    <row r="249" customFormat="false" ht="14.65" hidden="false" customHeight="true" outlineLevel="0" collapsed="false">
      <c r="B249" s="246" t="s">
        <v>294</v>
      </c>
      <c r="C249" s="336"/>
      <c r="D249" s="206" t="s">
        <v>185</v>
      </c>
      <c r="E249" s="206" t="s">
        <v>199</v>
      </c>
      <c r="F249" s="338" t="s">
        <v>338</v>
      </c>
      <c r="G249" s="206" t="s">
        <v>295</v>
      </c>
      <c r="H249" s="206"/>
      <c r="I249" s="208" t="n">
        <f aca="false">I250</f>
        <v>67.7</v>
      </c>
      <c r="J249" s="208" t="n">
        <f aca="false">J250</f>
        <v>31.7</v>
      </c>
      <c r="K249" s="208" t="n">
        <f aca="false">K250</f>
        <v>31.7</v>
      </c>
    </row>
    <row r="250" customFormat="false" ht="12.75" hidden="false" customHeight="true" outlineLevel="0" collapsed="false">
      <c r="B250" s="247" t="s">
        <v>272</v>
      </c>
      <c r="C250" s="329"/>
      <c r="D250" s="206" t="s">
        <v>185</v>
      </c>
      <c r="E250" s="206" t="s">
        <v>199</v>
      </c>
      <c r="F250" s="338" t="s">
        <v>338</v>
      </c>
      <c r="G250" s="206" t="s">
        <v>295</v>
      </c>
      <c r="H250" s="206" t="s">
        <v>296</v>
      </c>
      <c r="I250" s="208" t="n">
        <v>67.7</v>
      </c>
      <c r="J250" s="208" t="n">
        <v>31.7</v>
      </c>
      <c r="K250" s="208" t="n">
        <v>31.7</v>
      </c>
    </row>
    <row r="251" customFormat="false" ht="40.9" hidden="false" customHeight="true" outlineLevel="0" collapsed="false">
      <c r="B251" s="346" t="s">
        <v>346</v>
      </c>
      <c r="C251" s="329"/>
      <c r="D251" s="206" t="s">
        <v>185</v>
      </c>
      <c r="E251" s="206" t="s">
        <v>199</v>
      </c>
      <c r="F251" s="206" t="s">
        <v>347</v>
      </c>
      <c r="G251" s="206"/>
      <c r="H251" s="206"/>
      <c r="I251" s="208" t="n">
        <f aca="false">I252+I255+I258</f>
        <v>11360.8</v>
      </c>
      <c r="J251" s="208" t="n">
        <f aca="false">J252+J255+J258</f>
        <v>7983.9</v>
      </c>
      <c r="K251" s="208" t="n">
        <f aca="false">K252+K255+K258</f>
        <v>7954.9</v>
      </c>
    </row>
    <row r="252" customFormat="false" ht="40.9" hidden="false" customHeight="true" outlineLevel="0" collapsed="false">
      <c r="B252" s="339" t="s">
        <v>280</v>
      </c>
      <c r="C252" s="336"/>
      <c r="D252" s="206" t="s">
        <v>185</v>
      </c>
      <c r="E252" s="206" t="s">
        <v>199</v>
      </c>
      <c r="F252" s="206" t="s">
        <v>347</v>
      </c>
      <c r="G252" s="206" t="s">
        <v>281</v>
      </c>
      <c r="H252" s="206"/>
      <c r="I252" s="208" t="n">
        <f aca="false">I253</f>
        <v>5733.6</v>
      </c>
      <c r="J252" s="208" t="n">
        <f aca="false">J253</f>
        <v>4743.8</v>
      </c>
      <c r="K252" s="208" t="n">
        <f aca="false">K253</f>
        <v>4905</v>
      </c>
    </row>
    <row r="253" customFormat="false" ht="12.75" hidden="false" customHeight="true" outlineLevel="0" collapsed="false">
      <c r="B253" s="247" t="s">
        <v>348</v>
      </c>
      <c r="C253" s="336"/>
      <c r="D253" s="206" t="s">
        <v>185</v>
      </c>
      <c r="E253" s="206" t="s">
        <v>199</v>
      </c>
      <c r="F253" s="206" t="s">
        <v>347</v>
      </c>
      <c r="G253" s="206" t="s">
        <v>349</v>
      </c>
      <c r="H253" s="206"/>
      <c r="I253" s="208" t="n">
        <f aca="false">I254</f>
        <v>5733.6</v>
      </c>
      <c r="J253" s="208" t="n">
        <f aca="false">J254</f>
        <v>4743.8</v>
      </c>
      <c r="K253" s="208" t="n">
        <f aca="false">K254</f>
        <v>4905</v>
      </c>
    </row>
    <row r="254" customFormat="false" ht="12.75" hidden="false" customHeight="true" outlineLevel="0" collapsed="false">
      <c r="B254" s="247" t="s">
        <v>272</v>
      </c>
      <c r="C254" s="336"/>
      <c r="D254" s="206" t="s">
        <v>185</v>
      </c>
      <c r="E254" s="206" t="s">
        <v>199</v>
      </c>
      <c r="F254" s="206" t="s">
        <v>347</v>
      </c>
      <c r="G254" s="206" t="s">
        <v>349</v>
      </c>
      <c r="H254" s="206" t="s">
        <v>296</v>
      </c>
      <c r="I254" s="208" t="n">
        <v>5733.6</v>
      </c>
      <c r="J254" s="208" t="n">
        <v>4743.8</v>
      </c>
      <c r="K254" s="208" t="n">
        <v>4905</v>
      </c>
      <c r="L254" s="299" t="n">
        <v>144.4</v>
      </c>
    </row>
    <row r="255" customFormat="false" ht="12.75" hidden="false" customHeight="true" outlineLevel="0" collapsed="false">
      <c r="B255" s="246" t="s">
        <v>288</v>
      </c>
      <c r="C255" s="347"/>
      <c r="D255" s="206" t="s">
        <v>185</v>
      </c>
      <c r="E255" s="206" t="s">
        <v>199</v>
      </c>
      <c r="F255" s="206" t="s">
        <v>347</v>
      </c>
      <c r="G255" s="206" t="s">
        <v>289</v>
      </c>
      <c r="H255" s="206"/>
      <c r="I255" s="208" t="n">
        <f aca="false">I256</f>
        <v>5613.3</v>
      </c>
      <c r="J255" s="208" t="n">
        <f aca="false">J256</f>
        <v>3230.1</v>
      </c>
      <c r="K255" s="208" t="n">
        <f aca="false">K256</f>
        <v>3039.9</v>
      </c>
    </row>
    <row r="256" customFormat="false" ht="12.75" hidden="false" customHeight="true" outlineLevel="0" collapsed="false">
      <c r="B256" s="246" t="s">
        <v>290</v>
      </c>
      <c r="C256" s="336"/>
      <c r="D256" s="206" t="s">
        <v>185</v>
      </c>
      <c r="E256" s="206" t="s">
        <v>199</v>
      </c>
      <c r="F256" s="206" t="s">
        <v>347</v>
      </c>
      <c r="G256" s="206" t="s">
        <v>291</v>
      </c>
      <c r="H256" s="206"/>
      <c r="I256" s="208" t="n">
        <f aca="false">I257</f>
        <v>5613.3</v>
      </c>
      <c r="J256" s="208" t="n">
        <f aca="false">J257</f>
        <v>3230.1</v>
      </c>
      <c r="K256" s="208" t="n">
        <f aca="false">K257</f>
        <v>3039.9</v>
      </c>
    </row>
    <row r="257" customFormat="false" ht="12.75" hidden="false" customHeight="true" outlineLevel="0" collapsed="false">
      <c r="B257" s="247" t="s">
        <v>272</v>
      </c>
      <c r="C257" s="329"/>
      <c r="D257" s="206" t="s">
        <v>185</v>
      </c>
      <c r="E257" s="206" t="s">
        <v>199</v>
      </c>
      <c r="F257" s="206" t="s">
        <v>347</v>
      </c>
      <c r="G257" s="206" t="s">
        <v>291</v>
      </c>
      <c r="H257" s="206" t="s">
        <v>296</v>
      </c>
      <c r="I257" s="208" t="n">
        <v>5613.3</v>
      </c>
      <c r="J257" s="208" t="n">
        <v>3230.1</v>
      </c>
      <c r="K257" s="208" t="n">
        <v>3039.9</v>
      </c>
      <c r="L257" s="299" t="n">
        <v>475</v>
      </c>
    </row>
    <row r="258" customFormat="false" ht="12.75" hidden="false" customHeight="true" outlineLevel="0" collapsed="false">
      <c r="B258" s="246" t="s">
        <v>292</v>
      </c>
      <c r="C258" s="329"/>
      <c r="D258" s="206" t="s">
        <v>185</v>
      </c>
      <c r="E258" s="206" t="s">
        <v>199</v>
      </c>
      <c r="F258" s="206" t="s">
        <v>347</v>
      </c>
      <c r="G258" s="206" t="s">
        <v>293</v>
      </c>
      <c r="H258" s="206"/>
      <c r="I258" s="208" t="n">
        <f aca="false">I260+I259</f>
        <v>13.9</v>
      </c>
      <c r="J258" s="208" t="n">
        <f aca="false">J260</f>
        <v>10</v>
      </c>
      <c r="K258" s="208" t="n">
        <f aca="false">K260</f>
        <v>10</v>
      </c>
    </row>
    <row r="259" customFormat="false" ht="12.75" hidden="false" customHeight="true" outlineLevel="0" collapsed="false">
      <c r="B259" s="374" t="s">
        <v>340</v>
      </c>
      <c r="C259" s="329"/>
      <c r="D259" s="206" t="s">
        <v>185</v>
      </c>
      <c r="E259" s="206" t="s">
        <v>199</v>
      </c>
      <c r="F259" s="206" t="s">
        <v>347</v>
      </c>
      <c r="G259" s="206" t="s">
        <v>341</v>
      </c>
      <c r="H259" s="206" t="s">
        <v>296</v>
      </c>
      <c r="I259" s="208"/>
      <c r="J259" s="208"/>
      <c r="K259" s="208"/>
    </row>
    <row r="260" customFormat="false" ht="14.65" hidden="false" customHeight="true" outlineLevel="0" collapsed="false">
      <c r="B260" s="246" t="s">
        <v>294</v>
      </c>
      <c r="C260" s="336"/>
      <c r="D260" s="206" t="s">
        <v>185</v>
      </c>
      <c r="E260" s="206" t="s">
        <v>199</v>
      </c>
      <c r="F260" s="206" t="s">
        <v>347</v>
      </c>
      <c r="G260" s="206" t="s">
        <v>295</v>
      </c>
      <c r="H260" s="206"/>
      <c r="I260" s="208" t="n">
        <f aca="false">I261</f>
        <v>13.9</v>
      </c>
      <c r="J260" s="208" t="n">
        <f aca="false">J261</f>
        <v>10</v>
      </c>
      <c r="K260" s="208" t="n">
        <f aca="false">K261</f>
        <v>10</v>
      </c>
    </row>
    <row r="261" customFormat="false" ht="12.75" hidden="false" customHeight="true" outlineLevel="0" collapsed="false">
      <c r="B261" s="247" t="s">
        <v>272</v>
      </c>
      <c r="C261" s="336"/>
      <c r="D261" s="206" t="s">
        <v>185</v>
      </c>
      <c r="E261" s="206" t="s">
        <v>199</v>
      </c>
      <c r="F261" s="206" t="s">
        <v>347</v>
      </c>
      <c r="G261" s="206" t="s">
        <v>295</v>
      </c>
      <c r="H261" s="206" t="s">
        <v>296</v>
      </c>
      <c r="I261" s="208" t="n">
        <v>13.9</v>
      </c>
      <c r="J261" s="208" t="n">
        <v>10</v>
      </c>
      <c r="K261" s="208" t="n">
        <v>10</v>
      </c>
    </row>
    <row r="262" customFormat="false" ht="85.5" hidden="false" customHeight="false" outlineLevel="0" collapsed="false">
      <c r="B262" s="205" t="s">
        <v>350</v>
      </c>
      <c r="C262" s="347"/>
      <c r="D262" s="206" t="s">
        <v>185</v>
      </c>
      <c r="E262" s="206" t="s">
        <v>199</v>
      </c>
      <c r="F262" s="207" t="s">
        <v>277</v>
      </c>
      <c r="G262" s="206"/>
      <c r="H262" s="206"/>
      <c r="I262" s="208" t="n">
        <f aca="false">I263</f>
        <v>421</v>
      </c>
      <c r="J262" s="208" t="n">
        <f aca="false">J263</f>
        <v>0</v>
      </c>
      <c r="K262" s="208" t="n">
        <f aca="false">K263</f>
        <v>0</v>
      </c>
    </row>
    <row r="263" customFormat="false" ht="12.75" hidden="false" customHeight="true" outlineLevel="0" collapsed="false">
      <c r="B263" s="209" t="s">
        <v>288</v>
      </c>
      <c r="C263" s="347"/>
      <c r="D263" s="206" t="s">
        <v>185</v>
      </c>
      <c r="E263" s="206" t="s">
        <v>199</v>
      </c>
      <c r="F263" s="207" t="s">
        <v>351</v>
      </c>
      <c r="G263" s="206" t="s">
        <v>289</v>
      </c>
      <c r="H263" s="206"/>
      <c r="I263" s="208" t="n">
        <f aca="false">I264</f>
        <v>421</v>
      </c>
      <c r="J263" s="208" t="n">
        <f aca="false">J264</f>
        <v>0</v>
      </c>
      <c r="K263" s="208" t="n">
        <f aca="false">K264</f>
        <v>0</v>
      </c>
    </row>
    <row r="264" customFormat="false" ht="12.75" hidden="false" customHeight="true" outlineLevel="0" collapsed="false">
      <c r="B264" s="209" t="s">
        <v>290</v>
      </c>
      <c r="C264" s="347"/>
      <c r="D264" s="206" t="s">
        <v>185</v>
      </c>
      <c r="E264" s="206" t="s">
        <v>199</v>
      </c>
      <c r="F264" s="207" t="s">
        <v>351</v>
      </c>
      <c r="G264" s="206" t="s">
        <v>291</v>
      </c>
      <c r="H264" s="206"/>
      <c r="I264" s="208" t="n">
        <f aca="false">I265</f>
        <v>421</v>
      </c>
      <c r="J264" s="208" t="n">
        <f aca="false">J265</f>
        <v>0</v>
      </c>
      <c r="K264" s="208" t="n">
        <f aca="false">K265</f>
        <v>0</v>
      </c>
    </row>
    <row r="265" customFormat="false" ht="12.75" hidden="false" customHeight="true" outlineLevel="0" collapsed="false">
      <c r="B265" s="210" t="s">
        <v>274</v>
      </c>
      <c r="C265" s="347"/>
      <c r="D265" s="206" t="s">
        <v>185</v>
      </c>
      <c r="E265" s="206" t="s">
        <v>199</v>
      </c>
      <c r="F265" s="207" t="s">
        <v>351</v>
      </c>
      <c r="G265" s="206" t="s">
        <v>291</v>
      </c>
      <c r="H265" s="206" t="s">
        <v>306</v>
      </c>
      <c r="I265" s="208" t="n">
        <v>421</v>
      </c>
      <c r="J265" s="208"/>
      <c r="K265" s="208"/>
      <c r="L265" s="299" t="n">
        <v>421</v>
      </c>
    </row>
    <row r="266" customFormat="false" ht="14.1" hidden="false" customHeight="true" outlineLevel="0" collapsed="false">
      <c r="B266" s="325" t="s">
        <v>204</v>
      </c>
      <c r="C266" s="336"/>
      <c r="D266" s="331" t="s">
        <v>205</v>
      </c>
      <c r="E266" s="331"/>
      <c r="F266" s="331"/>
      <c r="G266" s="331"/>
      <c r="H266" s="331"/>
      <c r="I266" s="324" t="n">
        <f aca="false">I267+I274</f>
        <v>47085.3</v>
      </c>
      <c r="J266" s="324" t="n">
        <f aca="false">J267+J274</f>
        <v>24164.8</v>
      </c>
      <c r="K266" s="324" t="n">
        <f aca="false">K267+K274</f>
        <v>23390.4</v>
      </c>
    </row>
    <row r="267" customFormat="false" ht="14.65" hidden="false" customHeight="true" outlineLevel="0" collapsed="false">
      <c r="B267" s="375" t="s">
        <v>206</v>
      </c>
      <c r="C267" s="347"/>
      <c r="D267" s="334" t="s">
        <v>205</v>
      </c>
      <c r="E267" s="334" t="s">
        <v>207</v>
      </c>
      <c r="F267" s="206"/>
      <c r="G267" s="206"/>
      <c r="H267" s="206"/>
      <c r="I267" s="208" t="n">
        <f aca="false">I268</f>
        <v>1375</v>
      </c>
      <c r="J267" s="208" t="n">
        <f aca="false">J268</f>
        <v>910.1</v>
      </c>
      <c r="K267" s="208" t="n">
        <f aca="false">K268</f>
        <v>920.4</v>
      </c>
    </row>
    <row r="268" customFormat="false" ht="12.75" hidden="false" customHeight="true" outlineLevel="0" collapsed="false">
      <c r="B268" s="372" t="s">
        <v>276</v>
      </c>
      <c r="C268" s="347"/>
      <c r="D268" s="206" t="s">
        <v>205</v>
      </c>
      <c r="E268" s="206" t="s">
        <v>207</v>
      </c>
      <c r="F268" s="338" t="s">
        <v>277</v>
      </c>
      <c r="G268" s="206"/>
      <c r="H268" s="206"/>
      <c r="I268" s="208" t="n">
        <f aca="false">I269</f>
        <v>1375</v>
      </c>
      <c r="J268" s="208" t="n">
        <f aca="false">J269</f>
        <v>910.1</v>
      </c>
      <c r="K268" s="208" t="n">
        <f aca="false">K269</f>
        <v>920.4</v>
      </c>
    </row>
    <row r="269" customFormat="false" ht="12.75" hidden="false" customHeight="true" outlineLevel="0" collapsed="false">
      <c r="B269" s="372" t="s">
        <v>359</v>
      </c>
      <c r="C269" s="336"/>
      <c r="D269" s="206" t="s">
        <v>205</v>
      </c>
      <c r="E269" s="206" t="s">
        <v>207</v>
      </c>
      <c r="F269" s="103" t="s">
        <v>338</v>
      </c>
      <c r="G269" s="206"/>
      <c r="H269" s="206"/>
      <c r="I269" s="208" t="n">
        <f aca="false">I270</f>
        <v>1375</v>
      </c>
      <c r="J269" s="208" t="n">
        <f aca="false">J270</f>
        <v>910.1</v>
      </c>
      <c r="K269" s="208" t="n">
        <f aca="false">K270</f>
        <v>920.4</v>
      </c>
    </row>
    <row r="270" customFormat="false" ht="28.35" hidden="false" customHeight="true" outlineLevel="0" collapsed="false">
      <c r="B270" s="376" t="s">
        <v>337</v>
      </c>
      <c r="C270" s="329"/>
      <c r="D270" s="206" t="s">
        <v>205</v>
      </c>
      <c r="E270" s="206" t="s">
        <v>207</v>
      </c>
      <c r="F270" s="103" t="s">
        <v>338</v>
      </c>
      <c r="G270" s="206"/>
      <c r="H270" s="206"/>
      <c r="I270" s="208" t="n">
        <f aca="false">I271</f>
        <v>1375</v>
      </c>
      <c r="J270" s="208" t="n">
        <f aca="false">J271</f>
        <v>910.1</v>
      </c>
      <c r="K270" s="208" t="n">
        <f aca="false">K271</f>
        <v>920.4</v>
      </c>
    </row>
    <row r="271" customFormat="false" ht="12.75" hidden="false" customHeight="true" outlineLevel="0" collapsed="false">
      <c r="B271" s="246" t="s">
        <v>288</v>
      </c>
      <c r="C271" s="329"/>
      <c r="D271" s="206" t="s">
        <v>205</v>
      </c>
      <c r="E271" s="206" t="s">
        <v>207</v>
      </c>
      <c r="F271" s="103" t="s">
        <v>338</v>
      </c>
      <c r="G271" s="206" t="s">
        <v>289</v>
      </c>
      <c r="H271" s="206"/>
      <c r="I271" s="208" t="n">
        <f aca="false">I272</f>
        <v>1375</v>
      </c>
      <c r="J271" s="208" t="n">
        <f aca="false">J272</f>
        <v>910.1</v>
      </c>
      <c r="K271" s="208" t="n">
        <f aca="false">K272</f>
        <v>920.4</v>
      </c>
    </row>
    <row r="272" customFormat="false" ht="14.65" hidden="false" customHeight="true" outlineLevel="0" collapsed="false">
      <c r="B272" s="246" t="s">
        <v>290</v>
      </c>
      <c r="C272" s="336"/>
      <c r="D272" s="206" t="s">
        <v>205</v>
      </c>
      <c r="E272" s="206" t="s">
        <v>207</v>
      </c>
      <c r="F272" s="103" t="s">
        <v>338</v>
      </c>
      <c r="G272" s="206" t="s">
        <v>291</v>
      </c>
      <c r="H272" s="206"/>
      <c r="I272" s="208" t="n">
        <f aca="false">I273</f>
        <v>1375</v>
      </c>
      <c r="J272" s="208" t="n">
        <f aca="false">J273</f>
        <v>910.1</v>
      </c>
      <c r="K272" s="208" t="n">
        <f aca="false">K273</f>
        <v>920.4</v>
      </c>
    </row>
    <row r="273" customFormat="false" ht="12.4" hidden="false" customHeight="true" outlineLevel="0" collapsed="false">
      <c r="B273" s="247" t="s">
        <v>272</v>
      </c>
      <c r="C273" s="336"/>
      <c r="D273" s="206" t="s">
        <v>205</v>
      </c>
      <c r="E273" s="206" t="s">
        <v>207</v>
      </c>
      <c r="F273" s="103" t="s">
        <v>338</v>
      </c>
      <c r="G273" s="206" t="s">
        <v>291</v>
      </c>
      <c r="H273" s="206" t="n">
        <v>2</v>
      </c>
      <c r="I273" s="208" t="n">
        <v>1375</v>
      </c>
      <c r="J273" s="208" t="n">
        <v>910.1</v>
      </c>
      <c r="K273" s="208" t="n">
        <v>920.4</v>
      </c>
    </row>
    <row r="274" customFormat="false" ht="12.75" hidden="false" customHeight="true" outlineLevel="0" collapsed="false">
      <c r="B274" s="348" t="s">
        <v>208</v>
      </c>
      <c r="C274" s="336"/>
      <c r="D274" s="334" t="s">
        <v>205</v>
      </c>
      <c r="E274" s="334" t="s">
        <v>209</v>
      </c>
      <c r="F274" s="206"/>
      <c r="G274" s="206"/>
      <c r="H274" s="206"/>
      <c r="I274" s="208" t="n">
        <f aca="false">I275</f>
        <v>45710.3</v>
      </c>
      <c r="J274" s="208" t="n">
        <f aca="false">J275</f>
        <v>23254.7</v>
      </c>
      <c r="K274" s="208" t="n">
        <f aca="false">K275</f>
        <v>22470</v>
      </c>
    </row>
    <row r="275" customFormat="false" ht="28.35" hidden="false" customHeight="true" outlineLevel="0" collapsed="false">
      <c r="B275" s="349" t="s">
        <v>360</v>
      </c>
      <c r="C275" s="336"/>
      <c r="D275" s="206" t="s">
        <v>205</v>
      </c>
      <c r="E275" s="206" t="s">
        <v>209</v>
      </c>
      <c r="F275" s="350" t="s">
        <v>361</v>
      </c>
      <c r="G275" s="206"/>
      <c r="H275" s="206"/>
      <c r="I275" s="208" t="n">
        <f aca="false">I276+I281+I285+I294+I298+I302</f>
        <v>45710.3</v>
      </c>
      <c r="J275" s="208" t="n">
        <f aca="false">J276+J281+J285+J294+J298+J302</f>
        <v>23254.7</v>
      </c>
      <c r="K275" s="208" t="n">
        <f aca="false">K276+K281+K285+K294+K298+K302</f>
        <v>22470</v>
      </c>
    </row>
    <row r="276" customFormat="false" ht="12.75" hidden="true" customHeight="true" outlineLevel="0" collapsed="false">
      <c r="B276" s="377" t="s">
        <v>362</v>
      </c>
      <c r="C276" s="336"/>
      <c r="D276" s="206" t="s">
        <v>205</v>
      </c>
      <c r="E276" s="206" t="s">
        <v>209</v>
      </c>
      <c r="F276" s="350" t="s">
        <v>363</v>
      </c>
      <c r="G276" s="206"/>
      <c r="H276" s="206"/>
      <c r="I276" s="208" t="n">
        <f aca="false">I278</f>
        <v>0</v>
      </c>
      <c r="J276" s="208" t="n">
        <f aca="false">J278</f>
        <v>0</v>
      </c>
      <c r="K276" s="208" t="n">
        <f aca="false">K278</f>
        <v>0</v>
      </c>
    </row>
    <row r="277" customFormat="false" ht="14.65" hidden="true" customHeight="true" outlineLevel="0" collapsed="false">
      <c r="B277" s="378"/>
      <c r="C277" s="336"/>
      <c r="D277" s="206"/>
      <c r="E277" s="206"/>
      <c r="F277" s="350"/>
      <c r="G277" s="206"/>
      <c r="H277" s="206"/>
      <c r="I277" s="208"/>
      <c r="J277" s="208"/>
      <c r="K277" s="208"/>
    </row>
    <row r="278" customFormat="false" ht="12.75" hidden="true" customHeight="true" outlineLevel="0" collapsed="false">
      <c r="B278" s="246" t="s">
        <v>288</v>
      </c>
      <c r="C278" s="336"/>
      <c r="D278" s="206" t="s">
        <v>205</v>
      </c>
      <c r="E278" s="206" t="s">
        <v>209</v>
      </c>
      <c r="F278" s="350" t="s">
        <v>363</v>
      </c>
      <c r="G278" s="206" t="s">
        <v>289</v>
      </c>
      <c r="H278" s="206"/>
      <c r="I278" s="208" t="n">
        <f aca="false">I279</f>
        <v>0</v>
      </c>
      <c r="J278" s="208" t="n">
        <f aca="false">J279</f>
        <v>0</v>
      </c>
      <c r="K278" s="208" t="n">
        <f aca="false">K279</f>
        <v>0</v>
      </c>
    </row>
    <row r="279" customFormat="false" ht="12.75" hidden="true" customHeight="true" outlineLevel="0" collapsed="false">
      <c r="B279" s="246" t="s">
        <v>290</v>
      </c>
      <c r="C279" s="336"/>
      <c r="D279" s="206" t="s">
        <v>205</v>
      </c>
      <c r="E279" s="206" t="s">
        <v>209</v>
      </c>
      <c r="F279" s="350" t="s">
        <v>363</v>
      </c>
      <c r="G279" s="206" t="s">
        <v>291</v>
      </c>
      <c r="H279" s="206"/>
      <c r="I279" s="208" t="n">
        <f aca="false">I280</f>
        <v>0</v>
      </c>
      <c r="J279" s="208" t="n">
        <f aca="false">J280</f>
        <v>0</v>
      </c>
      <c r="K279" s="208" t="n">
        <f aca="false">K280</f>
        <v>0</v>
      </c>
    </row>
    <row r="280" customFormat="false" ht="14.1" hidden="true" customHeight="true" outlineLevel="0" collapsed="false">
      <c r="B280" s="247" t="s">
        <v>272</v>
      </c>
      <c r="C280" s="336"/>
      <c r="D280" s="206" t="s">
        <v>205</v>
      </c>
      <c r="E280" s="206" t="s">
        <v>209</v>
      </c>
      <c r="F280" s="350" t="s">
        <v>363</v>
      </c>
      <c r="G280" s="206" t="s">
        <v>291</v>
      </c>
      <c r="H280" s="206" t="s">
        <v>296</v>
      </c>
      <c r="I280" s="208"/>
      <c r="J280" s="208"/>
      <c r="K280" s="208"/>
    </row>
    <row r="281" customFormat="false" ht="26.45" hidden="true" customHeight="true" outlineLevel="0" collapsed="false">
      <c r="B281" s="351" t="s">
        <v>364</v>
      </c>
      <c r="C281" s="336"/>
      <c r="D281" s="206" t="s">
        <v>205</v>
      </c>
      <c r="E281" s="206" t="s">
        <v>209</v>
      </c>
      <c r="F281" s="350" t="s">
        <v>365</v>
      </c>
      <c r="G281" s="206"/>
      <c r="H281" s="206"/>
      <c r="I281" s="208" t="n">
        <f aca="false">I282</f>
        <v>0</v>
      </c>
      <c r="J281" s="208" t="n">
        <f aca="false">J282</f>
        <v>0</v>
      </c>
      <c r="K281" s="208" t="n">
        <f aca="false">K282</f>
        <v>0</v>
      </c>
    </row>
    <row r="282" customFormat="false" ht="15" hidden="true" customHeight="true" outlineLevel="0" collapsed="false">
      <c r="B282" s="246" t="s">
        <v>288</v>
      </c>
      <c r="C282" s="336"/>
      <c r="D282" s="206" t="s">
        <v>205</v>
      </c>
      <c r="E282" s="206" t="s">
        <v>209</v>
      </c>
      <c r="F282" s="350" t="s">
        <v>365</v>
      </c>
      <c r="G282" s="206" t="s">
        <v>289</v>
      </c>
      <c r="H282" s="206"/>
      <c r="I282" s="208" t="n">
        <f aca="false">I283</f>
        <v>0</v>
      </c>
      <c r="J282" s="208" t="n">
        <f aca="false">J283</f>
        <v>0</v>
      </c>
      <c r="K282" s="208" t="n">
        <f aca="false">K283</f>
        <v>0</v>
      </c>
    </row>
    <row r="283" customFormat="false" ht="12.75" hidden="true" customHeight="true" outlineLevel="0" collapsed="false">
      <c r="B283" s="246" t="s">
        <v>290</v>
      </c>
      <c r="C283" s="329"/>
      <c r="D283" s="206" t="s">
        <v>205</v>
      </c>
      <c r="E283" s="206" t="s">
        <v>209</v>
      </c>
      <c r="F283" s="350" t="s">
        <v>365</v>
      </c>
      <c r="G283" s="206" t="s">
        <v>291</v>
      </c>
      <c r="H283" s="206"/>
      <c r="I283" s="208" t="n">
        <f aca="false">I284</f>
        <v>0</v>
      </c>
      <c r="J283" s="208" t="n">
        <f aca="false">J284</f>
        <v>0</v>
      </c>
      <c r="K283" s="208" t="n">
        <f aca="false">K284</f>
        <v>0</v>
      </c>
    </row>
    <row r="284" customFormat="false" ht="12.75" hidden="true" customHeight="true" outlineLevel="0" collapsed="false">
      <c r="B284" s="247" t="s">
        <v>272</v>
      </c>
      <c r="C284" s="329"/>
      <c r="D284" s="206" t="s">
        <v>205</v>
      </c>
      <c r="E284" s="206" t="s">
        <v>209</v>
      </c>
      <c r="F284" s="350" t="s">
        <v>365</v>
      </c>
      <c r="G284" s="206" t="s">
        <v>291</v>
      </c>
      <c r="H284" s="206" t="s">
        <v>296</v>
      </c>
      <c r="I284" s="208"/>
      <c r="J284" s="208"/>
      <c r="K284" s="208"/>
    </row>
    <row r="285" customFormat="false" ht="14.65" hidden="false" customHeight="true" outlineLevel="0" collapsed="false">
      <c r="B285" s="372" t="s">
        <v>366</v>
      </c>
      <c r="C285" s="336"/>
      <c r="D285" s="206" t="s">
        <v>205</v>
      </c>
      <c r="E285" s="206" t="s">
        <v>209</v>
      </c>
      <c r="F285" s="350" t="s">
        <v>617</v>
      </c>
      <c r="G285" s="206"/>
      <c r="H285" s="206"/>
      <c r="I285" s="208" t="n">
        <f aca="false">I286+I290</f>
        <v>45460.3</v>
      </c>
      <c r="J285" s="208" t="n">
        <f aca="false">J286+J290</f>
        <v>23004.7</v>
      </c>
      <c r="K285" s="208" t="n">
        <f aca="false">K286+K290</f>
        <v>22220</v>
      </c>
    </row>
    <row r="286" customFormat="false" ht="15" hidden="false" customHeight="true" outlineLevel="0" collapsed="false">
      <c r="B286" s="246" t="s">
        <v>288</v>
      </c>
      <c r="C286" s="336"/>
      <c r="D286" s="206" t="s">
        <v>205</v>
      </c>
      <c r="E286" s="206" t="s">
        <v>209</v>
      </c>
      <c r="F286" s="350" t="s">
        <v>367</v>
      </c>
      <c r="G286" s="206" t="s">
        <v>289</v>
      </c>
      <c r="H286" s="206"/>
      <c r="I286" s="208" t="n">
        <f aca="false">I287</f>
        <v>25.8</v>
      </c>
      <c r="J286" s="208" t="n">
        <f aca="false">J287</f>
        <v>0</v>
      </c>
      <c r="K286" s="208" t="n">
        <f aca="false">K287</f>
        <v>0</v>
      </c>
    </row>
    <row r="287" customFormat="false" ht="12.75" hidden="false" customHeight="true" outlineLevel="0" collapsed="false">
      <c r="B287" s="246" t="s">
        <v>290</v>
      </c>
      <c r="C287" s="336"/>
      <c r="D287" s="206" t="s">
        <v>205</v>
      </c>
      <c r="E287" s="206" t="s">
        <v>209</v>
      </c>
      <c r="F287" s="350" t="s">
        <v>367</v>
      </c>
      <c r="G287" s="206" t="s">
        <v>291</v>
      </c>
      <c r="H287" s="206"/>
      <c r="I287" s="208" t="n">
        <f aca="false">I288</f>
        <v>25.8</v>
      </c>
      <c r="J287" s="208" t="n">
        <f aca="false">J288</f>
        <v>0</v>
      </c>
      <c r="K287" s="208" t="n">
        <f aca="false">K288</f>
        <v>0</v>
      </c>
    </row>
    <row r="288" customFormat="false" ht="12.75" hidden="false" customHeight="true" outlineLevel="0" collapsed="false">
      <c r="B288" s="247" t="s">
        <v>272</v>
      </c>
      <c r="C288" s="336"/>
      <c r="D288" s="206" t="s">
        <v>205</v>
      </c>
      <c r="E288" s="206" t="s">
        <v>209</v>
      </c>
      <c r="F288" s="350" t="s">
        <v>367</v>
      </c>
      <c r="G288" s="206" t="s">
        <v>291</v>
      </c>
      <c r="H288" s="206" t="s">
        <v>296</v>
      </c>
      <c r="I288" s="208" t="n">
        <v>25.8</v>
      </c>
      <c r="J288" s="208"/>
      <c r="K288" s="208"/>
    </row>
    <row r="289" customFormat="false" ht="27.75" hidden="false" customHeight="true" outlineLevel="0" collapsed="false">
      <c r="B289" s="339" t="s">
        <v>368</v>
      </c>
      <c r="C289" s="336"/>
      <c r="D289" s="206" t="s">
        <v>205</v>
      </c>
      <c r="E289" s="206" t="s">
        <v>209</v>
      </c>
      <c r="F289" s="350" t="s">
        <v>617</v>
      </c>
      <c r="G289" s="206"/>
      <c r="H289" s="206"/>
      <c r="I289" s="208" t="n">
        <f aca="false">I290</f>
        <v>45434.5</v>
      </c>
      <c r="J289" s="208" t="n">
        <f aca="false">J290</f>
        <v>23004.7</v>
      </c>
      <c r="K289" s="208" t="n">
        <f aca="false">K290</f>
        <v>22220</v>
      </c>
    </row>
    <row r="290" customFormat="false" ht="14.65" hidden="false" customHeight="true" outlineLevel="0" collapsed="false">
      <c r="B290" s="246" t="s">
        <v>288</v>
      </c>
      <c r="C290" s="336"/>
      <c r="D290" s="206" t="s">
        <v>205</v>
      </c>
      <c r="E290" s="206" t="s">
        <v>209</v>
      </c>
      <c r="F290" s="350" t="s">
        <v>369</v>
      </c>
      <c r="G290" s="206" t="s">
        <v>289</v>
      </c>
      <c r="H290" s="206"/>
      <c r="I290" s="208" t="n">
        <f aca="false">I291</f>
        <v>45434.5</v>
      </c>
      <c r="J290" s="208" t="n">
        <f aca="false">J291</f>
        <v>23004.7</v>
      </c>
      <c r="K290" s="208" t="n">
        <f aca="false">K291</f>
        <v>22220</v>
      </c>
    </row>
    <row r="291" customFormat="false" ht="12.75" hidden="false" customHeight="true" outlineLevel="0" collapsed="false">
      <c r="B291" s="246" t="s">
        <v>290</v>
      </c>
      <c r="C291" s="336"/>
      <c r="D291" s="206" t="s">
        <v>205</v>
      </c>
      <c r="E291" s="206" t="s">
        <v>209</v>
      </c>
      <c r="F291" s="350" t="s">
        <v>369</v>
      </c>
      <c r="G291" s="206" t="s">
        <v>291</v>
      </c>
      <c r="H291" s="206"/>
      <c r="I291" s="208" t="n">
        <f aca="false">I293+I292</f>
        <v>45434.5</v>
      </c>
      <c r="J291" s="208" t="n">
        <f aca="false">J293+J292</f>
        <v>23004.7</v>
      </c>
      <c r="K291" s="208" t="n">
        <f aca="false">K293+K292</f>
        <v>22220</v>
      </c>
    </row>
    <row r="292" customFormat="false" ht="15" hidden="false" customHeight="true" outlineLevel="0" collapsed="false">
      <c r="B292" s="247" t="s">
        <v>272</v>
      </c>
      <c r="C292" s="336"/>
      <c r="D292" s="206" t="s">
        <v>205</v>
      </c>
      <c r="E292" s="206" t="s">
        <v>209</v>
      </c>
      <c r="F292" s="350" t="s">
        <v>369</v>
      </c>
      <c r="G292" s="206" t="s">
        <v>291</v>
      </c>
      <c r="H292" s="206" t="s">
        <v>296</v>
      </c>
      <c r="I292" s="208" t="n">
        <v>634.5</v>
      </c>
      <c r="J292" s="208" t="n">
        <v>1004.7</v>
      </c>
      <c r="K292" s="208" t="n">
        <v>220</v>
      </c>
      <c r="O292" s="379"/>
    </row>
    <row r="293" customFormat="false" ht="12.75" hidden="false" customHeight="true" outlineLevel="0" collapsed="false">
      <c r="B293" s="247" t="s">
        <v>273</v>
      </c>
      <c r="C293" s="336"/>
      <c r="D293" s="206" t="s">
        <v>205</v>
      </c>
      <c r="E293" s="206" t="s">
        <v>209</v>
      </c>
      <c r="F293" s="350" t="s">
        <v>370</v>
      </c>
      <c r="G293" s="206" t="s">
        <v>291</v>
      </c>
      <c r="H293" s="206" t="s">
        <v>328</v>
      </c>
      <c r="I293" s="208" t="n">
        <v>44800</v>
      </c>
      <c r="J293" s="208" t="n">
        <v>22000</v>
      </c>
      <c r="K293" s="208" t="n">
        <v>22000</v>
      </c>
      <c r="O293" s="379"/>
    </row>
    <row r="294" customFormat="false" ht="28.35" hidden="false" customHeight="true" outlineLevel="0" collapsed="false">
      <c r="B294" s="351" t="s">
        <v>372</v>
      </c>
      <c r="C294" s="336"/>
      <c r="D294" s="206" t="s">
        <v>205</v>
      </c>
      <c r="E294" s="206" t="s">
        <v>209</v>
      </c>
      <c r="F294" s="350" t="s">
        <v>373</v>
      </c>
      <c r="G294" s="206"/>
      <c r="H294" s="206"/>
      <c r="I294" s="208" t="n">
        <f aca="false">I295</f>
        <v>250</v>
      </c>
      <c r="J294" s="208" t="n">
        <f aca="false">J295</f>
        <v>250</v>
      </c>
      <c r="K294" s="208" t="n">
        <f aca="false">K295</f>
        <v>250</v>
      </c>
      <c r="O294" s="379"/>
    </row>
    <row r="295" customFormat="false" ht="14.65" hidden="false" customHeight="true" outlineLevel="0" collapsed="false">
      <c r="B295" s="246" t="s">
        <v>288</v>
      </c>
      <c r="C295" s="336"/>
      <c r="D295" s="206" t="s">
        <v>205</v>
      </c>
      <c r="E295" s="206" t="s">
        <v>209</v>
      </c>
      <c r="F295" s="350" t="s">
        <v>373</v>
      </c>
      <c r="G295" s="206" t="s">
        <v>289</v>
      </c>
      <c r="H295" s="206"/>
      <c r="I295" s="208" t="n">
        <f aca="false">I296</f>
        <v>250</v>
      </c>
      <c r="J295" s="208" t="n">
        <f aca="false">J296</f>
        <v>250</v>
      </c>
      <c r="K295" s="208" t="n">
        <f aca="false">K296</f>
        <v>250</v>
      </c>
      <c r="O295" s="379"/>
    </row>
    <row r="296" customFormat="false" ht="12.75" hidden="false" customHeight="true" outlineLevel="0" collapsed="false">
      <c r="B296" s="246" t="s">
        <v>290</v>
      </c>
      <c r="C296" s="336"/>
      <c r="D296" s="206" t="s">
        <v>205</v>
      </c>
      <c r="E296" s="206" t="s">
        <v>209</v>
      </c>
      <c r="F296" s="350" t="s">
        <v>373</v>
      </c>
      <c r="G296" s="206" t="s">
        <v>291</v>
      </c>
      <c r="H296" s="206"/>
      <c r="I296" s="208" t="n">
        <f aca="false">I297</f>
        <v>250</v>
      </c>
      <c r="J296" s="208" t="n">
        <f aca="false">J297</f>
        <v>250</v>
      </c>
      <c r="K296" s="208" t="n">
        <f aca="false">K297</f>
        <v>250</v>
      </c>
      <c r="O296" s="379"/>
    </row>
    <row r="297" customFormat="false" ht="15" hidden="false" customHeight="true" outlineLevel="0" collapsed="false">
      <c r="B297" s="247" t="s">
        <v>272</v>
      </c>
      <c r="C297" s="336"/>
      <c r="D297" s="206" t="s">
        <v>205</v>
      </c>
      <c r="E297" s="206" t="s">
        <v>209</v>
      </c>
      <c r="F297" s="350" t="s">
        <v>373</v>
      </c>
      <c r="G297" s="206" t="s">
        <v>291</v>
      </c>
      <c r="H297" s="206" t="s">
        <v>296</v>
      </c>
      <c r="I297" s="208" t="n">
        <v>250</v>
      </c>
      <c r="J297" s="208" t="n">
        <v>250</v>
      </c>
      <c r="K297" s="208" t="n">
        <v>250</v>
      </c>
      <c r="O297" s="379"/>
    </row>
    <row r="298" customFormat="false" ht="12.75" hidden="true" customHeight="true" outlineLevel="0" collapsed="false">
      <c r="B298" s="366" t="s">
        <v>374</v>
      </c>
      <c r="C298" s="336"/>
      <c r="D298" s="206" t="s">
        <v>205</v>
      </c>
      <c r="E298" s="206" t="s">
        <v>209</v>
      </c>
      <c r="F298" s="350" t="s">
        <v>375</v>
      </c>
      <c r="G298" s="206"/>
      <c r="H298" s="206"/>
      <c r="I298" s="208" t="n">
        <f aca="false">I299</f>
        <v>0</v>
      </c>
      <c r="J298" s="208"/>
      <c r="K298" s="208"/>
    </row>
    <row r="299" customFormat="false" ht="12.75" hidden="true" customHeight="true" outlineLevel="0" collapsed="false">
      <c r="B299" s="372" t="s">
        <v>354</v>
      </c>
      <c r="C299" s="336"/>
      <c r="D299" s="206" t="s">
        <v>205</v>
      </c>
      <c r="E299" s="206" t="s">
        <v>209</v>
      </c>
      <c r="F299" s="350" t="s">
        <v>375</v>
      </c>
      <c r="G299" s="206" t="s">
        <v>355</v>
      </c>
      <c r="H299" s="206"/>
      <c r="I299" s="208" t="n">
        <f aca="false">I300</f>
        <v>0</v>
      </c>
      <c r="J299" s="208"/>
      <c r="K299" s="208"/>
    </row>
    <row r="300" customFormat="false" ht="14.65" hidden="true" customHeight="true" outlineLevel="0" collapsed="false">
      <c r="B300" s="372" t="s">
        <v>154</v>
      </c>
      <c r="C300" s="336"/>
      <c r="D300" s="206" t="s">
        <v>205</v>
      </c>
      <c r="E300" s="206" t="s">
        <v>209</v>
      </c>
      <c r="F300" s="350" t="s">
        <v>375</v>
      </c>
      <c r="G300" s="206" t="s">
        <v>371</v>
      </c>
      <c r="H300" s="206"/>
      <c r="I300" s="208" t="n">
        <f aca="false">I301</f>
        <v>0</v>
      </c>
      <c r="J300" s="208"/>
      <c r="K300" s="208"/>
    </row>
    <row r="301" customFormat="false" ht="12.75" hidden="true" customHeight="true" outlineLevel="0" collapsed="false">
      <c r="B301" s="247" t="s">
        <v>272</v>
      </c>
      <c r="C301" s="345"/>
      <c r="D301" s="206" t="s">
        <v>205</v>
      </c>
      <c r="E301" s="206" t="s">
        <v>209</v>
      </c>
      <c r="F301" s="350" t="s">
        <v>375</v>
      </c>
      <c r="G301" s="206" t="s">
        <v>371</v>
      </c>
      <c r="H301" s="206" t="s">
        <v>296</v>
      </c>
      <c r="I301" s="208"/>
      <c r="J301" s="208"/>
      <c r="K301" s="208"/>
    </row>
    <row r="302" customFormat="false" ht="28.35" hidden="true" customHeight="true" outlineLevel="0" collapsed="false">
      <c r="B302" s="351" t="s">
        <v>376</v>
      </c>
      <c r="C302" s="345"/>
      <c r="D302" s="206" t="s">
        <v>205</v>
      </c>
      <c r="E302" s="206" t="s">
        <v>209</v>
      </c>
      <c r="F302" s="350" t="s">
        <v>377</v>
      </c>
      <c r="G302" s="206"/>
      <c r="H302" s="206"/>
      <c r="I302" s="208" t="n">
        <f aca="false">I303</f>
        <v>0</v>
      </c>
      <c r="J302" s="208" t="n">
        <f aca="false">J303</f>
        <v>0</v>
      </c>
      <c r="K302" s="208" t="n">
        <f aca="false">K303</f>
        <v>0</v>
      </c>
    </row>
    <row r="303" customFormat="false" ht="12.75" hidden="true" customHeight="true" outlineLevel="0" collapsed="false">
      <c r="B303" s="246" t="s">
        <v>288</v>
      </c>
      <c r="C303" s="345"/>
      <c r="D303" s="206" t="s">
        <v>205</v>
      </c>
      <c r="E303" s="206" t="s">
        <v>209</v>
      </c>
      <c r="F303" s="350" t="s">
        <v>377</v>
      </c>
      <c r="G303" s="206" t="s">
        <v>289</v>
      </c>
      <c r="H303" s="206"/>
      <c r="I303" s="208" t="n">
        <f aca="false">I304</f>
        <v>0</v>
      </c>
      <c r="J303" s="208" t="n">
        <f aca="false">J304</f>
        <v>0</v>
      </c>
      <c r="K303" s="208" t="n">
        <f aca="false">K304</f>
        <v>0</v>
      </c>
    </row>
    <row r="304" customFormat="false" ht="15" hidden="true" customHeight="true" outlineLevel="0" collapsed="false">
      <c r="B304" s="246" t="s">
        <v>290</v>
      </c>
      <c r="C304" s="345"/>
      <c r="D304" s="206" t="s">
        <v>205</v>
      </c>
      <c r="E304" s="206" t="s">
        <v>209</v>
      </c>
      <c r="F304" s="350" t="s">
        <v>377</v>
      </c>
      <c r="G304" s="206" t="s">
        <v>291</v>
      </c>
      <c r="H304" s="206"/>
      <c r="I304" s="208" t="n">
        <f aca="false">I305</f>
        <v>0</v>
      </c>
      <c r="J304" s="208" t="n">
        <f aca="false">J305</f>
        <v>0</v>
      </c>
      <c r="K304" s="208" t="n">
        <f aca="false">K305</f>
        <v>0</v>
      </c>
    </row>
    <row r="305" customFormat="false" ht="12.75" hidden="true" customHeight="true" outlineLevel="0" collapsed="false">
      <c r="B305" s="247" t="s">
        <v>272</v>
      </c>
      <c r="C305" s="345"/>
      <c r="D305" s="206" t="s">
        <v>205</v>
      </c>
      <c r="E305" s="206" t="s">
        <v>209</v>
      </c>
      <c r="F305" s="350" t="s">
        <v>377</v>
      </c>
      <c r="G305" s="206" t="s">
        <v>291</v>
      </c>
      <c r="H305" s="206" t="s">
        <v>296</v>
      </c>
      <c r="I305" s="208"/>
      <c r="J305" s="208"/>
      <c r="K305" s="208"/>
    </row>
    <row r="306" customFormat="false" ht="12.75" hidden="false" customHeight="true" outlineLevel="0" collapsed="false">
      <c r="B306" s="325" t="s">
        <v>210</v>
      </c>
      <c r="C306" s="345"/>
      <c r="D306" s="331" t="s">
        <v>211</v>
      </c>
      <c r="E306" s="331"/>
      <c r="F306" s="352"/>
      <c r="G306" s="331"/>
      <c r="H306" s="331"/>
      <c r="I306" s="324" t="n">
        <f aca="false">I323+I355+I307</f>
        <v>11776.6</v>
      </c>
      <c r="J306" s="324" t="n">
        <f aca="false">J323+J355+J307</f>
        <v>20021.2</v>
      </c>
      <c r="K306" s="324" t="n">
        <f aca="false">K323+K355+K307</f>
        <v>4039.1</v>
      </c>
    </row>
    <row r="307" customFormat="false" ht="12.75" hidden="false" customHeight="true" outlineLevel="0" collapsed="false">
      <c r="B307" s="332" t="s">
        <v>212</v>
      </c>
      <c r="C307" s="345"/>
      <c r="D307" s="380" t="s">
        <v>211</v>
      </c>
      <c r="E307" s="380" t="s">
        <v>213</v>
      </c>
      <c r="F307" s="381" t="s">
        <v>618</v>
      </c>
      <c r="G307" s="380"/>
      <c r="H307" s="380"/>
      <c r="I307" s="382" t="n">
        <f aca="false">I308</f>
        <v>0</v>
      </c>
      <c r="J307" s="382" t="n">
        <f aca="false">J308</f>
        <v>0</v>
      </c>
      <c r="K307" s="382" t="n">
        <f aca="false">K308</f>
        <v>4039.1</v>
      </c>
    </row>
    <row r="308" customFormat="false" ht="12.75" hidden="false" customHeight="true" outlineLevel="0" collapsed="false">
      <c r="B308" s="339" t="s">
        <v>276</v>
      </c>
      <c r="C308" s="345"/>
      <c r="D308" s="206" t="s">
        <v>211</v>
      </c>
      <c r="E308" s="206" t="s">
        <v>213</v>
      </c>
      <c r="F308" s="381" t="s">
        <v>382</v>
      </c>
      <c r="G308" s="206"/>
      <c r="H308" s="206"/>
      <c r="I308" s="208" t="n">
        <f aca="false">I309+I316</f>
        <v>0</v>
      </c>
      <c r="J308" s="208" t="n">
        <f aca="false">J309+J316</f>
        <v>0</v>
      </c>
      <c r="K308" s="208" t="n">
        <f aca="false">K309+K316</f>
        <v>4039.1</v>
      </c>
    </row>
    <row r="309" customFormat="false" ht="29.1" hidden="false" customHeight="true" outlineLevel="0" collapsed="false">
      <c r="B309" s="339" t="s">
        <v>383</v>
      </c>
      <c r="C309" s="345"/>
      <c r="D309" s="206" t="s">
        <v>211</v>
      </c>
      <c r="E309" s="206" t="s">
        <v>213</v>
      </c>
      <c r="F309" s="381" t="s">
        <v>384</v>
      </c>
      <c r="G309" s="206"/>
      <c r="H309" s="206"/>
      <c r="I309" s="208" t="n">
        <f aca="false">I310</f>
        <v>0</v>
      </c>
      <c r="J309" s="208" t="n">
        <f aca="false">J310</f>
        <v>0</v>
      </c>
      <c r="K309" s="208" t="n">
        <f aca="false">K310</f>
        <v>3998.7</v>
      </c>
    </row>
    <row r="310" customFormat="false" ht="12.75" hidden="false" customHeight="true" outlineLevel="0" collapsed="false">
      <c r="B310" s="383" t="s">
        <v>385</v>
      </c>
      <c r="C310" s="345"/>
      <c r="D310" s="206" t="s">
        <v>211</v>
      </c>
      <c r="E310" s="206" t="s">
        <v>213</v>
      </c>
      <c r="F310" s="381" t="s">
        <v>384</v>
      </c>
      <c r="G310" s="384" t="s">
        <v>386</v>
      </c>
      <c r="H310" s="206"/>
      <c r="I310" s="208" t="n">
        <f aca="false">I311</f>
        <v>0</v>
      </c>
      <c r="J310" s="208" t="n">
        <f aca="false">J311</f>
        <v>0</v>
      </c>
      <c r="K310" s="208" t="n">
        <f aca="false">K311</f>
        <v>3998.7</v>
      </c>
    </row>
    <row r="311" customFormat="false" ht="15.75" hidden="false" customHeight="true" outlineLevel="0" collapsed="false">
      <c r="B311" s="385" t="s">
        <v>387</v>
      </c>
      <c r="C311" s="345"/>
      <c r="D311" s="206" t="s">
        <v>211</v>
      </c>
      <c r="E311" s="206" t="s">
        <v>213</v>
      </c>
      <c r="F311" s="381" t="s">
        <v>384</v>
      </c>
      <c r="G311" s="386" t="s">
        <v>388</v>
      </c>
      <c r="H311" s="206"/>
      <c r="I311" s="208" t="n">
        <f aca="false">I312</f>
        <v>0</v>
      </c>
      <c r="J311" s="208" t="n">
        <f aca="false">J312</f>
        <v>0</v>
      </c>
      <c r="K311" s="208" t="n">
        <f aca="false">K312</f>
        <v>3998.7</v>
      </c>
    </row>
    <row r="312" customFormat="false" ht="26.45" hidden="false" customHeight="true" outlineLevel="0" collapsed="false">
      <c r="B312" s="385" t="s">
        <v>389</v>
      </c>
      <c r="C312" s="345"/>
      <c r="D312" s="206" t="s">
        <v>211</v>
      </c>
      <c r="E312" s="206" t="s">
        <v>213</v>
      </c>
      <c r="F312" s="381" t="s">
        <v>384</v>
      </c>
      <c r="G312" s="386" t="s">
        <v>390</v>
      </c>
      <c r="H312" s="206"/>
      <c r="I312" s="208" t="n">
        <f aca="false">I313+I314+I315</f>
        <v>0</v>
      </c>
      <c r="J312" s="208" t="n">
        <f aca="false">J313+J314+J315</f>
        <v>0</v>
      </c>
      <c r="K312" s="208" t="n">
        <f aca="false">K313+K314+K315</f>
        <v>3998.7</v>
      </c>
    </row>
    <row r="313" customFormat="false" ht="12.75" hidden="true" customHeight="true" outlineLevel="0" collapsed="false">
      <c r="B313" s="339" t="s">
        <v>272</v>
      </c>
      <c r="C313" s="345"/>
      <c r="D313" s="206" t="s">
        <v>211</v>
      </c>
      <c r="E313" s="206" t="s">
        <v>213</v>
      </c>
      <c r="F313" s="381" t="s">
        <v>384</v>
      </c>
      <c r="G313" s="206" t="s">
        <v>390</v>
      </c>
      <c r="H313" s="206" t="s">
        <v>391</v>
      </c>
      <c r="I313" s="208"/>
      <c r="J313" s="208"/>
      <c r="K313" s="208" t="n">
        <v>0</v>
      </c>
    </row>
    <row r="314" customFormat="false" ht="12.75" hidden="true" customHeight="true" outlineLevel="0" collapsed="false">
      <c r="B314" s="339" t="s">
        <v>273</v>
      </c>
      <c r="C314" s="345"/>
      <c r="D314" s="206" t="s">
        <v>211</v>
      </c>
      <c r="E314" s="206" t="s">
        <v>213</v>
      </c>
      <c r="F314" s="381" t="s">
        <v>384</v>
      </c>
      <c r="G314" s="206" t="s">
        <v>390</v>
      </c>
      <c r="H314" s="206" t="s">
        <v>328</v>
      </c>
      <c r="I314" s="208"/>
      <c r="J314" s="208"/>
      <c r="K314" s="208" t="n">
        <v>0</v>
      </c>
    </row>
    <row r="315" customFormat="false" ht="12.75" hidden="false" customHeight="true" outlineLevel="0" collapsed="false">
      <c r="B315" s="339" t="s">
        <v>274</v>
      </c>
      <c r="C315" s="345"/>
      <c r="D315" s="206" t="s">
        <v>211</v>
      </c>
      <c r="E315" s="206" t="s">
        <v>213</v>
      </c>
      <c r="F315" s="381" t="s">
        <v>384</v>
      </c>
      <c r="G315" s="206" t="s">
        <v>390</v>
      </c>
      <c r="H315" s="206" t="s">
        <v>306</v>
      </c>
      <c r="I315" s="208"/>
      <c r="J315" s="208"/>
      <c r="K315" s="208" t="n">
        <v>3998.7</v>
      </c>
    </row>
    <row r="316" customFormat="false" ht="15.75" hidden="false" customHeight="true" outlineLevel="0" collapsed="false">
      <c r="B316" s="339" t="s">
        <v>392</v>
      </c>
      <c r="C316" s="345"/>
      <c r="D316" s="206" t="s">
        <v>211</v>
      </c>
      <c r="E316" s="206" t="s">
        <v>213</v>
      </c>
      <c r="F316" s="381" t="s">
        <v>393</v>
      </c>
      <c r="G316" s="206"/>
      <c r="H316" s="206"/>
      <c r="I316" s="208" t="n">
        <f aca="false">I317</f>
        <v>0</v>
      </c>
      <c r="J316" s="208" t="n">
        <f aca="false">J317</f>
        <v>0</v>
      </c>
      <c r="K316" s="208" t="n">
        <f aca="false">K317</f>
        <v>40.4</v>
      </c>
    </row>
    <row r="317" customFormat="false" ht="12.75" hidden="false" customHeight="true" outlineLevel="0" collapsed="false">
      <c r="B317" s="383" t="s">
        <v>385</v>
      </c>
      <c r="C317" s="345"/>
      <c r="D317" s="206" t="s">
        <v>211</v>
      </c>
      <c r="E317" s="206" t="s">
        <v>213</v>
      </c>
      <c r="F317" s="381" t="s">
        <v>393</v>
      </c>
      <c r="G317" s="384" t="s">
        <v>386</v>
      </c>
      <c r="H317" s="206"/>
      <c r="I317" s="208" t="n">
        <f aca="false">I318</f>
        <v>0</v>
      </c>
      <c r="J317" s="208" t="n">
        <f aca="false">J318</f>
        <v>0</v>
      </c>
      <c r="K317" s="208" t="n">
        <f aca="false">K318</f>
        <v>40.4</v>
      </c>
    </row>
    <row r="318" customFormat="false" ht="12.75" hidden="false" customHeight="true" outlineLevel="0" collapsed="false">
      <c r="B318" s="385" t="s">
        <v>387</v>
      </c>
      <c r="C318" s="345"/>
      <c r="D318" s="206" t="s">
        <v>211</v>
      </c>
      <c r="E318" s="206" t="s">
        <v>213</v>
      </c>
      <c r="F318" s="381" t="s">
        <v>393</v>
      </c>
      <c r="G318" s="386" t="s">
        <v>388</v>
      </c>
      <c r="H318" s="206"/>
      <c r="I318" s="208" t="n">
        <f aca="false">I319</f>
        <v>0</v>
      </c>
      <c r="J318" s="208" t="n">
        <f aca="false">J319</f>
        <v>0</v>
      </c>
      <c r="K318" s="208" t="n">
        <f aca="false">K319</f>
        <v>40.4</v>
      </c>
    </row>
    <row r="319" customFormat="false" ht="26.45" hidden="false" customHeight="true" outlineLevel="0" collapsed="false">
      <c r="B319" s="385" t="s">
        <v>389</v>
      </c>
      <c r="C319" s="345"/>
      <c r="D319" s="206" t="s">
        <v>211</v>
      </c>
      <c r="E319" s="206" t="s">
        <v>213</v>
      </c>
      <c r="F319" s="381" t="s">
        <v>393</v>
      </c>
      <c r="G319" s="386" t="s">
        <v>390</v>
      </c>
      <c r="H319" s="206"/>
      <c r="I319" s="208" t="n">
        <f aca="false">I320+I321+I322</f>
        <v>0</v>
      </c>
      <c r="J319" s="208" t="n">
        <f aca="false">J320+J321+J322</f>
        <v>0</v>
      </c>
      <c r="K319" s="208" t="n">
        <f aca="false">K320+K321+K322</f>
        <v>40.4</v>
      </c>
    </row>
    <row r="320" customFormat="false" ht="12.75" hidden="true" customHeight="true" outlineLevel="0" collapsed="false">
      <c r="B320" s="339" t="s">
        <v>272</v>
      </c>
      <c r="C320" s="345"/>
      <c r="D320" s="206" t="s">
        <v>211</v>
      </c>
      <c r="E320" s="206" t="s">
        <v>213</v>
      </c>
      <c r="F320" s="381" t="s">
        <v>393</v>
      </c>
      <c r="G320" s="206" t="s">
        <v>390</v>
      </c>
      <c r="H320" s="206" t="s">
        <v>391</v>
      </c>
      <c r="I320" s="208"/>
      <c r="J320" s="208"/>
      <c r="K320" s="208"/>
    </row>
    <row r="321" customFormat="false" ht="12.75" hidden="false" customHeight="true" outlineLevel="0" collapsed="false">
      <c r="B321" s="339" t="s">
        <v>273</v>
      </c>
      <c r="C321" s="345"/>
      <c r="D321" s="206" t="s">
        <v>211</v>
      </c>
      <c r="E321" s="206" t="s">
        <v>213</v>
      </c>
      <c r="F321" s="381" t="s">
        <v>393</v>
      </c>
      <c r="G321" s="206" t="s">
        <v>390</v>
      </c>
      <c r="H321" s="206" t="s">
        <v>328</v>
      </c>
      <c r="I321" s="208"/>
      <c r="J321" s="208"/>
      <c r="K321" s="208" t="n">
        <v>40.4</v>
      </c>
    </row>
    <row r="322" customFormat="false" ht="12.75" hidden="true" customHeight="true" outlineLevel="0" collapsed="false">
      <c r="B322" s="339" t="s">
        <v>274</v>
      </c>
      <c r="C322" s="345"/>
      <c r="D322" s="206" t="s">
        <v>211</v>
      </c>
      <c r="E322" s="206" t="s">
        <v>213</v>
      </c>
      <c r="F322" s="381" t="s">
        <v>393</v>
      </c>
      <c r="G322" s="206" t="s">
        <v>390</v>
      </c>
      <c r="H322" s="206" t="s">
        <v>306</v>
      </c>
      <c r="I322" s="208"/>
      <c r="J322" s="208"/>
      <c r="K322" s="208"/>
    </row>
    <row r="323" customFormat="false" ht="14.65" hidden="false" customHeight="true" outlineLevel="0" collapsed="false">
      <c r="B323" s="353" t="s">
        <v>214</v>
      </c>
      <c r="C323" s="345"/>
      <c r="D323" s="334" t="s">
        <v>211</v>
      </c>
      <c r="E323" s="334" t="s">
        <v>215</v>
      </c>
      <c r="F323" s="206"/>
      <c r="G323" s="206"/>
      <c r="H323" s="206"/>
      <c r="I323" s="208" t="n">
        <f aca="false">I333+I327+I328</f>
        <v>10216.9</v>
      </c>
      <c r="J323" s="208" t="n">
        <f aca="false">J333</f>
        <v>20010.9</v>
      </c>
      <c r="K323" s="208" t="n">
        <f aca="false">K333</f>
        <v>0</v>
      </c>
    </row>
    <row r="324" customFormat="false" ht="14.65" hidden="true" customHeight="true" outlineLevel="0" collapsed="false">
      <c r="B324" s="366" t="s">
        <v>276</v>
      </c>
      <c r="C324" s="345"/>
      <c r="D324" s="206" t="s">
        <v>211</v>
      </c>
      <c r="E324" s="206" t="s">
        <v>215</v>
      </c>
      <c r="F324" s="206" t="s">
        <v>277</v>
      </c>
      <c r="G324" s="206"/>
      <c r="H324" s="206"/>
      <c r="I324" s="208" t="n">
        <f aca="false">I325</f>
        <v>0</v>
      </c>
      <c r="J324" s="208" t="n">
        <f aca="false">J325</f>
        <v>0</v>
      </c>
      <c r="K324" s="208" t="n">
        <f aca="false">K325</f>
        <v>0</v>
      </c>
    </row>
    <row r="325" customFormat="false" ht="14.65" hidden="true" customHeight="true" outlineLevel="0" collapsed="false">
      <c r="B325" s="374" t="s">
        <v>292</v>
      </c>
      <c r="C325" s="345"/>
      <c r="D325" s="206" t="s">
        <v>211</v>
      </c>
      <c r="E325" s="206" t="s">
        <v>215</v>
      </c>
      <c r="F325" s="206" t="s">
        <v>394</v>
      </c>
      <c r="G325" s="206" t="s">
        <v>293</v>
      </c>
      <c r="H325" s="206"/>
      <c r="I325" s="208" t="n">
        <f aca="false">I326</f>
        <v>0</v>
      </c>
      <c r="J325" s="208" t="n">
        <f aca="false">J326</f>
        <v>0</v>
      </c>
      <c r="K325" s="208" t="n">
        <f aca="false">K326</f>
        <v>0</v>
      </c>
    </row>
    <row r="326" customFormat="false" ht="54.4" hidden="true" customHeight="true" outlineLevel="0" collapsed="false">
      <c r="B326" s="376" t="s">
        <v>395</v>
      </c>
      <c r="C326" s="345"/>
      <c r="D326" s="206" t="s">
        <v>211</v>
      </c>
      <c r="E326" s="206" t="s">
        <v>215</v>
      </c>
      <c r="F326" s="206" t="s">
        <v>394</v>
      </c>
      <c r="G326" s="206" t="s">
        <v>396</v>
      </c>
      <c r="H326" s="206"/>
      <c r="I326" s="208" t="n">
        <f aca="false">I327</f>
        <v>0</v>
      </c>
      <c r="J326" s="208" t="n">
        <f aca="false">J327</f>
        <v>0</v>
      </c>
      <c r="K326" s="208" t="n">
        <f aca="false">K327</f>
        <v>0</v>
      </c>
    </row>
    <row r="327" customFormat="false" ht="14.65" hidden="true" customHeight="true" outlineLevel="0" collapsed="false">
      <c r="B327" s="247" t="s">
        <v>272</v>
      </c>
      <c r="C327" s="345"/>
      <c r="D327" s="206" t="s">
        <v>211</v>
      </c>
      <c r="E327" s="206" t="s">
        <v>215</v>
      </c>
      <c r="F327" s="206" t="s">
        <v>394</v>
      </c>
      <c r="G327" s="206" t="s">
        <v>396</v>
      </c>
      <c r="H327" s="206" t="s">
        <v>296</v>
      </c>
      <c r="I327" s="208"/>
      <c r="J327" s="208"/>
      <c r="K327" s="208"/>
    </row>
    <row r="328" customFormat="false" ht="28.9" hidden="true" customHeight="true" outlineLevel="0" collapsed="false">
      <c r="B328" s="351" t="s">
        <v>619</v>
      </c>
      <c r="C328" s="345"/>
      <c r="D328" s="206" t="s">
        <v>211</v>
      </c>
      <c r="E328" s="206" t="s">
        <v>215</v>
      </c>
      <c r="F328" s="387" t="s">
        <v>402</v>
      </c>
      <c r="G328" s="206"/>
      <c r="H328" s="206"/>
      <c r="I328" s="208" t="n">
        <f aca="false">I329</f>
        <v>0</v>
      </c>
      <c r="J328" s="208"/>
      <c r="K328" s="208"/>
    </row>
    <row r="329" customFormat="false" ht="15.75" hidden="true" customHeight="true" outlineLevel="0" collapsed="false">
      <c r="B329" s="367" t="s">
        <v>401</v>
      </c>
      <c r="C329" s="345"/>
      <c r="D329" s="206" t="s">
        <v>211</v>
      </c>
      <c r="E329" s="206" t="s">
        <v>215</v>
      </c>
      <c r="F329" s="387" t="s">
        <v>402</v>
      </c>
      <c r="G329" s="206"/>
      <c r="H329" s="206"/>
      <c r="I329" s="208" t="n">
        <f aca="false">I330</f>
        <v>0</v>
      </c>
      <c r="J329" s="208"/>
      <c r="K329" s="208"/>
    </row>
    <row r="330" customFormat="false" ht="14.65" hidden="true" customHeight="true" outlineLevel="0" collapsed="false">
      <c r="B330" s="246" t="s">
        <v>288</v>
      </c>
      <c r="C330" s="345"/>
      <c r="D330" s="206" t="s">
        <v>211</v>
      </c>
      <c r="E330" s="206" t="s">
        <v>215</v>
      </c>
      <c r="F330" s="387" t="s">
        <v>402</v>
      </c>
      <c r="G330" s="206" t="s">
        <v>289</v>
      </c>
      <c r="H330" s="206"/>
      <c r="I330" s="208" t="n">
        <f aca="false">I331</f>
        <v>0</v>
      </c>
      <c r="J330" s="208"/>
      <c r="K330" s="208"/>
    </row>
    <row r="331" customFormat="false" ht="14.65" hidden="true" customHeight="true" outlineLevel="0" collapsed="false">
      <c r="B331" s="246" t="s">
        <v>290</v>
      </c>
      <c r="C331" s="345"/>
      <c r="D331" s="206" t="s">
        <v>211</v>
      </c>
      <c r="E331" s="206" t="s">
        <v>215</v>
      </c>
      <c r="F331" s="387" t="s">
        <v>402</v>
      </c>
      <c r="G331" s="206" t="s">
        <v>291</v>
      </c>
      <c r="H331" s="206"/>
      <c r="I331" s="208" t="n">
        <f aca="false">I332</f>
        <v>0</v>
      </c>
      <c r="J331" s="208"/>
      <c r="K331" s="208"/>
    </row>
    <row r="332" customFormat="false" ht="14.65" hidden="true" customHeight="true" outlineLevel="0" collapsed="false">
      <c r="B332" s="247" t="s">
        <v>272</v>
      </c>
      <c r="C332" s="345"/>
      <c r="D332" s="206" t="s">
        <v>211</v>
      </c>
      <c r="E332" s="206" t="s">
        <v>215</v>
      </c>
      <c r="F332" s="387" t="s">
        <v>402</v>
      </c>
      <c r="G332" s="206" t="s">
        <v>291</v>
      </c>
      <c r="H332" s="206" t="s">
        <v>296</v>
      </c>
      <c r="I332" s="208"/>
      <c r="J332" s="208"/>
      <c r="K332" s="208"/>
    </row>
    <row r="333" customFormat="false" ht="28.35" hidden="false" customHeight="true" outlineLevel="0" collapsed="false">
      <c r="B333" s="326" t="s">
        <v>397</v>
      </c>
      <c r="C333" s="345"/>
      <c r="D333" s="206" t="s">
        <v>211</v>
      </c>
      <c r="E333" s="206" t="s">
        <v>215</v>
      </c>
      <c r="F333" s="338" t="s">
        <v>398</v>
      </c>
      <c r="G333" s="206"/>
      <c r="H333" s="206"/>
      <c r="I333" s="208" t="n">
        <f aca="false">I334+I338+I342+I346+I350</f>
        <v>10216.9</v>
      </c>
      <c r="J333" s="357" t="n">
        <f aca="false">J334+J338+J342+J346+J350</f>
        <v>20010.9</v>
      </c>
      <c r="K333" s="357" t="n">
        <f aca="false">K334+K338+K342+K346+K350</f>
        <v>0</v>
      </c>
    </row>
    <row r="334" customFormat="false" ht="12.4" hidden="true" customHeight="true" outlineLevel="0" collapsed="false">
      <c r="B334" s="367" t="s">
        <v>399</v>
      </c>
      <c r="C334" s="345"/>
      <c r="D334" s="206" t="s">
        <v>211</v>
      </c>
      <c r="E334" s="206" t="s">
        <v>215</v>
      </c>
      <c r="F334" s="338" t="s">
        <v>400</v>
      </c>
      <c r="G334" s="206"/>
      <c r="H334" s="206"/>
      <c r="I334" s="208" t="n">
        <f aca="false">I335</f>
        <v>0</v>
      </c>
      <c r="J334" s="208" t="n">
        <f aca="false">J335</f>
        <v>0</v>
      </c>
      <c r="K334" s="208" t="n">
        <f aca="false">K335</f>
        <v>0</v>
      </c>
    </row>
    <row r="335" customFormat="false" ht="12.75" hidden="true" customHeight="true" outlineLevel="0" collapsed="false">
      <c r="B335" s="246" t="s">
        <v>288</v>
      </c>
      <c r="C335" s="345"/>
      <c r="D335" s="206" t="s">
        <v>211</v>
      </c>
      <c r="E335" s="206" t="s">
        <v>215</v>
      </c>
      <c r="F335" s="338" t="s">
        <v>400</v>
      </c>
      <c r="G335" s="206" t="s">
        <v>289</v>
      </c>
      <c r="H335" s="388"/>
      <c r="I335" s="208" t="n">
        <f aca="false">I336</f>
        <v>0</v>
      </c>
      <c r="J335" s="208" t="n">
        <f aca="false">J336</f>
        <v>0</v>
      </c>
      <c r="K335" s="208" t="n">
        <f aca="false">K336</f>
        <v>0</v>
      </c>
    </row>
    <row r="336" customFormat="false" ht="12.75" hidden="true" customHeight="true" outlineLevel="0" collapsed="false">
      <c r="B336" s="246" t="s">
        <v>290</v>
      </c>
      <c r="C336" s="345"/>
      <c r="D336" s="206" t="s">
        <v>211</v>
      </c>
      <c r="E336" s="206" t="s">
        <v>215</v>
      </c>
      <c r="F336" s="338" t="s">
        <v>400</v>
      </c>
      <c r="G336" s="206" t="s">
        <v>291</v>
      </c>
      <c r="H336" s="206"/>
      <c r="I336" s="208" t="n">
        <f aca="false">I337</f>
        <v>0</v>
      </c>
      <c r="J336" s="208" t="n">
        <f aca="false">J337</f>
        <v>0</v>
      </c>
      <c r="K336" s="208" t="n">
        <f aca="false">K337</f>
        <v>0</v>
      </c>
    </row>
    <row r="337" customFormat="false" ht="12.75" hidden="true" customHeight="true" outlineLevel="0" collapsed="false">
      <c r="B337" s="247" t="s">
        <v>272</v>
      </c>
      <c r="C337" s="345"/>
      <c r="D337" s="206" t="s">
        <v>211</v>
      </c>
      <c r="E337" s="206" t="s">
        <v>215</v>
      </c>
      <c r="F337" s="338" t="s">
        <v>400</v>
      </c>
      <c r="G337" s="206" t="s">
        <v>291</v>
      </c>
      <c r="H337" s="206" t="n">
        <v>2</v>
      </c>
      <c r="I337" s="208"/>
      <c r="J337" s="208"/>
      <c r="K337" s="208"/>
    </row>
    <row r="338" customFormat="false" ht="12.75" hidden="false" customHeight="true" outlineLevel="0" collapsed="false">
      <c r="B338" s="367" t="s">
        <v>401</v>
      </c>
      <c r="C338" s="345"/>
      <c r="D338" s="206" t="s">
        <v>211</v>
      </c>
      <c r="E338" s="206" t="s">
        <v>215</v>
      </c>
      <c r="F338" s="338" t="s">
        <v>402</v>
      </c>
      <c r="G338" s="206"/>
      <c r="H338" s="206"/>
      <c r="I338" s="208" t="n">
        <f aca="false">I339</f>
        <v>290</v>
      </c>
      <c r="J338" s="208" t="n">
        <f aca="false">J339</f>
        <v>0</v>
      </c>
      <c r="K338" s="208" t="n">
        <f aca="false">K339</f>
        <v>0</v>
      </c>
    </row>
    <row r="339" customFormat="false" ht="14.65" hidden="false" customHeight="true" outlineLevel="0" collapsed="false">
      <c r="B339" s="246" t="s">
        <v>288</v>
      </c>
      <c r="C339" s="345"/>
      <c r="D339" s="206" t="s">
        <v>211</v>
      </c>
      <c r="E339" s="206" t="s">
        <v>215</v>
      </c>
      <c r="F339" s="338" t="s">
        <v>402</v>
      </c>
      <c r="G339" s="206" t="s">
        <v>289</v>
      </c>
      <c r="H339" s="206"/>
      <c r="I339" s="208" t="n">
        <f aca="false">I340</f>
        <v>290</v>
      </c>
      <c r="J339" s="208" t="n">
        <f aca="false">J340</f>
        <v>0</v>
      </c>
      <c r="K339" s="208" t="n">
        <f aca="false">K340</f>
        <v>0</v>
      </c>
    </row>
    <row r="340" customFormat="false" ht="12.75" hidden="false" customHeight="true" outlineLevel="0" collapsed="false">
      <c r="B340" s="246" t="s">
        <v>290</v>
      </c>
      <c r="C340" s="336"/>
      <c r="D340" s="206" t="s">
        <v>211</v>
      </c>
      <c r="E340" s="206" t="s">
        <v>215</v>
      </c>
      <c r="F340" s="338" t="s">
        <v>402</v>
      </c>
      <c r="G340" s="206" t="s">
        <v>291</v>
      </c>
      <c r="H340" s="206"/>
      <c r="I340" s="208" t="n">
        <f aca="false">I341</f>
        <v>290</v>
      </c>
      <c r="J340" s="208" t="n">
        <f aca="false">J341</f>
        <v>0</v>
      </c>
      <c r="K340" s="208" t="n">
        <f aca="false">K341</f>
        <v>0</v>
      </c>
    </row>
    <row r="341" customFormat="false" ht="12.75" hidden="false" customHeight="true" outlineLevel="0" collapsed="false">
      <c r="B341" s="247" t="s">
        <v>272</v>
      </c>
      <c r="C341" s="336"/>
      <c r="D341" s="206" t="s">
        <v>211</v>
      </c>
      <c r="E341" s="206" t="s">
        <v>215</v>
      </c>
      <c r="F341" s="338" t="s">
        <v>402</v>
      </c>
      <c r="G341" s="206" t="s">
        <v>291</v>
      </c>
      <c r="H341" s="206" t="s">
        <v>296</v>
      </c>
      <c r="I341" s="208" t="n">
        <v>290</v>
      </c>
      <c r="J341" s="208"/>
      <c r="K341" s="208"/>
    </row>
    <row r="342" customFormat="false" ht="12.75" hidden="true" customHeight="true" outlineLevel="0" collapsed="false">
      <c r="B342" s="367" t="s">
        <v>403</v>
      </c>
      <c r="C342" s="336"/>
      <c r="D342" s="206" t="s">
        <v>211</v>
      </c>
      <c r="E342" s="206" t="s">
        <v>215</v>
      </c>
      <c r="F342" s="338" t="s">
        <v>404</v>
      </c>
      <c r="G342" s="206"/>
      <c r="H342" s="206"/>
      <c r="I342" s="208" t="n">
        <f aca="false">I343</f>
        <v>0</v>
      </c>
      <c r="J342" s="208" t="n">
        <f aca="false">J343</f>
        <v>0</v>
      </c>
      <c r="K342" s="208" t="n">
        <f aca="false">K343</f>
        <v>0</v>
      </c>
    </row>
    <row r="343" customFormat="false" ht="12.75" hidden="true" customHeight="true" outlineLevel="0" collapsed="false">
      <c r="B343" s="246" t="s">
        <v>288</v>
      </c>
      <c r="C343" s="336"/>
      <c r="D343" s="206" t="s">
        <v>211</v>
      </c>
      <c r="E343" s="206" t="s">
        <v>215</v>
      </c>
      <c r="F343" s="338" t="s">
        <v>404</v>
      </c>
      <c r="G343" s="206" t="s">
        <v>289</v>
      </c>
      <c r="H343" s="206"/>
      <c r="I343" s="208" t="n">
        <f aca="false">I344</f>
        <v>0</v>
      </c>
      <c r="J343" s="208" t="n">
        <f aca="false">J344</f>
        <v>0</v>
      </c>
      <c r="K343" s="208" t="n">
        <f aca="false">K344</f>
        <v>0</v>
      </c>
    </row>
    <row r="344" customFormat="false" ht="17.65" hidden="true" customHeight="true" outlineLevel="0" collapsed="false">
      <c r="B344" s="246" t="s">
        <v>290</v>
      </c>
      <c r="C344" s="336"/>
      <c r="D344" s="206" t="s">
        <v>211</v>
      </c>
      <c r="E344" s="206" t="s">
        <v>215</v>
      </c>
      <c r="F344" s="338" t="s">
        <v>404</v>
      </c>
      <c r="G344" s="206" t="s">
        <v>291</v>
      </c>
      <c r="H344" s="206"/>
      <c r="I344" s="208" t="n">
        <f aca="false">I345</f>
        <v>0</v>
      </c>
      <c r="J344" s="208" t="n">
        <f aca="false">J345</f>
        <v>0</v>
      </c>
      <c r="K344" s="208" t="n">
        <f aca="false">K345</f>
        <v>0</v>
      </c>
    </row>
    <row r="345" customFormat="false" ht="15" hidden="true" customHeight="true" outlineLevel="0" collapsed="false">
      <c r="B345" s="247" t="s">
        <v>272</v>
      </c>
      <c r="C345" s="336"/>
      <c r="D345" s="206" t="s">
        <v>211</v>
      </c>
      <c r="E345" s="206" t="s">
        <v>215</v>
      </c>
      <c r="F345" s="338" t="s">
        <v>404</v>
      </c>
      <c r="G345" s="206" t="s">
        <v>291</v>
      </c>
      <c r="H345" s="206" t="s">
        <v>296</v>
      </c>
      <c r="I345" s="208"/>
      <c r="J345" s="208"/>
      <c r="K345" s="208"/>
    </row>
    <row r="346" customFormat="false" ht="28.9" hidden="true" customHeight="true" outlineLevel="0" collapsed="false">
      <c r="B346" s="351" t="s">
        <v>407</v>
      </c>
      <c r="C346" s="343"/>
      <c r="D346" s="206" t="s">
        <v>211</v>
      </c>
      <c r="E346" s="206" t="s">
        <v>215</v>
      </c>
      <c r="F346" s="338" t="s">
        <v>408</v>
      </c>
      <c r="G346" s="206"/>
      <c r="H346" s="206"/>
      <c r="I346" s="208" t="n">
        <f aca="false">I347</f>
        <v>0</v>
      </c>
      <c r="J346" s="208" t="n">
        <f aca="false">J347</f>
        <v>0</v>
      </c>
      <c r="K346" s="208" t="n">
        <f aca="false">K347</f>
        <v>0</v>
      </c>
    </row>
    <row r="347" customFormat="false" ht="12.75" hidden="true" customHeight="true" outlineLevel="0" collapsed="false">
      <c r="B347" s="246" t="s">
        <v>288</v>
      </c>
      <c r="C347" s="343"/>
      <c r="D347" s="206" t="s">
        <v>211</v>
      </c>
      <c r="E347" s="206" t="s">
        <v>215</v>
      </c>
      <c r="F347" s="338" t="s">
        <v>408</v>
      </c>
      <c r="G347" s="206" t="s">
        <v>289</v>
      </c>
      <c r="H347" s="206"/>
      <c r="I347" s="208" t="n">
        <f aca="false">I348</f>
        <v>0</v>
      </c>
      <c r="J347" s="208" t="n">
        <f aca="false">J348</f>
        <v>0</v>
      </c>
      <c r="K347" s="208" t="n">
        <f aca="false">K348</f>
        <v>0</v>
      </c>
    </row>
    <row r="348" customFormat="false" ht="14.65" hidden="true" customHeight="true" outlineLevel="0" collapsed="false">
      <c r="B348" s="246" t="s">
        <v>290</v>
      </c>
      <c r="C348" s="343"/>
      <c r="D348" s="206" t="s">
        <v>211</v>
      </c>
      <c r="E348" s="206" t="s">
        <v>215</v>
      </c>
      <c r="F348" s="338" t="s">
        <v>408</v>
      </c>
      <c r="G348" s="206" t="s">
        <v>291</v>
      </c>
      <c r="H348" s="206"/>
      <c r="I348" s="208" t="n">
        <f aca="false">I349</f>
        <v>0</v>
      </c>
      <c r="J348" s="208" t="n">
        <f aca="false">J349</f>
        <v>0</v>
      </c>
      <c r="K348" s="208" t="n">
        <f aca="false">K349</f>
        <v>0</v>
      </c>
    </row>
    <row r="349" customFormat="false" ht="16.7" hidden="true" customHeight="true" outlineLevel="0" collapsed="false">
      <c r="B349" s="247" t="s">
        <v>272</v>
      </c>
      <c r="C349" s="343"/>
      <c r="D349" s="206" t="s">
        <v>211</v>
      </c>
      <c r="E349" s="206" t="s">
        <v>215</v>
      </c>
      <c r="F349" s="338" t="s">
        <v>408</v>
      </c>
      <c r="G349" s="206" t="s">
        <v>291</v>
      </c>
      <c r="H349" s="206" t="s">
        <v>296</v>
      </c>
      <c r="I349" s="208"/>
      <c r="J349" s="208"/>
      <c r="K349" s="208"/>
    </row>
    <row r="350" customFormat="false" ht="28.5" hidden="false" customHeight="false" outlineLevel="0" collapsed="false">
      <c r="B350" s="205" t="s">
        <v>409</v>
      </c>
      <c r="C350" s="343"/>
      <c r="D350" s="206" t="s">
        <v>211</v>
      </c>
      <c r="E350" s="206" t="s">
        <v>215</v>
      </c>
      <c r="F350" s="231" t="s">
        <v>410</v>
      </c>
      <c r="G350" s="232"/>
      <c r="H350" s="206"/>
      <c r="I350" s="208" t="n">
        <f aca="false">I351</f>
        <v>9926.9</v>
      </c>
      <c r="J350" s="208" t="n">
        <f aca="false">J351</f>
        <v>20010.9</v>
      </c>
      <c r="K350" s="208"/>
    </row>
    <row r="351" customFormat="false" ht="16.7" hidden="false" customHeight="true" outlineLevel="0" collapsed="false">
      <c r="B351" s="233" t="s">
        <v>411</v>
      </c>
      <c r="C351" s="343"/>
      <c r="D351" s="206" t="s">
        <v>211</v>
      </c>
      <c r="E351" s="206" t="s">
        <v>215</v>
      </c>
      <c r="F351" s="231" t="s">
        <v>410</v>
      </c>
      <c r="G351" s="232" t="s">
        <v>386</v>
      </c>
      <c r="H351" s="206"/>
      <c r="I351" s="208" t="n">
        <f aca="false">I352</f>
        <v>9926.9</v>
      </c>
      <c r="J351" s="208" t="n">
        <f aca="false">J352</f>
        <v>20010.9</v>
      </c>
      <c r="K351" s="208"/>
    </row>
    <row r="352" customFormat="false" ht="16.7" hidden="false" customHeight="true" outlineLevel="0" collapsed="false">
      <c r="B352" s="233" t="s">
        <v>387</v>
      </c>
      <c r="C352" s="343"/>
      <c r="D352" s="206" t="s">
        <v>211</v>
      </c>
      <c r="E352" s="206" t="s">
        <v>215</v>
      </c>
      <c r="F352" s="231" t="s">
        <v>410</v>
      </c>
      <c r="G352" s="232" t="s">
        <v>388</v>
      </c>
      <c r="H352" s="206"/>
      <c r="I352" s="208" t="n">
        <f aca="false">I353+I354</f>
        <v>9926.9</v>
      </c>
      <c r="J352" s="208" t="n">
        <f aca="false">J353+J354</f>
        <v>20010.9</v>
      </c>
      <c r="K352" s="208"/>
    </row>
    <row r="353" customFormat="false" ht="16.7" hidden="false" customHeight="true" outlineLevel="0" collapsed="false">
      <c r="B353" s="234" t="s">
        <v>272</v>
      </c>
      <c r="C353" s="343"/>
      <c r="D353" s="206" t="s">
        <v>211</v>
      </c>
      <c r="E353" s="206" t="s">
        <v>215</v>
      </c>
      <c r="F353" s="231" t="s">
        <v>412</v>
      </c>
      <c r="G353" s="232" t="s">
        <v>388</v>
      </c>
      <c r="H353" s="206" t="s">
        <v>296</v>
      </c>
      <c r="I353" s="208" t="n">
        <v>642.9</v>
      </c>
      <c r="J353" s="208" t="n">
        <v>1294.9</v>
      </c>
      <c r="K353" s="208"/>
      <c r="L353" s="299" t="n">
        <v>642.9</v>
      </c>
    </row>
    <row r="354" customFormat="false" ht="16.7" hidden="false" customHeight="true" outlineLevel="0" collapsed="false">
      <c r="B354" s="235" t="s">
        <v>273</v>
      </c>
      <c r="C354" s="343"/>
      <c r="D354" s="206" t="s">
        <v>211</v>
      </c>
      <c r="E354" s="206" t="s">
        <v>215</v>
      </c>
      <c r="F354" s="178" t="s">
        <v>413</v>
      </c>
      <c r="G354" s="236" t="s">
        <v>388</v>
      </c>
      <c r="H354" s="206" t="s">
        <v>328</v>
      </c>
      <c r="I354" s="208" t="n">
        <v>9284</v>
      </c>
      <c r="J354" s="208" t="n">
        <v>18716</v>
      </c>
      <c r="K354" s="208"/>
      <c r="L354" s="299" t="n">
        <v>9284</v>
      </c>
    </row>
    <row r="355" customFormat="false" ht="15" hidden="false" customHeight="true" outlineLevel="0" collapsed="false">
      <c r="B355" s="389" t="s">
        <v>216</v>
      </c>
      <c r="C355" s="336"/>
      <c r="D355" s="334" t="s">
        <v>211</v>
      </c>
      <c r="E355" s="334" t="s">
        <v>217</v>
      </c>
      <c r="F355" s="103"/>
      <c r="G355" s="206"/>
      <c r="H355" s="206"/>
      <c r="I355" s="390" t="n">
        <f aca="false">I373+I392+I356+I378</f>
        <v>1559.7</v>
      </c>
      <c r="J355" s="390" t="n">
        <f aca="false">J373+J392+J356+J378</f>
        <v>10.3</v>
      </c>
      <c r="K355" s="390" t="n">
        <f aca="false">K373+K392+K356+K378</f>
        <v>0</v>
      </c>
    </row>
    <row r="356" customFormat="false" ht="28.35" hidden="false" customHeight="true" outlineLevel="0" collapsed="false">
      <c r="B356" s="391" t="s">
        <v>426</v>
      </c>
      <c r="C356" s="336"/>
      <c r="D356" s="331" t="s">
        <v>211</v>
      </c>
      <c r="E356" s="331" t="s">
        <v>217</v>
      </c>
      <c r="F356" s="392" t="s">
        <v>620</v>
      </c>
      <c r="G356" s="331"/>
      <c r="H356" s="331"/>
      <c r="I356" s="324" t="n">
        <f aca="false">I368+I361+I357</f>
        <v>1494.7</v>
      </c>
      <c r="J356" s="324" t="n">
        <f aca="false">J368+J361</f>
        <v>0</v>
      </c>
      <c r="K356" s="324" t="n">
        <f aca="false">K368+K361</f>
        <v>0</v>
      </c>
    </row>
    <row r="357" customFormat="false" ht="15.75" hidden="false" customHeight="true" outlineLevel="0" collapsed="false">
      <c r="B357" s="367" t="s">
        <v>300</v>
      </c>
      <c r="C357" s="336"/>
      <c r="D357" s="206" t="s">
        <v>211</v>
      </c>
      <c r="E357" s="206" t="s">
        <v>217</v>
      </c>
      <c r="F357" s="103" t="s">
        <v>621</v>
      </c>
      <c r="G357" s="206"/>
      <c r="H357" s="206"/>
      <c r="I357" s="208" t="n">
        <f aca="false">I358</f>
        <v>1494.7</v>
      </c>
      <c r="J357" s="208" t="n">
        <f aca="false">J358</f>
        <v>0</v>
      </c>
      <c r="K357" s="208" t="n">
        <f aca="false">K358</f>
        <v>0</v>
      </c>
    </row>
    <row r="358" customFormat="false" ht="15.75" hidden="false" customHeight="true" outlineLevel="0" collapsed="false">
      <c r="B358" s="246" t="s">
        <v>288</v>
      </c>
      <c r="C358" s="336"/>
      <c r="D358" s="206" t="s">
        <v>211</v>
      </c>
      <c r="E358" s="206" t="s">
        <v>217</v>
      </c>
      <c r="F358" s="103" t="s">
        <v>621</v>
      </c>
      <c r="G358" s="206" t="s">
        <v>289</v>
      </c>
      <c r="H358" s="206"/>
      <c r="I358" s="208" t="n">
        <f aca="false">I359</f>
        <v>1494.7</v>
      </c>
      <c r="J358" s="208" t="n">
        <f aca="false">J359</f>
        <v>0</v>
      </c>
      <c r="K358" s="208" t="n">
        <f aca="false">K359</f>
        <v>0</v>
      </c>
    </row>
    <row r="359" customFormat="false" ht="15.75" hidden="false" customHeight="true" outlineLevel="0" collapsed="false">
      <c r="B359" s="246" t="s">
        <v>290</v>
      </c>
      <c r="C359" s="336"/>
      <c r="D359" s="206" t="s">
        <v>211</v>
      </c>
      <c r="E359" s="206" t="s">
        <v>217</v>
      </c>
      <c r="F359" s="103" t="s">
        <v>621</v>
      </c>
      <c r="G359" s="206" t="s">
        <v>291</v>
      </c>
      <c r="H359" s="206"/>
      <c r="I359" s="208" t="n">
        <f aca="false">I360</f>
        <v>1494.7</v>
      </c>
      <c r="J359" s="208" t="n">
        <f aca="false">J360</f>
        <v>0</v>
      </c>
      <c r="K359" s="208" t="n">
        <f aca="false">K360</f>
        <v>0</v>
      </c>
    </row>
    <row r="360" customFormat="false" ht="15.75" hidden="false" customHeight="true" outlineLevel="0" collapsed="false">
      <c r="B360" s="247" t="s">
        <v>273</v>
      </c>
      <c r="C360" s="336"/>
      <c r="D360" s="206" t="s">
        <v>211</v>
      </c>
      <c r="E360" s="206" t="s">
        <v>217</v>
      </c>
      <c r="F360" s="103" t="s">
        <v>621</v>
      </c>
      <c r="G360" s="206" t="s">
        <v>291</v>
      </c>
      <c r="H360" s="206" t="s">
        <v>328</v>
      </c>
      <c r="I360" s="208" t="n">
        <v>1494.7</v>
      </c>
      <c r="J360" s="208"/>
      <c r="K360" s="208"/>
    </row>
    <row r="361" customFormat="false" ht="15.75" hidden="true" customHeight="true" outlineLevel="0" collapsed="false">
      <c r="B361" s="367" t="s">
        <v>300</v>
      </c>
      <c r="C361" s="336"/>
      <c r="D361" s="206" t="s">
        <v>211</v>
      </c>
      <c r="E361" s="206" t="s">
        <v>217</v>
      </c>
      <c r="F361" s="103" t="s">
        <v>429</v>
      </c>
      <c r="G361" s="206"/>
      <c r="H361" s="206"/>
      <c r="I361" s="208" t="n">
        <f aca="false">I362+I365</f>
        <v>0</v>
      </c>
      <c r="J361" s="208" t="n">
        <f aca="false">J362+J365</f>
        <v>0</v>
      </c>
      <c r="K361" s="208" t="n">
        <f aca="false">K362+K365</f>
        <v>0</v>
      </c>
    </row>
    <row r="362" customFormat="false" ht="15.75" hidden="true" customHeight="true" outlineLevel="0" collapsed="false">
      <c r="B362" s="246" t="s">
        <v>288</v>
      </c>
      <c r="C362" s="336"/>
      <c r="D362" s="206" t="s">
        <v>211</v>
      </c>
      <c r="E362" s="206" t="s">
        <v>217</v>
      </c>
      <c r="F362" s="103" t="s">
        <v>429</v>
      </c>
      <c r="G362" s="206" t="s">
        <v>289</v>
      </c>
      <c r="H362" s="206"/>
      <c r="I362" s="208" t="n">
        <f aca="false">I363</f>
        <v>0</v>
      </c>
      <c r="J362" s="208" t="n">
        <f aca="false">J363</f>
        <v>0</v>
      </c>
      <c r="K362" s="208" t="n">
        <f aca="false">K363</f>
        <v>0</v>
      </c>
    </row>
    <row r="363" customFormat="false" ht="15.75" hidden="true" customHeight="true" outlineLevel="0" collapsed="false">
      <c r="B363" s="246" t="s">
        <v>290</v>
      </c>
      <c r="C363" s="336"/>
      <c r="D363" s="206" t="s">
        <v>211</v>
      </c>
      <c r="E363" s="206" t="s">
        <v>217</v>
      </c>
      <c r="F363" s="103" t="s">
        <v>429</v>
      </c>
      <c r="G363" s="206" t="s">
        <v>291</v>
      </c>
      <c r="H363" s="206"/>
      <c r="I363" s="208" t="n">
        <f aca="false">I364</f>
        <v>0</v>
      </c>
      <c r="J363" s="208" t="n">
        <f aca="false">J364</f>
        <v>0</v>
      </c>
      <c r="K363" s="208" t="n">
        <f aca="false">K364</f>
        <v>0</v>
      </c>
    </row>
    <row r="364" customFormat="false" ht="15.75" hidden="true" customHeight="true" outlineLevel="0" collapsed="false">
      <c r="B364" s="247" t="s">
        <v>272</v>
      </c>
      <c r="C364" s="336"/>
      <c r="D364" s="206" t="s">
        <v>211</v>
      </c>
      <c r="E364" s="206" t="s">
        <v>217</v>
      </c>
      <c r="F364" s="103" t="s">
        <v>429</v>
      </c>
      <c r="G364" s="206" t="s">
        <v>291</v>
      </c>
      <c r="H364" s="206" t="s">
        <v>296</v>
      </c>
      <c r="I364" s="208"/>
      <c r="J364" s="208"/>
      <c r="K364" s="208"/>
    </row>
    <row r="365" customFormat="false" ht="15.75" hidden="true" customHeight="true" outlineLevel="0" collapsed="false">
      <c r="B365" s="246" t="s">
        <v>292</v>
      </c>
      <c r="C365" s="336"/>
      <c r="D365" s="206" t="s">
        <v>211</v>
      </c>
      <c r="E365" s="206" t="s">
        <v>217</v>
      </c>
      <c r="F365" s="103" t="s">
        <v>429</v>
      </c>
      <c r="G365" s="206" t="s">
        <v>293</v>
      </c>
      <c r="H365" s="206"/>
      <c r="I365" s="208" t="n">
        <f aca="false">I366</f>
        <v>0</v>
      </c>
      <c r="J365" s="208" t="n">
        <f aca="false">J366</f>
        <v>0</v>
      </c>
      <c r="K365" s="208" t="n">
        <f aca="false">K366</f>
        <v>0</v>
      </c>
    </row>
    <row r="366" customFormat="false" ht="15.75" hidden="true" customHeight="true" outlineLevel="0" collapsed="false">
      <c r="B366" s="374" t="s">
        <v>340</v>
      </c>
      <c r="C366" s="336"/>
      <c r="D366" s="206" t="s">
        <v>211</v>
      </c>
      <c r="E366" s="206" t="s">
        <v>217</v>
      </c>
      <c r="F366" s="103" t="s">
        <v>429</v>
      </c>
      <c r="G366" s="206" t="s">
        <v>341</v>
      </c>
      <c r="H366" s="206"/>
      <c r="I366" s="208" t="n">
        <f aca="false">I367</f>
        <v>0</v>
      </c>
      <c r="J366" s="208" t="n">
        <f aca="false">J367</f>
        <v>0</v>
      </c>
      <c r="K366" s="208" t="n">
        <f aca="false">K367</f>
        <v>0</v>
      </c>
    </row>
    <row r="367" customFormat="false" ht="15.75" hidden="true" customHeight="true" outlineLevel="0" collapsed="false">
      <c r="B367" s="247" t="s">
        <v>272</v>
      </c>
      <c r="C367" s="336"/>
      <c r="D367" s="206" t="s">
        <v>211</v>
      </c>
      <c r="E367" s="206" t="s">
        <v>217</v>
      </c>
      <c r="F367" s="103" t="s">
        <v>429</v>
      </c>
      <c r="G367" s="206" t="s">
        <v>341</v>
      </c>
      <c r="H367" s="206" t="s">
        <v>296</v>
      </c>
      <c r="I367" s="208"/>
      <c r="J367" s="208"/>
      <c r="K367" s="208"/>
    </row>
    <row r="368" customFormat="false" ht="15.75" hidden="true" customHeight="true" outlineLevel="0" collapsed="false">
      <c r="B368" s="367" t="s">
        <v>300</v>
      </c>
      <c r="C368" s="336"/>
      <c r="D368" s="206" t="s">
        <v>211</v>
      </c>
      <c r="E368" s="206" t="s">
        <v>217</v>
      </c>
      <c r="F368" s="103" t="s">
        <v>430</v>
      </c>
      <c r="G368" s="206"/>
      <c r="H368" s="206"/>
      <c r="I368" s="208" t="n">
        <f aca="false">I369</f>
        <v>0</v>
      </c>
      <c r="J368" s="208" t="n">
        <f aca="false">J369</f>
        <v>0</v>
      </c>
      <c r="K368" s="208" t="n">
        <f aca="false">K369</f>
        <v>0</v>
      </c>
    </row>
    <row r="369" customFormat="false" ht="15.75" hidden="true" customHeight="true" outlineLevel="0" collapsed="false">
      <c r="B369" s="246" t="s">
        <v>288</v>
      </c>
      <c r="C369" s="336"/>
      <c r="D369" s="206" t="s">
        <v>211</v>
      </c>
      <c r="E369" s="206" t="s">
        <v>217</v>
      </c>
      <c r="F369" s="103" t="s">
        <v>430</v>
      </c>
      <c r="G369" s="206" t="s">
        <v>289</v>
      </c>
      <c r="H369" s="206"/>
      <c r="I369" s="208" t="n">
        <f aca="false">I370</f>
        <v>0</v>
      </c>
      <c r="J369" s="208" t="n">
        <f aca="false">J370</f>
        <v>0</v>
      </c>
      <c r="K369" s="208" t="n">
        <f aca="false">K370</f>
        <v>0</v>
      </c>
    </row>
    <row r="370" customFormat="false" ht="15.75" hidden="true" customHeight="true" outlineLevel="0" collapsed="false">
      <c r="B370" s="246" t="s">
        <v>290</v>
      </c>
      <c r="C370" s="336"/>
      <c r="D370" s="206" t="s">
        <v>211</v>
      </c>
      <c r="E370" s="206" t="s">
        <v>217</v>
      </c>
      <c r="F370" s="103" t="s">
        <v>430</v>
      </c>
      <c r="G370" s="206" t="s">
        <v>291</v>
      </c>
      <c r="H370" s="206"/>
      <c r="I370" s="208" t="n">
        <f aca="false">I371+I372</f>
        <v>0</v>
      </c>
      <c r="J370" s="208" t="n">
        <f aca="false">J371+J372</f>
        <v>0</v>
      </c>
      <c r="K370" s="208" t="n">
        <f aca="false">K371+K372</f>
        <v>0</v>
      </c>
    </row>
    <row r="371" customFormat="false" ht="15.75" hidden="true" customHeight="true" outlineLevel="0" collapsed="false">
      <c r="B371" s="247" t="s">
        <v>272</v>
      </c>
      <c r="C371" s="336"/>
      <c r="D371" s="206" t="s">
        <v>211</v>
      </c>
      <c r="E371" s="206" t="s">
        <v>217</v>
      </c>
      <c r="F371" s="103" t="s">
        <v>430</v>
      </c>
      <c r="G371" s="206" t="s">
        <v>291</v>
      </c>
      <c r="H371" s="206" t="s">
        <v>296</v>
      </c>
      <c r="I371" s="208"/>
      <c r="J371" s="208"/>
      <c r="K371" s="208"/>
    </row>
    <row r="372" customFormat="false" ht="15.75" hidden="true" customHeight="true" outlineLevel="0" collapsed="false">
      <c r="B372" s="247" t="s">
        <v>273</v>
      </c>
      <c r="C372" s="336"/>
      <c r="D372" s="206" t="s">
        <v>211</v>
      </c>
      <c r="E372" s="206" t="s">
        <v>217</v>
      </c>
      <c r="F372" s="103" t="s">
        <v>430</v>
      </c>
      <c r="G372" s="206" t="s">
        <v>291</v>
      </c>
      <c r="H372" s="206" t="s">
        <v>328</v>
      </c>
      <c r="I372" s="208"/>
      <c r="J372" s="208"/>
      <c r="K372" s="208"/>
    </row>
    <row r="373" customFormat="false" ht="15.75" hidden="false" customHeight="true" outlineLevel="0" collapsed="false">
      <c r="B373" s="372" t="s">
        <v>276</v>
      </c>
      <c r="C373" s="336"/>
      <c r="D373" s="206" t="s">
        <v>211</v>
      </c>
      <c r="E373" s="206" t="s">
        <v>217</v>
      </c>
      <c r="F373" s="103" t="s">
        <v>277</v>
      </c>
      <c r="G373" s="206"/>
      <c r="H373" s="206"/>
      <c r="I373" s="208" t="n">
        <f aca="false">I374</f>
        <v>65</v>
      </c>
      <c r="J373" s="208" t="n">
        <f aca="false">J374</f>
        <v>0</v>
      </c>
      <c r="K373" s="208" t="n">
        <f aca="false">K374</f>
        <v>0</v>
      </c>
    </row>
    <row r="374" customFormat="false" ht="15.75" hidden="false" customHeight="true" outlineLevel="0" collapsed="false">
      <c r="B374" s="372" t="s">
        <v>216</v>
      </c>
      <c r="C374" s="336"/>
      <c r="D374" s="206" t="s">
        <v>211</v>
      </c>
      <c r="E374" s="206" t="s">
        <v>217</v>
      </c>
      <c r="F374" s="103" t="n">
        <v>86000072420</v>
      </c>
      <c r="G374" s="206"/>
      <c r="H374" s="206"/>
      <c r="I374" s="208" t="n">
        <f aca="false">I375</f>
        <v>65</v>
      </c>
      <c r="J374" s="208" t="n">
        <f aca="false">J375</f>
        <v>0</v>
      </c>
      <c r="K374" s="208" t="n">
        <f aca="false">K375</f>
        <v>0</v>
      </c>
    </row>
    <row r="375" customFormat="false" ht="15.75" hidden="false" customHeight="true" outlineLevel="0" collapsed="false">
      <c r="B375" s="246" t="s">
        <v>288</v>
      </c>
      <c r="C375" s="336"/>
      <c r="D375" s="206" t="s">
        <v>211</v>
      </c>
      <c r="E375" s="206" t="s">
        <v>217</v>
      </c>
      <c r="F375" s="103" t="n">
        <v>86000072420</v>
      </c>
      <c r="G375" s="206" t="s">
        <v>289</v>
      </c>
      <c r="H375" s="206"/>
      <c r="I375" s="208" t="n">
        <f aca="false">I376</f>
        <v>65</v>
      </c>
      <c r="J375" s="208" t="n">
        <f aca="false">J376</f>
        <v>0</v>
      </c>
      <c r="K375" s="208" t="n">
        <f aca="false">K376</f>
        <v>0</v>
      </c>
    </row>
    <row r="376" customFormat="false" ht="15.75" hidden="false" customHeight="true" outlineLevel="0" collapsed="false">
      <c r="B376" s="246" t="s">
        <v>290</v>
      </c>
      <c r="C376" s="336"/>
      <c r="D376" s="206" t="s">
        <v>211</v>
      </c>
      <c r="E376" s="206" t="s">
        <v>217</v>
      </c>
      <c r="F376" s="103" t="n">
        <v>86000072420</v>
      </c>
      <c r="G376" s="206" t="s">
        <v>291</v>
      </c>
      <c r="H376" s="206"/>
      <c r="I376" s="208" t="n">
        <f aca="false">I377</f>
        <v>65</v>
      </c>
      <c r="J376" s="208" t="n">
        <f aca="false">J377</f>
        <v>0</v>
      </c>
      <c r="K376" s="208" t="n">
        <f aca="false">K377</f>
        <v>0</v>
      </c>
    </row>
    <row r="377" customFormat="false" ht="15.75" hidden="false" customHeight="true" outlineLevel="0" collapsed="false">
      <c r="B377" s="247" t="s">
        <v>272</v>
      </c>
      <c r="C377" s="336"/>
      <c r="D377" s="206" t="s">
        <v>211</v>
      </c>
      <c r="E377" s="206" t="s">
        <v>217</v>
      </c>
      <c r="F377" s="103" t="n">
        <v>86000072420</v>
      </c>
      <c r="G377" s="206" t="s">
        <v>291</v>
      </c>
      <c r="H377" s="206" t="s">
        <v>296</v>
      </c>
      <c r="I377" s="208" t="n">
        <v>65</v>
      </c>
      <c r="J377" s="208"/>
      <c r="K377" s="208"/>
    </row>
    <row r="378" customFormat="false" ht="28.9" hidden="false" customHeight="true" outlineLevel="0" collapsed="false">
      <c r="B378" s="391" t="s">
        <v>418</v>
      </c>
      <c r="C378" s="336"/>
      <c r="D378" s="331" t="s">
        <v>211</v>
      </c>
      <c r="E378" s="331" t="s">
        <v>217</v>
      </c>
      <c r="F378" s="392" t="s">
        <v>419</v>
      </c>
      <c r="G378" s="331"/>
      <c r="H378" s="331"/>
      <c r="I378" s="324" t="n">
        <f aca="false">I379</f>
        <v>0</v>
      </c>
      <c r="J378" s="324" t="n">
        <f aca="false">J379</f>
        <v>10.3</v>
      </c>
      <c r="K378" s="324" t="n">
        <f aca="false">K379</f>
        <v>0</v>
      </c>
    </row>
    <row r="379" customFormat="false" ht="15.75" hidden="false" customHeight="true" outlineLevel="0" collapsed="false">
      <c r="B379" s="393" t="s">
        <v>420</v>
      </c>
      <c r="C379" s="336"/>
      <c r="D379" s="206" t="s">
        <v>211</v>
      </c>
      <c r="E379" s="206" t="s">
        <v>217</v>
      </c>
      <c r="F379" s="103" t="s">
        <v>421</v>
      </c>
      <c r="G379" s="206"/>
      <c r="H379" s="206"/>
      <c r="I379" s="208" t="n">
        <f aca="false">I380+I386</f>
        <v>0</v>
      </c>
      <c r="J379" s="208" t="n">
        <f aca="false">J380+J386</f>
        <v>10.3</v>
      </c>
      <c r="K379" s="208" t="n">
        <f aca="false">K380+K386</f>
        <v>0</v>
      </c>
    </row>
    <row r="380" customFormat="false" ht="15.75" hidden="false" customHeight="true" outlineLevel="0" collapsed="false">
      <c r="B380" s="394" t="s">
        <v>422</v>
      </c>
      <c r="C380" s="336"/>
      <c r="D380" s="206" t="s">
        <v>211</v>
      </c>
      <c r="E380" s="206" t="s">
        <v>217</v>
      </c>
      <c r="F380" s="103" t="s">
        <v>423</v>
      </c>
      <c r="G380" s="206"/>
      <c r="H380" s="206"/>
      <c r="I380" s="208" t="n">
        <f aca="false">I381</f>
        <v>0</v>
      </c>
      <c r="J380" s="208" t="n">
        <f aca="false">J381</f>
        <v>3</v>
      </c>
      <c r="K380" s="208" t="n">
        <f aca="false">K381</f>
        <v>0</v>
      </c>
    </row>
    <row r="381" customFormat="false" ht="15.75" hidden="false" customHeight="true" outlineLevel="0" collapsed="false">
      <c r="B381" s="246" t="s">
        <v>288</v>
      </c>
      <c r="C381" s="336"/>
      <c r="D381" s="206" t="s">
        <v>211</v>
      </c>
      <c r="E381" s="206" t="s">
        <v>217</v>
      </c>
      <c r="F381" s="103" t="s">
        <v>423</v>
      </c>
      <c r="G381" s="206" t="s">
        <v>289</v>
      </c>
      <c r="H381" s="206"/>
      <c r="I381" s="208" t="n">
        <f aca="false">I382</f>
        <v>0</v>
      </c>
      <c r="J381" s="208" t="n">
        <f aca="false">J382</f>
        <v>3</v>
      </c>
      <c r="K381" s="208" t="n">
        <f aca="false">K382</f>
        <v>0</v>
      </c>
    </row>
    <row r="382" customFormat="false" ht="15.75" hidden="false" customHeight="true" outlineLevel="0" collapsed="false">
      <c r="B382" s="246" t="s">
        <v>290</v>
      </c>
      <c r="C382" s="336"/>
      <c r="D382" s="206" t="s">
        <v>211</v>
      </c>
      <c r="E382" s="206" t="s">
        <v>217</v>
      </c>
      <c r="F382" s="103" t="s">
        <v>423</v>
      </c>
      <c r="G382" s="206" t="s">
        <v>291</v>
      </c>
      <c r="H382" s="206"/>
      <c r="I382" s="208" t="n">
        <f aca="false">I383+I384+I385</f>
        <v>0</v>
      </c>
      <c r="J382" s="208" t="n">
        <f aca="false">J383+J384+J385</f>
        <v>3</v>
      </c>
      <c r="K382" s="208" t="n">
        <f aca="false">K383+K384+K385</f>
        <v>0</v>
      </c>
    </row>
    <row r="383" customFormat="false" ht="15.75" hidden="false" customHeight="true" outlineLevel="0" collapsed="false">
      <c r="B383" s="247" t="s">
        <v>272</v>
      </c>
      <c r="C383" s="336"/>
      <c r="D383" s="206" t="s">
        <v>211</v>
      </c>
      <c r="E383" s="206" t="s">
        <v>217</v>
      </c>
      <c r="F383" s="103" t="s">
        <v>423</v>
      </c>
      <c r="G383" s="206" t="s">
        <v>291</v>
      </c>
      <c r="H383" s="206" t="s">
        <v>296</v>
      </c>
      <c r="I383" s="208"/>
      <c r="J383" s="208" t="n">
        <v>3</v>
      </c>
      <c r="K383" s="208"/>
    </row>
    <row r="384" customFormat="false" ht="15.75" hidden="true" customHeight="true" outlineLevel="0" collapsed="false">
      <c r="B384" s="247" t="s">
        <v>273</v>
      </c>
      <c r="C384" s="336"/>
      <c r="D384" s="206" t="s">
        <v>211</v>
      </c>
      <c r="E384" s="206" t="s">
        <v>217</v>
      </c>
      <c r="F384" s="103" t="s">
        <v>423</v>
      </c>
      <c r="G384" s="206" t="s">
        <v>291</v>
      </c>
      <c r="H384" s="206" t="s">
        <v>328</v>
      </c>
      <c r="I384" s="208"/>
      <c r="J384" s="208"/>
      <c r="K384" s="208"/>
    </row>
    <row r="385" customFormat="false" ht="15.75" hidden="true" customHeight="true" outlineLevel="0" collapsed="false">
      <c r="B385" s="247" t="s">
        <v>274</v>
      </c>
      <c r="C385" s="336"/>
      <c r="D385" s="206" t="s">
        <v>211</v>
      </c>
      <c r="E385" s="206" t="s">
        <v>217</v>
      </c>
      <c r="F385" s="103" t="s">
        <v>423</v>
      </c>
      <c r="G385" s="206" t="s">
        <v>291</v>
      </c>
      <c r="H385" s="206" t="s">
        <v>306</v>
      </c>
      <c r="I385" s="208"/>
      <c r="J385" s="208"/>
      <c r="K385" s="208"/>
    </row>
    <row r="386" customFormat="false" ht="15.75" hidden="false" customHeight="true" outlineLevel="0" collapsed="false">
      <c r="B386" s="394" t="s">
        <v>424</v>
      </c>
      <c r="C386" s="336"/>
      <c r="D386" s="206" t="s">
        <v>211</v>
      </c>
      <c r="E386" s="206" t="s">
        <v>217</v>
      </c>
      <c r="F386" s="103" t="s">
        <v>425</v>
      </c>
      <c r="G386" s="206"/>
      <c r="H386" s="206"/>
      <c r="I386" s="208" t="n">
        <f aca="false">I387</f>
        <v>0</v>
      </c>
      <c r="J386" s="208" t="n">
        <f aca="false">J387</f>
        <v>7.3</v>
      </c>
      <c r="K386" s="208" t="n">
        <f aca="false">K387</f>
        <v>0</v>
      </c>
    </row>
    <row r="387" customFormat="false" ht="15.75" hidden="false" customHeight="true" outlineLevel="0" collapsed="false">
      <c r="B387" s="246" t="s">
        <v>288</v>
      </c>
      <c r="C387" s="336"/>
      <c r="D387" s="206" t="s">
        <v>211</v>
      </c>
      <c r="E387" s="206" t="s">
        <v>217</v>
      </c>
      <c r="F387" s="103" t="s">
        <v>425</v>
      </c>
      <c r="G387" s="206" t="s">
        <v>289</v>
      </c>
      <c r="H387" s="206"/>
      <c r="I387" s="208" t="n">
        <f aca="false">I388</f>
        <v>0</v>
      </c>
      <c r="J387" s="208" t="n">
        <f aca="false">J388</f>
        <v>7.3</v>
      </c>
      <c r="K387" s="208" t="n">
        <f aca="false">K388</f>
        <v>0</v>
      </c>
    </row>
    <row r="388" customFormat="false" ht="15.75" hidden="false" customHeight="true" outlineLevel="0" collapsed="false">
      <c r="B388" s="246" t="s">
        <v>290</v>
      </c>
      <c r="C388" s="336"/>
      <c r="D388" s="206" t="s">
        <v>211</v>
      </c>
      <c r="E388" s="206" t="s">
        <v>217</v>
      </c>
      <c r="F388" s="103" t="s">
        <v>425</v>
      </c>
      <c r="G388" s="206" t="s">
        <v>291</v>
      </c>
      <c r="H388" s="206"/>
      <c r="I388" s="208" t="n">
        <f aca="false">I389+I390+I391</f>
        <v>0</v>
      </c>
      <c r="J388" s="208" t="n">
        <f aca="false">J389+J390+J391</f>
        <v>7.3</v>
      </c>
      <c r="K388" s="208" t="n">
        <f aca="false">K389+K390+K391</f>
        <v>0</v>
      </c>
    </row>
    <row r="389" customFormat="false" ht="15.75" hidden="false" customHeight="true" outlineLevel="0" collapsed="false">
      <c r="B389" s="247" t="s">
        <v>272</v>
      </c>
      <c r="C389" s="336"/>
      <c r="D389" s="206" t="s">
        <v>211</v>
      </c>
      <c r="E389" s="206" t="s">
        <v>217</v>
      </c>
      <c r="F389" s="103" t="s">
        <v>425</v>
      </c>
      <c r="G389" s="206" t="s">
        <v>291</v>
      </c>
      <c r="H389" s="206" t="s">
        <v>296</v>
      </c>
      <c r="I389" s="208"/>
      <c r="J389" s="208" t="n">
        <v>7.3</v>
      </c>
      <c r="K389" s="208"/>
    </row>
    <row r="390" customFormat="false" ht="22.9" hidden="true" customHeight="true" outlineLevel="0" collapsed="false">
      <c r="B390" s="247" t="s">
        <v>273</v>
      </c>
      <c r="C390" s="336"/>
      <c r="D390" s="206" t="s">
        <v>211</v>
      </c>
      <c r="E390" s="206" t="s">
        <v>217</v>
      </c>
      <c r="F390" s="103" t="s">
        <v>425</v>
      </c>
      <c r="G390" s="206" t="s">
        <v>291</v>
      </c>
      <c r="H390" s="206" t="s">
        <v>328</v>
      </c>
      <c r="I390" s="208"/>
      <c r="J390" s="208"/>
      <c r="K390" s="208"/>
    </row>
    <row r="391" customFormat="false" ht="15.75" hidden="true" customHeight="true" outlineLevel="0" collapsed="false">
      <c r="B391" s="247" t="s">
        <v>274</v>
      </c>
      <c r="C391" s="336"/>
      <c r="D391" s="206" t="s">
        <v>211</v>
      </c>
      <c r="E391" s="206" t="s">
        <v>217</v>
      </c>
      <c r="F391" s="103" t="s">
        <v>425</v>
      </c>
      <c r="G391" s="206" t="s">
        <v>291</v>
      </c>
      <c r="H391" s="206" t="s">
        <v>306</v>
      </c>
      <c r="I391" s="208"/>
      <c r="J391" s="208"/>
      <c r="K391" s="208"/>
    </row>
    <row r="392" customFormat="false" ht="40.9" hidden="true" customHeight="true" outlineLevel="0" collapsed="false">
      <c r="B392" s="247" t="s">
        <v>414</v>
      </c>
      <c r="C392" s="336"/>
      <c r="D392" s="206" t="s">
        <v>211</v>
      </c>
      <c r="E392" s="206" t="s">
        <v>217</v>
      </c>
      <c r="F392" s="338" t="s">
        <v>415</v>
      </c>
      <c r="G392" s="206"/>
      <c r="H392" s="206"/>
      <c r="I392" s="208" t="n">
        <f aca="false">I393</f>
        <v>0</v>
      </c>
      <c r="J392" s="208" t="n">
        <f aca="false">J393</f>
        <v>0</v>
      </c>
      <c r="K392" s="208" t="n">
        <f aca="false">K393</f>
        <v>0</v>
      </c>
    </row>
    <row r="393" customFormat="false" ht="15.75" hidden="true" customHeight="true" outlineLevel="0" collapsed="false">
      <c r="B393" s="246" t="s">
        <v>288</v>
      </c>
      <c r="C393" s="336"/>
      <c r="D393" s="206" t="s">
        <v>211</v>
      </c>
      <c r="E393" s="206" t="s">
        <v>217</v>
      </c>
      <c r="F393" s="338" t="s">
        <v>415</v>
      </c>
      <c r="G393" s="206" t="s">
        <v>289</v>
      </c>
      <c r="H393" s="206"/>
      <c r="I393" s="208" t="n">
        <f aca="false">I394</f>
        <v>0</v>
      </c>
      <c r="J393" s="208" t="n">
        <f aca="false">J394</f>
        <v>0</v>
      </c>
      <c r="K393" s="208" t="n">
        <f aca="false">K394</f>
        <v>0</v>
      </c>
    </row>
    <row r="394" customFormat="false" ht="15.75" hidden="true" customHeight="true" outlineLevel="0" collapsed="false">
      <c r="B394" s="246" t="s">
        <v>290</v>
      </c>
      <c r="C394" s="336"/>
      <c r="D394" s="206" t="s">
        <v>211</v>
      </c>
      <c r="E394" s="206" t="s">
        <v>217</v>
      </c>
      <c r="F394" s="338" t="s">
        <v>415</v>
      </c>
      <c r="G394" s="206" t="s">
        <v>291</v>
      </c>
      <c r="H394" s="206"/>
      <c r="I394" s="208" t="n">
        <f aca="false">I395</f>
        <v>0</v>
      </c>
      <c r="J394" s="208" t="n">
        <f aca="false">J395</f>
        <v>0</v>
      </c>
      <c r="K394" s="208" t="n">
        <f aca="false">K395</f>
        <v>0</v>
      </c>
    </row>
    <row r="395" customFormat="false" ht="15.75" hidden="true" customHeight="true" outlineLevel="0" collapsed="false">
      <c r="B395" s="246" t="s">
        <v>273</v>
      </c>
      <c r="C395" s="336"/>
      <c r="D395" s="206" t="s">
        <v>211</v>
      </c>
      <c r="E395" s="206" t="s">
        <v>217</v>
      </c>
      <c r="F395" s="338" t="s">
        <v>415</v>
      </c>
      <c r="G395" s="206" t="s">
        <v>291</v>
      </c>
      <c r="H395" s="206" t="s">
        <v>328</v>
      </c>
      <c r="I395" s="208"/>
      <c r="J395" s="208"/>
      <c r="K395" s="208"/>
    </row>
    <row r="396" customFormat="false" ht="15.75" hidden="false" customHeight="true" outlineLevel="0" collapsed="false">
      <c r="B396" s="325" t="s">
        <v>242</v>
      </c>
      <c r="C396" s="336"/>
      <c r="D396" s="331" t="s">
        <v>243</v>
      </c>
      <c r="E396" s="331"/>
      <c r="F396" s="368"/>
      <c r="G396" s="323"/>
      <c r="H396" s="331"/>
      <c r="I396" s="324" t="n">
        <f aca="false">I397+I403+I437+I468</f>
        <v>5386.4</v>
      </c>
      <c r="J396" s="324" t="n">
        <f aca="false">J397+J403+J437+J468</f>
        <v>4508.1</v>
      </c>
      <c r="K396" s="324" t="n">
        <f aca="false">K397+K403+K437+K468</f>
        <v>3396.5</v>
      </c>
    </row>
    <row r="397" customFormat="false" ht="12.75" hidden="false" customHeight="true" outlineLevel="0" collapsed="false">
      <c r="B397" s="348" t="s">
        <v>244</v>
      </c>
      <c r="C397" s="336"/>
      <c r="D397" s="334" t="s">
        <v>243</v>
      </c>
      <c r="E397" s="334" t="s">
        <v>245</v>
      </c>
      <c r="F397" s="206"/>
      <c r="G397" s="206"/>
      <c r="H397" s="206"/>
      <c r="I397" s="208" t="n">
        <f aca="false">I398</f>
        <v>1400</v>
      </c>
      <c r="J397" s="208" t="n">
        <f aca="false">J398</f>
        <v>1256.3</v>
      </c>
      <c r="K397" s="208" t="n">
        <f aca="false">K398</f>
        <v>854.7</v>
      </c>
    </row>
    <row r="398" customFormat="false" ht="12.75" hidden="false" customHeight="true" outlineLevel="0" collapsed="false">
      <c r="B398" s="246" t="s">
        <v>276</v>
      </c>
      <c r="C398" s="336"/>
      <c r="D398" s="206" t="s">
        <v>243</v>
      </c>
      <c r="E398" s="206" t="s">
        <v>245</v>
      </c>
      <c r="F398" s="206" t="s">
        <v>277</v>
      </c>
      <c r="G398" s="206"/>
      <c r="H398" s="206"/>
      <c r="I398" s="208" t="n">
        <f aca="false">I399</f>
        <v>1400</v>
      </c>
      <c r="J398" s="208" t="n">
        <f aca="false">J399</f>
        <v>1256.3</v>
      </c>
      <c r="K398" s="208" t="n">
        <f aca="false">K399</f>
        <v>854.7</v>
      </c>
    </row>
    <row r="399" customFormat="false" ht="28.35" hidden="false" customHeight="true" outlineLevel="0" collapsed="false">
      <c r="B399" s="339" t="s">
        <v>172</v>
      </c>
      <c r="C399" s="336"/>
      <c r="D399" s="206" t="s">
        <v>243</v>
      </c>
      <c r="E399" s="206" t="s">
        <v>245</v>
      </c>
      <c r="F399" s="338" t="s">
        <v>553</v>
      </c>
      <c r="G399" s="206"/>
      <c r="H399" s="206"/>
      <c r="I399" s="208" t="n">
        <f aca="false">I400</f>
        <v>1400</v>
      </c>
      <c r="J399" s="208" t="n">
        <f aca="false">J400</f>
        <v>1256.3</v>
      </c>
      <c r="K399" s="208" t="n">
        <f aca="false">K400</f>
        <v>854.7</v>
      </c>
    </row>
    <row r="400" customFormat="false" ht="12.75" hidden="false" customHeight="true" outlineLevel="0" collapsed="false">
      <c r="B400" s="247" t="s">
        <v>318</v>
      </c>
      <c r="C400" s="336"/>
      <c r="D400" s="206" t="s">
        <v>243</v>
      </c>
      <c r="E400" s="206" t="s">
        <v>245</v>
      </c>
      <c r="F400" s="338" t="s">
        <v>553</v>
      </c>
      <c r="G400" s="206" t="s">
        <v>317</v>
      </c>
      <c r="H400" s="206"/>
      <c r="I400" s="208" t="n">
        <f aca="false">I401</f>
        <v>1400</v>
      </c>
      <c r="J400" s="208" t="n">
        <f aca="false">J401</f>
        <v>1256.3</v>
      </c>
      <c r="K400" s="208" t="n">
        <f aca="false">K401</f>
        <v>854.7</v>
      </c>
    </row>
    <row r="401" customFormat="false" ht="12.75" hidden="false" customHeight="true" outlineLevel="0" collapsed="false">
      <c r="B401" s="247" t="s">
        <v>320</v>
      </c>
      <c r="C401" s="336"/>
      <c r="D401" s="206" t="s">
        <v>243</v>
      </c>
      <c r="E401" s="206" t="s">
        <v>245</v>
      </c>
      <c r="F401" s="338" t="s">
        <v>553</v>
      </c>
      <c r="G401" s="206" t="s">
        <v>319</v>
      </c>
      <c r="H401" s="206"/>
      <c r="I401" s="208" t="n">
        <f aca="false">I402</f>
        <v>1400</v>
      </c>
      <c r="J401" s="208" t="n">
        <f aca="false">J402</f>
        <v>1256.3</v>
      </c>
      <c r="K401" s="208" t="n">
        <f aca="false">K402</f>
        <v>854.7</v>
      </c>
    </row>
    <row r="402" customFormat="false" ht="14.65" hidden="false" customHeight="true" outlineLevel="0" collapsed="false">
      <c r="B402" s="247" t="s">
        <v>272</v>
      </c>
      <c r="C402" s="336"/>
      <c r="D402" s="206" t="s">
        <v>243</v>
      </c>
      <c r="E402" s="206" t="s">
        <v>245</v>
      </c>
      <c r="F402" s="338" t="s">
        <v>553</v>
      </c>
      <c r="G402" s="206" t="s">
        <v>319</v>
      </c>
      <c r="H402" s="206" t="n">
        <v>2</v>
      </c>
      <c r="I402" s="208" t="n">
        <v>1400</v>
      </c>
      <c r="J402" s="208" t="n">
        <v>1256.3</v>
      </c>
      <c r="K402" s="208" t="n">
        <v>854.7</v>
      </c>
    </row>
    <row r="403" customFormat="false" ht="12.75" hidden="false" customHeight="true" outlineLevel="0" collapsed="false">
      <c r="B403" s="348" t="s">
        <v>246</v>
      </c>
      <c r="C403" s="347"/>
      <c r="D403" s="334" t="s">
        <v>243</v>
      </c>
      <c r="E403" s="334" t="s">
        <v>247</v>
      </c>
      <c r="F403" s="338"/>
      <c r="G403" s="206"/>
      <c r="H403" s="206"/>
      <c r="I403" s="208" t="n">
        <f aca="false">I416+I425+I433+I429</f>
        <v>1274</v>
      </c>
      <c r="J403" s="208" t="n">
        <f aca="false">J416+J425+J433</f>
        <v>830</v>
      </c>
      <c r="K403" s="208" t="n">
        <f aca="false">K416+K425+K433</f>
        <v>120</v>
      </c>
    </row>
    <row r="404" customFormat="false" ht="12.75" hidden="true" customHeight="true" outlineLevel="0" collapsed="false">
      <c r="B404" s="395"/>
      <c r="C404" s="347"/>
      <c r="D404" s="206"/>
      <c r="E404" s="206"/>
      <c r="F404" s="364"/>
      <c r="G404" s="206"/>
      <c r="H404" s="206"/>
      <c r="I404" s="208" t="n">
        <f aca="false">I405</f>
        <v>0</v>
      </c>
      <c r="J404" s="208"/>
      <c r="K404" s="208"/>
    </row>
    <row r="405" customFormat="false" ht="12.75" hidden="true" customHeight="true" outlineLevel="0" collapsed="false">
      <c r="B405" s="247"/>
      <c r="C405" s="336"/>
      <c r="D405" s="206"/>
      <c r="E405" s="206"/>
      <c r="F405" s="364"/>
      <c r="G405" s="206"/>
      <c r="H405" s="206"/>
      <c r="I405" s="208" t="n">
        <f aca="false">I406</f>
        <v>0</v>
      </c>
      <c r="J405" s="208"/>
      <c r="K405" s="208"/>
    </row>
    <row r="406" customFormat="false" ht="18" hidden="true" customHeight="true" outlineLevel="0" collapsed="false">
      <c r="B406" s="337"/>
      <c r="C406" s="336"/>
      <c r="D406" s="206"/>
      <c r="E406" s="206"/>
      <c r="F406" s="364"/>
      <c r="G406" s="206"/>
      <c r="H406" s="206"/>
      <c r="I406" s="208" t="n">
        <f aca="false">I407</f>
        <v>0</v>
      </c>
      <c r="J406" s="208"/>
      <c r="K406" s="208"/>
    </row>
    <row r="407" customFormat="false" ht="21" hidden="true" customHeight="true" outlineLevel="0" collapsed="false">
      <c r="B407" s="247"/>
      <c r="C407" s="347"/>
      <c r="D407" s="206"/>
      <c r="E407" s="206"/>
      <c r="F407" s="364"/>
      <c r="G407" s="206"/>
      <c r="H407" s="206"/>
      <c r="I407" s="208" t="n">
        <f aca="false">I408</f>
        <v>0</v>
      </c>
      <c r="J407" s="208"/>
      <c r="K407" s="208"/>
    </row>
    <row r="408" customFormat="false" ht="18.75" hidden="true" customHeight="true" outlineLevel="0" collapsed="false">
      <c r="B408" s="247"/>
      <c r="C408" s="347"/>
      <c r="D408" s="206"/>
      <c r="E408" s="206"/>
      <c r="F408" s="364"/>
      <c r="G408" s="206"/>
      <c r="H408" s="206"/>
      <c r="I408" s="208" t="n">
        <f aca="false">I409</f>
        <v>0</v>
      </c>
      <c r="J408" s="208"/>
      <c r="K408" s="208"/>
    </row>
    <row r="409" customFormat="false" ht="12.75" hidden="true" customHeight="true" outlineLevel="0" collapsed="false">
      <c r="B409" s="247"/>
      <c r="C409" s="347"/>
      <c r="D409" s="206"/>
      <c r="E409" s="206"/>
      <c r="F409" s="364"/>
      <c r="G409" s="206"/>
      <c r="H409" s="206"/>
      <c r="I409" s="208"/>
      <c r="J409" s="208"/>
      <c r="K409" s="208"/>
    </row>
    <row r="410" customFormat="false" ht="12.75" hidden="true" customHeight="true" outlineLevel="0" collapsed="false">
      <c r="B410" s="321"/>
      <c r="C410" s="347"/>
      <c r="D410" s="206"/>
      <c r="E410" s="206"/>
      <c r="F410" s="338"/>
      <c r="G410" s="206"/>
      <c r="H410" s="206"/>
      <c r="I410" s="208" t="n">
        <f aca="false">I411</f>
        <v>648</v>
      </c>
      <c r="J410" s="208"/>
      <c r="K410" s="208"/>
    </row>
    <row r="411" customFormat="false" ht="14.65" hidden="true" customHeight="true" outlineLevel="0" collapsed="false">
      <c r="B411" s="246"/>
      <c r="C411" s="347"/>
      <c r="D411" s="206"/>
      <c r="E411" s="206"/>
      <c r="F411" s="338"/>
      <c r="G411" s="206"/>
      <c r="H411" s="206"/>
      <c r="I411" s="208" t="n">
        <f aca="false">I412</f>
        <v>648</v>
      </c>
      <c r="J411" s="208"/>
      <c r="K411" s="208"/>
    </row>
    <row r="412" customFormat="false" ht="14.65" hidden="true" customHeight="true" outlineLevel="0" collapsed="false">
      <c r="B412" s="247"/>
      <c r="C412" s="347"/>
      <c r="D412" s="206"/>
      <c r="E412" s="206"/>
      <c r="F412" s="338"/>
      <c r="G412" s="206"/>
      <c r="H412" s="206"/>
      <c r="I412" s="208" t="n">
        <f aca="false">I413</f>
        <v>648</v>
      </c>
      <c r="J412" s="208"/>
      <c r="K412" s="208"/>
    </row>
    <row r="413" customFormat="false" ht="18.75" hidden="true" customHeight="true" outlineLevel="0" collapsed="false">
      <c r="B413" s="337"/>
      <c r="C413" s="347"/>
      <c r="D413" s="206"/>
      <c r="E413" s="206"/>
      <c r="F413" s="338"/>
      <c r="G413" s="206"/>
      <c r="H413" s="206"/>
      <c r="I413" s="208" t="n">
        <f aca="false">I414+I417</f>
        <v>648</v>
      </c>
      <c r="J413" s="208"/>
      <c r="K413" s="208"/>
    </row>
    <row r="414" customFormat="false" ht="20.25" hidden="true" customHeight="true" outlineLevel="0" collapsed="false">
      <c r="B414" s="246"/>
      <c r="C414" s="347"/>
      <c r="D414" s="206"/>
      <c r="E414" s="206"/>
      <c r="F414" s="338"/>
      <c r="G414" s="206"/>
      <c r="H414" s="206"/>
      <c r="I414" s="208" t="n">
        <f aca="false">I415</f>
        <v>324</v>
      </c>
      <c r="J414" s="208"/>
      <c r="K414" s="208"/>
    </row>
    <row r="415" customFormat="false" ht="12.75" hidden="true" customHeight="true" outlineLevel="0" collapsed="false">
      <c r="B415" s="246"/>
      <c r="C415" s="347"/>
      <c r="D415" s="206" t="s">
        <v>243</v>
      </c>
      <c r="E415" s="206" t="s">
        <v>247</v>
      </c>
      <c r="F415" s="338"/>
      <c r="G415" s="206"/>
      <c r="H415" s="206"/>
      <c r="I415" s="208" t="n">
        <f aca="false">I416</f>
        <v>324</v>
      </c>
      <c r="J415" s="208"/>
      <c r="K415" s="208"/>
    </row>
    <row r="416" customFormat="false" ht="12.75" hidden="false" customHeight="true" outlineLevel="0" collapsed="false">
      <c r="B416" s="246" t="s">
        <v>276</v>
      </c>
      <c r="C416" s="347"/>
      <c r="D416" s="206" t="s">
        <v>243</v>
      </c>
      <c r="E416" s="206" t="s">
        <v>247</v>
      </c>
      <c r="F416" s="338" t="s">
        <v>277</v>
      </c>
      <c r="G416" s="206"/>
      <c r="H416" s="206"/>
      <c r="I416" s="208" t="n">
        <f aca="false">I417</f>
        <v>324</v>
      </c>
      <c r="J416" s="208" t="n">
        <f aca="false">J417</f>
        <v>120</v>
      </c>
      <c r="K416" s="208" t="n">
        <f aca="false">K417</f>
        <v>120</v>
      </c>
    </row>
    <row r="417" customFormat="false" ht="14.65" hidden="false" customHeight="true" outlineLevel="0" collapsed="false">
      <c r="B417" s="247" t="s">
        <v>318</v>
      </c>
      <c r="C417" s="347"/>
      <c r="D417" s="206" t="s">
        <v>243</v>
      </c>
      <c r="E417" s="206" t="s">
        <v>247</v>
      </c>
      <c r="F417" s="338" t="s">
        <v>554</v>
      </c>
      <c r="G417" s="206" t="s">
        <v>317</v>
      </c>
      <c r="H417" s="206"/>
      <c r="I417" s="208" t="n">
        <f aca="false">I418+I420+I423</f>
        <v>324</v>
      </c>
      <c r="J417" s="208" t="n">
        <f aca="false">J418+J420</f>
        <v>120</v>
      </c>
      <c r="K417" s="208" t="n">
        <f aca="false">K418+K420</f>
        <v>120</v>
      </c>
    </row>
    <row r="418" customFormat="false" ht="14.65" hidden="false" customHeight="true" outlineLevel="0" collapsed="false">
      <c r="B418" s="247" t="s">
        <v>320</v>
      </c>
      <c r="C418" s="347"/>
      <c r="D418" s="206" t="s">
        <v>243</v>
      </c>
      <c r="E418" s="206" t="s">
        <v>247</v>
      </c>
      <c r="F418" s="338" t="s">
        <v>554</v>
      </c>
      <c r="G418" s="206" t="s">
        <v>319</v>
      </c>
      <c r="H418" s="206"/>
      <c r="I418" s="208" t="n">
        <f aca="false">I419</f>
        <v>176</v>
      </c>
      <c r="J418" s="208" t="n">
        <f aca="false">J419</f>
        <v>60</v>
      </c>
      <c r="K418" s="208" t="n">
        <f aca="false">K419</f>
        <v>60</v>
      </c>
    </row>
    <row r="419" customFormat="false" ht="13.15" hidden="false" customHeight="true" outlineLevel="0" collapsed="false">
      <c r="B419" s="247" t="s">
        <v>272</v>
      </c>
      <c r="C419" s="347"/>
      <c r="D419" s="206" t="s">
        <v>243</v>
      </c>
      <c r="E419" s="206" t="s">
        <v>247</v>
      </c>
      <c r="F419" s="338" t="s">
        <v>554</v>
      </c>
      <c r="G419" s="206" t="s">
        <v>319</v>
      </c>
      <c r="H419" s="206" t="n">
        <v>2</v>
      </c>
      <c r="I419" s="208" t="n">
        <v>176</v>
      </c>
      <c r="J419" s="208" t="n">
        <v>60</v>
      </c>
      <c r="K419" s="208" t="n">
        <v>60</v>
      </c>
      <c r="L419" s="299" t="n">
        <v>84</v>
      </c>
    </row>
    <row r="420" customFormat="false" ht="15.75" hidden="false" customHeight="true" outlineLevel="0" collapsed="false">
      <c r="B420" s="247" t="s">
        <v>555</v>
      </c>
      <c r="C420" s="347"/>
      <c r="D420" s="206" t="s">
        <v>243</v>
      </c>
      <c r="E420" s="206" t="s">
        <v>247</v>
      </c>
      <c r="F420" s="338" t="s">
        <v>554</v>
      </c>
      <c r="G420" s="206" t="s">
        <v>556</v>
      </c>
      <c r="H420" s="206"/>
      <c r="I420" s="208" t="n">
        <f aca="false">I421</f>
        <v>48</v>
      </c>
      <c r="J420" s="208" t="n">
        <f aca="false">J421</f>
        <v>60</v>
      </c>
      <c r="K420" s="208" t="n">
        <f aca="false">K421</f>
        <v>60</v>
      </c>
    </row>
    <row r="421" customFormat="false" ht="12.75" hidden="false" customHeight="true" outlineLevel="0" collapsed="false">
      <c r="B421" s="247" t="s">
        <v>320</v>
      </c>
      <c r="C421" s="347"/>
      <c r="D421" s="206" t="s">
        <v>243</v>
      </c>
      <c r="E421" s="206" t="s">
        <v>247</v>
      </c>
      <c r="F421" s="338" t="s">
        <v>554</v>
      </c>
      <c r="G421" s="206" t="s">
        <v>556</v>
      </c>
      <c r="H421" s="206"/>
      <c r="I421" s="208" t="n">
        <f aca="false">I422</f>
        <v>48</v>
      </c>
      <c r="J421" s="208" t="n">
        <f aca="false">J422</f>
        <v>60</v>
      </c>
      <c r="K421" s="208" t="n">
        <f aca="false">K422</f>
        <v>60</v>
      </c>
    </row>
    <row r="422" customFormat="false" ht="12.75" hidden="false" customHeight="true" outlineLevel="0" collapsed="false">
      <c r="B422" s="247" t="s">
        <v>272</v>
      </c>
      <c r="C422" s="347"/>
      <c r="D422" s="206" t="s">
        <v>243</v>
      </c>
      <c r="E422" s="206" t="s">
        <v>247</v>
      </c>
      <c r="F422" s="338" t="s">
        <v>554</v>
      </c>
      <c r="G422" s="206" t="s">
        <v>556</v>
      </c>
      <c r="H422" s="206" t="s">
        <v>296</v>
      </c>
      <c r="I422" s="208" t="n">
        <v>48</v>
      </c>
      <c r="J422" s="208" t="n">
        <v>60</v>
      </c>
      <c r="K422" s="208" t="n">
        <v>60</v>
      </c>
      <c r="L422" s="299" t="n">
        <v>-10</v>
      </c>
    </row>
    <row r="423" customFormat="false" ht="12.75" hidden="false" customHeight="true" outlineLevel="0" collapsed="false">
      <c r="B423" s="247" t="s">
        <v>339</v>
      </c>
      <c r="C423" s="347"/>
      <c r="D423" s="206" t="s">
        <v>243</v>
      </c>
      <c r="E423" s="206" t="s">
        <v>247</v>
      </c>
      <c r="F423" s="338" t="s">
        <v>554</v>
      </c>
      <c r="G423" s="206" t="s">
        <v>557</v>
      </c>
      <c r="H423" s="206"/>
      <c r="I423" s="208" t="n">
        <f aca="false">I424</f>
        <v>100</v>
      </c>
      <c r="J423" s="208" t="n">
        <f aca="false">J424</f>
        <v>0</v>
      </c>
      <c r="K423" s="208" t="n">
        <f aca="false">K424</f>
        <v>0</v>
      </c>
    </row>
    <row r="424" customFormat="false" ht="12.75" hidden="false" customHeight="true" outlineLevel="0" collapsed="false">
      <c r="B424" s="247" t="s">
        <v>272</v>
      </c>
      <c r="C424" s="347"/>
      <c r="D424" s="206" t="s">
        <v>243</v>
      </c>
      <c r="E424" s="206" t="s">
        <v>247</v>
      </c>
      <c r="F424" s="338" t="s">
        <v>554</v>
      </c>
      <c r="G424" s="206" t="s">
        <v>557</v>
      </c>
      <c r="H424" s="206" t="s">
        <v>296</v>
      </c>
      <c r="I424" s="208" t="n">
        <v>100</v>
      </c>
      <c r="J424" s="208"/>
      <c r="K424" s="208"/>
    </row>
    <row r="425" customFormat="false" ht="53.85" hidden="true" customHeight="true" outlineLevel="0" collapsed="false">
      <c r="B425" s="339" t="s">
        <v>560</v>
      </c>
      <c r="C425" s="347"/>
      <c r="D425" s="206" t="s">
        <v>243</v>
      </c>
      <c r="E425" s="206" t="s">
        <v>247</v>
      </c>
      <c r="F425" s="338" t="s">
        <v>561</v>
      </c>
      <c r="G425" s="206"/>
      <c r="H425" s="206"/>
      <c r="I425" s="208" t="n">
        <f aca="false">I426</f>
        <v>0</v>
      </c>
      <c r="J425" s="208" t="n">
        <f aca="false">J426</f>
        <v>0</v>
      </c>
      <c r="K425" s="208" t="n">
        <f aca="false">K426</f>
        <v>0</v>
      </c>
    </row>
    <row r="426" customFormat="false" ht="12.75" hidden="true" customHeight="true" outlineLevel="0" collapsed="false">
      <c r="B426" s="247" t="s">
        <v>318</v>
      </c>
      <c r="C426" s="347"/>
      <c r="D426" s="206" t="s">
        <v>243</v>
      </c>
      <c r="E426" s="206" t="s">
        <v>247</v>
      </c>
      <c r="F426" s="338" t="s">
        <v>561</v>
      </c>
      <c r="G426" s="206" t="s">
        <v>317</v>
      </c>
      <c r="H426" s="206"/>
      <c r="I426" s="208" t="n">
        <f aca="false">I427</f>
        <v>0</v>
      </c>
      <c r="J426" s="208" t="n">
        <f aca="false">J427</f>
        <v>0</v>
      </c>
      <c r="K426" s="208" t="n">
        <f aca="false">K427</f>
        <v>0</v>
      </c>
    </row>
    <row r="427" customFormat="false" ht="12.75" hidden="true" customHeight="true" outlineLevel="0" collapsed="false">
      <c r="B427" s="247" t="s">
        <v>320</v>
      </c>
      <c r="C427" s="347"/>
      <c r="D427" s="206" t="s">
        <v>243</v>
      </c>
      <c r="E427" s="206" t="s">
        <v>247</v>
      </c>
      <c r="F427" s="338" t="s">
        <v>561</v>
      </c>
      <c r="G427" s="206" t="s">
        <v>319</v>
      </c>
      <c r="H427" s="206"/>
      <c r="I427" s="208" t="n">
        <f aca="false">I428</f>
        <v>0</v>
      </c>
      <c r="J427" s="208" t="n">
        <f aca="false">J428</f>
        <v>0</v>
      </c>
      <c r="K427" s="208" t="n">
        <f aca="false">K428</f>
        <v>0</v>
      </c>
    </row>
    <row r="428" customFormat="false" ht="12.75" hidden="true" customHeight="true" outlineLevel="0" collapsed="false">
      <c r="B428" s="247" t="s">
        <v>274</v>
      </c>
      <c r="C428" s="347"/>
      <c r="D428" s="206" t="s">
        <v>243</v>
      </c>
      <c r="E428" s="206" t="s">
        <v>247</v>
      </c>
      <c r="F428" s="338" t="s">
        <v>561</v>
      </c>
      <c r="G428" s="206" t="s">
        <v>319</v>
      </c>
      <c r="H428" s="206" t="s">
        <v>306</v>
      </c>
      <c r="I428" s="208"/>
      <c r="J428" s="208"/>
      <c r="K428" s="208"/>
    </row>
    <row r="429" customFormat="false" ht="45.6" hidden="false" customHeight="true" outlineLevel="0" collapsed="false">
      <c r="B429" s="268" t="s">
        <v>558</v>
      </c>
      <c r="C429" s="396"/>
      <c r="D429" s="269" t="s">
        <v>243</v>
      </c>
      <c r="E429" s="269" t="s">
        <v>247</v>
      </c>
      <c r="F429" s="270" t="s">
        <v>559</v>
      </c>
      <c r="G429" s="269"/>
      <c r="H429" s="269"/>
      <c r="I429" s="208" t="n">
        <f aca="false">I430</f>
        <v>500</v>
      </c>
      <c r="J429" s="208" t="n">
        <f aca="false">J430</f>
        <v>0</v>
      </c>
      <c r="K429" s="208" t="n">
        <f aca="false">K430</f>
        <v>0</v>
      </c>
    </row>
    <row r="430" customFormat="false" ht="12.75" hidden="false" customHeight="true" outlineLevel="0" collapsed="false">
      <c r="B430" s="268" t="s">
        <v>318</v>
      </c>
      <c r="C430" s="396"/>
      <c r="D430" s="269" t="s">
        <v>243</v>
      </c>
      <c r="E430" s="269" t="s">
        <v>247</v>
      </c>
      <c r="F430" s="270" t="s">
        <v>559</v>
      </c>
      <c r="G430" s="269" t="s">
        <v>317</v>
      </c>
      <c r="H430" s="269"/>
      <c r="I430" s="208" t="n">
        <f aca="false">I431</f>
        <v>500</v>
      </c>
      <c r="J430" s="208" t="n">
        <f aca="false">J431</f>
        <v>0</v>
      </c>
      <c r="K430" s="208" t="n">
        <f aca="false">K431</f>
        <v>0</v>
      </c>
    </row>
    <row r="431" customFormat="false" ht="12.75" hidden="false" customHeight="true" outlineLevel="0" collapsed="false">
      <c r="B431" s="268" t="s">
        <v>339</v>
      </c>
      <c r="C431" s="396"/>
      <c r="D431" s="269" t="s">
        <v>243</v>
      </c>
      <c r="E431" s="269" t="s">
        <v>247</v>
      </c>
      <c r="F431" s="270" t="s">
        <v>559</v>
      </c>
      <c r="G431" s="269" t="s">
        <v>557</v>
      </c>
      <c r="H431" s="269"/>
      <c r="I431" s="208" t="n">
        <f aca="false">I432</f>
        <v>500</v>
      </c>
      <c r="J431" s="208" t="n">
        <f aca="false">J432</f>
        <v>0</v>
      </c>
      <c r="K431" s="208" t="n">
        <f aca="false">K432</f>
        <v>0</v>
      </c>
    </row>
    <row r="432" customFormat="false" ht="12.75" hidden="false" customHeight="true" outlineLevel="0" collapsed="false">
      <c r="B432" s="268" t="s">
        <v>272</v>
      </c>
      <c r="C432" s="396"/>
      <c r="D432" s="269" t="s">
        <v>243</v>
      </c>
      <c r="E432" s="269" t="s">
        <v>247</v>
      </c>
      <c r="F432" s="270" t="s">
        <v>559</v>
      </c>
      <c r="G432" s="269" t="s">
        <v>557</v>
      </c>
      <c r="H432" s="269" t="s">
        <v>296</v>
      </c>
      <c r="I432" s="208" t="n">
        <v>500</v>
      </c>
      <c r="J432" s="208"/>
      <c r="K432" s="208"/>
    </row>
    <row r="433" customFormat="false" ht="29.1" hidden="false" customHeight="true" outlineLevel="0" collapsed="false">
      <c r="B433" s="339" t="s">
        <v>562</v>
      </c>
      <c r="C433" s="347"/>
      <c r="D433" s="206" t="s">
        <v>243</v>
      </c>
      <c r="E433" s="206" t="s">
        <v>247</v>
      </c>
      <c r="F433" s="338" t="s">
        <v>563</v>
      </c>
      <c r="G433" s="206"/>
      <c r="H433" s="206"/>
      <c r="I433" s="208" t="n">
        <f aca="false">I434</f>
        <v>450</v>
      </c>
      <c r="J433" s="208" t="n">
        <f aca="false">J434</f>
        <v>710</v>
      </c>
      <c r="K433" s="208" t="n">
        <f aca="false">K434</f>
        <v>0</v>
      </c>
    </row>
    <row r="434" customFormat="false" ht="12.75" hidden="false" customHeight="true" outlineLevel="0" collapsed="false">
      <c r="B434" s="247" t="s">
        <v>318</v>
      </c>
      <c r="C434" s="347"/>
      <c r="D434" s="206" t="s">
        <v>243</v>
      </c>
      <c r="E434" s="206" t="s">
        <v>247</v>
      </c>
      <c r="F434" s="338" t="s">
        <v>563</v>
      </c>
      <c r="G434" s="206" t="s">
        <v>317</v>
      </c>
      <c r="H434" s="206"/>
      <c r="I434" s="208" t="n">
        <f aca="false">I435</f>
        <v>450</v>
      </c>
      <c r="J434" s="208" t="n">
        <f aca="false">J435</f>
        <v>710</v>
      </c>
      <c r="K434" s="208" t="n">
        <f aca="false">K435</f>
        <v>0</v>
      </c>
    </row>
    <row r="435" customFormat="false" ht="12.75" hidden="false" customHeight="true" outlineLevel="0" collapsed="false">
      <c r="B435" s="247" t="s">
        <v>320</v>
      </c>
      <c r="C435" s="347"/>
      <c r="D435" s="206" t="s">
        <v>243</v>
      </c>
      <c r="E435" s="206" t="s">
        <v>247</v>
      </c>
      <c r="F435" s="338" t="s">
        <v>563</v>
      </c>
      <c r="G435" s="206" t="s">
        <v>319</v>
      </c>
      <c r="H435" s="206"/>
      <c r="I435" s="208" t="n">
        <f aca="false">I436</f>
        <v>450</v>
      </c>
      <c r="J435" s="208" t="n">
        <f aca="false">J436</f>
        <v>710</v>
      </c>
      <c r="K435" s="208" t="n">
        <f aca="false">K436</f>
        <v>0</v>
      </c>
    </row>
    <row r="436" customFormat="false" ht="12.75" hidden="false" customHeight="true" outlineLevel="0" collapsed="false">
      <c r="B436" s="247" t="s">
        <v>274</v>
      </c>
      <c r="C436" s="347"/>
      <c r="D436" s="206" t="s">
        <v>243</v>
      </c>
      <c r="E436" s="206" t="s">
        <v>247</v>
      </c>
      <c r="F436" s="338" t="s">
        <v>563</v>
      </c>
      <c r="G436" s="206" t="s">
        <v>319</v>
      </c>
      <c r="H436" s="206" t="s">
        <v>306</v>
      </c>
      <c r="I436" s="208" t="n">
        <v>450</v>
      </c>
      <c r="J436" s="208" t="n">
        <v>710</v>
      </c>
      <c r="K436" s="208"/>
    </row>
    <row r="437" customFormat="false" ht="14.65" hidden="false" customHeight="true" outlineLevel="0" collapsed="false">
      <c r="B437" s="348" t="s">
        <v>248</v>
      </c>
      <c r="C437" s="347"/>
      <c r="D437" s="334" t="s">
        <v>243</v>
      </c>
      <c r="E437" s="334" t="s">
        <v>249</v>
      </c>
      <c r="F437" s="364"/>
      <c r="G437" s="317"/>
      <c r="H437" s="206"/>
      <c r="I437" s="208" t="n">
        <f aca="false">I438+I457</f>
        <v>1099.3</v>
      </c>
      <c r="J437" s="208" t="n">
        <f aca="false">J438+J457</f>
        <v>1099.3</v>
      </c>
      <c r="K437" s="208" t="n">
        <f aca="false">K438+K457</f>
        <v>1099.3</v>
      </c>
    </row>
    <row r="438" customFormat="false" ht="17.25" hidden="false" customHeight="true" outlineLevel="0" collapsed="false">
      <c r="B438" s="397" t="s">
        <v>276</v>
      </c>
      <c r="C438" s="347"/>
      <c r="D438" s="207" t="n">
        <v>1000</v>
      </c>
      <c r="E438" s="207" t="n">
        <v>1004</v>
      </c>
      <c r="F438" s="207" t="s">
        <v>277</v>
      </c>
      <c r="G438" s="331"/>
      <c r="H438" s="331"/>
      <c r="I438" s="208" t="n">
        <f aca="false">I439+I443+I447+I453+I464</f>
        <v>519.7</v>
      </c>
      <c r="J438" s="208" t="n">
        <f aca="false">J439+J443+J447+J453+J464</f>
        <v>519.7</v>
      </c>
      <c r="K438" s="208" t="n">
        <f aca="false">K439+K443+K447+K453+K464</f>
        <v>519.7</v>
      </c>
    </row>
    <row r="439" customFormat="false" ht="28.35" hidden="true" customHeight="true" outlineLevel="0" collapsed="false">
      <c r="B439" s="337" t="s">
        <v>173</v>
      </c>
      <c r="C439" s="347"/>
      <c r="D439" s="207" t="n">
        <v>1000</v>
      </c>
      <c r="E439" s="207" t="n">
        <v>1004</v>
      </c>
      <c r="F439" s="398" t="s">
        <v>569</v>
      </c>
      <c r="G439" s="331"/>
      <c r="H439" s="331"/>
      <c r="I439" s="208" t="n">
        <f aca="false">I440</f>
        <v>0</v>
      </c>
      <c r="J439" s="208" t="n">
        <f aca="false">J440</f>
        <v>0</v>
      </c>
      <c r="K439" s="208" t="n">
        <f aca="false">K440</f>
        <v>0</v>
      </c>
    </row>
    <row r="440" customFormat="false" ht="12.75" hidden="true" customHeight="true" outlineLevel="0" collapsed="false">
      <c r="B440" s="247" t="s">
        <v>318</v>
      </c>
      <c r="C440" s="347"/>
      <c r="D440" s="207" t="n">
        <v>1000</v>
      </c>
      <c r="E440" s="207" t="n">
        <v>1004</v>
      </c>
      <c r="F440" s="398" t="s">
        <v>569</v>
      </c>
      <c r="G440" s="206" t="s">
        <v>317</v>
      </c>
      <c r="H440" s="331"/>
      <c r="I440" s="208" t="n">
        <f aca="false">I441</f>
        <v>0</v>
      </c>
      <c r="J440" s="208" t="n">
        <f aca="false">J441</f>
        <v>0</v>
      </c>
      <c r="K440" s="208" t="n">
        <f aca="false">K441</f>
        <v>0</v>
      </c>
    </row>
    <row r="441" customFormat="false" ht="12.75" hidden="true" customHeight="true" outlineLevel="0" collapsed="false">
      <c r="B441" s="247" t="s">
        <v>570</v>
      </c>
      <c r="C441" s="347"/>
      <c r="D441" s="207" t="n">
        <v>1000</v>
      </c>
      <c r="E441" s="207" t="n">
        <v>1004</v>
      </c>
      <c r="F441" s="398" t="s">
        <v>569</v>
      </c>
      <c r="G441" s="206" t="s">
        <v>571</v>
      </c>
      <c r="H441" s="206"/>
      <c r="I441" s="208" t="n">
        <f aca="false">I442</f>
        <v>0</v>
      </c>
      <c r="J441" s="208" t="n">
        <f aca="false">J442</f>
        <v>0</v>
      </c>
      <c r="K441" s="208" t="n">
        <f aca="false">K442</f>
        <v>0</v>
      </c>
    </row>
    <row r="442" customFormat="false" ht="14.65" hidden="true" customHeight="true" outlineLevel="0" collapsed="false">
      <c r="B442" s="247" t="s">
        <v>274</v>
      </c>
      <c r="C442" s="347"/>
      <c r="D442" s="207" t="n">
        <v>1000</v>
      </c>
      <c r="E442" s="207" t="n">
        <v>1004</v>
      </c>
      <c r="F442" s="398" t="s">
        <v>569</v>
      </c>
      <c r="G442" s="206" t="s">
        <v>571</v>
      </c>
      <c r="H442" s="206" t="s">
        <v>306</v>
      </c>
      <c r="I442" s="208"/>
      <c r="J442" s="208"/>
      <c r="K442" s="208"/>
    </row>
    <row r="443" customFormat="false" ht="91.9" hidden="true" customHeight="true" outlineLevel="0" collapsed="false">
      <c r="B443" s="372" t="s">
        <v>174</v>
      </c>
      <c r="C443" s="347"/>
      <c r="D443" s="207" t="n">
        <v>1000</v>
      </c>
      <c r="E443" s="207" t="n">
        <v>1004</v>
      </c>
      <c r="F443" s="338" t="s">
        <v>277</v>
      </c>
      <c r="G443" s="206"/>
      <c r="H443" s="206"/>
      <c r="I443" s="208" t="n">
        <f aca="false">I444</f>
        <v>0</v>
      </c>
      <c r="J443" s="208" t="n">
        <f aca="false">J444</f>
        <v>0</v>
      </c>
      <c r="K443" s="208" t="n">
        <f aca="false">K444</f>
        <v>0</v>
      </c>
    </row>
    <row r="444" customFormat="false" ht="15.95" hidden="true" customHeight="true" outlineLevel="0" collapsed="false">
      <c r="B444" s="247" t="s">
        <v>318</v>
      </c>
      <c r="C444" s="347"/>
      <c r="D444" s="207" t="n">
        <v>1000</v>
      </c>
      <c r="E444" s="207" t="n">
        <v>1004</v>
      </c>
      <c r="F444" s="338" t="s">
        <v>574</v>
      </c>
      <c r="G444" s="206" t="s">
        <v>317</v>
      </c>
      <c r="H444" s="206"/>
      <c r="I444" s="208" t="n">
        <f aca="false">I445</f>
        <v>0</v>
      </c>
      <c r="J444" s="208" t="n">
        <f aca="false">J445</f>
        <v>0</v>
      </c>
      <c r="K444" s="208" t="n">
        <f aca="false">K445</f>
        <v>0</v>
      </c>
    </row>
    <row r="445" customFormat="false" ht="16.7" hidden="true" customHeight="true" outlineLevel="0" collapsed="false">
      <c r="B445" s="247" t="s">
        <v>570</v>
      </c>
      <c r="C445" s="347"/>
      <c r="D445" s="207" t="n">
        <v>1000</v>
      </c>
      <c r="E445" s="207" t="n">
        <v>1004</v>
      </c>
      <c r="F445" s="338" t="s">
        <v>574</v>
      </c>
      <c r="G445" s="206" t="s">
        <v>571</v>
      </c>
      <c r="H445" s="206"/>
      <c r="I445" s="208" t="n">
        <f aca="false">I446</f>
        <v>0</v>
      </c>
      <c r="J445" s="208" t="n">
        <f aca="false">J446</f>
        <v>0</v>
      </c>
      <c r="K445" s="208" t="n">
        <f aca="false">K446</f>
        <v>0</v>
      </c>
    </row>
    <row r="446" customFormat="false" ht="12.75" hidden="true" customHeight="true" outlineLevel="0" collapsed="false">
      <c r="B446" s="247" t="s">
        <v>273</v>
      </c>
      <c r="C446" s="347"/>
      <c r="D446" s="207" t="n">
        <v>1000</v>
      </c>
      <c r="E446" s="207" t="n">
        <v>1004</v>
      </c>
      <c r="F446" s="338" t="s">
        <v>574</v>
      </c>
      <c r="G446" s="206" t="s">
        <v>571</v>
      </c>
      <c r="H446" s="206" t="s">
        <v>328</v>
      </c>
      <c r="I446" s="208"/>
      <c r="J446" s="208"/>
      <c r="K446" s="208"/>
    </row>
    <row r="447" customFormat="false" ht="28.35" hidden="false" customHeight="true" outlineLevel="0" collapsed="false">
      <c r="B447" s="346" t="s">
        <v>175</v>
      </c>
      <c r="C447" s="347"/>
      <c r="D447" s="207" t="n">
        <v>1000</v>
      </c>
      <c r="E447" s="207" t="n">
        <v>1004</v>
      </c>
      <c r="F447" s="338" t="s">
        <v>277</v>
      </c>
      <c r="G447" s="331"/>
      <c r="H447" s="331"/>
      <c r="I447" s="208" t="n">
        <f aca="false">I448</f>
        <v>469.7</v>
      </c>
      <c r="J447" s="208" t="n">
        <f aca="false">J448</f>
        <v>469.7</v>
      </c>
      <c r="K447" s="208" t="n">
        <f aca="false">K448</f>
        <v>469.7</v>
      </c>
    </row>
    <row r="448" customFormat="false" ht="14.65" hidden="false" customHeight="true" outlineLevel="0" collapsed="false">
      <c r="B448" s="247" t="s">
        <v>318</v>
      </c>
      <c r="C448" s="347"/>
      <c r="D448" s="207" t="n">
        <v>1000</v>
      </c>
      <c r="E448" s="207" t="n">
        <v>1004</v>
      </c>
      <c r="F448" s="338" t="s">
        <v>575</v>
      </c>
      <c r="G448" s="206" t="s">
        <v>317</v>
      </c>
      <c r="H448" s="206"/>
      <c r="I448" s="208" t="n">
        <f aca="false">I449+I451</f>
        <v>469.7</v>
      </c>
      <c r="J448" s="208" t="n">
        <f aca="false">J449+J451</f>
        <v>469.7</v>
      </c>
      <c r="K448" s="208" t="n">
        <f aca="false">K449+K451</f>
        <v>469.7</v>
      </c>
    </row>
    <row r="449" customFormat="false" ht="14.1" hidden="false" customHeight="true" outlineLevel="0" collapsed="false">
      <c r="B449" s="247" t="s">
        <v>570</v>
      </c>
      <c r="C449" s="347"/>
      <c r="D449" s="207" t="n">
        <v>1000</v>
      </c>
      <c r="E449" s="207" t="n">
        <v>1004</v>
      </c>
      <c r="F449" s="338" t="s">
        <v>575</v>
      </c>
      <c r="G449" s="206" t="s">
        <v>571</v>
      </c>
      <c r="H449" s="206"/>
      <c r="I449" s="208" t="n">
        <f aca="false">I450</f>
        <v>399.4</v>
      </c>
      <c r="J449" s="208" t="n">
        <f aca="false">J450</f>
        <v>399.4</v>
      </c>
      <c r="K449" s="208" t="n">
        <f aca="false">K450</f>
        <v>399.4</v>
      </c>
    </row>
    <row r="450" customFormat="false" ht="12.75" hidden="false" customHeight="true" outlineLevel="0" collapsed="false">
      <c r="B450" s="247" t="s">
        <v>273</v>
      </c>
      <c r="C450" s="347"/>
      <c r="D450" s="207" t="n">
        <v>1000</v>
      </c>
      <c r="E450" s="207" t="n">
        <v>1004</v>
      </c>
      <c r="F450" s="338" t="s">
        <v>575</v>
      </c>
      <c r="G450" s="206" t="s">
        <v>571</v>
      </c>
      <c r="H450" s="206" t="n">
        <v>3</v>
      </c>
      <c r="I450" s="208" t="n">
        <v>399.4</v>
      </c>
      <c r="J450" s="208" t="n">
        <v>399.4</v>
      </c>
      <c r="K450" s="208" t="n">
        <v>399.4</v>
      </c>
    </row>
    <row r="451" customFormat="false" ht="16.7" hidden="false" customHeight="true" outlineLevel="0" collapsed="false">
      <c r="B451" s="247" t="s">
        <v>320</v>
      </c>
      <c r="C451" s="347"/>
      <c r="D451" s="207" t="n">
        <v>1000</v>
      </c>
      <c r="E451" s="207" t="n">
        <v>1004</v>
      </c>
      <c r="F451" s="338" t="s">
        <v>575</v>
      </c>
      <c r="G451" s="206" t="s">
        <v>319</v>
      </c>
      <c r="H451" s="206"/>
      <c r="I451" s="208" t="n">
        <f aca="false">I452</f>
        <v>70.3</v>
      </c>
      <c r="J451" s="208" t="n">
        <f aca="false">J452</f>
        <v>70.3</v>
      </c>
      <c r="K451" s="208" t="n">
        <f aca="false">K452</f>
        <v>70.3</v>
      </c>
    </row>
    <row r="452" customFormat="false" ht="16.7" hidden="false" customHeight="true" outlineLevel="0" collapsed="false">
      <c r="B452" s="247" t="s">
        <v>273</v>
      </c>
      <c r="C452" s="347"/>
      <c r="D452" s="207" t="n">
        <v>1000</v>
      </c>
      <c r="E452" s="207" t="n">
        <v>1004</v>
      </c>
      <c r="F452" s="338" t="s">
        <v>575</v>
      </c>
      <c r="G452" s="206" t="s">
        <v>319</v>
      </c>
      <c r="H452" s="206" t="s">
        <v>328</v>
      </c>
      <c r="I452" s="208" t="n">
        <v>70.3</v>
      </c>
      <c r="J452" s="208" t="n">
        <v>70.3</v>
      </c>
      <c r="K452" s="208" t="n">
        <v>70.3</v>
      </c>
    </row>
    <row r="453" customFormat="false" ht="53.45" hidden="true" customHeight="true" outlineLevel="0" collapsed="false">
      <c r="B453" s="339" t="s">
        <v>576</v>
      </c>
      <c r="C453" s="365"/>
      <c r="D453" s="207" t="n">
        <v>1000</v>
      </c>
      <c r="E453" s="207" t="n">
        <v>1004</v>
      </c>
      <c r="F453" s="103" t="s">
        <v>577</v>
      </c>
      <c r="G453" s="206"/>
      <c r="H453" s="206"/>
      <c r="I453" s="208" t="n">
        <f aca="false">I454</f>
        <v>0</v>
      </c>
      <c r="J453" s="208" t="n">
        <f aca="false">J454</f>
        <v>0</v>
      </c>
      <c r="K453" s="208" t="n">
        <f aca="false">K454</f>
        <v>0</v>
      </c>
    </row>
    <row r="454" customFormat="false" ht="14.65" hidden="true" customHeight="true" outlineLevel="0" collapsed="false">
      <c r="B454" s="246" t="s">
        <v>288</v>
      </c>
      <c r="C454" s="365"/>
      <c r="D454" s="207" t="n">
        <v>1000</v>
      </c>
      <c r="E454" s="207" t="n">
        <v>1004</v>
      </c>
      <c r="F454" s="103" t="s">
        <v>577</v>
      </c>
      <c r="G454" s="206" t="s">
        <v>317</v>
      </c>
      <c r="H454" s="206"/>
      <c r="I454" s="208" t="n">
        <f aca="false">I455</f>
        <v>0</v>
      </c>
      <c r="J454" s="208" t="n">
        <f aca="false">J455</f>
        <v>0</v>
      </c>
      <c r="K454" s="208" t="n">
        <f aca="false">K455</f>
        <v>0</v>
      </c>
    </row>
    <row r="455" customFormat="false" ht="14.65" hidden="true" customHeight="true" outlineLevel="0" collapsed="false">
      <c r="B455" s="246" t="s">
        <v>290</v>
      </c>
      <c r="C455" s="347"/>
      <c r="D455" s="207" t="n">
        <v>1000</v>
      </c>
      <c r="E455" s="207" t="n">
        <v>1004</v>
      </c>
      <c r="F455" s="103" t="s">
        <v>577</v>
      </c>
      <c r="G455" s="206" t="s">
        <v>319</v>
      </c>
      <c r="H455" s="206"/>
      <c r="I455" s="208" t="n">
        <f aca="false">I456</f>
        <v>0</v>
      </c>
      <c r="J455" s="208" t="n">
        <f aca="false">J456</f>
        <v>0</v>
      </c>
      <c r="K455" s="208" t="n">
        <f aca="false">K456</f>
        <v>0</v>
      </c>
    </row>
    <row r="456" customFormat="false" ht="12.75" hidden="true" customHeight="true" outlineLevel="0" collapsed="false">
      <c r="B456" s="247" t="s">
        <v>273</v>
      </c>
      <c r="C456" s="347"/>
      <c r="D456" s="207" t="n">
        <v>1000</v>
      </c>
      <c r="E456" s="207" t="n">
        <v>1004</v>
      </c>
      <c r="F456" s="103" t="s">
        <v>577</v>
      </c>
      <c r="G456" s="206" t="s">
        <v>319</v>
      </c>
      <c r="H456" s="206" t="s">
        <v>328</v>
      </c>
      <c r="I456" s="208"/>
      <c r="J456" s="208"/>
      <c r="K456" s="208"/>
    </row>
    <row r="457" customFormat="false" ht="12.75" hidden="false" customHeight="true" outlineLevel="0" collapsed="false">
      <c r="B457" s="321" t="s">
        <v>622</v>
      </c>
      <c r="C457" s="347"/>
      <c r="D457" s="207" t="n">
        <v>1000</v>
      </c>
      <c r="E457" s="207" t="n">
        <v>1004</v>
      </c>
      <c r="F457" s="103" t="s">
        <v>565</v>
      </c>
      <c r="G457" s="206"/>
      <c r="H457" s="206"/>
      <c r="I457" s="208" t="n">
        <f aca="false">I458</f>
        <v>579.6</v>
      </c>
      <c r="J457" s="208" t="n">
        <f aca="false">J458</f>
        <v>579.6</v>
      </c>
      <c r="K457" s="208" t="n">
        <f aca="false">K458</f>
        <v>579.6</v>
      </c>
    </row>
    <row r="458" customFormat="false" ht="28.35" hidden="false" customHeight="true" outlineLevel="0" collapsed="false">
      <c r="B458" s="399" t="s">
        <v>566</v>
      </c>
      <c r="C458" s="347"/>
      <c r="D458" s="207" t="n">
        <v>1000</v>
      </c>
      <c r="E458" s="207" t="n">
        <v>1004</v>
      </c>
      <c r="F458" s="400" t="s">
        <v>568</v>
      </c>
      <c r="G458" s="206"/>
      <c r="H458" s="206"/>
      <c r="I458" s="208" t="n">
        <f aca="false">I459</f>
        <v>579.6</v>
      </c>
      <c r="J458" s="208" t="n">
        <f aca="false">J459</f>
        <v>579.6</v>
      </c>
      <c r="K458" s="208" t="n">
        <f aca="false">K459</f>
        <v>579.6</v>
      </c>
    </row>
    <row r="459" customFormat="false" ht="12.75" hidden="false" customHeight="true" outlineLevel="0" collapsed="false">
      <c r="B459" s="373" t="s">
        <v>318</v>
      </c>
      <c r="C459" s="347"/>
      <c r="D459" s="207" t="n">
        <v>1000</v>
      </c>
      <c r="E459" s="207" t="n">
        <v>1004</v>
      </c>
      <c r="F459" s="400" t="s">
        <v>568</v>
      </c>
      <c r="G459" s="206" t="s">
        <v>317</v>
      </c>
      <c r="H459" s="206"/>
      <c r="I459" s="208" t="n">
        <f aca="false">I460</f>
        <v>579.6</v>
      </c>
      <c r="J459" s="208" t="n">
        <f aca="false">J460</f>
        <v>579.6</v>
      </c>
      <c r="K459" s="208" t="n">
        <f aca="false">K460</f>
        <v>579.6</v>
      </c>
    </row>
    <row r="460" customFormat="false" ht="12.75" hidden="false" customHeight="true" outlineLevel="0" collapsed="false">
      <c r="B460" s="373" t="s">
        <v>320</v>
      </c>
      <c r="C460" s="347"/>
      <c r="D460" s="207" t="n">
        <v>1000</v>
      </c>
      <c r="E460" s="207" t="n">
        <v>1004</v>
      </c>
      <c r="F460" s="400" t="s">
        <v>568</v>
      </c>
      <c r="G460" s="206" t="s">
        <v>319</v>
      </c>
      <c r="H460" s="206"/>
      <c r="I460" s="208" t="n">
        <f aca="false">I461+I462+I463</f>
        <v>579.6</v>
      </c>
      <c r="J460" s="208" t="n">
        <f aca="false">J461+J462+J463</f>
        <v>579.6</v>
      </c>
      <c r="K460" s="208" t="n">
        <f aca="false">K461+K462+K463</f>
        <v>579.6</v>
      </c>
    </row>
    <row r="461" customFormat="false" ht="12.75" hidden="false" customHeight="true" outlineLevel="0" collapsed="false">
      <c r="B461" s="247" t="s">
        <v>272</v>
      </c>
      <c r="C461" s="347"/>
      <c r="D461" s="207" t="n">
        <v>1000</v>
      </c>
      <c r="E461" s="207" t="n">
        <v>1004</v>
      </c>
      <c r="F461" s="400" t="s">
        <v>568</v>
      </c>
      <c r="G461" s="206" t="s">
        <v>319</v>
      </c>
      <c r="H461" s="206" t="s">
        <v>296</v>
      </c>
      <c r="I461" s="208" t="n">
        <v>295.6</v>
      </c>
      <c r="J461" s="208" t="n">
        <v>424.3</v>
      </c>
      <c r="K461" s="208" t="n">
        <v>424.7</v>
      </c>
    </row>
    <row r="462" customFormat="false" ht="12.75" hidden="false" customHeight="true" outlineLevel="0" collapsed="false">
      <c r="B462" s="247" t="s">
        <v>273</v>
      </c>
      <c r="C462" s="347"/>
      <c r="D462" s="207" t="n">
        <v>1000</v>
      </c>
      <c r="E462" s="207" t="n">
        <v>1004</v>
      </c>
      <c r="F462" s="400" t="s">
        <v>568</v>
      </c>
      <c r="G462" s="206" t="s">
        <v>319</v>
      </c>
      <c r="H462" s="206" t="s">
        <v>328</v>
      </c>
      <c r="I462" s="208" t="n">
        <v>284</v>
      </c>
      <c r="J462" s="208" t="n">
        <v>155.3</v>
      </c>
      <c r="K462" s="208" t="n">
        <v>154.9</v>
      </c>
    </row>
    <row r="463" customFormat="false" ht="12.75" hidden="false" customHeight="true" outlineLevel="0" collapsed="false">
      <c r="B463" s="247" t="s">
        <v>274</v>
      </c>
      <c r="C463" s="347"/>
      <c r="D463" s="207" t="n">
        <v>1000</v>
      </c>
      <c r="E463" s="207" t="n">
        <v>1004</v>
      </c>
      <c r="F463" s="400" t="s">
        <v>568</v>
      </c>
      <c r="G463" s="206" t="s">
        <v>319</v>
      </c>
      <c r="H463" s="206" t="s">
        <v>306</v>
      </c>
      <c r="I463" s="208"/>
      <c r="J463" s="208"/>
      <c r="K463" s="208"/>
    </row>
    <row r="464" customFormat="false" ht="40.9" hidden="false" customHeight="true" outlineLevel="0" collapsed="false">
      <c r="B464" s="346" t="s">
        <v>578</v>
      </c>
      <c r="C464" s="347"/>
      <c r="D464" s="207" t="n">
        <v>1000</v>
      </c>
      <c r="E464" s="207" t="n">
        <v>1004</v>
      </c>
      <c r="F464" s="207" t="s">
        <v>579</v>
      </c>
      <c r="G464" s="206"/>
      <c r="H464" s="206"/>
      <c r="I464" s="208" t="n">
        <f aca="false">I465</f>
        <v>50</v>
      </c>
      <c r="J464" s="208" t="n">
        <f aca="false">J465</f>
        <v>50</v>
      </c>
      <c r="K464" s="208" t="n">
        <f aca="false">K465</f>
        <v>50</v>
      </c>
    </row>
    <row r="465" customFormat="false" ht="14.65" hidden="false" customHeight="true" outlineLevel="0" collapsed="false">
      <c r="B465" s="247" t="s">
        <v>318</v>
      </c>
      <c r="C465" s="347"/>
      <c r="D465" s="207" t="n">
        <v>1000</v>
      </c>
      <c r="E465" s="207" t="n">
        <v>1004</v>
      </c>
      <c r="F465" s="207" t="s">
        <v>579</v>
      </c>
      <c r="G465" s="206" t="s">
        <v>317</v>
      </c>
      <c r="H465" s="206"/>
      <c r="I465" s="208" t="n">
        <f aca="false">I466</f>
        <v>50</v>
      </c>
      <c r="J465" s="208" t="n">
        <f aca="false">J466</f>
        <v>50</v>
      </c>
      <c r="K465" s="208" t="n">
        <f aca="false">K466</f>
        <v>50</v>
      </c>
    </row>
    <row r="466" customFormat="false" ht="14.65" hidden="false" customHeight="true" outlineLevel="0" collapsed="false">
      <c r="B466" s="247" t="s">
        <v>570</v>
      </c>
      <c r="C466" s="347"/>
      <c r="D466" s="207" t="n">
        <v>1000</v>
      </c>
      <c r="E466" s="207" t="n">
        <v>1004</v>
      </c>
      <c r="F466" s="207" t="s">
        <v>579</v>
      </c>
      <c r="G466" s="206" t="s">
        <v>571</v>
      </c>
      <c r="H466" s="206"/>
      <c r="I466" s="208" t="n">
        <f aca="false">I467</f>
        <v>50</v>
      </c>
      <c r="J466" s="208" t="n">
        <f aca="false">J467</f>
        <v>50</v>
      </c>
      <c r="K466" s="208" t="n">
        <f aca="false">K467</f>
        <v>50</v>
      </c>
    </row>
    <row r="467" customFormat="false" ht="15" hidden="false" customHeight="true" outlineLevel="0" collapsed="false">
      <c r="B467" s="247" t="s">
        <v>273</v>
      </c>
      <c r="C467" s="347"/>
      <c r="D467" s="207" t="n">
        <v>1000</v>
      </c>
      <c r="E467" s="207" t="n">
        <v>1004</v>
      </c>
      <c r="F467" s="207" t="s">
        <v>579</v>
      </c>
      <c r="G467" s="206" t="s">
        <v>571</v>
      </c>
      <c r="H467" s="206" t="n">
        <v>3</v>
      </c>
      <c r="I467" s="208" t="n">
        <v>50</v>
      </c>
      <c r="J467" s="208" t="n">
        <v>50</v>
      </c>
      <c r="K467" s="208" t="n">
        <v>50</v>
      </c>
    </row>
    <row r="468" customFormat="false" ht="15" hidden="false" customHeight="true" outlineLevel="0" collapsed="false">
      <c r="B468" s="348" t="s">
        <v>250</v>
      </c>
      <c r="C468" s="347"/>
      <c r="D468" s="334" t="s">
        <v>243</v>
      </c>
      <c r="E468" s="334" t="s">
        <v>251</v>
      </c>
      <c r="F468" s="206"/>
      <c r="G468" s="206"/>
      <c r="H468" s="206"/>
      <c r="I468" s="208" t="n">
        <f aca="false">I469+I481+I485</f>
        <v>1613.1</v>
      </c>
      <c r="J468" s="208" t="n">
        <f aca="false">J469</f>
        <v>1322.5</v>
      </c>
      <c r="K468" s="208" t="n">
        <f aca="false">K469</f>
        <v>1322.5</v>
      </c>
    </row>
    <row r="469" customFormat="false" ht="12.75" hidden="false" customHeight="true" outlineLevel="0" collapsed="false">
      <c r="B469" s="246" t="s">
        <v>276</v>
      </c>
      <c r="C469" s="329"/>
      <c r="D469" s="206" t="s">
        <v>243</v>
      </c>
      <c r="E469" s="206" t="s">
        <v>251</v>
      </c>
      <c r="F469" s="207" t="s">
        <v>277</v>
      </c>
      <c r="G469" s="206"/>
      <c r="H469" s="206"/>
      <c r="I469" s="208" t="n">
        <f aca="false">I470+I477</f>
        <v>1348.5</v>
      </c>
      <c r="J469" s="208" t="n">
        <f aca="false">J470</f>
        <v>1322.5</v>
      </c>
      <c r="K469" s="208" t="n">
        <f aca="false">K470</f>
        <v>1322.5</v>
      </c>
    </row>
    <row r="470" customFormat="false" ht="28.5" hidden="false" customHeight="false" outlineLevel="0" collapsed="false">
      <c r="B470" s="346" t="s">
        <v>583</v>
      </c>
      <c r="C470" s="329"/>
      <c r="D470" s="206" t="s">
        <v>243</v>
      </c>
      <c r="E470" s="206" t="s">
        <v>251</v>
      </c>
      <c r="F470" s="338" t="s">
        <v>584</v>
      </c>
      <c r="G470" s="206"/>
      <c r="H470" s="206"/>
      <c r="I470" s="208" t="n">
        <f aca="false">I471+I474</f>
        <v>1322.5</v>
      </c>
      <c r="J470" s="208" t="n">
        <f aca="false">J471+J474</f>
        <v>1322.5</v>
      </c>
      <c r="K470" s="208" t="n">
        <f aca="false">K471+K474</f>
        <v>1322.5</v>
      </c>
    </row>
    <row r="471" customFormat="false" ht="32.45" hidden="false" customHeight="true" outlineLevel="0" collapsed="false">
      <c r="B471" s="339" t="s">
        <v>280</v>
      </c>
      <c r="C471" s="329"/>
      <c r="D471" s="206" t="s">
        <v>243</v>
      </c>
      <c r="E471" s="206" t="s">
        <v>251</v>
      </c>
      <c r="F471" s="338" t="s">
        <v>584</v>
      </c>
      <c r="G471" s="206" t="s">
        <v>281</v>
      </c>
      <c r="H471" s="206"/>
      <c r="I471" s="208" t="n">
        <f aca="false">I472</f>
        <v>1224.5</v>
      </c>
      <c r="J471" s="208" t="n">
        <f aca="false">J472</f>
        <v>1238.5</v>
      </c>
      <c r="K471" s="208" t="n">
        <f aca="false">K472</f>
        <v>1238.5</v>
      </c>
    </row>
    <row r="472" customFormat="false" ht="14.65" hidden="false" customHeight="true" outlineLevel="0" collapsed="false">
      <c r="B472" s="247" t="s">
        <v>282</v>
      </c>
      <c r="C472" s="336"/>
      <c r="D472" s="206" t="s">
        <v>243</v>
      </c>
      <c r="E472" s="206" t="s">
        <v>251</v>
      </c>
      <c r="F472" s="338" t="s">
        <v>584</v>
      </c>
      <c r="G472" s="206" t="s">
        <v>283</v>
      </c>
      <c r="H472" s="206"/>
      <c r="I472" s="208" t="n">
        <f aca="false">I473</f>
        <v>1224.5</v>
      </c>
      <c r="J472" s="208" t="n">
        <f aca="false">J473</f>
        <v>1238.5</v>
      </c>
      <c r="K472" s="208" t="n">
        <f aca="false">K473</f>
        <v>1238.5</v>
      </c>
    </row>
    <row r="473" customFormat="false" ht="12.75" hidden="false" customHeight="true" outlineLevel="0" collapsed="false">
      <c r="B473" s="247" t="s">
        <v>273</v>
      </c>
      <c r="C473" s="347"/>
      <c r="D473" s="206" t="s">
        <v>243</v>
      </c>
      <c r="E473" s="206" t="s">
        <v>251</v>
      </c>
      <c r="F473" s="338" t="s">
        <v>584</v>
      </c>
      <c r="G473" s="206" t="s">
        <v>283</v>
      </c>
      <c r="H473" s="206" t="n">
        <v>3</v>
      </c>
      <c r="I473" s="208" t="n">
        <v>1224.5</v>
      </c>
      <c r="J473" s="208" t="n">
        <v>1238.5</v>
      </c>
      <c r="K473" s="208" t="n">
        <v>1238.5</v>
      </c>
    </row>
    <row r="474" customFormat="false" ht="12.75" hidden="false" customHeight="true" outlineLevel="0" collapsed="false">
      <c r="B474" s="246" t="s">
        <v>288</v>
      </c>
      <c r="C474" s="347"/>
      <c r="D474" s="206" t="s">
        <v>243</v>
      </c>
      <c r="E474" s="206" t="s">
        <v>251</v>
      </c>
      <c r="F474" s="338" t="s">
        <v>584</v>
      </c>
      <c r="G474" s="206" t="s">
        <v>289</v>
      </c>
      <c r="H474" s="206"/>
      <c r="I474" s="208" t="n">
        <f aca="false">I475</f>
        <v>98</v>
      </c>
      <c r="J474" s="208" t="n">
        <f aca="false">J475</f>
        <v>84</v>
      </c>
      <c r="K474" s="208" t="n">
        <f aca="false">K475</f>
        <v>84</v>
      </c>
    </row>
    <row r="475" customFormat="false" ht="12.75" hidden="false" customHeight="true" outlineLevel="0" collapsed="false">
      <c r="B475" s="246" t="s">
        <v>290</v>
      </c>
      <c r="C475" s="347"/>
      <c r="D475" s="206" t="s">
        <v>243</v>
      </c>
      <c r="E475" s="206" t="s">
        <v>251</v>
      </c>
      <c r="F475" s="338" t="s">
        <v>584</v>
      </c>
      <c r="G475" s="206" t="s">
        <v>291</v>
      </c>
      <c r="H475" s="206"/>
      <c r="I475" s="208" t="n">
        <f aca="false">I476</f>
        <v>98</v>
      </c>
      <c r="J475" s="208" t="n">
        <f aca="false">J476</f>
        <v>84</v>
      </c>
      <c r="K475" s="208" t="n">
        <f aca="false">K476</f>
        <v>84</v>
      </c>
    </row>
    <row r="476" customFormat="false" ht="12.75" hidden="false" customHeight="true" outlineLevel="0" collapsed="false">
      <c r="B476" s="247" t="s">
        <v>273</v>
      </c>
      <c r="C476" s="347"/>
      <c r="D476" s="206" t="s">
        <v>243</v>
      </c>
      <c r="E476" s="206" t="s">
        <v>251</v>
      </c>
      <c r="F476" s="338" t="s">
        <v>584</v>
      </c>
      <c r="G476" s="206" t="s">
        <v>291</v>
      </c>
      <c r="H476" s="206" t="n">
        <v>3</v>
      </c>
      <c r="I476" s="208" t="n">
        <v>98</v>
      </c>
      <c r="J476" s="208" t="n">
        <v>84</v>
      </c>
      <c r="K476" s="208" t="n">
        <v>84</v>
      </c>
    </row>
    <row r="477" customFormat="false" ht="42.75" hidden="false" customHeight="false" outlineLevel="0" collapsed="false">
      <c r="B477" s="342" t="s">
        <v>284</v>
      </c>
      <c r="C477" s="347"/>
      <c r="D477" s="206" t="s">
        <v>243</v>
      </c>
      <c r="E477" s="206" t="s">
        <v>251</v>
      </c>
      <c r="F477" s="207" t="s">
        <v>285</v>
      </c>
      <c r="G477" s="206"/>
      <c r="H477" s="206"/>
      <c r="I477" s="208" t="n">
        <f aca="false">I478</f>
        <v>26</v>
      </c>
      <c r="J477" s="208" t="n">
        <f aca="false">J478</f>
        <v>0</v>
      </c>
      <c r="K477" s="208" t="n">
        <f aca="false">K478</f>
        <v>0</v>
      </c>
    </row>
    <row r="478" customFormat="false" ht="31.7" hidden="false" customHeight="true" outlineLevel="0" collapsed="false">
      <c r="B478" s="210" t="s">
        <v>280</v>
      </c>
      <c r="C478" s="347"/>
      <c r="D478" s="206" t="s">
        <v>243</v>
      </c>
      <c r="E478" s="206" t="s">
        <v>251</v>
      </c>
      <c r="F478" s="207" t="s">
        <v>285</v>
      </c>
      <c r="G478" s="206" t="s">
        <v>281</v>
      </c>
      <c r="H478" s="206"/>
      <c r="I478" s="208" t="n">
        <f aca="false">I479</f>
        <v>26</v>
      </c>
      <c r="J478" s="208" t="n">
        <f aca="false">J479</f>
        <v>0</v>
      </c>
      <c r="K478" s="208" t="n">
        <f aca="false">K479</f>
        <v>0</v>
      </c>
    </row>
    <row r="479" customFormat="false" ht="12.75" hidden="false" customHeight="true" outlineLevel="0" collapsed="false">
      <c r="B479" s="247" t="s">
        <v>282</v>
      </c>
      <c r="C479" s="347"/>
      <c r="D479" s="206" t="s">
        <v>243</v>
      </c>
      <c r="E479" s="206" t="s">
        <v>251</v>
      </c>
      <c r="F479" s="207" t="s">
        <v>285</v>
      </c>
      <c r="G479" s="206" t="s">
        <v>283</v>
      </c>
      <c r="H479" s="206"/>
      <c r="I479" s="208" t="n">
        <f aca="false">I480</f>
        <v>26</v>
      </c>
      <c r="J479" s="208" t="n">
        <f aca="false">J480</f>
        <v>0</v>
      </c>
      <c r="K479" s="208" t="n">
        <f aca="false">K480</f>
        <v>0</v>
      </c>
    </row>
    <row r="480" customFormat="false" ht="12.75" hidden="false" customHeight="true" outlineLevel="0" collapsed="false">
      <c r="B480" s="247" t="s">
        <v>273</v>
      </c>
      <c r="C480" s="347"/>
      <c r="D480" s="206" t="s">
        <v>243</v>
      </c>
      <c r="E480" s="206" t="s">
        <v>251</v>
      </c>
      <c r="F480" s="207" t="s">
        <v>285</v>
      </c>
      <c r="G480" s="206" t="s">
        <v>283</v>
      </c>
      <c r="H480" s="206" t="n">
        <v>3</v>
      </c>
      <c r="I480" s="208" t="n">
        <v>26</v>
      </c>
      <c r="J480" s="208"/>
      <c r="K480" s="208"/>
    </row>
    <row r="481" customFormat="false" ht="76.35" hidden="false" customHeight="true" outlineLevel="0" collapsed="false">
      <c r="B481" s="205" t="s">
        <v>350</v>
      </c>
      <c r="C481" s="347"/>
      <c r="D481" s="206" t="s">
        <v>243</v>
      </c>
      <c r="E481" s="206" t="s">
        <v>251</v>
      </c>
      <c r="F481" s="207" t="s">
        <v>277</v>
      </c>
      <c r="G481" s="206"/>
      <c r="H481" s="206"/>
      <c r="I481" s="208" t="n">
        <f aca="false">I482</f>
        <v>253.2</v>
      </c>
      <c r="J481" s="208" t="n">
        <f aca="false">J482</f>
        <v>0</v>
      </c>
      <c r="K481" s="208" t="n">
        <f aca="false">K482</f>
        <v>0</v>
      </c>
    </row>
    <row r="482" customFormat="false" ht="12.75" hidden="false" customHeight="true" outlineLevel="0" collapsed="false">
      <c r="B482" s="209" t="s">
        <v>288</v>
      </c>
      <c r="C482" s="347"/>
      <c r="D482" s="206" t="s">
        <v>243</v>
      </c>
      <c r="E482" s="206" t="s">
        <v>251</v>
      </c>
      <c r="F482" s="207" t="s">
        <v>351</v>
      </c>
      <c r="G482" s="206" t="s">
        <v>289</v>
      </c>
      <c r="H482" s="206"/>
      <c r="I482" s="208" t="n">
        <f aca="false">I483</f>
        <v>253.2</v>
      </c>
      <c r="J482" s="208" t="n">
        <f aca="false">J483</f>
        <v>0</v>
      </c>
      <c r="K482" s="208" t="n">
        <f aca="false">K483</f>
        <v>0</v>
      </c>
    </row>
    <row r="483" customFormat="false" ht="12.75" hidden="false" customHeight="true" outlineLevel="0" collapsed="false">
      <c r="B483" s="209" t="s">
        <v>290</v>
      </c>
      <c r="C483" s="347"/>
      <c r="D483" s="206" t="s">
        <v>243</v>
      </c>
      <c r="E483" s="206" t="s">
        <v>251</v>
      </c>
      <c r="F483" s="207" t="s">
        <v>351</v>
      </c>
      <c r="G483" s="206" t="s">
        <v>291</v>
      </c>
      <c r="H483" s="206"/>
      <c r="I483" s="208" t="n">
        <f aca="false">I484</f>
        <v>253.2</v>
      </c>
      <c r="J483" s="208" t="n">
        <f aca="false">J484</f>
        <v>0</v>
      </c>
      <c r="K483" s="208" t="n">
        <f aca="false">K484</f>
        <v>0</v>
      </c>
    </row>
    <row r="484" customFormat="false" ht="12.75" hidden="false" customHeight="true" outlineLevel="0" collapsed="false">
      <c r="B484" s="210" t="s">
        <v>274</v>
      </c>
      <c r="C484" s="347"/>
      <c r="D484" s="206" t="s">
        <v>243</v>
      </c>
      <c r="E484" s="206" t="s">
        <v>251</v>
      </c>
      <c r="F484" s="207" t="s">
        <v>351</v>
      </c>
      <c r="G484" s="206" t="s">
        <v>291</v>
      </c>
      <c r="H484" s="206" t="s">
        <v>306</v>
      </c>
      <c r="I484" s="208" t="n">
        <v>253.2</v>
      </c>
      <c r="J484" s="208"/>
      <c r="K484" s="208"/>
    </row>
    <row r="485" customFormat="false" ht="99.75" hidden="false" customHeight="false" outlineLevel="0" collapsed="false">
      <c r="B485" s="205" t="s">
        <v>585</v>
      </c>
      <c r="C485" s="347"/>
      <c r="D485" s="206" t="s">
        <v>243</v>
      </c>
      <c r="E485" s="206" t="s">
        <v>251</v>
      </c>
      <c r="F485" s="207" t="s">
        <v>277</v>
      </c>
      <c r="G485" s="206"/>
      <c r="H485" s="206"/>
      <c r="I485" s="208" t="n">
        <f aca="false">I486+I489</f>
        <v>11.4</v>
      </c>
      <c r="J485" s="208" t="n">
        <f aca="false">J486+J489</f>
        <v>0</v>
      </c>
      <c r="K485" s="208" t="n">
        <f aca="false">K486+K489</f>
        <v>0</v>
      </c>
    </row>
    <row r="486" customFormat="false" ht="12.75" hidden="false" customHeight="true" outlineLevel="0" collapsed="false">
      <c r="B486" s="209" t="s">
        <v>288</v>
      </c>
      <c r="C486" s="347"/>
      <c r="D486" s="206" t="s">
        <v>243</v>
      </c>
      <c r="E486" s="206" t="s">
        <v>251</v>
      </c>
      <c r="F486" s="207" t="s">
        <v>586</v>
      </c>
      <c r="G486" s="206" t="s">
        <v>289</v>
      </c>
      <c r="H486" s="206"/>
      <c r="I486" s="208" t="n">
        <f aca="false">I487</f>
        <v>9.8</v>
      </c>
      <c r="J486" s="208" t="n">
        <f aca="false">J487</f>
        <v>0</v>
      </c>
      <c r="K486" s="208" t="n">
        <f aca="false">K487</f>
        <v>0</v>
      </c>
    </row>
    <row r="487" customFormat="false" ht="12.75" hidden="false" customHeight="true" outlineLevel="0" collapsed="false">
      <c r="B487" s="209" t="s">
        <v>290</v>
      </c>
      <c r="C487" s="347"/>
      <c r="D487" s="206" t="s">
        <v>243</v>
      </c>
      <c r="E487" s="206" t="s">
        <v>251</v>
      </c>
      <c r="F487" s="207" t="s">
        <v>586</v>
      </c>
      <c r="G487" s="206" t="s">
        <v>291</v>
      </c>
      <c r="H487" s="206"/>
      <c r="I487" s="208" t="n">
        <f aca="false">I488</f>
        <v>9.8</v>
      </c>
      <c r="J487" s="208" t="n">
        <f aca="false">J488</f>
        <v>0</v>
      </c>
      <c r="K487" s="208" t="n">
        <f aca="false">K488</f>
        <v>0</v>
      </c>
    </row>
    <row r="488" customFormat="false" ht="12.75" hidden="false" customHeight="true" outlineLevel="0" collapsed="false">
      <c r="B488" s="247" t="s">
        <v>273</v>
      </c>
      <c r="C488" s="347"/>
      <c r="D488" s="206" t="s">
        <v>243</v>
      </c>
      <c r="E488" s="206" t="s">
        <v>251</v>
      </c>
      <c r="F488" s="207" t="s">
        <v>586</v>
      </c>
      <c r="G488" s="206" t="s">
        <v>291</v>
      </c>
      <c r="H488" s="206" t="s">
        <v>328</v>
      </c>
      <c r="I488" s="208" t="n">
        <v>9.8</v>
      </c>
      <c r="J488" s="208"/>
      <c r="K488" s="208"/>
    </row>
    <row r="489" customFormat="false" ht="12.75" hidden="false" customHeight="true" outlineLevel="0" collapsed="false">
      <c r="B489" s="246" t="s">
        <v>292</v>
      </c>
      <c r="C489" s="347"/>
      <c r="D489" s="206" t="s">
        <v>243</v>
      </c>
      <c r="E489" s="206" t="s">
        <v>251</v>
      </c>
      <c r="F489" s="207" t="s">
        <v>586</v>
      </c>
      <c r="G489" s="206" t="s">
        <v>293</v>
      </c>
      <c r="H489" s="206"/>
      <c r="I489" s="208" t="n">
        <f aca="false">I490</f>
        <v>1.6</v>
      </c>
      <c r="J489" s="208" t="n">
        <f aca="false">J490</f>
        <v>0</v>
      </c>
      <c r="K489" s="208" t="n">
        <f aca="false">K490</f>
        <v>0</v>
      </c>
    </row>
    <row r="490" customFormat="false" ht="12.75" hidden="false" customHeight="true" outlineLevel="0" collapsed="false">
      <c r="B490" s="246" t="s">
        <v>294</v>
      </c>
      <c r="C490" s="347"/>
      <c r="D490" s="206" t="s">
        <v>243</v>
      </c>
      <c r="E490" s="206" t="s">
        <v>251</v>
      </c>
      <c r="F490" s="207" t="s">
        <v>586</v>
      </c>
      <c r="G490" s="206" t="s">
        <v>295</v>
      </c>
      <c r="H490" s="206"/>
      <c r="I490" s="208" t="n">
        <f aca="false">I491</f>
        <v>1.6</v>
      </c>
      <c r="J490" s="208" t="n">
        <f aca="false">J491</f>
        <v>0</v>
      </c>
      <c r="K490" s="208" t="n">
        <f aca="false">K491</f>
        <v>0</v>
      </c>
    </row>
    <row r="491" customFormat="false" ht="12.75" hidden="false" customHeight="true" outlineLevel="0" collapsed="false">
      <c r="B491" s="247" t="s">
        <v>273</v>
      </c>
      <c r="C491" s="347"/>
      <c r="D491" s="206" t="s">
        <v>243</v>
      </c>
      <c r="E491" s="206" t="s">
        <v>251</v>
      </c>
      <c r="F491" s="207" t="s">
        <v>586</v>
      </c>
      <c r="G491" s="206" t="s">
        <v>295</v>
      </c>
      <c r="H491" s="206" t="s">
        <v>328</v>
      </c>
      <c r="I491" s="208" t="n">
        <v>1.6</v>
      </c>
      <c r="J491" s="208"/>
      <c r="K491" s="208"/>
    </row>
    <row r="492" customFormat="false" ht="12.75" hidden="true" customHeight="true" outlineLevel="0" collapsed="false">
      <c r="B492" s="247"/>
      <c r="C492" s="347"/>
      <c r="D492" s="206" t="s">
        <v>243</v>
      </c>
      <c r="E492" s="206" t="s">
        <v>251</v>
      </c>
      <c r="F492" s="207"/>
      <c r="G492" s="206" t="s">
        <v>295</v>
      </c>
      <c r="H492" s="206"/>
      <c r="I492" s="208"/>
      <c r="J492" s="208"/>
      <c r="K492" s="208"/>
    </row>
    <row r="493" customFormat="false" ht="12.75" hidden="true" customHeight="true" outlineLevel="0" collapsed="false">
      <c r="B493" s="247"/>
      <c r="C493" s="347"/>
      <c r="D493" s="206" t="s">
        <v>243</v>
      </c>
      <c r="E493" s="206" t="s">
        <v>251</v>
      </c>
      <c r="F493" s="207"/>
      <c r="G493" s="206"/>
      <c r="H493" s="206"/>
      <c r="I493" s="208"/>
      <c r="J493" s="208"/>
      <c r="K493" s="208"/>
    </row>
    <row r="494" customFormat="false" ht="14.65" hidden="false" customHeight="true" outlineLevel="0" collapsed="false">
      <c r="B494" s="363" t="s">
        <v>623</v>
      </c>
      <c r="C494" s="401" t="n">
        <v>901</v>
      </c>
      <c r="D494" s="331"/>
      <c r="E494" s="331"/>
      <c r="F494" s="368"/>
      <c r="G494" s="331"/>
      <c r="H494" s="331"/>
      <c r="I494" s="324" t="n">
        <f aca="false">I500+I517+I524+I560+I602+I608+I596+I621</f>
        <v>28361</v>
      </c>
      <c r="J494" s="324" t="n">
        <f aca="false">J500+J517+J524+J560+J602+J608+J596+J621</f>
        <v>16507</v>
      </c>
      <c r="K494" s="324" t="n">
        <f aca="false">K500+K517+K524+K560+K602+K608+K596+K621</f>
        <v>20280</v>
      </c>
      <c r="L494" s="328" t="n">
        <f aca="false">L539+L551+L570+L620+L555+L587+L607+L547+L516+L523+L509</f>
        <v>1436</v>
      </c>
    </row>
    <row r="495" customFormat="false" ht="12.75" hidden="true" customHeight="true" outlineLevel="0" collapsed="false">
      <c r="B495" s="246" t="s">
        <v>271</v>
      </c>
      <c r="C495" s="356"/>
      <c r="D495" s="331"/>
      <c r="E495" s="206"/>
      <c r="F495" s="206"/>
      <c r="G495" s="206"/>
      <c r="H495" s="206" t="s">
        <v>527</v>
      </c>
      <c r="I495" s="208"/>
      <c r="J495" s="208"/>
      <c r="K495" s="208"/>
    </row>
    <row r="496" customFormat="false" ht="12.75" hidden="false" customHeight="true" outlineLevel="0" collapsed="false">
      <c r="B496" s="246" t="s">
        <v>272</v>
      </c>
      <c r="C496" s="330"/>
      <c r="D496" s="331"/>
      <c r="E496" s="206"/>
      <c r="F496" s="206"/>
      <c r="G496" s="206"/>
      <c r="H496" s="317" t="n">
        <v>2</v>
      </c>
      <c r="I496" s="208" t="n">
        <f aca="false">I506+I509+I531+I535+I539+I551+I555+I559+I566+I570+I574+I578+I591+I607+I620+I512+I547+I628+I587</f>
        <v>23690.9</v>
      </c>
      <c r="J496" s="208" t="n">
        <f aca="false">J506+J509+J531+J535+J539+J551+J555+J559+J566+J570+J574+J578+J591+J607+J620+J512+J547+J628</f>
        <v>12052.4</v>
      </c>
      <c r="K496" s="208" t="n">
        <f aca="false">K506+K509+K531+K535+K539+K551+K555+K559+K566+K570+K574+K578+K591+K607+K620+K512+K547+K628</f>
        <v>15797.6</v>
      </c>
      <c r="M496" s="299" t="n">
        <v>2</v>
      </c>
    </row>
    <row r="497" customFormat="false" ht="14.65" hidden="false" customHeight="true" outlineLevel="0" collapsed="false">
      <c r="B497" s="246" t="s">
        <v>273</v>
      </c>
      <c r="C497" s="330"/>
      <c r="D497" s="331"/>
      <c r="E497" s="206"/>
      <c r="F497" s="206"/>
      <c r="G497" s="206"/>
      <c r="H497" s="317" t="n">
        <v>3</v>
      </c>
      <c r="I497" s="208" t="n">
        <f aca="false">I544+I582+I595+I614+I516+I601</f>
        <v>3850.8</v>
      </c>
      <c r="J497" s="208" t="n">
        <f aca="false">J544+J582+J595+J614</f>
        <v>3655.6</v>
      </c>
      <c r="K497" s="208" t="n">
        <f aca="false">K544+K582+K595+K614</f>
        <v>3655.6</v>
      </c>
      <c r="M497" s="299" t="n">
        <v>3</v>
      </c>
    </row>
    <row r="498" customFormat="false" ht="12.75" hidden="false" customHeight="true" outlineLevel="0" collapsed="false">
      <c r="B498" s="246" t="s">
        <v>274</v>
      </c>
      <c r="C498" s="330"/>
      <c r="D498" s="331"/>
      <c r="E498" s="206"/>
      <c r="F498" s="206"/>
      <c r="G498" s="206"/>
      <c r="H498" s="317" t="n">
        <v>4</v>
      </c>
      <c r="I498" s="208" t="n">
        <f aca="false">I523</f>
        <v>819.3</v>
      </c>
      <c r="J498" s="208" t="n">
        <f aca="false">J523</f>
        <v>799</v>
      </c>
      <c r="K498" s="208" t="n">
        <f aca="false">K523</f>
        <v>826.8</v>
      </c>
      <c r="M498" s="299" t="n">
        <v>4</v>
      </c>
      <c r="N498" s="299" t="n">
        <f aca="false">L523</f>
        <v>46</v>
      </c>
    </row>
    <row r="499" customFormat="false" ht="12.75" hidden="true" customHeight="true" outlineLevel="0" collapsed="false">
      <c r="B499" s="246" t="s">
        <v>275</v>
      </c>
      <c r="C499" s="330"/>
      <c r="D499" s="331"/>
      <c r="E499" s="206"/>
      <c r="F499" s="206"/>
      <c r="G499" s="206"/>
      <c r="H499" s="317" t="n">
        <v>6</v>
      </c>
      <c r="I499" s="208"/>
      <c r="J499" s="208"/>
      <c r="K499" s="208"/>
    </row>
    <row r="500" customFormat="false" ht="12.75" hidden="false" customHeight="true" outlineLevel="0" collapsed="false">
      <c r="B500" s="325" t="s">
        <v>184</v>
      </c>
      <c r="C500" s="330"/>
      <c r="D500" s="331" t="s">
        <v>185</v>
      </c>
      <c r="E500" s="206"/>
      <c r="F500" s="206"/>
      <c r="G500" s="206"/>
      <c r="H500" s="317"/>
      <c r="I500" s="324" t="n">
        <f aca="false">I501</f>
        <v>3408</v>
      </c>
      <c r="J500" s="324" t="n">
        <f aca="false">J501</f>
        <v>2277.5</v>
      </c>
      <c r="K500" s="324" t="n">
        <f aca="false">K501</f>
        <v>2765.5</v>
      </c>
    </row>
    <row r="501" customFormat="false" ht="26.45" hidden="false" customHeight="true" outlineLevel="0" collapsed="false">
      <c r="B501" s="332" t="s">
        <v>194</v>
      </c>
      <c r="C501" s="347"/>
      <c r="D501" s="334" t="s">
        <v>185</v>
      </c>
      <c r="E501" s="334" t="s">
        <v>195</v>
      </c>
      <c r="F501" s="206"/>
      <c r="G501" s="206"/>
      <c r="H501" s="206"/>
      <c r="I501" s="208" t="n">
        <f aca="false">I502</f>
        <v>3408</v>
      </c>
      <c r="J501" s="208" t="n">
        <f aca="false">J502</f>
        <v>2277.5</v>
      </c>
      <c r="K501" s="208" t="n">
        <f aca="false">K502</f>
        <v>2765.5</v>
      </c>
    </row>
    <row r="502" customFormat="false" ht="14.65" hidden="false" customHeight="true" outlineLevel="0" collapsed="false">
      <c r="B502" s="247" t="s">
        <v>276</v>
      </c>
      <c r="C502" s="336"/>
      <c r="D502" s="206" t="s">
        <v>185</v>
      </c>
      <c r="E502" s="206" t="s">
        <v>195</v>
      </c>
      <c r="F502" s="207" t="s">
        <v>277</v>
      </c>
      <c r="G502" s="206"/>
      <c r="H502" s="206"/>
      <c r="I502" s="208" t="n">
        <f aca="false">I503+I513</f>
        <v>3408</v>
      </c>
      <c r="J502" s="208" t="n">
        <f aca="false">J503</f>
        <v>2277.5</v>
      </c>
      <c r="K502" s="208" t="n">
        <f aca="false">K503</f>
        <v>2765.5</v>
      </c>
    </row>
    <row r="503" customFormat="false" ht="12.75" hidden="false" customHeight="true" outlineLevel="0" collapsed="false">
      <c r="B503" s="337" t="s">
        <v>302</v>
      </c>
      <c r="C503" s="336"/>
      <c r="D503" s="206" t="s">
        <v>185</v>
      </c>
      <c r="E503" s="206" t="s">
        <v>195</v>
      </c>
      <c r="F503" s="338" t="s">
        <v>303</v>
      </c>
      <c r="G503" s="206"/>
      <c r="H503" s="206"/>
      <c r="I503" s="208" t="n">
        <f aca="false">I504+I507+I510</f>
        <v>3323.8</v>
      </c>
      <c r="J503" s="208" t="n">
        <f aca="false">J504+J507</f>
        <v>2277.5</v>
      </c>
      <c r="K503" s="208" t="n">
        <f aca="false">K504+K507</f>
        <v>2765.5</v>
      </c>
    </row>
    <row r="504" customFormat="false" ht="41.85" hidden="false" customHeight="true" outlineLevel="0" collapsed="false">
      <c r="B504" s="339" t="s">
        <v>280</v>
      </c>
      <c r="C504" s="336"/>
      <c r="D504" s="206" t="s">
        <v>185</v>
      </c>
      <c r="E504" s="206" t="s">
        <v>195</v>
      </c>
      <c r="F504" s="338" t="s">
        <v>303</v>
      </c>
      <c r="G504" s="206" t="s">
        <v>281</v>
      </c>
      <c r="H504" s="206"/>
      <c r="I504" s="208" t="n">
        <f aca="false">I505</f>
        <v>2783.8</v>
      </c>
      <c r="J504" s="208" t="n">
        <f aca="false">J505</f>
        <v>1966.5</v>
      </c>
      <c r="K504" s="208" t="n">
        <f aca="false">K505</f>
        <v>2466.5</v>
      </c>
    </row>
    <row r="505" customFormat="false" ht="14.65" hidden="false" customHeight="true" outlineLevel="0" collapsed="false">
      <c r="B505" s="247" t="s">
        <v>282</v>
      </c>
      <c r="C505" s="343"/>
      <c r="D505" s="206" t="s">
        <v>185</v>
      </c>
      <c r="E505" s="206" t="s">
        <v>195</v>
      </c>
      <c r="F505" s="338" t="s">
        <v>303</v>
      </c>
      <c r="G505" s="206" t="s">
        <v>283</v>
      </c>
      <c r="H505" s="206"/>
      <c r="I505" s="208" t="n">
        <f aca="false">I506</f>
        <v>2783.8</v>
      </c>
      <c r="J505" s="208" t="n">
        <f aca="false">J506</f>
        <v>1966.5</v>
      </c>
      <c r="K505" s="208" t="n">
        <f aca="false">K506</f>
        <v>2466.5</v>
      </c>
    </row>
    <row r="506" customFormat="false" ht="15" hidden="false" customHeight="true" outlineLevel="0" collapsed="false">
      <c r="B506" s="247" t="s">
        <v>272</v>
      </c>
      <c r="C506" s="343"/>
      <c r="D506" s="206" t="s">
        <v>185</v>
      </c>
      <c r="E506" s="206" t="s">
        <v>195</v>
      </c>
      <c r="F506" s="338" t="s">
        <v>303</v>
      </c>
      <c r="G506" s="206" t="s">
        <v>283</v>
      </c>
      <c r="H506" s="206" t="n">
        <v>2</v>
      </c>
      <c r="I506" s="208" t="n">
        <v>2783.8</v>
      </c>
      <c r="J506" s="208" t="n">
        <v>1966.5</v>
      </c>
      <c r="K506" s="208" t="n">
        <v>2466.5</v>
      </c>
      <c r="L506" s="299" t="n">
        <v>64</v>
      </c>
    </row>
    <row r="507" customFormat="false" ht="15" hidden="false" customHeight="true" outlineLevel="0" collapsed="false">
      <c r="B507" s="246" t="s">
        <v>288</v>
      </c>
      <c r="C507" s="343"/>
      <c r="D507" s="206" t="s">
        <v>185</v>
      </c>
      <c r="E507" s="206" t="s">
        <v>195</v>
      </c>
      <c r="F507" s="338" t="s">
        <v>303</v>
      </c>
      <c r="G507" s="206" t="s">
        <v>289</v>
      </c>
      <c r="H507" s="206"/>
      <c r="I507" s="208" t="n">
        <f aca="false">I508</f>
        <v>530</v>
      </c>
      <c r="J507" s="208" t="n">
        <f aca="false">J508</f>
        <v>311</v>
      </c>
      <c r="K507" s="208" t="n">
        <f aca="false">K508</f>
        <v>299</v>
      </c>
    </row>
    <row r="508" customFormat="false" ht="15" hidden="false" customHeight="true" outlineLevel="0" collapsed="false">
      <c r="B508" s="246" t="s">
        <v>290</v>
      </c>
      <c r="C508" s="343"/>
      <c r="D508" s="206" t="s">
        <v>185</v>
      </c>
      <c r="E508" s="206" t="s">
        <v>195</v>
      </c>
      <c r="F508" s="338" t="s">
        <v>303</v>
      </c>
      <c r="G508" s="206" t="s">
        <v>291</v>
      </c>
      <c r="H508" s="206"/>
      <c r="I508" s="208" t="n">
        <f aca="false">I509</f>
        <v>530</v>
      </c>
      <c r="J508" s="208" t="n">
        <f aca="false">J509</f>
        <v>311</v>
      </c>
      <c r="K508" s="208" t="n">
        <f aca="false">K509</f>
        <v>299</v>
      </c>
    </row>
    <row r="509" customFormat="false" ht="15" hidden="false" customHeight="true" outlineLevel="0" collapsed="false">
      <c r="B509" s="247" t="s">
        <v>272</v>
      </c>
      <c r="C509" s="343"/>
      <c r="D509" s="206" t="s">
        <v>185</v>
      </c>
      <c r="E509" s="206" t="s">
        <v>195</v>
      </c>
      <c r="F509" s="338" t="s">
        <v>303</v>
      </c>
      <c r="G509" s="206" t="s">
        <v>291</v>
      </c>
      <c r="H509" s="206" t="n">
        <v>2</v>
      </c>
      <c r="I509" s="208" t="n">
        <v>530</v>
      </c>
      <c r="J509" s="208" t="n">
        <v>311</v>
      </c>
      <c r="K509" s="208" t="n">
        <v>299</v>
      </c>
      <c r="L509" s="299" t="n">
        <v>90</v>
      </c>
    </row>
    <row r="510" customFormat="false" ht="15" hidden="false" customHeight="true" outlineLevel="0" collapsed="false">
      <c r="B510" s="340" t="s">
        <v>292</v>
      </c>
      <c r="C510" s="343"/>
      <c r="D510" s="206" t="s">
        <v>185</v>
      </c>
      <c r="E510" s="206" t="s">
        <v>195</v>
      </c>
      <c r="F510" s="338" t="s">
        <v>303</v>
      </c>
      <c r="G510" s="206" t="s">
        <v>293</v>
      </c>
      <c r="H510" s="206"/>
      <c r="I510" s="208" t="n">
        <f aca="false">I511</f>
        <v>10</v>
      </c>
      <c r="J510" s="208" t="n">
        <f aca="false">J511</f>
        <v>0</v>
      </c>
      <c r="K510" s="208" t="n">
        <f aca="false">K511</f>
        <v>0</v>
      </c>
    </row>
    <row r="511" customFormat="false" ht="15" hidden="false" customHeight="true" outlineLevel="0" collapsed="false">
      <c r="B511" s="340" t="s">
        <v>294</v>
      </c>
      <c r="C511" s="343"/>
      <c r="D511" s="206" t="s">
        <v>185</v>
      </c>
      <c r="E511" s="206" t="s">
        <v>195</v>
      </c>
      <c r="F511" s="338" t="s">
        <v>303</v>
      </c>
      <c r="G511" s="206" t="s">
        <v>295</v>
      </c>
      <c r="H511" s="206"/>
      <c r="I511" s="208" t="n">
        <f aca="false">I512</f>
        <v>10</v>
      </c>
      <c r="J511" s="208" t="n">
        <f aca="false">J512</f>
        <v>0</v>
      </c>
      <c r="K511" s="208" t="n">
        <f aca="false">K512</f>
        <v>0</v>
      </c>
    </row>
    <row r="512" customFormat="false" ht="15" hidden="false" customHeight="true" outlineLevel="0" collapsed="false">
      <c r="B512" s="340" t="s">
        <v>272</v>
      </c>
      <c r="C512" s="343"/>
      <c r="D512" s="206" t="s">
        <v>185</v>
      </c>
      <c r="E512" s="206" t="s">
        <v>195</v>
      </c>
      <c r="F512" s="338" t="s">
        <v>303</v>
      </c>
      <c r="G512" s="206" t="s">
        <v>295</v>
      </c>
      <c r="H512" s="206" t="s">
        <v>296</v>
      </c>
      <c r="I512" s="208" t="n">
        <v>10</v>
      </c>
      <c r="J512" s="208"/>
      <c r="K512" s="208"/>
    </row>
    <row r="513" customFormat="false" ht="43.9" hidden="false" customHeight="true" outlineLevel="0" collapsed="false">
      <c r="B513" s="342" t="s">
        <v>284</v>
      </c>
      <c r="C513" s="343"/>
      <c r="D513" s="206" t="s">
        <v>185</v>
      </c>
      <c r="E513" s="206" t="s">
        <v>195</v>
      </c>
      <c r="F513" s="338" t="s">
        <v>285</v>
      </c>
      <c r="G513" s="206"/>
      <c r="H513" s="206"/>
      <c r="I513" s="208" t="n">
        <f aca="false">I514</f>
        <v>84.2</v>
      </c>
      <c r="J513" s="208" t="n">
        <f aca="false">J514</f>
        <v>0</v>
      </c>
      <c r="K513" s="208" t="n">
        <f aca="false">K514</f>
        <v>0</v>
      </c>
    </row>
    <row r="514" customFormat="false" ht="41.85" hidden="false" customHeight="true" outlineLevel="0" collapsed="false">
      <c r="B514" s="210" t="s">
        <v>280</v>
      </c>
      <c r="C514" s="343"/>
      <c r="D514" s="206" t="s">
        <v>185</v>
      </c>
      <c r="E514" s="206" t="s">
        <v>195</v>
      </c>
      <c r="F514" s="338" t="s">
        <v>285</v>
      </c>
      <c r="G514" s="206" t="s">
        <v>281</v>
      </c>
      <c r="H514" s="206"/>
      <c r="I514" s="208" t="n">
        <f aca="false">I515</f>
        <v>84.2</v>
      </c>
      <c r="J514" s="208" t="n">
        <f aca="false">J515</f>
        <v>0</v>
      </c>
      <c r="K514" s="208" t="n">
        <f aca="false">K515</f>
        <v>0</v>
      </c>
    </row>
    <row r="515" customFormat="false" ht="15" hidden="false" customHeight="true" outlineLevel="0" collapsed="false">
      <c r="B515" s="247" t="s">
        <v>282</v>
      </c>
      <c r="C515" s="343"/>
      <c r="D515" s="206" t="s">
        <v>185</v>
      </c>
      <c r="E515" s="206" t="s">
        <v>195</v>
      </c>
      <c r="F515" s="338" t="s">
        <v>285</v>
      </c>
      <c r="G515" s="206" t="s">
        <v>283</v>
      </c>
      <c r="H515" s="206"/>
      <c r="I515" s="208" t="n">
        <f aca="false">I516</f>
        <v>84.2</v>
      </c>
      <c r="J515" s="208" t="n">
        <f aca="false">J516</f>
        <v>0</v>
      </c>
      <c r="K515" s="208" t="n">
        <f aca="false">K516</f>
        <v>0</v>
      </c>
    </row>
    <row r="516" customFormat="false" ht="15" hidden="false" customHeight="true" outlineLevel="0" collapsed="false">
      <c r="B516" s="247" t="s">
        <v>273</v>
      </c>
      <c r="C516" s="343"/>
      <c r="D516" s="206" t="s">
        <v>185</v>
      </c>
      <c r="E516" s="206" t="s">
        <v>195</v>
      </c>
      <c r="F516" s="338" t="s">
        <v>285</v>
      </c>
      <c r="G516" s="206" t="s">
        <v>283</v>
      </c>
      <c r="H516" s="206" t="s">
        <v>328</v>
      </c>
      <c r="I516" s="208" t="n">
        <v>84.2</v>
      </c>
      <c r="J516" s="208"/>
      <c r="K516" s="208"/>
    </row>
    <row r="517" customFormat="false" ht="15" hidden="false" customHeight="true" outlineLevel="0" collapsed="false">
      <c r="B517" s="325" t="s">
        <v>200</v>
      </c>
      <c r="C517" s="343"/>
      <c r="D517" s="331" t="s">
        <v>201</v>
      </c>
      <c r="E517" s="331"/>
      <c r="F517" s="331"/>
      <c r="G517" s="331"/>
      <c r="H517" s="331"/>
      <c r="I517" s="324" t="n">
        <f aca="false">I520</f>
        <v>819.3</v>
      </c>
      <c r="J517" s="324" t="n">
        <f aca="false">J520</f>
        <v>799</v>
      </c>
      <c r="K517" s="324" t="n">
        <f aca="false">K520</f>
        <v>826.8</v>
      </c>
    </row>
    <row r="518" customFormat="false" ht="14.65" hidden="false" customHeight="true" outlineLevel="0" collapsed="false">
      <c r="B518" s="348" t="s">
        <v>202</v>
      </c>
      <c r="C518" s="343"/>
      <c r="D518" s="334" t="s">
        <v>201</v>
      </c>
      <c r="E518" s="334" t="s">
        <v>203</v>
      </c>
      <c r="F518" s="402"/>
      <c r="G518" s="206"/>
      <c r="H518" s="206"/>
      <c r="I518" s="208" t="n">
        <f aca="false">I519</f>
        <v>819.3</v>
      </c>
      <c r="J518" s="208" t="n">
        <f aca="false">J519</f>
        <v>799</v>
      </c>
      <c r="K518" s="208" t="n">
        <f aca="false">K519</f>
        <v>826.8</v>
      </c>
    </row>
    <row r="519" customFormat="false" ht="14.65" hidden="false" customHeight="true" outlineLevel="0" collapsed="false">
      <c r="B519" s="246" t="s">
        <v>276</v>
      </c>
      <c r="C519" s="343"/>
      <c r="D519" s="206" t="s">
        <v>201</v>
      </c>
      <c r="E519" s="206" t="s">
        <v>203</v>
      </c>
      <c r="F519" s="207" t="s">
        <v>277</v>
      </c>
      <c r="G519" s="331"/>
      <c r="H519" s="331"/>
      <c r="I519" s="208" t="n">
        <f aca="false">I520</f>
        <v>819.3</v>
      </c>
      <c r="J519" s="208" t="n">
        <f aca="false">J520</f>
        <v>799</v>
      </c>
      <c r="K519" s="208" t="n">
        <f aca="false">K520</f>
        <v>826.8</v>
      </c>
    </row>
    <row r="520" customFormat="false" ht="26.45" hidden="false" customHeight="true" outlineLevel="0" collapsed="false">
      <c r="B520" s="337" t="s">
        <v>352</v>
      </c>
      <c r="C520" s="356"/>
      <c r="D520" s="206" t="s">
        <v>201</v>
      </c>
      <c r="E520" s="206" t="s">
        <v>203</v>
      </c>
      <c r="F520" s="206" t="s">
        <v>353</v>
      </c>
      <c r="G520" s="206"/>
      <c r="H520" s="206"/>
      <c r="I520" s="208" t="n">
        <f aca="false">I521</f>
        <v>819.3</v>
      </c>
      <c r="J520" s="208" t="n">
        <f aca="false">J521</f>
        <v>799</v>
      </c>
      <c r="K520" s="208" t="n">
        <f aca="false">K521</f>
        <v>826.8</v>
      </c>
    </row>
    <row r="521" customFormat="false" ht="14.65" hidden="false" customHeight="true" outlineLevel="0" collapsed="false">
      <c r="B521" s="246" t="s">
        <v>354</v>
      </c>
      <c r="C521" s="330"/>
      <c r="D521" s="206" t="s">
        <v>201</v>
      </c>
      <c r="E521" s="206" t="s">
        <v>203</v>
      </c>
      <c r="F521" s="206" t="s">
        <v>353</v>
      </c>
      <c r="G521" s="206" t="s">
        <v>355</v>
      </c>
      <c r="H521" s="206"/>
      <c r="I521" s="208" t="n">
        <f aca="false">I522</f>
        <v>819.3</v>
      </c>
      <c r="J521" s="208" t="n">
        <f aca="false">J522</f>
        <v>799</v>
      </c>
      <c r="K521" s="208" t="n">
        <f aca="false">K522</f>
        <v>826.8</v>
      </c>
    </row>
    <row r="522" customFormat="false" ht="14.65" hidden="false" customHeight="true" outlineLevel="0" collapsed="false">
      <c r="B522" s="246" t="s">
        <v>356</v>
      </c>
      <c r="C522" s="330"/>
      <c r="D522" s="206" t="s">
        <v>201</v>
      </c>
      <c r="E522" s="206" t="s">
        <v>203</v>
      </c>
      <c r="F522" s="206" t="s">
        <v>353</v>
      </c>
      <c r="G522" s="206" t="s">
        <v>357</v>
      </c>
      <c r="H522" s="206"/>
      <c r="I522" s="208" t="n">
        <f aca="false">I523</f>
        <v>819.3</v>
      </c>
      <c r="J522" s="208" t="n">
        <f aca="false">J523</f>
        <v>799</v>
      </c>
      <c r="K522" s="208" t="n">
        <f aca="false">K523</f>
        <v>826.8</v>
      </c>
    </row>
    <row r="523" customFormat="false" ht="14.65" hidden="false" customHeight="true" outlineLevel="0" collapsed="false">
      <c r="B523" s="247" t="s">
        <v>274</v>
      </c>
      <c r="C523" s="336"/>
      <c r="D523" s="206" t="s">
        <v>201</v>
      </c>
      <c r="E523" s="206" t="s">
        <v>203</v>
      </c>
      <c r="F523" s="206" t="s">
        <v>353</v>
      </c>
      <c r="G523" s="206" t="s">
        <v>357</v>
      </c>
      <c r="H523" s="206" t="s">
        <v>306</v>
      </c>
      <c r="I523" s="208" t="n">
        <v>819.3</v>
      </c>
      <c r="J523" s="208" t="n">
        <v>799</v>
      </c>
      <c r="K523" s="208" t="n">
        <v>826.8</v>
      </c>
      <c r="L523" s="299" t="n">
        <v>46</v>
      </c>
    </row>
    <row r="524" customFormat="false" ht="12.75" hidden="false" customHeight="true" outlineLevel="0" collapsed="false">
      <c r="B524" s="325" t="s">
        <v>204</v>
      </c>
      <c r="C524" s="347"/>
      <c r="D524" s="331" t="s">
        <v>205</v>
      </c>
      <c r="E524" s="206"/>
      <c r="F524" s="206"/>
      <c r="G524" s="206"/>
      <c r="H524" s="206"/>
      <c r="I524" s="208" t="n">
        <f aca="false">I525</f>
        <v>11874.9</v>
      </c>
      <c r="J524" s="208" t="n">
        <f aca="false">J525</f>
        <v>6745.3</v>
      </c>
      <c r="K524" s="208" t="n">
        <f aca="false">K525</f>
        <v>7530</v>
      </c>
    </row>
    <row r="525" customFormat="false" ht="12.75" hidden="false" customHeight="true" outlineLevel="0" collapsed="false">
      <c r="B525" s="348" t="s">
        <v>208</v>
      </c>
      <c r="C525" s="336"/>
      <c r="D525" s="334" t="s">
        <v>205</v>
      </c>
      <c r="E525" s="334" t="s">
        <v>209</v>
      </c>
      <c r="F525" s="206"/>
      <c r="G525" s="206"/>
      <c r="H525" s="206"/>
      <c r="I525" s="208" t="n">
        <f aca="false">I526</f>
        <v>11874.9</v>
      </c>
      <c r="J525" s="208" t="n">
        <f aca="false">J526</f>
        <v>6745.3</v>
      </c>
      <c r="K525" s="208" t="n">
        <f aca="false">K526</f>
        <v>7530</v>
      </c>
    </row>
    <row r="526" customFormat="false" ht="26.45" hidden="false" customHeight="true" outlineLevel="0" collapsed="false">
      <c r="B526" s="349" t="s">
        <v>360</v>
      </c>
      <c r="C526" s="336"/>
      <c r="D526" s="206" t="s">
        <v>205</v>
      </c>
      <c r="E526" s="206" t="s">
        <v>209</v>
      </c>
      <c r="F526" s="350" t="s">
        <v>361</v>
      </c>
      <c r="G526" s="206"/>
      <c r="H526" s="206"/>
      <c r="I526" s="208" t="n">
        <f aca="false">I527+I532+I536+I548+I552+I556+I545</f>
        <v>11874.9</v>
      </c>
      <c r="J526" s="208" t="n">
        <f aca="false">J527+J532+J536+J548+J552+J556</f>
        <v>6745.3</v>
      </c>
      <c r="K526" s="208" t="n">
        <f aca="false">K527+K532+K536+K548+K552+K556</f>
        <v>7530</v>
      </c>
    </row>
    <row r="527" customFormat="false" ht="12.75" hidden="true" customHeight="true" outlineLevel="0" collapsed="false">
      <c r="B527" s="377" t="s">
        <v>362</v>
      </c>
      <c r="C527" s="336"/>
      <c r="D527" s="206" t="s">
        <v>205</v>
      </c>
      <c r="E527" s="206" t="s">
        <v>209</v>
      </c>
      <c r="F527" s="350" t="s">
        <v>363</v>
      </c>
      <c r="G527" s="206"/>
      <c r="H527" s="206"/>
      <c r="I527" s="208" t="n">
        <f aca="false">I529</f>
        <v>0</v>
      </c>
      <c r="J527" s="208" t="n">
        <f aca="false">J529</f>
        <v>0</v>
      </c>
      <c r="K527" s="208" t="n">
        <f aca="false">K529</f>
        <v>0</v>
      </c>
    </row>
    <row r="528" customFormat="false" ht="14.65" hidden="true" customHeight="true" outlineLevel="0" collapsed="false">
      <c r="B528" s="378"/>
      <c r="C528" s="336"/>
      <c r="D528" s="206"/>
      <c r="E528" s="206"/>
      <c r="F528" s="350"/>
      <c r="G528" s="206"/>
      <c r="H528" s="206"/>
      <c r="I528" s="208"/>
      <c r="J528" s="208"/>
      <c r="K528" s="208"/>
    </row>
    <row r="529" customFormat="false" ht="14.65" hidden="true" customHeight="true" outlineLevel="0" collapsed="false">
      <c r="B529" s="246" t="s">
        <v>288</v>
      </c>
      <c r="C529" s="329"/>
      <c r="D529" s="206" t="s">
        <v>205</v>
      </c>
      <c r="E529" s="206" t="s">
        <v>209</v>
      </c>
      <c r="F529" s="350" t="s">
        <v>363</v>
      </c>
      <c r="G529" s="206" t="s">
        <v>289</v>
      </c>
      <c r="H529" s="206"/>
      <c r="I529" s="208" t="n">
        <f aca="false">I530</f>
        <v>0</v>
      </c>
      <c r="J529" s="208" t="n">
        <f aca="false">J530</f>
        <v>0</v>
      </c>
      <c r="K529" s="208" t="n">
        <f aca="false">K530</f>
        <v>0</v>
      </c>
    </row>
    <row r="530" customFormat="false" ht="12.75" hidden="true" customHeight="true" outlineLevel="0" collapsed="false">
      <c r="B530" s="246" t="s">
        <v>290</v>
      </c>
      <c r="C530" s="329"/>
      <c r="D530" s="206" t="s">
        <v>205</v>
      </c>
      <c r="E530" s="206" t="s">
        <v>209</v>
      </c>
      <c r="F530" s="350" t="s">
        <v>363</v>
      </c>
      <c r="G530" s="206" t="s">
        <v>291</v>
      </c>
      <c r="H530" s="206"/>
      <c r="I530" s="208" t="n">
        <f aca="false">I531</f>
        <v>0</v>
      </c>
      <c r="J530" s="208" t="n">
        <f aca="false">J531</f>
        <v>0</v>
      </c>
      <c r="K530" s="208" t="n">
        <f aca="false">K531</f>
        <v>0</v>
      </c>
    </row>
    <row r="531" customFormat="false" ht="12.75" hidden="true" customHeight="true" outlineLevel="0" collapsed="false">
      <c r="B531" s="247" t="s">
        <v>272</v>
      </c>
      <c r="C531" s="336"/>
      <c r="D531" s="206" t="s">
        <v>205</v>
      </c>
      <c r="E531" s="206" t="s">
        <v>209</v>
      </c>
      <c r="F531" s="350" t="s">
        <v>363</v>
      </c>
      <c r="G531" s="206" t="s">
        <v>291</v>
      </c>
      <c r="H531" s="206" t="s">
        <v>296</v>
      </c>
      <c r="I531" s="208"/>
      <c r="J531" s="208"/>
      <c r="K531" s="208"/>
    </row>
    <row r="532" customFormat="false" ht="26.45" hidden="true" customHeight="true" outlineLevel="0" collapsed="false">
      <c r="B532" s="372" t="s">
        <v>364</v>
      </c>
      <c r="C532" s="336"/>
      <c r="D532" s="206" t="s">
        <v>205</v>
      </c>
      <c r="E532" s="206" t="s">
        <v>209</v>
      </c>
      <c r="F532" s="350" t="s">
        <v>365</v>
      </c>
      <c r="G532" s="206"/>
      <c r="H532" s="206"/>
      <c r="I532" s="208" t="n">
        <f aca="false">I533</f>
        <v>0</v>
      </c>
      <c r="J532" s="208" t="n">
        <f aca="false">J533</f>
        <v>0</v>
      </c>
      <c r="K532" s="208" t="n">
        <f aca="false">K533</f>
        <v>0</v>
      </c>
    </row>
    <row r="533" customFormat="false" ht="12.75" hidden="true" customHeight="true" outlineLevel="0" collapsed="false">
      <c r="B533" s="246" t="s">
        <v>288</v>
      </c>
      <c r="C533" s="336"/>
      <c r="D533" s="206" t="s">
        <v>205</v>
      </c>
      <c r="E533" s="206" t="s">
        <v>209</v>
      </c>
      <c r="F533" s="350" t="s">
        <v>365</v>
      </c>
      <c r="G533" s="206" t="s">
        <v>289</v>
      </c>
      <c r="H533" s="206"/>
      <c r="I533" s="208" t="n">
        <f aca="false">I534</f>
        <v>0</v>
      </c>
      <c r="J533" s="208" t="n">
        <f aca="false">J534</f>
        <v>0</v>
      </c>
      <c r="K533" s="208" t="n">
        <f aca="false">K534</f>
        <v>0</v>
      </c>
    </row>
    <row r="534" customFormat="false" ht="14.65" hidden="true" customHeight="true" outlineLevel="0" collapsed="false">
      <c r="B534" s="246" t="s">
        <v>290</v>
      </c>
      <c r="C534" s="336"/>
      <c r="D534" s="206" t="s">
        <v>205</v>
      </c>
      <c r="E534" s="206" t="s">
        <v>209</v>
      </c>
      <c r="F534" s="350" t="s">
        <v>365</v>
      </c>
      <c r="G534" s="206" t="s">
        <v>291</v>
      </c>
      <c r="H534" s="206"/>
      <c r="I534" s="208" t="n">
        <f aca="false">I535</f>
        <v>0</v>
      </c>
      <c r="J534" s="208" t="n">
        <f aca="false">J535</f>
        <v>0</v>
      </c>
      <c r="K534" s="208" t="n">
        <f aca="false">K535</f>
        <v>0</v>
      </c>
    </row>
    <row r="535" customFormat="false" ht="12.75" hidden="true" customHeight="true" outlineLevel="0" collapsed="false">
      <c r="B535" s="247" t="s">
        <v>272</v>
      </c>
      <c r="C535" s="329"/>
      <c r="D535" s="206" t="s">
        <v>205</v>
      </c>
      <c r="E535" s="206" t="s">
        <v>209</v>
      </c>
      <c r="F535" s="350" t="s">
        <v>365</v>
      </c>
      <c r="G535" s="206" t="s">
        <v>291</v>
      </c>
      <c r="H535" s="206" t="s">
        <v>296</v>
      </c>
      <c r="I535" s="208"/>
      <c r="J535" s="208"/>
      <c r="K535" s="208"/>
    </row>
    <row r="536" customFormat="false" ht="12.75" hidden="false" customHeight="true" outlineLevel="0" collapsed="false">
      <c r="B536" s="372" t="s">
        <v>366</v>
      </c>
      <c r="C536" s="329"/>
      <c r="D536" s="206" t="s">
        <v>205</v>
      </c>
      <c r="E536" s="206" t="s">
        <v>209</v>
      </c>
      <c r="F536" s="350" t="s">
        <v>367</v>
      </c>
      <c r="G536" s="206"/>
      <c r="H536" s="206"/>
      <c r="I536" s="208" t="n">
        <f aca="false">I537+I540</f>
        <v>5430.9</v>
      </c>
      <c r="J536" s="208" t="n">
        <f aca="false">J537+J540</f>
        <v>6000</v>
      </c>
      <c r="K536" s="208" t="n">
        <f aca="false">K537+K540</f>
        <v>6000</v>
      </c>
    </row>
    <row r="537" customFormat="false" ht="14.65" hidden="false" customHeight="true" outlineLevel="0" collapsed="false">
      <c r="B537" s="246" t="s">
        <v>288</v>
      </c>
      <c r="C537" s="336"/>
      <c r="D537" s="206" t="s">
        <v>205</v>
      </c>
      <c r="E537" s="206" t="s">
        <v>209</v>
      </c>
      <c r="F537" s="350" t="s">
        <v>367</v>
      </c>
      <c r="G537" s="206" t="s">
        <v>289</v>
      </c>
      <c r="H537" s="206"/>
      <c r="I537" s="208" t="n">
        <f aca="false">I538</f>
        <v>5430.9</v>
      </c>
      <c r="J537" s="208" t="n">
        <f aca="false">J538</f>
        <v>6000</v>
      </c>
      <c r="K537" s="208" t="n">
        <f aca="false">K538</f>
        <v>6000</v>
      </c>
    </row>
    <row r="538" customFormat="false" ht="14.65" hidden="false" customHeight="true" outlineLevel="0" collapsed="false">
      <c r="B538" s="246" t="s">
        <v>290</v>
      </c>
      <c r="C538" s="347"/>
      <c r="D538" s="206" t="s">
        <v>205</v>
      </c>
      <c r="E538" s="206" t="s">
        <v>209</v>
      </c>
      <c r="F538" s="350" t="s">
        <v>367</v>
      </c>
      <c r="G538" s="206" t="s">
        <v>291</v>
      </c>
      <c r="H538" s="206"/>
      <c r="I538" s="208" t="n">
        <f aca="false">I539</f>
        <v>5430.9</v>
      </c>
      <c r="J538" s="208" t="n">
        <f aca="false">J539</f>
        <v>6000</v>
      </c>
      <c r="K538" s="208" t="n">
        <f aca="false">K539</f>
        <v>6000</v>
      </c>
    </row>
    <row r="539" customFormat="false" ht="14.65" hidden="false" customHeight="true" outlineLevel="0" collapsed="false">
      <c r="B539" s="247" t="s">
        <v>272</v>
      </c>
      <c r="C539" s="336"/>
      <c r="D539" s="206" t="s">
        <v>205</v>
      </c>
      <c r="E539" s="206" t="s">
        <v>209</v>
      </c>
      <c r="F539" s="350" t="s">
        <v>367</v>
      </c>
      <c r="G539" s="206" t="s">
        <v>291</v>
      </c>
      <c r="H539" s="206" t="s">
        <v>296</v>
      </c>
      <c r="I539" s="208" t="n">
        <v>5430.9</v>
      </c>
      <c r="J539" s="208" t="n">
        <v>6000</v>
      </c>
      <c r="K539" s="208" t="n">
        <v>6000</v>
      </c>
      <c r="L539" s="299" t="n">
        <v>-424.9</v>
      </c>
    </row>
    <row r="540" customFormat="false" ht="26.45" hidden="true" customHeight="true" outlineLevel="0" collapsed="false">
      <c r="B540" s="247" t="s">
        <v>368</v>
      </c>
      <c r="C540" s="336"/>
      <c r="D540" s="206" t="s">
        <v>205</v>
      </c>
      <c r="E540" s="206" t="s">
        <v>209</v>
      </c>
      <c r="F540" s="350" t="s">
        <v>369</v>
      </c>
      <c r="G540" s="206"/>
      <c r="H540" s="206"/>
      <c r="I540" s="208" t="n">
        <f aca="false">I541</f>
        <v>0</v>
      </c>
      <c r="J540" s="208" t="n">
        <f aca="false">J541</f>
        <v>0</v>
      </c>
      <c r="K540" s="208" t="n">
        <f aca="false">K541</f>
        <v>0</v>
      </c>
    </row>
    <row r="541" customFormat="false" ht="14.65" hidden="true" customHeight="true" outlineLevel="0" collapsed="false">
      <c r="B541" s="246" t="s">
        <v>288</v>
      </c>
      <c r="C541" s="336"/>
      <c r="D541" s="206" t="s">
        <v>205</v>
      </c>
      <c r="E541" s="206" t="s">
        <v>209</v>
      </c>
      <c r="F541" s="350" t="s">
        <v>369</v>
      </c>
      <c r="G541" s="206" t="s">
        <v>289</v>
      </c>
      <c r="H541" s="206"/>
      <c r="I541" s="208" t="n">
        <f aca="false">I542</f>
        <v>0</v>
      </c>
      <c r="J541" s="208" t="n">
        <f aca="false">J542</f>
        <v>0</v>
      </c>
      <c r="K541" s="208" t="n">
        <f aca="false">K542</f>
        <v>0</v>
      </c>
    </row>
    <row r="542" customFormat="false" ht="14.65" hidden="true" customHeight="true" outlineLevel="0" collapsed="false">
      <c r="B542" s="246" t="s">
        <v>290</v>
      </c>
      <c r="C542" s="336"/>
      <c r="D542" s="206" t="s">
        <v>205</v>
      </c>
      <c r="E542" s="206" t="s">
        <v>209</v>
      </c>
      <c r="F542" s="350" t="s">
        <v>369</v>
      </c>
      <c r="G542" s="206" t="s">
        <v>291</v>
      </c>
      <c r="H542" s="206"/>
      <c r="I542" s="208" t="n">
        <f aca="false">I544</f>
        <v>0</v>
      </c>
      <c r="J542" s="208" t="n">
        <f aca="false">J544</f>
        <v>0</v>
      </c>
      <c r="K542" s="208" t="n">
        <f aca="false">K544</f>
        <v>0</v>
      </c>
    </row>
    <row r="543" customFormat="false" ht="14.65" hidden="true" customHeight="true" outlineLevel="0" collapsed="false">
      <c r="B543" s="247"/>
      <c r="C543" s="336"/>
      <c r="D543" s="206"/>
      <c r="E543" s="206"/>
      <c r="F543" s="350" t="s">
        <v>624</v>
      </c>
      <c r="G543" s="206"/>
      <c r="H543" s="206"/>
      <c r="I543" s="208"/>
      <c r="J543" s="208"/>
      <c r="K543" s="208"/>
    </row>
    <row r="544" customFormat="false" ht="14.65" hidden="true" customHeight="true" outlineLevel="0" collapsed="false">
      <c r="B544" s="247" t="s">
        <v>273</v>
      </c>
      <c r="C544" s="329"/>
      <c r="D544" s="206" t="s">
        <v>205</v>
      </c>
      <c r="E544" s="206" t="s">
        <v>209</v>
      </c>
      <c r="F544" s="350" t="s">
        <v>369</v>
      </c>
      <c r="G544" s="206" t="s">
        <v>291</v>
      </c>
      <c r="H544" s="206" t="s">
        <v>328</v>
      </c>
      <c r="I544" s="208"/>
      <c r="J544" s="208"/>
      <c r="K544" s="208"/>
    </row>
    <row r="545" customFormat="false" ht="14.65" hidden="false" customHeight="true" outlineLevel="0" collapsed="false">
      <c r="B545" s="372" t="s">
        <v>354</v>
      </c>
      <c r="C545" s="329"/>
      <c r="D545" s="206" t="s">
        <v>205</v>
      </c>
      <c r="E545" s="206" t="s">
        <v>209</v>
      </c>
      <c r="F545" s="350" t="s">
        <v>367</v>
      </c>
      <c r="G545" s="206" t="s">
        <v>355</v>
      </c>
      <c r="H545" s="206"/>
      <c r="I545" s="208" t="n">
        <f aca="false">I546</f>
        <v>403.4</v>
      </c>
      <c r="J545" s="208" t="n">
        <f aca="false">J546</f>
        <v>0</v>
      </c>
      <c r="K545" s="208" t="n">
        <f aca="false">K546</f>
        <v>0</v>
      </c>
    </row>
    <row r="546" customFormat="false" ht="14.65" hidden="false" customHeight="true" outlineLevel="0" collapsed="false">
      <c r="B546" s="372" t="s">
        <v>154</v>
      </c>
      <c r="C546" s="329"/>
      <c r="D546" s="206" t="s">
        <v>205</v>
      </c>
      <c r="E546" s="206" t="s">
        <v>209</v>
      </c>
      <c r="F546" s="350" t="s">
        <v>367</v>
      </c>
      <c r="G546" s="206" t="s">
        <v>371</v>
      </c>
      <c r="H546" s="206"/>
      <c r="I546" s="208" t="n">
        <f aca="false">I547</f>
        <v>403.4</v>
      </c>
      <c r="J546" s="208" t="n">
        <f aca="false">J547</f>
        <v>0</v>
      </c>
      <c r="K546" s="208" t="n">
        <f aca="false">K547</f>
        <v>0</v>
      </c>
    </row>
    <row r="547" customFormat="false" ht="14.65" hidden="false" customHeight="true" outlineLevel="0" collapsed="false">
      <c r="B547" s="247" t="s">
        <v>272</v>
      </c>
      <c r="C547" s="329"/>
      <c r="D547" s="206" t="s">
        <v>205</v>
      </c>
      <c r="E547" s="206" t="s">
        <v>209</v>
      </c>
      <c r="F547" s="350" t="s">
        <v>367</v>
      </c>
      <c r="G547" s="206" t="s">
        <v>371</v>
      </c>
      <c r="H547" s="206" t="s">
        <v>296</v>
      </c>
      <c r="I547" s="208" t="n">
        <v>403.4</v>
      </c>
      <c r="J547" s="208"/>
      <c r="K547" s="208"/>
      <c r="L547" s="299" t="n">
        <v>124.9</v>
      </c>
    </row>
    <row r="548" customFormat="false" ht="26.45" hidden="false" customHeight="true" outlineLevel="0" collapsed="false">
      <c r="B548" s="351" t="s">
        <v>372</v>
      </c>
      <c r="C548" s="329"/>
      <c r="D548" s="206" t="s">
        <v>205</v>
      </c>
      <c r="E548" s="206" t="s">
        <v>209</v>
      </c>
      <c r="F548" s="350" t="s">
        <v>373</v>
      </c>
      <c r="G548" s="206"/>
      <c r="H548" s="206"/>
      <c r="I548" s="208" t="n">
        <f aca="false">I549</f>
        <v>70</v>
      </c>
      <c r="J548" s="208" t="n">
        <f aca="false">J549</f>
        <v>0</v>
      </c>
      <c r="K548" s="208" t="n">
        <f aca="false">K549</f>
        <v>0</v>
      </c>
    </row>
    <row r="549" customFormat="false" ht="14.65" hidden="false" customHeight="true" outlineLevel="0" collapsed="false">
      <c r="B549" s="372" t="s">
        <v>354</v>
      </c>
      <c r="C549" s="336"/>
      <c r="D549" s="206" t="s">
        <v>205</v>
      </c>
      <c r="E549" s="206" t="s">
        <v>209</v>
      </c>
      <c r="F549" s="350" t="s">
        <v>373</v>
      </c>
      <c r="G549" s="206" t="s">
        <v>355</v>
      </c>
      <c r="H549" s="206"/>
      <c r="I549" s="208" t="n">
        <f aca="false">I550</f>
        <v>70</v>
      </c>
      <c r="J549" s="208" t="n">
        <f aca="false">J550</f>
        <v>0</v>
      </c>
      <c r="K549" s="208" t="n">
        <f aca="false">K550</f>
        <v>0</v>
      </c>
    </row>
    <row r="550" customFormat="false" ht="12.75" hidden="false" customHeight="true" outlineLevel="0" collapsed="false">
      <c r="B550" s="372" t="s">
        <v>154</v>
      </c>
      <c r="C550" s="329"/>
      <c r="D550" s="206" t="s">
        <v>205</v>
      </c>
      <c r="E550" s="206" t="s">
        <v>209</v>
      </c>
      <c r="F550" s="350" t="s">
        <v>373</v>
      </c>
      <c r="G550" s="206" t="s">
        <v>371</v>
      </c>
      <c r="H550" s="206"/>
      <c r="I550" s="208" t="n">
        <f aca="false">I551</f>
        <v>70</v>
      </c>
      <c r="J550" s="208" t="n">
        <f aca="false">J551</f>
        <v>0</v>
      </c>
      <c r="K550" s="208" t="n">
        <f aca="false">K551</f>
        <v>0</v>
      </c>
    </row>
    <row r="551" customFormat="false" ht="12.75" hidden="false" customHeight="true" outlineLevel="0" collapsed="false">
      <c r="B551" s="247" t="s">
        <v>272</v>
      </c>
      <c r="C551" s="329"/>
      <c r="D551" s="206" t="s">
        <v>205</v>
      </c>
      <c r="E551" s="206" t="s">
        <v>209</v>
      </c>
      <c r="F551" s="350" t="s">
        <v>373</v>
      </c>
      <c r="G551" s="206" t="s">
        <v>371</v>
      </c>
      <c r="H551" s="206" t="s">
        <v>296</v>
      </c>
      <c r="I551" s="208" t="n">
        <v>70</v>
      </c>
      <c r="J551" s="208"/>
      <c r="K551" s="208"/>
    </row>
    <row r="552" customFormat="false" ht="14.65" hidden="false" customHeight="true" outlineLevel="0" collapsed="false">
      <c r="B552" s="366" t="s">
        <v>374</v>
      </c>
      <c r="C552" s="329"/>
      <c r="D552" s="206" t="s">
        <v>205</v>
      </c>
      <c r="E552" s="206" t="s">
        <v>209</v>
      </c>
      <c r="F552" s="350" t="s">
        <v>375</v>
      </c>
      <c r="G552" s="206"/>
      <c r="H552" s="206"/>
      <c r="I552" s="208" t="n">
        <f aca="false">I553</f>
        <v>5970.6</v>
      </c>
      <c r="J552" s="208" t="n">
        <f aca="false">J553</f>
        <v>745.3</v>
      </c>
      <c r="K552" s="208" t="n">
        <f aca="false">K553</f>
        <v>1530</v>
      </c>
    </row>
    <row r="553" customFormat="false" ht="12.75" hidden="false" customHeight="true" outlineLevel="0" collapsed="false">
      <c r="B553" s="372" t="s">
        <v>354</v>
      </c>
      <c r="C553" s="336"/>
      <c r="D553" s="206" t="s">
        <v>205</v>
      </c>
      <c r="E553" s="206" t="s">
        <v>209</v>
      </c>
      <c r="F553" s="350" t="s">
        <v>375</v>
      </c>
      <c r="G553" s="206" t="s">
        <v>355</v>
      </c>
      <c r="H553" s="206"/>
      <c r="I553" s="208" t="n">
        <f aca="false">I554</f>
        <v>5970.6</v>
      </c>
      <c r="J553" s="208" t="n">
        <f aca="false">J554</f>
        <v>745.3</v>
      </c>
      <c r="K553" s="208" t="n">
        <f aca="false">K554</f>
        <v>1530</v>
      </c>
    </row>
    <row r="554" customFormat="false" ht="12.75" hidden="false" customHeight="true" outlineLevel="0" collapsed="false">
      <c r="B554" s="372" t="s">
        <v>154</v>
      </c>
      <c r="C554" s="336"/>
      <c r="D554" s="206" t="s">
        <v>205</v>
      </c>
      <c r="E554" s="206" t="s">
        <v>209</v>
      </c>
      <c r="F554" s="350" t="s">
        <v>375</v>
      </c>
      <c r="G554" s="206" t="s">
        <v>371</v>
      </c>
      <c r="H554" s="206"/>
      <c r="I554" s="208" t="n">
        <f aca="false">I555</f>
        <v>5970.6</v>
      </c>
      <c r="J554" s="208" t="n">
        <f aca="false">J555</f>
        <v>745.3</v>
      </c>
      <c r="K554" s="208" t="n">
        <f aca="false">K555</f>
        <v>1530</v>
      </c>
    </row>
    <row r="555" customFormat="false" ht="14.65" hidden="false" customHeight="true" outlineLevel="0" collapsed="false">
      <c r="B555" s="247" t="s">
        <v>272</v>
      </c>
      <c r="C555" s="336"/>
      <c r="D555" s="206" t="s">
        <v>205</v>
      </c>
      <c r="E555" s="206" t="s">
        <v>209</v>
      </c>
      <c r="F555" s="350" t="s">
        <v>375</v>
      </c>
      <c r="G555" s="206" t="s">
        <v>371</v>
      </c>
      <c r="H555" s="206" t="s">
        <v>296</v>
      </c>
      <c r="I555" s="208" t="n">
        <v>5970.6</v>
      </c>
      <c r="J555" s="208" t="n">
        <v>745.3</v>
      </c>
      <c r="K555" s="208" t="n">
        <v>1530</v>
      </c>
      <c r="L555" s="299" t="n">
        <v>300</v>
      </c>
    </row>
    <row r="556" customFormat="false" ht="26.45" hidden="true" customHeight="true" outlineLevel="0" collapsed="false">
      <c r="B556" s="351" t="s">
        <v>376</v>
      </c>
      <c r="C556" s="356"/>
      <c r="D556" s="206" t="s">
        <v>205</v>
      </c>
      <c r="E556" s="206" t="s">
        <v>209</v>
      </c>
      <c r="F556" s="350" t="s">
        <v>377</v>
      </c>
      <c r="G556" s="206"/>
      <c r="H556" s="206"/>
      <c r="I556" s="208" t="n">
        <f aca="false">I557</f>
        <v>0</v>
      </c>
      <c r="J556" s="208" t="n">
        <f aca="false">J557</f>
        <v>0</v>
      </c>
      <c r="K556" s="208" t="n">
        <f aca="false">K557</f>
        <v>0</v>
      </c>
    </row>
    <row r="557" customFormat="false" ht="12.75" hidden="true" customHeight="true" outlineLevel="0" collapsed="false">
      <c r="B557" s="246" t="s">
        <v>288</v>
      </c>
      <c r="C557" s="330"/>
      <c r="D557" s="206" t="s">
        <v>205</v>
      </c>
      <c r="E557" s="206" t="s">
        <v>209</v>
      </c>
      <c r="F557" s="350" t="s">
        <v>377</v>
      </c>
      <c r="G557" s="206" t="s">
        <v>289</v>
      </c>
      <c r="H557" s="206"/>
      <c r="I557" s="208" t="n">
        <f aca="false">I558</f>
        <v>0</v>
      </c>
      <c r="J557" s="208" t="n">
        <f aca="false">J558</f>
        <v>0</v>
      </c>
      <c r="K557" s="208" t="n">
        <f aca="false">K558</f>
        <v>0</v>
      </c>
    </row>
    <row r="558" customFormat="false" ht="12.75" hidden="true" customHeight="true" outlineLevel="0" collapsed="false">
      <c r="B558" s="246" t="s">
        <v>290</v>
      </c>
      <c r="C558" s="330"/>
      <c r="D558" s="206" t="s">
        <v>205</v>
      </c>
      <c r="E558" s="206" t="s">
        <v>209</v>
      </c>
      <c r="F558" s="350" t="s">
        <v>377</v>
      </c>
      <c r="G558" s="206" t="s">
        <v>291</v>
      </c>
      <c r="H558" s="206"/>
      <c r="I558" s="208" t="n">
        <f aca="false">I559</f>
        <v>0</v>
      </c>
      <c r="J558" s="208" t="n">
        <f aca="false">J559</f>
        <v>0</v>
      </c>
      <c r="K558" s="208" t="n">
        <f aca="false">K559</f>
        <v>0</v>
      </c>
    </row>
    <row r="559" customFormat="false" ht="12.75" hidden="true" customHeight="true" outlineLevel="0" collapsed="false">
      <c r="B559" s="247" t="s">
        <v>272</v>
      </c>
      <c r="C559" s="330"/>
      <c r="D559" s="206" t="s">
        <v>205</v>
      </c>
      <c r="E559" s="206" t="s">
        <v>209</v>
      </c>
      <c r="F559" s="350" t="s">
        <v>377</v>
      </c>
      <c r="G559" s="206" t="s">
        <v>291</v>
      </c>
      <c r="H559" s="206" t="s">
        <v>296</v>
      </c>
      <c r="I559" s="208"/>
      <c r="J559" s="208"/>
      <c r="K559" s="208"/>
    </row>
    <row r="560" customFormat="false" ht="12.75" hidden="false" customHeight="true" outlineLevel="0" collapsed="false">
      <c r="B560" s="325" t="s">
        <v>210</v>
      </c>
      <c r="C560" s="330"/>
      <c r="D560" s="331" t="s">
        <v>211</v>
      </c>
      <c r="E560" s="206"/>
      <c r="F560" s="206"/>
      <c r="G560" s="206"/>
      <c r="H560" s="317"/>
      <c r="I560" s="324" t="n">
        <f aca="false">I561+I583</f>
        <v>2766.2</v>
      </c>
      <c r="J560" s="324" t="n">
        <f aca="false">J561+J583</f>
        <v>0</v>
      </c>
      <c r="K560" s="324" t="n">
        <f aca="false">K561+K583</f>
        <v>0</v>
      </c>
    </row>
    <row r="561" customFormat="false" ht="14.65" hidden="false" customHeight="true" outlineLevel="0" collapsed="false">
      <c r="B561" s="353" t="s">
        <v>214</v>
      </c>
      <c r="C561" s="347"/>
      <c r="D561" s="334" t="s">
        <v>211</v>
      </c>
      <c r="E561" s="334" t="s">
        <v>215</v>
      </c>
      <c r="F561" s="206"/>
      <c r="G561" s="206"/>
      <c r="H561" s="206"/>
      <c r="I561" s="208" t="n">
        <f aca="false">I562+I579</f>
        <v>2616.2</v>
      </c>
      <c r="J561" s="208" t="n">
        <f aca="false">J562+J579</f>
        <v>0</v>
      </c>
      <c r="K561" s="208" t="n">
        <f aca="false">K562+K579</f>
        <v>0</v>
      </c>
    </row>
    <row r="562" customFormat="false" ht="26.45" hidden="false" customHeight="true" outlineLevel="0" collapsed="false">
      <c r="B562" s="326" t="s">
        <v>397</v>
      </c>
      <c r="C562" s="336"/>
      <c r="D562" s="206" t="s">
        <v>211</v>
      </c>
      <c r="E562" s="206" t="s">
        <v>215</v>
      </c>
      <c r="F562" s="338" t="s">
        <v>398</v>
      </c>
      <c r="G562" s="206"/>
      <c r="H562" s="206"/>
      <c r="I562" s="208" t="n">
        <f aca="false">I563+I567+I571+I575</f>
        <v>2505.2</v>
      </c>
      <c r="J562" s="208" t="n">
        <f aca="false">J563+J567+J571+J575</f>
        <v>0</v>
      </c>
      <c r="K562" s="208" t="n">
        <f aca="false">K563+K567+K571+K575</f>
        <v>0</v>
      </c>
    </row>
    <row r="563" customFormat="false" ht="12.75" hidden="true" customHeight="true" outlineLevel="0" collapsed="false">
      <c r="B563" s="367" t="s">
        <v>399</v>
      </c>
      <c r="C563" s="336"/>
      <c r="D563" s="206" t="s">
        <v>211</v>
      </c>
      <c r="E563" s="206" t="s">
        <v>215</v>
      </c>
      <c r="F563" s="338" t="s">
        <v>400</v>
      </c>
      <c r="G563" s="206"/>
      <c r="H563" s="206"/>
      <c r="I563" s="208" t="n">
        <f aca="false">I564</f>
        <v>0</v>
      </c>
      <c r="J563" s="208" t="n">
        <f aca="false">J564</f>
        <v>0</v>
      </c>
      <c r="K563" s="208" t="n">
        <f aca="false">K564</f>
        <v>0</v>
      </c>
    </row>
    <row r="564" customFormat="false" ht="14.65" hidden="true" customHeight="true" outlineLevel="0" collapsed="false">
      <c r="B564" s="246" t="s">
        <v>288</v>
      </c>
      <c r="C564" s="336"/>
      <c r="D564" s="206" t="s">
        <v>211</v>
      </c>
      <c r="E564" s="206" t="s">
        <v>215</v>
      </c>
      <c r="F564" s="338" t="s">
        <v>400</v>
      </c>
      <c r="G564" s="206" t="s">
        <v>289</v>
      </c>
      <c r="H564" s="388"/>
      <c r="I564" s="208" t="n">
        <f aca="false">I565</f>
        <v>0</v>
      </c>
      <c r="J564" s="208" t="n">
        <f aca="false">J565</f>
        <v>0</v>
      </c>
      <c r="K564" s="208" t="n">
        <f aca="false">K565</f>
        <v>0</v>
      </c>
    </row>
    <row r="565" customFormat="false" ht="12.75" hidden="true" customHeight="true" outlineLevel="0" collapsed="false">
      <c r="B565" s="246" t="s">
        <v>290</v>
      </c>
      <c r="C565" s="336"/>
      <c r="D565" s="206" t="s">
        <v>211</v>
      </c>
      <c r="E565" s="206" t="s">
        <v>215</v>
      </c>
      <c r="F565" s="338" t="s">
        <v>400</v>
      </c>
      <c r="G565" s="206" t="s">
        <v>291</v>
      </c>
      <c r="H565" s="206"/>
      <c r="I565" s="208" t="n">
        <f aca="false">I566</f>
        <v>0</v>
      </c>
      <c r="J565" s="208" t="n">
        <f aca="false">J566</f>
        <v>0</v>
      </c>
      <c r="K565" s="208" t="n">
        <f aca="false">K566</f>
        <v>0</v>
      </c>
    </row>
    <row r="566" customFormat="false" ht="14.65" hidden="true" customHeight="true" outlineLevel="0" collapsed="false">
      <c r="B566" s="247" t="s">
        <v>272</v>
      </c>
      <c r="C566" s="336"/>
      <c r="D566" s="206" t="s">
        <v>211</v>
      </c>
      <c r="E566" s="206" t="s">
        <v>215</v>
      </c>
      <c r="F566" s="338" t="s">
        <v>400</v>
      </c>
      <c r="G566" s="206" t="s">
        <v>291</v>
      </c>
      <c r="H566" s="206" t="n">
        <v>2</v>
      </c>
      <c r="I566" s="208"/>
      <c r="J566" s="208"/>
      <c r="K566" s="208"/>
    </row>
    <row r="567" customFormat="false" ht="12.75" hidden="false" customHeight="true" outlineLevel="0" collapsed="false">
      <c r="B567" s="367" t="s">
        <v>401</v>
      </c>
      <c r="C567" s="329"/>
      <c r="D567" s="206" t="s">
        <v>211</v>
      </c>
      <c r="E567" s="206" t="s">
        <v>215</v>
      </c>
      <c r="F567" s="338" t="s">
        <v>402</v>
      </c>
      <c r="G567" s="206"/>
      <c r="H567" s="206"/>
      <c r="I567" s="208" t="n">
        <f aca="false">I568</f>
        <v>2505.2</v>
      </c>
      <c r="J567" s="208" t="n">
        <f aca="false">J568</f>
        <v>0</v>
      </c>
      <c r="K567" s="208" t="n">
        <f aca="false">K568</f>
        <v>0</v>
      </c>
    </row>
    <row r="568" customFormat="false" ht="12.75" hidden="false" customHeight="true" outlineLevel="0" collapsed="false">
      <c r="B568" s="246" t="s">
        <v>288</v>
      </c>
      <c r="C568" s="329"/>
      <c r="D568" s="206" t="s">
        <v>211</v>
      </c>
      <c r="E568" s="206" t="s">
        <v>215</v>
      </c>
      <c r="F568" s="338" t="s">
        <v>402</v>
      </c>
      <c r="G568" s="206" t="s">
        <v>355</v>
      </c>
      <c r="H568" s="206"/>
      <c r="I568" s="208" t="n">
        <f aca="false">I569</f>
        <v>2505.2</v>
      </c>
      <c r="J568" s="208" t="n">
        <f aca="false">J569</f>
        <v>0</v>
      </c>
      <c r="K568" s="208" t="n">
        <f aca="false">K569</f>
        <v>0</v>
      </c>
    </row>
    <row r="569" customFormat="false" ht="14.65" hidden="false" customHeight="true" outlineLevel="0" collapsed="false">
      <c r="B569" s="246" t="s">
        <v>290</v>
      </c>
      <c r="C569" s="336"/>
      <c r="D569" s="206" t="s">
        <v>211</v>
      </c>
      <c r="E569" s="206" t="s">
        <v>215</v>
      </c>
      <c r="F569" s="338" t="s">
        <v>402</v>
      </c>
      <c r="G569" s="206" t="s">
        <v>371</v>
      </c>
      <c r="H569" s="206"/>
      <c r="I569" s="208" t="n">
        <f aca="false">I570</f>
        <v>2505.2</v>
      </c>
      <c r="J569" s="208" t="n">
        <f aca="false">J570</f>
        <v>0</v>
      </c>
      <c r="K569" s="208" t="n">
        <f aca="false">K570</f>
        <v>0</v>
      </c>
    </row>
    <row r="570" customFormat="false" ht="12.75" hidden="false" customHeight="true" outlineLevel="0" collapsed="false">
      <c r="B570" s="247" t="s">
        <v>272</v>
      </c>
      <c r="C570" s="329"/>
      <c r="D570" s="206" t="s">
        <v>211</v>
      </c>
      <c r="E570" s="206" t="s">
        <v>215</v>
      </c>
      <c r="F570" s="338" t="s">
        <v>402</v>
      </c>
      <c r="G570" s="206" t="s">
        <v>371</v>
      </c>
      <c r="H570" s="206" t="s">
        <v>296</v>
      </c>
      <c r="I570" s="208" t="n">
        <v>2505.2</v>
      </c>
      <c r="J570" s="208"/>
      <c r="K570" s="208"/>
      <c r="L570" s="299" t="n">
        <v>500</v>
      </c>
    </row>
    <row r="571" customFormat="false" ht="12.75" hidden="true" customHeight="true" outlineLevel="0" collapsed="false">
      <c r="B571" s="367" t="s">
        <v>403</v>
      </c>
      <c r="C571" s="329"/>
      <c r="D571" s="206" t="s">
        <v>211</v>
      </c>
      <c r="E571" s="206" t="s">
        <v>215</v>
      </c>
      <c r="F571" s="338" t="s">
        <v>404</v>
      </c>
      <c r="G571" s="206"/>
      <c r="H571" s="206"/>
      <c r="I571" s="208" t="n">
        <f aca="false">I572</f>
        <v>0</v>
      </c>
      <c r="J571" s="208" t="n">
        <f aca="false">J572</f>
        <v>0</v>
      </c>
      <c r="K571" s="208" t="n">
        <f aca="false">K572</f>
        <v>0</v>
      </c>
    </row>
    <row r="572" customFormat="false" ht="12.75" hidden="true" customHeight="true" outlineLevel="0" collapsed="false">
      <c r="B572" s="246" t="s">
        <v>288</v>
      </c>
      <c r="C572" s="329"/>
      <c r="D572" s="206" t="s">
        <v>211</v>
      </c>
      <c r="E572" s="206" t="s">
        <v>215</v>
      </c>
      <c r="F572" s="338" t="s">
        <v>404</v>
      </c>
      <c r="G572" s="206" t="s">
        <v>289</v>
      </c>
      <c r="H572" s="206"/>
      <c r="I572" s="208" t="n">
        <f aca="false">I573</f>
        <v>0</v>
      </c>
      <c r="J572" s="208" t="n">
        <f aca="false">J573</f>
        <v>0</v>
      </c>
      <c r="K572" s="208" t="n">
        <f aca="false">K573</f>
        <v>0</v>
      </c>
    </row>
    <row r="573" customFormat="false" ht="12.75" hidden="true" customHeight="true" outlineLevel="0" collapsed="false">
      <c r="B573" s="246" t="s">
        <v>290</v>
      </c>
      <c r="C573" s="329"/>
      <c r="D573" s="206" t="s">
        <v>211</v>
      </c>
      <c r="E573" s="206" t="s">
        <v>215</v>
      </c>
      <c r="F573" s="338" t="s">
        <v>404</v>
      </c>
      <c r="G573" s="206" t="s">
        <v>291</v>
      </c>
      <c r="H573" s="206"/>
      <c r="I573" s="208" t="n">
        <f aca="false">I574</f>
        <v>0</v>
      </c>
      <c r="J573" s="208" t="n">
        <f aca="false">J574</f>
        <v>0</v>
      </c>
      <c r="K573" s="208" t="n">
        <f aca="false">K574</f>
        <v>0</v>
      </c>
    </row>
    <row r="574" customFormat="false" ht="12.75" hidden="true" customHeight="true" outlineLevel="0" collapsed="false">
      <c r="B574" s="247" t="s">
        <v>272</v>
      </c>
      <c r="C574" s="329"/>
      <c r="D574" s="206" t="s">
        <v>211</v>
      </c>
      <c r="E574" s="206" t="s">
        <v>215</v>
      </c>
      <c r="F574" s="338" t="s">
        <v>404</v>
      </c>
      <c r="G574" s="206" t="s">
        <v>291</v>
      </c>
      <c r="H574" s="206" t="s">
        <v>296</v>
      </c>
      <c r="I574" s="208"/>
      <c r="J574" s="208"/>
      <c r="K574" s="208"/>
    </row>
    <row r="575" customFormat="false" ht="14.65" hidden="true" customHeight="true" outlineLevel="0" collapsed="false">
      <c r="B575" s="367" t="s">
        <v>405</v>
      </c>
      <c r="C575" s="336"/>
      <c r="D575" s="206" t="s">
        <v>211</v>
      </c>
      <c r="E575" s="206" t="s">
        <v>215</v>
      </c>
      <c r="F575" s="338" t="s">
        <v>406</v>
      </c>
      <c r="G575" s="206"/>
      <c r="H575" s="206"/>
      <c r="I575" s="208" t="n">
        <f aca="false">I576</f>
        <v>0</v>
      </c>
      <c r="J575" s="208" t="n">
        <f aca="false">J576</f>
        <v>0</v>
      </c>
      <c r="K575" s="208" t="n">
        <f aca="false">K576</f>
        <v>0</v>
      </c>
    </row>
    <row r="576" customFormat="false" ht="12.75" hidden="true" customHeight="true" outlineLevel="0" collapsed="false">
      <c r="B576" s="246" t="s">
        <v>288</v>
      </c>
      <c r="C576" s="336"/>
      <c r="D576" s="206" t="s">
        <v>211</v>
      </c>
      <c r="E576" s="206" t="s">
        <v>215</v>
      </c>
      <c r="F576" s="338" t="s">
        <v>406</v>
      </c>
      <c r="G576" s="206" t="s">
        <v>289</v>
      </c>
      <c r="H576" s="206"/>
      <c r="I576" s="208" t="n">
        <f aca="false">I577</f>
        <v>0</v>
      </c>
      <c r="J576" s="208" t="n">
        <f aca="false">J577</f>
        <v>0</v>
      </c>
      <c r="K576" s="208" t="n">
        <f aca="false">K577</f>
        <v>0</v>
      </c>
    </row>
    <row r="577" customFormat="false" ht="12.75" hidden="true" customHeight="true" outlineLevel="0" collapsed="false">
      <c r="B577" s="246" t="s">
        <v>290</v>
      </c>
      <c r="C577" s="336"/>
      <c r="D577" s="206" t="s">
        <v>211</v>
      </c>
      <c r="E577" s="206" t="s">
        <v>215</v>
      </c>
      <c r="F577" s="338" t="s">
        <v>406</v>
      </c>
      <c r="G577" s="206" t="s">
        <v>291</v>
      </c>
      <c r="H577" s="206"/>
      <c r="I577" s="208" t="n">
        <f aca="false">I578</f>
        <v>0</v>
      </c>
      <c r="J577" s="208" t="n">
        <f aca="false">J578</f>
        <v>0</v>
      </c>
      <c r="K577" s="208" t="n">
        <f aca="false">K578</f>
        <v>0</v>
      </c>
    </row>
    <row r="578" customFormat="false" ht="12.75" hidden="true" customHeight="true" outlineLevel="0" collapsed="false">
      <c r="B578" s="247" t="s">
        <v>272</v>
      </c>
      <c r="C578" s="347"/>
      <c r="D578" s="206" t="s">
        <v>211</v>
      </c>
      <c r="E578" s="206" t="s">
        <v>215</v>
      </c>
      <c r="F578" s="338" t="s">
        <v>406</v>
      </c>
      <c r="G578" s="206" t="s">
        <v>291</v>
      </c>
      <c r="H578" s="206" t="s">
        <v>296</v>
      </c>
      <c r="I578" s="208"/>
      <c r="J578" s="208"/>
      <c r="K578" s="208"/>
    </row>
    <row r="579" customFormat="false" ht="40.9" hidden="false" customHeight="true" outlineLevel="0" collapsed="false">
      <c r="B579" s="339" t="s">
        <v>414</v>
      </c>
      <c r="C579" s="336"/>
      <c r="D579" s="206" t="s">
        <v>211</v>
      </c>
      <c r="E579" s="206" t="s">
        <v>215</v>
      </c>
      <c r="F579" s="338" t="s">
        <v>415</v>
      </c>
      <c r="G579" s="206"/>
      <c r="H579" s="206"/>
      <c r="I579" s="208" t="n">
        <f aca="false">I580</f>
        <v>111</v>
      </c>
      <c r="J579" s="208" t="n">
        <f aca="false">J580</f>
        <v>0</v>
      </c>
      <c r="K579" s="208" t="n">
        <f aca="false">K580</f>
        <v>0</v>
      </c>
    </row>
    <row r="580" customFormat="false" ht="12.75" hidden="false" customHeight="true" outlineLevel="0" collapsed="false">
      <c r="B580" s="339" t="s">
        <v>354</v>
      </c>
      <c r="C580" s="329"/>
      <c r="D580" s="206" t="s">
        <v>211</v>
      </c>
      <c r="E580" s="206" t="s">
        <v>215</v>
      </c>
      <c r="F580" s="338" t="s">
        <v>415</v>
      </c>
      <c r="G580" s="206" t="s">
        <v>355</v>
      </c>
      <c r="H580" s="206"/>
      <c r="I580" s="208" t="n">
        <f aca="false">I581</f>
        <v>111</v>
      </c>
      <c r="J580" s="208" t="n">
        <f aca="false">J581</f>
        <v>0</v>
      </c>
      <c r="K580" s="208" t="n">
        <f aca="false">K581</f>
        <v>0</v>
      </c>
    </row>
    <row r="581" customFormat="false" ht="12.75" hidden="false" customHeight="true" outlineLevel="0" collapsed="false">
      <c r="B581" s="247" t="s">
        <v>154</v>
      </c>
      <c r="C581" s="329"/>
      <c r="D581" s="206" t="s">
        <v>211</v>
      </c>
      <c r="E581" s="206" t="s">
        <v>215</v>
      </c>
      <c r="F581" s="338" t="s">
        <v>415</v>
      </c>
      <c r="G581" s="206" t="s">
        <v>371</v>
      </c>
      <c r="H581" s="206"/>
      <c r="I581" s="208" t="n">
        <f aca="false">I582</f>
        <v>111</v>
      </c>
      <c r="J581" s="208" t="n">
        <f aca="false">J582</f>
        <v>0</v>
      </c>
      <c r="K581" s="208" t="n">
        <f aca="false">K582</f>
        <v>0</v>
      </c>
    </row>
    <row r="582" customFormat="false" ht="14.65" hidden="false" customHeight="true" outlineLevel="0" collapsed="false">
      <c r="B582" s="246" t="s">
        <v>273</v>
      </c>
      <c r="C582" s="336"/>
      <c r="D582" s="206" t="s">
        <v>211</v>
      </c>
      <c r="E582" s="206" t="s">
        <v>215</v>
      </c>
      <c r="F582" s="338" t="s">
        <v>415</v>
      </c>
      <c r="G582" s="206" t="s">
        <v>371</v>
      </c>
      <c r="H582" s="206" t="s">
        <v>328</v>
      </c>
      <c r="I582" s="208" t="n">
        <v>111</v>
      </c>
      <c r="J582" s="208"/>
      <c r="K582" s="208"/>
    </row>
    <row r="583" customFormat="false" ht="12.75" hidden="false" customHeight="true" outlineLevel="0" collapsed="false">
      <c r="B583" s="389" t="s">
        <v>216</v>
      </c>
      <c r="C583" s="336"/>
      <c r="D583" s="334" t="s">
        <v>211</v>
      </c>
      <c r="E583" s="334" t="s">
        <v>217</v>
      </c>
      <c r="F583" s="103"/>
      <c r="G583" s="206"/>
      <c r="H583" s="206"/>
      <c r="I583" s="208" t="n">
        <f aca="false">I584</f>
        <v>150</v>
      </c>
      <c r="J583" s="208" t="n">
        <f aca="false">J584</f>
        <v>0</v>
      </c>
      <c r="K583" s="208" t="n">
        <f aca="false">K584</f>
        <v>0</v>
      </c>
    </row>
    <row r="584" customFormat="false" ht="17.1" hidden="false" customHeight="true" outlineLevel="0" collapsed="false">
      <c r="B584" s="403" t="s">
        <v>435</v>
      </c>
      <c r="C584" s="336"/>
      <c r="D584" s="206" t="s">
        <v>211</v>
      </c>
      <c r="E584" s="206" t="s">
        <v>217</v>
      </c>
      <c r="F584" s="338" t="s">
        <v>436</v>
      </c>
      <c r="G584" s="206"/>
      <c r="H584" s="206"/>
      <c r="I584" s="208" t="n">
        <f aca="false">I585</f>
        <v>150</v>
      </c>
      <c r="J584" s="208" t="n">
        <f aca="false">J585</f>
        <v>0</v>
      </c>
      <c r="K584" s="208" t="n">
        <f aca="false">K585</f>
        <v>0</v>
      </c>
    </row>
    <row r="585" customFormat="false" ht="17.1" hidden="false" customHeight="true" outlineLevel="0" collapsed="false">
      <c r="B585" s="404" t="s">
        <v>437</v>
      </c>
      <c r="C585" s="336"/>
      <c r="D585" s="206" t="s">
        <v>211</v>
      </c>
      <c r="E585" s="206" t="s">
        <v>217</v>
      </c>
      <c r="F585" s="338" t="s">
        <v>436</v>
      </c>
      <c r="G585" s="206" t="s">
        <v>355</v>
      </c>
      <c r="H585" s="206"/>
      <c r="I585" s="208" t="n">
        <f aca="false">I586</f>
        <v>150</v>
      </c>
      <c r="J585" s="208" t="n">
        <f aca="false">J586</f>
        <v>0</v>
      </c>
      <c r="K585" s="208" t="n">
        <f aca="false">K586</f>
        <v>0</v>
      </c>
    </row>
    <row r="586" customFormat="false" ht="17.1" hidden="false" customHeight="true" outlineLevel="0" collapsed="false">
      <c r="B586" s="404" t="s">
        <v>438</v>
      </c>
      <c r="C586" s="336"/>
      <c r="D586" s="206" t="s">
        <v>211</v>
      </c>
      <c r="E586" s="206" t="s">
        <v>217</v>
      </c>
      <c r="F586" s="338" t="s">
        <v>436</v>
      </c>
      <c r="G586" s="206" t="s">
        <v>371</v>
      </c>
      <c r="H586" s="206"/>
      <c r="I586" s="208" t="n">
        <f aca="false">I587</f>
        <v>150</v>
      </c>
      <c r="J586" s="208" t="n">
        <f aca="false">J587</f>
        <v>0</v>
      </c>
      <c r="K586" s="208" t="n">
        <f aca="false">K587</f>
        <v>0</v>
      </c>
    </row>
    <row r="587" customFormat="false" ht="12.75" hidden="false" customHeight="true" outlineLevel="0" collapsed="false">
      <c r="B587" s="247" t="s">
        <v>272</v>
      </c>
      <c r="C587" s="336"/>
      <c r="D587" s="206" t="s">
        <v>211</v>
      </c>
      <c r="E587" s="206" t="s">
        <v>217</v>
      </c>
      <c r="F587" s="338" t="s">
        <v>436</v>
      </c>
      <c r="G587" s="206" t="s">
        <v>371</v>
      </c>
      <c r="H587" s="206" t="s">
        <v>296</v>
      </c>
      <c r="I587" s="208" t="n">
        <v>150</v>
      </c>
      <c r="J587" s="208"/>
      <c r="K587" s="208"/>
    </row>
    <row r="588" customFormat="false" ht="28.9" hidden="true" customHeight="true" outlineLevel="0" collapsed="false">
      <c r="B588" s="405" t="s">
        <v>439</v>
      </c>
      <c r="C588" s="336"/>
      <c r="D588" s="206" t="s">
        <v>211</v>
      </c>
      <c r="E588" s="206" t="s">
        <v>217</v>
      </c>
      <c r="F588" s="103" t="s">
        <v>431</v>
      </c>
      <c r="G588" s="206"/>
      <c r="H588" s="206"/>
      <c r="I588" s="208" t="n">
        <f aca="false">I589</f>
        <v>0</v>
      </c>
      <c r="J588" s="208" t="n">
        <f aca="false">J589</f>
        <v>0</v>
      </c>
      <c r="K588" s="208" t="n">
        <f aca="false">K589</f>
        <v>0</v>
      </c>
    </row>
    <row r="589" customFormat="false" ht="12.75" hidden="true" customHeight="true" outlineLevel="0" collapsed="false">
      <c r="B589" s="339" t="s">
        <v>354</v>
      </c>
      <c r="C589" s="336"/>
      <c r="D589" s="206" t="s">
        <v>211</v>
      </c>
      <c r="E589" s="206" t="s">
        <v>217</v>
      </c>
      <c r="F589" s="103" t="s">
        <v>431</v>
      </c>
      <c r="G589" s="206" t="s">
        <v>355</v>
      </c>
      <c r="H589" s="206"/>
      <c r="I589" s="208" t="n">
        <f aca="false">I590</f>
        <v>0</v>
      </c>
      <c r="J589" s="208" t="n">
        <f aca="false">J590</f>
        <v>0</v>
      </c>
      <c r="K589" s="208" t="n">
        <f aca="false">K590</f>
        <v>0</v>
      </c>
    </row>
    <row r="590" customFormat="false" ht="14.65" hidden="true" customHeight="true" outlineLevel="0" collapsed="false">
      <c r="B590" s="247" t="s">
        <v>154</v>
      </c>
      <c r="C590" s="336"/>
      <c r="D590" s="206" t="s">
        <v>211</v>
      </c>
      <c r="E590" s="206" t="s">
        <v>217</v>
      </c>
      <c r="F590" s="103" t="s">
        <v>431</v>
      </c>
      <c r="G590" s="206" t="s">
        <v>371</v>
      </c>
      <c r="H590" s="206"/>
      <c r="I590" s="208" t="n">
        <f aca="false">I591</f>
        <v>0</v>
      </c>
      <c r="J590" s="208" t="n">
        <f aca="false">J591</f>
        <v>0</v>
      </c>
      <c r="K590" s="208" t="n">
        <f aca="false">K591</f>
        <v>0</v>
      </c>
    </row>
    <row r="591" customFormat="false" ht="12.75" hidden="true" customHeight="true" outlineLevel="0" collapsed="false">
      <c r="B591" s="247" t="s">
        <v>272</v>
      </c>
      <c r="C591" s="336"/>
      <c r="D591" s="206" t="s">
        <v>211</v>
      </c>
      <c r="E591" s="206" t="s">
        <v>217</v>
      </c>
      <c r="F591" s="103" t="s">
        <v>431</v>
      </c>
      <c r="G591" s="206" t="s">
        <v>371</v>
      </c>
      <c r="H591" s="206" t="s">
        <v>296</v>
      </c>
      <c r="I591" s="208"/>
      <c r="J591" s="208"/>
      <c r="K591" s="208"/>
    </row>
    <row r="592" customFormat="false" ht="26.45" hidden="true" customHeight="true" outlineLevel="0" collapsed="false">
      <c r="B592" s="247" t="s">
        <v>414</v>
      </c>
      <c r="C592" s="336"/>
      <c r="D592" s="206" t="s">
        <v>211</v>
      </c>
      <c r="E592" s="206" t="s">
        <v>217</v>
      </c>
      <c r="F592" s="338" t="s">
        <v>415</v>
      </c>
      <c r="G592" s="206"/>
      <c r="H592" s="206"/>
      <c r="I592" s="208" t="n">
        <f aca="false">I593</f>
        <v>0</v>
      </c>
      <c r="J592" s="208" t="n">
        <f aca="false">J593</f>
        <v>0</v>
      </c>
      <c r="K592" s="208" t="n">
        <f aca="false">K593</f>
        <v>0</v>
      </c>
    </row>
    <row r="593" customFormat="false" ht="14.65" hidden="true" customHeight="true" outlineLevel="0" collapsed="false">
      <c r="B593" s="246" t="s">
        <v>288</v>
      </c>
      <c r="C593" s="336"/>
      <c r="D593" s="206" t="s">
        <v>211</v>
      </c>
      <c r="E593" s="206" t="s">
        <v>217</v>
      </c>
      <c r="F593" s="338" t="s">
        <v>415</v>
      </c>
      <c r="G593" s="206" t="s">
        <v>289</v>
      </c>
      <c r="H593" s="206"/>
      <c r="I593" s="208" t="n">
        <f aca="false">I594</f>
        <v>0</v>
      </c>
      <c r="J593" s="208" t="n">
        <f aca="false">J594</f>
        <v>0</v>
      </c>
      <c r="K593" s="208" t="n">
        <f aca="false">K594</f>
        <v>0</v>
      </c>
    </row>
    <row r="594" customFormat="false" ht="14.65" hidden="true" customHeight="true" outlineLevel="0" collapsed="false">
      <c r="B594" s="246" t="s">
        <v>290</v>
      </c>
      <c r="C594" s="336"/>
      <c r="D594" s="206" t="s">
        <v>211</v>
      </c>
      <c r="E594" s="206" t="s">
        <v>217</v>
      </c>
      <c r="F594" s="338" t="s">
        <v>415</v>
      </c>
      <c r="G594" s="206" t="s">
        <v>291</v>
      </c>
      <c r="H594" s="206"/>
      <c r="I594" s="208" t="n">
        <f aca="false">I595</f>
        <v>0</v>
      </c>
      <c r="J594" s="208" t="n">
        <f aca="false">J595</f>
        <v>0</v>
      </c>
      <c r="K594" s="208" t="n">
        <f aca="false">K595</f>
        <v>0</v>
      </c>
    </row>
    <row r="595" customFormat="false" ht="14.65" hidden="true" customHeight="true" outlineLevel="0" collapsed="false">
      <c r="B595" s="246" t="s">
        <v>273</v>
      </c>
      <c r="C595" s="336"/>
      <c r="D595" s="206" t="s">
        <v>211</v>
      </c>
      <c r="E595" s="206" t="s">
        <v>217</v>
      </c>
      <c r="F595" s="338" t="s">
        <v>415</v>
      </c>
      <c r="G595" s="206" t="s">
        <v>291</v>
      </c>
      <c r="H595" s="206" t="s">
        <v>328</v>
      </c>
      <c r="I595" s="208"/>
      <c r="J595" s="208"/>
      <c r="K595" s="208"/>
    </row>
    <row r="596" customFormat="false" ht="14.65" hidden="true" customHeight="true" outlineLevel="0" collapsed="false">
      <c r="B596" s="325" t="s">
        <v>236</v>
      </c>
      <c r="C596" s="406"/>
      <c r="D596" s="331" t="s">
        <v>237</v>
      </c>
      <c r="E596" s="341"/>
      <c r="F596" s="341"/>
      <c r="G596" s="206"/>
      <c r="H596" s="206"/>
      <c r="I596" s="324" t="n">
        <f aca="false">I597</f>
        <v>0</v>
      </c>
      <c r="J596" s="324" t="n">
        <f aca="false">J597</f>
        <v>0</v>
      </c>
      <c r="K596" s="324" t="n">
        <f aca="false">K597</f>
        <v>0</v>
      </c>
    </row>
    <row r="597" customFormat="false" ht="14.65" hidden="true" customHeight="true" outlineLevel="0" collapsed="false">
      <c r="B597" s="348" t="s">
        <v>238</v>
      </c>
      <c r="C597" s="336"/>
      <c r="D597" s="334" t="s">
        <v>237</v>
      </c>
      <c r="E597" s="334" t="s">
        <v>239</v>
      </c>
      <c r="F597" s="407"/>
      <c r="G597" s="206"/>
      <c r="H597" s="206"/>
      <c r="I597" s="208" t="n">
        <f aca="false">I598</f>
        <v>0</v>
      </c>
      <c r="J597" s="208" t="n">
        <f aca="false">J598</f>
        <v>0</v>
      </c>
      <c r="K597" s="208" t="n">
        <f aca="false">K598</f>
        <v>0</v>
      </c>
    </row>
    <row r="598" customFormat="false" ht="28.9" hidden="true" customHeight="true" outlineLevel="0" collapsed="false">
      <c r="B598" s="247" t="s">
        <v>414</v>
      </c>
      <c r="C598" s="336"/>
      <c r="D598" s="206" t="s">
        <v>237</v>
      </c>
      <c r="E598" s="206" t="s">
        <v>239</v>
      </c>
      <c r="F598" s="338" t="s">
        <v>415</v>
      </c>
      <c r="G598" s="206"/>
      <c r="H598" s="206"/>
      <c r="I598" s="208" t="n">
        <f aca="false">I599</f>
        <v>0</v>
      </c>
      <c r="J598" s="208" t="n">
        <f aca="false">J599</f>
        <v>0</v>
      </c>
      <c r="K598" s="208" t="n">
        <f aca="false">K599</f>
        <v>0</v>
      </c>
    </row>
    <row r="599" customFormat="false" ht="14.65" hidden="true" customHeight="true" outlineLevel="0" collapsed="false">
      <c r="B599" s="339" t="s">
        <v>354</v>
      </c>
      <c r="C599" s="329"/>
      <c r="D599" s="206" t="s">
        <v>237</v>
      </c>
      <c r="E599" s="206" t="s">
        <v>239</v>
      </c>
      <c r="F599" s="338" t="s">
        <v>415</v>
      </c>
      <c r="G599" s="206" t="s">
        <v>355</v>
      </c>
      <c r="H599" s="206"/>
      <c r="I599" s="208" t="n">
        <f aca="false">I600</f>
        <v>0</v>
      </c>
      <c r="J599" s="208" t="n">
        <f aca="false">J600</f>
        <v>0</v>
      </c>
      <c r="K599" s="208" t="n">
        <f aca="false">K600</f>
        <v>0</v>
      </c>
    </row>
    <row r="600" customFormat="false" ht="14.65" hidden="true" customHeight="true" outlineLevel="0" collapsed="false">
      <c r="B600" s="247" t="s">
        <v>154</v>
      </c>
      <c r="C600" s="329"/>
      <c r="D600" s="206" t="s">
        <v>237</v>
      </c>
      <c r="E600" s="206" t="s">
        <v>239</v>
      </c>
      <c r="F600" s="338" t="s">
        <v>415</v>
      </c>
      <c r="G600" s="206" t="s">
        <v>371</v>
      </c>
      <c r="H600" s="206"/>
      <c r="I600" s="208" t="n">
        <f aca="false">I601</f>
        <v>0</v>
      </c>
      <c r="J600" s="208" t="n">
        <f aca="false">J601</f>
        <v>0</v>
      </c>
      <c r="K600" s="208" t="n">
        <f aca="false">K601</f>
        <v>0</v>
      </c>
    </row>
    <row r="601" customFormat="false" ht="14.65" hidden="true" customHeight="true" outlineLevel="0" collapsed="false">
      <c r="B601" s="246" t="s">
        <v>273</v>
      </c>
      <c r="C601" s="336"/>
      <c r="D601" s="206" t="s">
        <v>237</v>
      </c>
      <c r="E601" s="206" t="s">
        <v>239</v>
      </c>
      <c r="F601" s="338" t="s">
        <v>415</v>
      </c>
      <c r="G601" s="206" t="s">
        <v>371</v>
      </c>
      <c r="H601" s="206" t="s">
        <v>328</v>
      </c>
      <c r="I601" s="208"/>
      <c r="J601" s="208"/>
      <c r="K601" s="208"/>
    </row>
    <row r="602" customFormat="false" ht="12.75" hidden="false" customHeight="true" outlineLevel="0" collapsed="false">
      <c r="B602" s="408" t="s">
        <v>256</v>
      </c>
      <c r="C602" s="347"/>
      <c r="D602" s="409" t="n">
        <v>1300</v>
      </c>
      <c r="E602" s="331"/>
      <c r="F602" s="331"/>
      <c r="G602" s="331"/>
      <c r="H602" s="331"/>
      <c r="I602" s="324" t="n">
        <f aca="false">I603</f>
        <v>450</v>
      </c>
      <c r="J602" s="324" t="n">
        <f aca="false">J603</f>
        <v>288</v>
      </c>
      <c r="K602" s="324" t="n">
        <f aca="false">K603</f>
        <v>0</v>
      </c>
    </row>
    <row r="603" customFormat="false" ht="17.1" hidden="false" customHeight="true" outlineLevel="0" collapsed="false">
      <c r="B603" s="246" t="s">
        <v>276</v>
      </c>
      <c r="C603" s="336"/>
      <c r="D603" s="341" t="n">
        <v>1300</v>
      </c>
      <c r="E603" s="341" t="n">
        <v>1301</v>
      </c>
      <c r="F603" s="206" t="s">
        <v>277</v>
      </c>
      <c r="G603" s="345"/>
      <c r="H603" s="345"/>
      <c r="I603" s="208" t="n">
        <f aca="false">I604</f>
        <v>450</v>
      </c>
      <c r="J603" s="208" t="n">
        <f aca="false">J604</f>
        <v>288</v>
      </c>
      <c r="K603" s="208" t="n">
        <f aca="false">K604</f>
        <v>0</v>
      </c>
    </row>
    <row r="604" customFormat="false" ht="12.75" hidden="false" customHeight="true" outlineLevel="0" collapsed="false">
      <c r="B604" s="340" t="s">
        <v>595</v>
      </c>
      <c r="C604" s="410"/>
      <c r="D604" s="341" t="n">
        <v>1300</v>
      </c>
      <c r="E604" s="341" t="n">
        <v>1301</v>
      </c>
      <c r="F604" s="341" t="s">
        <v>596</v>
      </c>
      <c r="G604" s="345"/>
      <c r="H604" s="345"/>
      <c r="I604" s="208" t="n">
        <f aca="false">I605</f>
        <v>450</v>
      </c>
      <c r="J604" s="208" t="n">
        <f aca="false">J605</f>
        <v>288</v>
      </c>
      <c r="K604" s="208" t="n">
        <f aca="false">K605</f>
        <v>0</v>
      </c>
    </row>
    <row r="605" customFormat="false" ht="12.75" hidden="false" customHeight="true" outlineLevel="0" collapsed="false">
      <c r="B605" s="340" t="s">
        <v>597</v>
      </c>
      <c r="C605" s="410"/>
      <c r="D605" s="341" t="n">
        <v>1300</v>
      </c>
      <c r="E605" s="341" t="n">
        <v>1301</v>
      </c>
      <c r="F605" s="341" t="s">
        <v>596</v>
      </c>
      <c r="G605" s="341" t="n">
        <v>700</v>
      </c>
      <c r="H605" s="345"/>
      <c r="I605" s="208" t="n">
        <f aca="false">I606</f>
        <v>450</v>
      </c>
      <c r="J605" s="208" t="n">
        <f aca="false">J606</f>
        <v>288</v>
      </c>
      <c r="K605" s="208" t="n">
        <f aca="false">K606</f>
        <v>0</v>
      </c>
    </row>
    <row r="606" customFormat="false" ht="14.65" hidden="false" customHeight="true" outlineLevel="0" collapsed="false">
      <c r="B606" s="340" t="s">
        <v>598</v>
      </c>
      <c r="C606" s="410"/>
      <c r="D606" s="341" t="n">
        <v>1300</v>
      </c>
      <c r="E606" s="341" t="n">
        <v>1301</v>
      </c>
      <c r="F606" s="341" t="s">
        <v>596</v>
      </c>
      <c r="G606" s="341" t="n">
        <v>730</v>
      </c>
      <c r="H606" s="345"/>
      <c r="I606" s="208" t="n">
        <f aca="false">I607</f>
        <v>450</v>
      </c>
      <c r="J606" s="208" t="n">
        <f aca="false">J607</f>
        <v>288</v>
      </c>
      <c r="K606" s="208" t="n">
        <f aca="false">K607</f>
        <v>0</v>
      </c>
    </row>
    <row r="607" customFormat="false" ht="12.75" hidden="false" customHeight="true" outlineLevel="0" collapsed="false">
      <c r="B607" s="340" t="s">
        <v>272</v>
      </c>
      <c r="C607" s="336"/>
      <c r="D607" s="341" t="n">
        <v>1300</v>
      </c>
      <c r="E607" s="341" t="n">
        <v>1301</v>
      </c>
      <c r="F607" s="341" t="s">
        <v>596</v>
      </c>
      <c r="G607" s="341" t="n">
        <v>730</v>
      </c>
      <c r="H607" s="341" t="n">
        <v>2</v>
      </c>
      <c r="I607" s="208" t="n">
        <v>450</v>
      </c>
      <c r="J607" s="208" t="n">
        <v>288</v>
      </c>
      <c r="K607" s="208"/>
    </row>
    <row r="608" customFormat="false" ht="26.45" hidden="false" customHeight="true" outlineLevel="0" collapsed="false">
      <c r="B608" s="326" t="s">
        <v>258</v>
      </c>
      <c r="C608" s="347"/>
      <c r="D608" s="331" t="s">
        <v>259</v>
      </c>
      <c r="E608" s="331"/>
      <c r="F608" s="331"/>
      <c r="G608" s="331"/>
      <c r="H608" s="331"/>
      <c r="I608" s="324" t="n">
        <f aca="false">I609+I615</f>
        <v>9042.6</v>
      </c>
      <c r="J608" s="324" t="n">
        <f aca="false">J609+J615</f>
        <v>3655.6</v>
      </c>
      <c r="K608" s="324" t="n">
        <f aca="false">K609+K615</f>
        <v>3655.6</v>
      </c>
    </row>
    <row r="609" customFormat="false" ht="28.35" hidden="false" customHeight="true" outlineLevel="0" collapsed="false">
      <c r="B609" s="332" t="s">
        <v>260</v>
      </c>
      <c r="C609" s="333"/>
      <c r="D609" s="334" t="s">
        <v>259</v>
      </c>
      <c r="E609" s="334" t="s">
        <v>261</v>
      </c>
      <c r="F609" s="206"/>
      <c r="G609" s="206"/>
      <c r="H609" s="206"/>
      <c r="I609" s="208" t="n">
        <f aca="false">I610</f>
        <v>3655.6</v>
      </c>
      <c r="J609" s="208" t="n">
        <f aca="false">J610</f>
        <v>3655.6</v>
      </c>
      <c r="K609" s="208" t="n">
        <f aca="false">K610</f>
        <v>3655.6</v>
      </c>
    </row>
    <row r="610" customFormat="false" ht="12.75" hidden="false" customHeight="true" outlineLevel="0" collapsed="false">
      <c r="B610" s="246" t="s">
        <v>276</v>
      </c>
      <c r="C610" s="410"/>
      <c r="D610" s="206" t="s">
        <v>259</v>
      </c>
      <c r="E610" s="206" t="s">
        <v>261</v>
      </c>
      <c r="F610" s="206" t="s">
        <v>277</v>
      </c>
      <c r="G610" s="206"/>
      <c r="H610" s="206"/>
      <c r="I610" s="208" t="n">
        <f aca="false">I611</f>
        <v>3655.6</v>
      </c>
      <c r="J610" s="208" t="n">
        <f aca="false">J611</f>
        <v>3655.6</v>
      </c>
      <c r="K610" s="208" t="n">
        <f aca="false">K611</f>
        <v>3655.6</v>
      </c>
    </row>
    <row r="611" customFormat="false" ht="26.45" hidden="false" customHeight="true" outlineLevel="0" collapsed="false">
      <c r="B611" s="346" t="s">
        <v>599</v>
      </c>
      <c r="C611" s="410"/>
      <c r="D611" s="206" t="s">
        <v>259</v>
      </c>
      <c r="E611" s="206" t="s">
        <v>261</v>
      </c>
      <c r="F611" s="387" t="s">
        <v>600</v>
      </c>
      <c r="G611" s="206"/>
      <c r="H611" s="206"/>
      <c r="I611" s="208" t="n">
        <f aca="false">I612</f>
        <v>3655.6</v>
      </c>
      <c r="J611" s="208" t="n">
        <f aca="false">J612</f>
        <v>3655.6</v>
      </c>
      <c r="K611" s="208" t="n">
        <f aca="false">K612</f>
        <v>3655.6</v>
      </c>
    </row>
    <row r="612" customFormat="false" ht="14.65" hidden="false" customHeight="true" outlineLevel="0" collapsed="false">
      <c r="B612" s="339" t="s">
        <v>354</v>
      </c>
      <c r="C612" s="410"/>
      <c r="D612" s="206" t="s">
        <v>259</v>
      </c>
      <c r="E612" s="206" t="s">
        <v>261</v>
      </c>
      <c r="F612" s="387" t="s">
        <v>600</v>
      </c>
      <c r="G612" s="206" t="s">
        <v>355</v>
      </c>
      <c r="H612" s="206"/>
      <c r="I612" s="208" t="n">
        <f aca="false">I613</f>
        <v>3655.6</v>
      </c>
      <c r="J612" s="208" t="n">
        <f aca="false">J613</f>
        <v>3655.6</v>
      </c>
      <c r="K612" s="208" t="n">
        <f aca="false">K613</f>
        <v>3655.6</v>
      </c>
    </row>
    <row r="613" customFormat="false" ht="12.75" hidden="false" customHeight="true" outlineLevel="0" collapsed="false">
      <c r="B613" s="339" t="s">
        <v>601</v>
      </c>
      <c r="C613" s="356"/>
      <c r="D613" s="206" t="s">
        <v>259</v>
      </c>
      <c r="E613" s="206" t="s">
        <v>261</v>
      </c>
      <c r="F613" s="387" t="s">
        <v>600</v>
      </c>
      <c r="G613" s="206" t="s">
        <v>602</v>
      </c>
      <c r="H613" s="206"/>
      <c r="I613" s="208" t="n">
        <f aca="false">I614</f>
        <v>3655.6</v>
      </c>
      <c r="J613" s="208" t="n">
        <f aca="false">J614</f>
        <v>3655.6</v>
      </c>
      <c r="K613" s="208" t="n">
        <f aca="false">K614</f>
        <v>3655.6</v>
      </c>
    </row>
    <row r="614" customFormat="false" ht="12.75" hidden="false" customHeight="true" outlineLevel="0" collapsed="false">
      <c r="B614" s="339" t="s">
        <v>273</v>
      </c>
      <c r="C614" s="336"/>
      <c r="D614" s="206" t="s">
        <v>259</v>
      </c>
      <c r="E614" s="206" t="s">
        <v>261</v>
      </c>
      <c r="F614" s="387" t="s">
        <v>600</v>
      </c>
      <c r="G614" s="206" t="s">
        <v>602</v>
      </c>
      <c r="H614" s="206" t="n">
        <v>3</v>
      </c>
      <c r="I614" s="208" t="n">
        <v>3655.6</v>
      </c>
      <c r="J614" s="208" t="n">
        <v>3655.6</v>
      </c>
      <c r="K614" s="208" t="n">
        <v>3655.6</v>
      </c>
    </row>
    <row r="615" customFormat="false" ht="12.75" hidden="false" customHeight="true" outlineLevel="0" collapsed="false">
      <c r="B615" s="348" t="s">
        <v>262</v>
      </c>
      <c r="C615" s="333"/>
      <c r="D615" s="334" t="s">
        <v>259</v>
      </c>
      <c r="E615" s="334" t="s">
        <v>263</v>
      </c>
      <c r="F615" s="206"/>
      <c r="G615" s="206"/>
      <c r="H615" s="206"/>
      <c r="I615" s="208" t="n">
        <f aca="false">I616</f>
        <v>5387</v>
      </c>
      <c r="J615" s="208" t="n">
        <f aca="false">J616</f>
        <v>0</v>
      </c>
      <c r="K615" s="208" t="n">
        <f aca="false">K616</f>
        <v>0</v>
      </c>
    </row>
    <row r="616" customFormat="false" ht="12.75" hidden="false" customHeight="true" outlineLevel="0" collapsed="false">
      <c r="B616" s="246" t="s">
        <v>276</v>
      </c>
      <c r="C616" s="336"/>
      <c r="D616" s="206" t="s">
        <v>259</v>
      </c>
      <c r="E616" s="206" t="s">
        <v>263</v>
      </c>
      <c r="F616" s="206" t="s">
        <v>277</v>
      </c>
      <c r="G616" s="206"/>
      <c r="H616" s="206"/>
      <c r="I616" s="208" t="n">
        <f aca="false">I617</f>
        <v>5387</v>
      </c>
      <c r="J616" s="208" t="n">
        <f aca="false">J617</f>
        <v>0</v>
      </c>
      <c r="K616" s="208" t="n">
        <f aca="false">K617</f>
        <v>0</v>
      </c>
    </row>
    <row r="617" customFormat="false" ht="28.35" hidden="false" customHeight="true" outlineLevel="0" collapsed="false">
      <c r="B617" s="247" t="s">
        <v>603</v>
      </c>
      <c r="C617" s="336"/>
      <c r="D617" s="206" t="s">
        <v>259</v>
      </c>
      <c r="E617" s="206" t="s">
        <v>263</v>
      </c>
      <c r="F617" s="387" t="s">
        <v>604</v>
      </c>
      <c r="G617" s="206"/>
      <c r="H617" s="206"/>
      <c r="I617" s="208" t="n">
        <f aca="false">I618</f>
        <v>5387</v>
      </c>
      <c r="J617" s="208" t="n">
        <f aca="false">J618</f>
        <v>0</v>
      </c>
      <c r="K617" s="208" t="n">
        <f aca="false">K618</f>
        <v>0</v>
      </c>
    </row>
    <row r="618" customFormat="false" ht="12.75" hidden="false" customHeight="true" outlineLevel="0" collapsed="false">
      <c r="B618" s="339" t="s">
        <v>354</v>
      </c>
      <c r="C618" s="330"/>
      <c r="D618" s="206" t="s">
        <v>259</v>
      </c>
      <c r="E618" s="206" t="s">
        <v>263</v>
      </c>
      <c r="F618" s="387" t="s">
        <v>604</v>
      </c>
      <c r="G618" s="206" t="s">
        <v>355</v>
      </c>
      <c r="H618" s="206"/>
      <c r="I618" s="208" t="n">
        <f aca="false">I619</f>
        <v>5387</v>
      </c>
      <c r="J618" s="208" t="n">
        <f aca="false">J619</f>
        <v>0</v>
      </c>
      <c r="K618" s="208" t="n">
        <f aca="false">K619</f>
        <v>0</v>
      </c>
    </row>
    <row r="619" customFormat="false" ht="14.65" hidden="false" customHeight="true" outlineLevel="0" collapsed="false">
      <c r="B619" s="339" t="s">
        <v>601</v>
      </c>
      <c r="C619" s="347"/>
      <c r="D619" s="206" t="s">
        <v>259</v>
      </c>
      <c r="E619" s="206" t="s">
        <v>263</v>
      </c>
      <c r="F619" s="387" t="s">
        <v>604</v>
      </c>
      <c r="G619" s="206" t="s">
        <v>602</v>
      </c>
      <c r="H619" s="206"/>
      <c r="I619" s="208" t="n">
        <f aca="false">I620</f>
        <v>5387</v>
      </c>
      <c r="J619" s="208" t="n">
        <f aca="false">J620</f>
        <v>0</v>
      </c>
      <c r="K619" s="208" t="n">
        <f aca="false">K620</f>
        <v>0</v>
      </c>
    </row>
    <row r="620" customFormat="false" ht="12.75" hidden="false" customHeight="true" outlineLevel="0" collapsed="false">
      <c r="B620" s="339" t="s">
        <v>272</v>
      </c>
      <c r="C620" s="336"/>
      <c r="D620" s="206" t="s">
        <v>259</v>
      </c>
      <c r="E620" s="206" t="s">
        <v>263</v>
      </c>
      <c r="F620" s="387" t="s">
        <v>604</v>
      </c>
      <c r="G620" s="206" t="s">
        <v>602</v>
      </c>
      <c r="H620" s="206" t="n">
        <v>2</v>
      </c>
      <c r="I620" s="208" t="n">
        <v>5387</v>
      </c>
      <c r="J620" s="208"/>
      <c r="K620" s="208"/>
      <c r="L620" s="299" t="n">
        <v>800</v>
      </c>
    </row>
    <row r="621" customFormat="false" ht="12.75" hidden="false" customHeight="true" outlineLevel="0" collapsed="false">
      <c r="B621" s="411" t="s">
        <v>264</v>
      </c>
      <c r="C621" s="336"/>
      <c r="D621" s="409" t="n">
        <v>9900</v>
      </c>
      <c r="E621" s="409"/>
      <c r="F621" s="409"/>
      <c r="G621" s="409"/>
      <c r="H621" s="412"/>
      <c r="I621" s="413" t="n">
        <f aca="false">I622</f>
        <v>0</v>
      </c>
      <c r="J621" s="413" t="n">
        <f aca="false">J622</f>
        <v>2741.6</v>
      </c>
      <c r="K621" s="413" t="n">
        <f aca="false">K622</f>
        <v>5502.1</v>
      </c>
    </row>
    <row r="622" customFormat="false" ht="12.75" hidden="false" customHeight="true" outlineLevel="0" collapsed="false">
      <c r="B622" s="414" t="s">
        <v>272</v>
      </c>
      <c r="C622" s="336"/>
      <c r="D622" s="409"/>
      <c r="E622" s="409"/>
      <c r="F622" s="409"/>
      <c r="G622" s="409"/>
      <c r="H622" s="412" t="n">
        <v>2</v>
      </c>
      <c r="I622" s="415" t="n">
        <f aca="false">I623</f>
        <v>0</v>
      </c>
      <c r="J622" s="415" t="n">
        <f aca="false">J623</f>
        <v>2741.6</v>
      </c>
      <c r="K622" s="415" t="n">
        <f aca="false">K623</f>
        <v>5502.1</v>
      </c>
    </row>
    <row r="623" customFormat="false" ht="12.75" hidden="false" customHeight="true" outlineLevel="0" collapsed="false">
      <c r="B623" s="416" t="s">
        <v>264</v>
      </c>
      <c r="C623" s="336"/>
      <c r="D623" s="341" t="n">
        <v>9900</v>
      </c>
      <c r="E623" s="341" t="n">
        <v>9999</v>
      </c>
      <c r="F623" s="341"/>
      <c r="G623" s="341"/>
      <c r="H623" s="412"/>
      <c r="I623" s="415" t="n">
        <f aca="false">I624</f>
        <v>0</v>
      </c>
      <c r="J623" s="415" t="n">
        <f aca="false">J624</f>
        <v>2741.6</v>
      </c>
      <c r="K623" s="415" t="n">
        <f aca="false">K624</f>
        <v>5502.1</v>
      </c>
    </row>
    <row r="624" customFormat="false" ht="12.75" hidden="false" customHeight="true" outlineLevel="0" collapsed="false">
      <c r="B624" s="209" t="s">
        <v>276</v>
      </c>
      <c r="C624" s="336"/>
      <c r="D624" s="341" t="n">
        <v>9900</v>
      </c>
      <c r="E624" s="341" t="n">
        <v>9999</v>
      </c>
      <c r="F624" s="206" t="s">
        <v>277</v>
      </c>
      <c r="G624" s="341"/>
      <c r="H624" s="412"/>
      <c r="I624" s="415" t="n">
        <f aca="false">I625</f>
        <v>0</v>
      </c>
      <c r="J624" s="415" t="n">
        <f aca="false">J625</f>
        <v>2741.6</v>
      </c>
      <c r="K624" s="415" t="n">
        <f aca="false">K625</f>
        <v>5502.1</v>
      </c>
    </row>
    <row r="625" customFormat="false" ht="12.75" hidden="false" customHeight="true" outlineLevel="0" collapsed="false">
      <c r="B625" s="416" t="s">
        <v>605</v>
      </c>
      <c r="C625" s="336"/>
      <c r="D625" s="341" t="n">
        <v>9900</v>
      </c>
      <c r="E625" s="341" t="n">
        <v>9999</v>
      </c>
      <c r="F625" s="206" t="s">
        <v>606</v>
      </c>
      <c r="G625" s="341"/>
      <c r="H625" s="412"/>
      <c r="I625" s="415" t="n">
        <f aca="false">I626</f>
        <v>0</v>
      </c>
      <c r="J625" s="415" t="n">
        <f aca="false">J626</f>
        <v>2741.6</v>
      </c>
      <c r="K625" s="415" t="n">
        <f aca="false">K626</f>
        <v>5502.1</v>
      </c>
    </row>
    <row r="626" customFormat="false" ht="12.75" hidden="false" customHeight="true" outlineLevel="0" collapsed="false">
      <c r="B626" s="209" t="s">
        <v>292</v>
      </c>
      <c r="C626" s="336"/>
      <c r="D626" s="341" t="n">
        <v>9900</v>
      </c>
      <c r="E626" s="341" t="n">
        <v>9999</v>
      </c>
      <c r="F626" s="206" t="s">
        <v>606</v>
      </c>
      <c r="G626" s="341" t="n">
        <v>800</v>
      </c>
      <c r="H626" s="412"/>
      <c r="I626" s="415" t="n">
        <f aca="false">I627</f>
        <v>0</v>
      </c>
      <c r="J626" s="415" t="n">
        <f aca="false">J627</f>
        <v>2741.6</v>
      </c>
      <c r="K626" s="415" t="n">
        <f aca="false">K627</f>
        <v>5502.1</v>
      </c>
    </row>
    <row r="627" customFormat="false" ht="12.75" hidden="false" customHeight="true" outlineLevel="0" collapsed="false">
      <c r="B627" s="209" t="s">
        <v>309</v>
      </c>
      <c r="C627" s="336"/>
      <c r="D627" s="341" t="n">
        <v>9900</v>
      </c>
      <c r="E627" s="341" t="n">
        <v>9999</v>
      </c>
      <c r="F627" s="206" t="s">
        <v>606</v>
      </c>
      <c r="G627" s="341" t="n">
        <v>870</v>
      </c>
      <c r="H627" s="412"/>
      <c r="I627" s="415" t="n">
        <f aca="false">I628</f>
        <v>0</v>
      </c>
      <c r="J627" s="415" t="n">
        <f aca="false">J628</f>
        <v>2741.6</v>
      </c>
      <c r="K627" s="415" t="n">
        <f aca="false">K628</f>
        <v>5502.1</v>
      </c>
    </row>
    <row r="628" customFormat="false" ht="12.75" hidden="false" customHeight="true" outlineLevel="0" collapsed="false">
      <c r="B628" s="210" t="s">
        <v>272</v>
      </c>
      <c r="C628" s="336"/>
      <c r="D628" s="341" t="n">
        <v>9900</v>
      </c>
      <c r="E628" s="341" t="n">
        <v>9999</v>
      </c>
      <c r="F628" s="206" t="s">
        <v>606</v>
      </c>
      <c r="G628" s="341" t="n">
        <v>870</v>
      </c>
      <c r="H628" s="412" t="n">
        <v>2</v>
      </c>
      <c r="I628" s="415"/>
      <c r="J628" s="415" t="n">
        <v>2741.6</v>
      </c>
      <c r="K628" s="415" t="n">
        <v>5502.1</v>
      </c>
    </row>
    <row r="629" customFormat="false" ht="12.75" hidden="true" customHeight="true" outlineLevel="0" collapsed="false">
      <c r="B629" s="339"/>
      <c r="C629" s="336"/>
      <c r="D629" s="206"/>
      <c r="E629" s="206"/>
      <c r="F629" s="387"/>
      <c r="G629" s="206"/>
      <c r="H629" s="206"/>
      <c r="I629" s="208"/>
      <c r="J629" s="208"/>
      <c r="K629" s="208"/>
    </row>
    <row r="630" customFormat="false" ht="12.75" hidden="false" customHeight="true" outlineLevel="0" collapsed="false">
      <c r="B630" s="363" t="s">
        <v>625</v>
      </c>
      <c r="C630" s="417" t="s">
        <v>626</v>
      </c>
      <c r="D630" s="206"/>
      <c r="E630" s="206"/>
      <c r="F630" s="338"/>
      <c r="G630" s="331"/>
      <c r="H630" s="331"/>
      <c r="I630" s="324" t="n">
        <f aca="false">I636</f>
        <v>789.9</v>
      </c>
      <c r="J630" s="324" t="n">
        <f aca="false">J636</f>
        <v>583</v>
      </c>
      <c r="K630" s="324" t="n">
        <f aca="false">K636</f>
        <v>683</v>
      </c>
      <c r="L630" s="299" t="n">
        <f aca="false">L642+L645</f>
        <v>15</v>
      </c>
    </row>
    <row r="631" customFormat="false" ht="12.75" hidden="true" customHeight="true" outlineLevel="0" collapsed="false">
      <c r="B631" s="246" t="s">
        <v>271</v>
      </c>
      <c r="C631" s="330"/>
      <c r="D631" s="206"/>
      <c r="E631" s="206"/>
      <c r="F631" s="338"/>
      <c r="G631" s="206"/>
      <c r="H631" s="206" t="s">
        <v>527</v>
      </c>
      <c r="I631" s="208"/>
      <c r="J631" s="208"/>
      <c r="K631" s="208"/>
    </row>
    <row r="632" customFormat="false" ht="12.75" hidden="false" customHeight="true" outlineLevel="0" collapsed="false">
      <c r="B632" s="246" t="s">
        <v>272</v>
      </c>
      <c r="C632" s="330"/>
      <c r="D632" s="206"/>
      <c r="E632" s="206"/>
      <c r="F632" s="338"/>
      <c r="G632" s="206"/>
      <c r="H632" s="206" t="s">
        <v>296</v>
      </c>
      <c r="I632" s="208" t="n">
        <f aca="false">I642+I645+I654+I657+I648</f>
        <v>789.9</v>
      </c>
      <c r="J632" s="208" t="n">
        <f aca="false">J642+J645+J654+J657</f>
        <v>583</v>
      </c>
      <c r="K632" s="208" t="n">
        <f aca="false">K642+K645+K654+K657</f>
        <v>683</v>
      </c>
    </row>
    <row r="633" customFormat="false" ht="12.75" hidden="true" customHeight="true" outlineLevel="0" collapsed="false">
      <c r="B633" s="246" t="s">
        <v>273</v>
      </c>
      <c r="C633" s="330"/>
      <c r="D633" s="206"/>
      <c r="E633" s="206"/>
      <c r="F633" s="338"/>
      <c r="G633" s="206"/>
      <c r="H633" s="206" t="s">
        <v>328</v>
      </c>
      <c r="I633" s="208"/>
      <c r="J633" s="208"/>
      <c r="K633" s="208"/>
    </row>
    <row r="634" customFormat="false" ht="12.75" hidden="true" customHeight="true" outlineLevel="0" collapsed="false">
      <c r="B634" s="246" t="s">
        <v>274</v>
      </c>
      <c r="C634" s="330"/>
      <c r="D634" s="206"/>
      <c r="E634" s="206"/>
      <c r="F634" s="338"/>
      <c r="G634" s="206"/>
      <c r="H634" s="206" t="s">
        <v>306</v>
      </c>
      <c r="I634" s="208"/>
      <c r="J634" s="208"/>
      <c r="K634" s="208"/>
    </row>
    <row r="635" customFormat="false" ht="12.75" hidden="true" customHeight="true" outlineLevel="0" collapsed="false">
      <c r="B635" s="246" t="s">
        <v>275</v>
      </c>
      <c r="C635" s="330"/>
      <c r="D635" s="206"/>
      <c r="E635" s="206"/>
      <c r="F635" s="338"/>
      <c r="G635" s="206"/>
      <c r="H635" s="206" t="s">
        <v>528</v>
      </c>
      <c r="I635" s="208"/>
      <c r="J635" s="208"/>
      <c r="K635" s="208"/>
    </row>
    <row r="636" customFormat="false" ht="12.75" hidden="false" customHeight="true" outlineLevel="0" collapsed="false">
      <c r="B636" s="325" t="s">
        <v>184</v>
      </c>
      <c r="C636" s="336"/>
      <c r="D636" s="331" t="s">
        <v>185</v>
      </c>
      <c r="E636" s="331"/>
      <c r="F636" s="352"/>
      <c r="G636" s="331"/>
      <c r="H636" s="331"/>
      <c r="I636" s="324" t="n">
        <f aca="false">I637+I649</f>
        <v>789.9</v>
      </c>
      <c r="J636" s="324" t="n">
        <f aca="false">J637+J649</f>
        <v>583</v>
      </c>
      <c r="K636" s="324" t="n">
        <f aca="false">K637+K649</f>
        <v>683</v>
      </c>
    </row>
    <row r="637" customFormat="false" ht="28.35" hidden="false" customHeight="true" outlineLevel="0" collapsed="false">
      <c r="B637" s="332" t="s">
        <v>188</v>
      </c>
      <c r="C637" s="336"/>
      <c r="D637" s="334" t="s">
        <v>185</v>
      </c>
      <c r="E637" s="334" t="s">
        <v>189</v>
      </c>
      <c r="F637" s="207"/>
      <c r="G637" s="206"/>
      <c r="H637" s="206"/>
      <c r="I637" s="208" t="n">
        <f aca="false">I638</f>
        <v>789.9</v>
      </c>
      <c r="J637" s="208" t="n">
        <f aca="false">J638</f>
        <v>583</v>
      </c>
      <c r="K637" s="208" t="n">
        <f aca="false">K638</f>
        <v>683</v>
      </c>
    </row>
    <row r="638" customFormat="false" ht="12.75" hidden="false" customHeight="true" outlineLevel="0" collapsed="false">
      <c r="B638" s="246" t="s">
        <v>276</v>
      </c>
      <c r="C638" s="336"/>
      <c r="D638" s="206" t="s">
        <v>185</v>
      </c>
      <c r="E638" s="206" t="s">
        <v>189</v>
      </c>
      <c r="F638" s="206" t="s">
        <v>277</v>
      </c>
      <c r="G638" s="206"/>
      <c r="H638" s="206"/>
      <c r="I638" s="208" t="n">
        <f aca="false">I639</f>
        <v>789.9</v>
      </c>
      <c r="J638" s="208" t="n">
        <f aca="false">J639</f>
        <v>583</v>
      </c>
      <c r="K638" s="208" t="n">
        <f aca="false">K639</f>
        <v>683</v>
      </c>
    </row>
    <row r="639" customFormat="false" ht="14.65" hidden="false" customHeight="true" outlineLevel="0" collapsed="false">
      <c r="B639" s="372" t="s">
        <v>286</v>
      </c>
      <c r="C639" s="336"/>
      <c r="D639" s="206" t="s">
        <v>185</v>
      </c>
      <c r="E639" s="206" t="s">
        <v>189</v>
      </c>
      <c r="F639" s="338" t="s">
        <v>287</v>
      </c>
      <c r="G639" s="206"/>
      <c r="H639" s="206"/>
      <c r="I639" s="208" t="n">
        <f aca="false">I640+I643+I646</f>
        <v>789.9</v>
      </c>
      <c r="J639" s="208" t="n">
        <f aca="false">J640+J643</f>
        <v>583</v>
      </c>
      <c r="K639" s="208" t="n">
        <f aca="false">K640+K643</f>
        <v>683</v>
      </c>
    </row>
    <row r="640" customFormat="false" ht="40.9" hidden="false" customHeight="true" outlineLevel="0" collapsed="false">
      <c r="B640" s="339" t="s">
        <v>280</v>
      </c>
      <c r="C640" s="329"/>
      <c r="D640" s="206" t="s">
        <v>185</v>
      </c>
      <c r="E640" s="206" t="s">
        <v>189</v>
      </c>
      <c r="F640" s="338" t="s">
        <v>287</v>
      </c>
      <c r="G640" s="206" t="s">
        <v>281</v>
      </c>
      <c r="H640" s="206"/>
      <c r="I640" s="208" t="n">
        <f aca="false">I641</f>
        <v>680.4</v>
      </c>
      <c r="J640" s="208" t="n">
        <f aca="false">J641</f>
        <v>538.5</v>
      </c>
      <c r="K640" s="208" t="n">
        <f aca="false">K641</f>
        <v>638.5</v>
      </c>
    </row>
    <row r="641" customFormat="false" ht="12.75" hidden="false" customHeight="true" outlineLevel="0" collapsed="false">
      <c r="B641" s="247" t="s">
        <v>282</v>
      </c>
      <c r="C641" s="329"/>
      <c r="D641" s="206" t="s">
        <v>185</v>
      </c>
      <c r="E641" s="206" t="s">
        <v>189</v>
      </c>
      <c r="F641" s="338" t="s">
        <v>287</v>
      </c>
      <c r="G641" s="206" t="s">
        <v>283</v>
      </c>
      <c r="H641" s="206"/>
      <c r="I641" s="208" t="n">
        <f aca="false">I642</f>
        <v>680.4</v>
      </c>
      <c r="J641" s="208" t="n">
        <f aca="false">J642</f>
        <v>538.5</v>
      </c>
      <c r="K641" s="208" t="n">
        <f aca="false">K642</f>
        <v>638.5</v>
      </c>
    </row>
    <row r="642" customFormat="false" ht="14.65" hidden="false" customHeight="true" outlineLevel="0" collapsed="false">
      <c r="B642" s="247" t="s">
        <v>272</v>
      </c>
      <c r="C642" s="336"/>
      <c r="D642" s="206" t="s">
        <v>185</v>
      </c>
      <c r="E642" s="206" t="s">
        <v>189</v>
      </c>
      <c r="F642" s="338" t="s">
        <v>287</v>
      </c>
      <c r="G642" s="206" t="s">
        <v>283</v>
      </c>
      <c r="H642" s="206" t="n">
        <v>2</v>
      </c>
      <c r="I642" s="208" t="n">
        <v>680.4</v>
      </c>
      <c r="J642" s="208" t="n">
        <v>538.5</v>
      </c>
      <c r="K642" s="208" t="n">
        <v>638.5</v>
      </c>
      <c r="L642" s="299" t="n">
        <v>15</v>
      </c>
    </row>
    <row r="643" customFormat="false" ht="12.75" hidden="false" customHeight="true" outlineLevel="0" collapsed="false">
      <c r="B643" s="246" t="s">
        <v>288</v>
      </c>
      <c r="C643" s="329"/>
      <c r="D643" s="206" t="s">
        <v>185</v>
      </c>
      <c r="E643" s="206" t="s">
        <v>189</v>
      </c>
      <c r="F643" s="338" t="s">
        <v>287</v>
      </c>
      <c r="G643" s="206" t="s">
        <v>289</v>
      </c>
      <c r="H643" s="206"/>
      <c r="I643" s="208" t="n">
        <f aca="false">I644</f>
        <v>104.5</v>
      </c>
      <c r="J643" s="208" t="n">
        <f aca="false">J644</f>
        <v>44.5</v>
      </c>
      <c r="K643" s="208" t="n">
        <f aca="false">K644</f>
        <v>44.5</v>
      </c>
    </row>
    <row r="644" customFormat="false" ht="12.75" hidden="false" customHeight="true" outlineLevel="0" collapsed="false">
      <c r="B644" s="246" t="s">
        <v>290</v>
      </c>
      <c r="C644" s="345"/>
      <c r="D644" s="206" t="s">
        <v>185</v>
      </c>
      <c r="E644" s="206" t="s">
        <v>189</v>
      </c>
      <c r="F644" s="338" t="s">
        <v>287</v>
      </c>
      <c r="G644" s="206" t="s">
        <v>291</v>
      </c>
      <c r="H644" s="206"/>
      <c r="I644" s="208" t="n">
        <f aca="false">I645</f>
        <v>104.5</v>
      </c>
      <c r="J644" s="208" t="n">
        <f aca="false">J645</f>
        <v>44.5</v>
      </c>
      <c r="K644" s="208" t="n">
        <f aca="false">K645</f>
        <v>44.5</v>
      </c>
    </row>
    <row r="645" customFormat="false" ht="12.75" hidden="false" customHeight="true" outlineLevel="0" collapsed="false">
      <c r="B645" s="247" t="s">
        <v>272</v>
      </c>
      <c r="C645" s="345"/>
      <c r="D645" s="206" t="s">
        <v>185</v>
      </c>
      <c r="E645" s="206" t="s">
        <v>189</v>
      </c>
      <c r="F645" s="338" t="s">
        <v>287</v>
      </c>
      <c r="G645" s="206" t="s">
        <v>291</v>
      </c>
      <c r="H645" s="206" t="n">
        <v>2</v>
      </c>
      <c r="I645" s="208" t="n">
        <v>104.5</v>
      </c>
      <c r="J645" s="208" t="n">
        <v>44.5</v>
      </c>
      <c r="K645" s="208" t="n">
        <v>44.5</v>
      </c>
    </row>
    <row r="646" customFormat="false" ht="12.75" hidden="false" customHeight="true" outlineLevel="0" collapsed="false">
      <c r="B646" s="340" t="s">
        <v>292</v>
      </c>
      <c r="C646" s="345"/>
      <c r="D646" s="206" t="s">
        <v>185</v>
      </c>
      <c r="E646" s="206" t="s">
        <v>189</v>
      </c>
      <c r="F646" s="338" t="s">
        <v>287</v>
      </c>
      <c r="G646" s="206" t="s">
        <v>293</v>
      </c>
      <c r="H646" s="206"/>
      <c r="I646" s="208" t="n">
        <f aca="false">I647</f>
        <v>5</v>
      </c>
      <c r="J646" s="208"/>
      <c r="K646" s="208"/>
    </row>
    <row r="647" customFormat="false" ht="12.75" hidden="false" customHeight="true" outlineLevel="0" collapsed="false">
      <c r="B647" s="340" t="s">
        <v>294</v>
      </c>
      <c r="C647" s="345"/>
      <c r="D647" s="206" t="s">
        <v>185</v>
      </c>
      <c r="E647" s="206" t="s">
        <v>189</v>
      </c>
      <c r="F647" s="338" t="s">
        <v>287</v>
      </c>
      <c r="G647" s="206" t="s">
        <v>295</v>
      </c>
      <c r="H647" s="206"/>
      <c r="I647" s="208" t="n">
        <f aca="false">I648</f>
        <v>5</v>
      </c>
      <c r="J647" s="208"/>
      <c r="K647" s="208"/>
    </row>
    <row r="648" customFormat="false" ht="12.75" hidden="false" customHeight="true" outlineLevel="0" collapsed="false">
      <c r="B648" s="340" t="s">
        <v>272</v>
      </c>
      <c r="C648" s="345"/>
      <c r="D648" s="206" t="s">
        <v>185</v>
      </c>
      <c r="E648" s="206" t="s">
        <v>189</v>
      </c>
      <c r="F648" s="338" t="s">
        <v>287</v>
      </c>
      <c r="G648" s="206" t="s">
        <v>295</v>
      </c>
      <c r="H648" s="206" t="s">
        <v>296</v>
      </c>
      <c r="I648" s="208" t="n">
        <v>5</v>
      </c>
      <c r="J648" s="208"/>
      <c r="K648" s="208"/>
    </row>
    <row r="649" customFormat="false" ht="26.45" hidden="true" customHeight="true" outlineLevel="0" collapsed="false">
      <c r="B649" s="344" t="s">
        <v>194</v>
      </c>
      <c r="C649" s="345"/>
      <c r="D649" s="334" t="s">
        <v>185</v>
      </c>
      <c r="E649" s="334" t="s">
        <v>195</v>
      </c>
      <c r="F649" s="206"/>
      <c r="G649" s="206"/>
      <c r="H649" s="206"/>
      <c r="I649" s="208" t="n">
        <f aca="false">I650</f>
        <v>0</v>
      </c>
      <c r="J649" s="208" t="n">
        <f aca="false">J650</f>
        <v>0</v>
      </c>
      <c r="K649" s="208" t="n">
        <f aca="false">K650</f>
        <v>0</v>
      </c>
    </row>
    <row r="650" customFormat="false" ht="12.75" hidden="true" customHeight="true" outlineLevel="0" collapsed="false">
      <c r="B650" s="247" t="s">
        <v>276</v>
      </c>
      <c r="C650" s="345"/>
      <c r="D650" s="206" t="s">
        <v>185</v>
      </c>
      <c r="E650" s="206" t="s">
        <v>195</v>
      </c>
      <c r="F650" s="207" t="s">
        <v>277</v>
      </c>
      <c r="G650" s="206"/>
      <c r="H650" s="206"/>
      <c r="I650" s="208" t="n">
        <f aca="false">I651</f>
        <v>0</v>
      </c>
      <c r="J650" s="208" t="n">
        <f aca="false">J651</f>
        <v>0</v>
      </c>
      <c r="K650" s="208" t="n">
        <f aca="false">K651</f>
        <v>0</v>
      </c>
    </row>
    <row r="651" customFormat="false" ht="12.75" hidden="true" customHeight="true" outlineLevel="0" collapsed="false">
      <c r="B651" s="337" t="s">
        <v>302</v>
      </c>
      <c r="C651" s="345"/>
      <c r="D651" s="206" t="s">
        <v>185</v>
      </c>
      <c r="E651" s="206" t="s">
        <v>195</v>
      </c>
      <c r="F651" s="338" t="s">
        <v>287</v>
      </c>
      <c r="G651" s="206"/>
      <c r="H651" s="206"/>
      <c r="I651" s="208" t="n">
        <f aca="false">I652+I655</f>
        <v>0</v>
      </c>
      <c r="J651" s="208" t="n">
        <f aca="false">J652+J655</f>
        <v>0</v>
      </c>
      <c r="K651" s="208" t="n">
        <f aca="false">K652+K655</f>
        <v>0</v>
      </c>
    </row>
    <row r="652" customFormat="false" ht="40.9" hidden="true" customHeight="true" outlineLevel="0" collapsed="false">
      <c r="B652" s="247" t="s">
        <v>280</v>
      </c>
      <c r="C652" s="345"/>
      <c r="D652" s="206" t="s">
        <v>185</v>
      </c>
      <c r="E652" s="206" t="s">
        <v>195</v>
      </c>
      <c r="F652" s="338" t="s">
        <v>287</v>
      </c>
      <c r="G652" s="206" t="s">
        <v>281</v>
      </c>
      <c r="H652" s="206"/>
      <c r="I652" s="208" t="n">
        <f aca="false">I653</f>
        <v>0</v>
      </c>
      <c r="J652" s="208" t="n">
        <f aca="false">J653</f>
        <v>0</v>
      </c>
      <c r="K652" s="208" t="n">
        <f aca="false">K653</f>
        <v>0</v>
      </c>
    </row>
    <row r="653" customFormat="false" ht="14.65" hidden="true" customHeight="true" outlineLevel="0" collapsed="false">
      <c r="B653" s="247" t="s">
        <v>282</v>
      </c>
      <c r="C653" s="345"/>
      <c r="D653" s="206" t="s">
        <v>185</v>
      </c>
      <c r="E653" s="206" t="s">
        <v>195</v>
      </c>
      <c r="F653" s="338" t="s">
        <v>287</v>
      </c>
      <c r="G653" s="206" t="s">
        <v>283</v>
      </c>
      <c r="H653" s="206"/>
      <c r="I653" s="208" t="n">
        <f aca="false">I654</f>
        <v>0</v>
      </c>
      <c r="J653" s="208" t="n">
        <f aca="false">J654</f>
        <v>0</v>
      </c>
      <c r="K653" s="208" t="n">
        <f aca="false">K654</f>
        <v>0</v>
      </c>
    </row>
    <row r="654" customFormat="false" ht="12.75" hidden="true" customHeight="true" outlineLevel="0" collapsed="false">
      <c r="B654" s="247" t="s">
        <v>272</v>
      </c>
      <c r="C654" s="345"/>
      <c r="D654" s="206" t="s">
        <v>185</v>
      </c>
      <c r="E654" s="206" t="s">
        <v>195</v>
      </c>
      <c r="F654" s="338" t="s">
        <v>287</v>
      </c>
      <c r="G654" s="206" t="s">
        <v>283</v>
      </c>
      <c r="H654" s="206" t="n">
        <v>2</v>
      </c>
      <c r="I654" s="208"/>
      <c r="J654" s="208"/>
      <c r="K654" s="208"/>
    </row>
    <row r="655" customFormat="false" ht="12.75" hidden="true" customHeight="true" outlineLevel="0" collapsed="false">
      <c r="B655" s="246" t="s">
        <v>288</v>
      </c>
      <c r="C655" s="345"/>
      <c r="D655" s="206" t="s">
        <v>185</v>
      </c>
      <c r="E655" s="206" t="s">
        <v>195</v>
      </c>
      <c r="F655" s="338" t="s">
        <v>287</v>
      </c>
      <c r="G655" s="206" t="s">
        <v>289</v>
      </c>
      <c r="H655" s="206"/>
      <c r="I655" s="208" t="n">
        <f aca="false">I656</f>
        <v>0</v>
      </c>
      <c r="J655" s="208" t="n">
        <f aca="false">J656</f>
        <v>0</v>
      </c>
      <c r="K655" s="208" t="n">
        <f aca="false">K656</f>
        <v>0</v>
      </c>
    </row>
    <row r="656" customFormat="false" ht="12.75" hidden="true" customHeight="true" outlineLevel="0" collapsed="false">
      <c r="B656" s="246" t="s">
        <v>290</v>
      </c>
      <c r="C656" s="345"/>
      <c r="D656" s="206" t="s">
        <v>185</v>
      </c>
      <c r="E656" s="206" t="s">
        <v>195</v>
      </c>
      <c r="F656" s="338" t="s">
        <v>287</v>
      </c>
      <c r="G656" s="206" t="s">
        <v>291</v>
      </c>
      <c r="H656" s="206"/>
      <c r="I656" s="208" t="n">
        <f aca="false">I657</f>
        <v>0</v>
      </c>
      <c r="J656" s="208" t="n">
        <f aca="false">J657</f>
        <v>0</v>
      </c>
      <c r="K656" s="208" t="n">
        <f aca="false">K657</f>
        <v>0</v>
      </c>
    </row>
    <row r="657" customFormat="false" ht="12.75" hidden="true" customHeight="true" outlineLevel="0" collapsed="false">
      <c r="B657" s="247" t="s">
        <v>272</v>
      </c>
      <c r="C657" s="345"/>
      <c r="D657" s="206" t="s">
        <v>185</v>
      </c>
      <c r="E657" s="206" t="s">
        <v>195</v>
      </c>
      <c r="F657" s="338" t="s">
        <v>287</v>
      </c>
      <c r="G657" s="206" t="s">
        <v>291</v>
      </c>
      <c r="H657" s="206" t="n">
        <v>2</v>
      </c>
      <c r="I657" s="208"/>
      <c r="J657" s="208"/>
      <c r="K657" s="208"/>
    </row>
    <row r="658" s="420" customFormat="true" ht="12.75" hidden="false" customHeight="true" outlineLevel="0" collapsed="false">
      <c r="A658" s="418"/>
      <c r="B658" s="325" t="s">
        <v>627</v>
      </c>
      <c r="C658" s="419" t="n">
        <v>904</v>
      </c>
      <c r="D658" s="331"/>
      <c r="E658" s="331"/>
      <c r="F658" s="352"/>
      <c r="G658" s="331"/>
      <c r="H658" s="331"/>
      <c r="I658" s="324" t="n">
        <f aca="false">I659</f>
        <v>1022</v>
      </c>
      <c r="J658" s="324" t="n">
        <f aca="false">J659</f>
        <v>461</v>
      </c>
      <c r="K658" s="324" t="n">
        <f aca="false">K659</f>
        <v>513.5</v>
      </c>
      <c r="L658" s="328" t="n">
        <f aca="false">L670+L667</f>
        <v>187.1</v>
      </c>
      <c r="M658" s="299"/>
      <c r="N658" s="299"/>
      <c r="O658" s="299"/>
      <c r="P658" s="299"/>
      <c r="Q658" s="299"/>
      <c r="R658" s="299"/>
      <c r="S658" s="299"/>
      <c r="T658" s="299"/>
      <c r="U658" s="299"/>
      <c r="V658" s="299"/>
      <c r="W658" s="299"/>
      <c r="X658" s="299"/>
      <c r="Y658" s="299"/>
      <c r="Z658" s="299"/>
      <c r="AA658" s="299"/>
      <c r="AB658" s="299"/>
      <c r="AC658" s="299"/>
      <c r="AD658" s="299"/>
      <c r="AE658" s="299"/>
      <c r="AF658" s="418"/>
      <c r="AG658" s="418"/>
      <c r="AH658" s="418"/>
      <c r="AI658" s="418"/>
      <c r="AJ658" s="418"/>
      <c r="AK658" s="418"/>
      <c r="AL658" s="418"/>
      <c r="AM658" s="418"/>
      <c r="AN658" s="418"/>
      <c r="AO658" s="418"/>
      <c r="AP658" s="418"/>
      <c r="AQ658" s="418"/>
      <c r="AR658" s="418"/>
      <c r="AS658" s="418"/>
      <c r="AT658" s="418"/>
      <c r="AU658" s="418"/>
      <c r="AV658" s="418"/>
      <c r="AW658" s="418"/>
      <c r="AX658" s="418"/>
      <c r="AY658" s="418"/>
      <c r="AZ658" s="418"/>
      <c r="BA658" s="418"/>
      <c r="BB658" s="418"/>
      <c r="BC658" s="418"/>
      <c r="BD658" s="418"/>
      <c r="BE658" s="418"/>
      <c r="BF658" s="418"/>
      <c r="BG658" s="418"/>
      <c r="BH658" s="418"/>
      <c r="BI658" s="418"/>
      <c r="BJ658" s="418"/>
      <c r="BK658" s="418"/>
      <c r="BL658" s="418"/>
      <c r="BM658" s="418"/>
      <c r="BN658" s="418"/>
    </row>
    <row r="659" s="420" customFormat="true" ht="12.75" hidden="false" customHeight="true" outlineLevel="0" collapsed="false">
      <c r="A659" s="418"/>
      <c r="B659" s="325" t="s">
        <v>184</v>
      </c>
      <c r="C659" s="330"/>
      <c r="D659" s="331" t="s">
        <v>185</v>
      </c>
      <c r="E659" s="331"/>
      <c r="F659" s="352"/>
      <c r="G659" s="331"/>
      <c r="H659" s="331"/>
      <c r="I659" s="324" t="n">
        <f aca="false">I660</f>
        <v>1022</v>
      </c>
      <c r="J659" s="324" t="n">
        <f aca="false">J660</f>
        <v>461</v>
      </c>
      <c r="K659" s="324" t="n">
        <f aca="false">K660</f>
        <v>513.5</v>
      </c>
      <c r="L659" s="299"/>
      <c r="M659" s="299"/>
      <c r="N659" s="299"/>
      <c r="O659" s="299"/>
      <c r="P659" s="299"/>
      <c r="Q659" s="299"/>
      <c r="R659" s="299"/>
      <c r="S659" s="299"/>
      <c r="T659" s="299"/>
      <c r="U659" s="299"/>
      <c r="V659" s="299"/>
      <c r="W659" s="299"/>
      <c r="X659" s="299"/>
      <c r="Y659" s="299"/>
      <c r="Z659" s="299"/>
      <c r="AA659" s="299"/>
      <c r="AB659" s="299"/>
      <c r="AC659" s="299"/>
      <c r="AD659" s="299"/>
      <c r="AE659" s="299"/>
      <c r="AF659" s="418"/>
      <c r="AG659" s="418"/>
      <c r="AH659" s="418"/>
      <c r="AI659" s="418"/>
      <c r="AJ659" s="418"/>
      <c r="AK659" s="418"/>
      <c r="AL659" s="418"/>
      <c r="AM659" s="418"/>
      <c r="AN659" s="418"/>
      <c r="AO659" s="418"/>
      <c r="AP659" s="418"/>
      <c r="AQ659" s="418"/>
      <c r="AR659" s="418"/>
      <c r="AS659" s="418"/>
      <c r="AT659" s="418"/>
      <c r="AU659" s="418"/>
      <c r="AV659" s="418"/>
      <c r="AW659" s="418"/>
      <c r="AX659" s="418"/>
      <c r="AY659" s="418"/>
      <c r="AZ659" s="418"/>
      <c r="BA659" s="418"/>
      <c r="BB659" s="418"/>
      <c r="BC659" s="418"/>
      <c r="BD659" s="418"/>
      <c r="BE659" s="418"/>
      <c r="BF659" s="418"/>
      <c r="BG659" s="418"/>
      <c r="BH659" s="418"/>
      <c r="BI659" s="418"/>
      <c r="BJ659" s="418"/>
      <c r="BK659" s="418"/>
      <c r="BL659" s="418"/>
      <c r="BM659" s="418"/>
      <c r="BN659" s="418"/>
    </row>
    <row r="660" customFormat="false" ht="12.75" hidden="false" customHeight="true" outlineLevel="0" collapsed="false">
      <c r="B660" s="246" t="s">
        <v>272</v>
      </c>
      <c r="C660" s="345"/>
      <c r="D660" s="206"/>
      <c r="E660" s="206"/>
      <c r="F660" s="338"/>
      <c r="G660" s="206"/>
      <c r="H660" s="206" t="s">
        <v>296</v>
      </c>
      <c r="I660" s="208" t="n">
        <f aca="false">I667+I670</f>
        <v>1022</v>
      </c>
      <c r="J660" s="208" t="n">
        <f aca="false">J667+J670</f>
        <v>461</v>
      </c>
      <c r="K660" s="208" t="n">
        <f aca="false">K667+K670</f>
        <v>513.5</v>
      </c>
    </row>
    <row r="661" customFormat="false" ht="12.75" hidden="true" customHeight="true" outlineLevel="0" collapsed="false">
      <c r="B661" s="246" t="s">
        <v>273</v>
      </c>
      <c r="C661" s="345"/>
      <c r="D661" s="206"/>
      <c r="E661" s="206"/>
      <c r="F661" s="338"/>
      <c r="G661" s="206"/>
      <c r="H661" s="206" t="s">
        <v>328</v>
      </c>
      <c r="I661" s="208"/>
      <c r="J661" s="208"/>
      <c r="K661" s="208"/>
    </row>
    <row r="662" customFormat="false" ht="28.9" hidden="false" customHeight="true" outlineLevel="0" collapsed="false">
      <c r="B662" s="332" t="s">
        <v>194</v>
      </c>
      <c r="C662" s="345"/>
      <c r="D662" s="334" t="s">
        <v>185</v>
      </c>
      <c r="E662" s="334" t="s">
        <v>195</v>
      </c>
      <c r="F662" s="206"/>
      <c r="G662" s="206"/>
      <c r="H662" s="206"/>
      <c r="I662" s="208" t="n">
        <f aca="false">I663</f>
        <v>1022</v>
      </c>
      <c r="J662" s="208" t="n">
        <f aca="false">J663</f>
        <v>461</v>
      </c>
      <c r="K662" s="208" t="n">
        <f aca="false">K663</f>
        <v>513.5</v>
      </c>
    </row>
    <row r="663" customFormat="false" ht="12.75" hidden="false" customHeight="true" outlineLevel="0" collapsed="false">
      <c r="B663" s="247" t="s">
        <v>276</v>
      </c>
      <c r="C663" s="345"/>
      <c r="D663" s="206" t="s">
        <v>185</v>
      </c>
      <c r="E663" s="206" t="s">
        <v>195</v>
      </c>
      <c r="F663" s="207" t="s">
        <v>277</v>
      </c>
      <c r="G663" s="206"/>
      <c r="H663" s="206"/>
      <c r="I663" s="208" t="n">
        <f aca="false">I664</f>
        <v>1022</v>
      </c>
      <c r="J663" s="208" t="n">
        <f aca="false">J664</f>
        <v>461</v>
      </c>
      <c r="K663" s="208" t="n">
        <f aca="false">K664</f>
        <v>513.5</v>
      </c>
    </row>
    <row r="664" customFormat="false" ht="12.75" hidden="false" customHeight="true" outlineLevel="0" collapsed="false">
      <c r="B664" s="337" t="s">
        <v>302</v>
      </c>
      <c r="C664" s="345"/>
      <c r="D664" s="206" t="s">
        <v>185</v>
      </c>
      <c r="E664" s="206" t="s">
        <v>195</v>
      </c>
      <c r="F664" s="338" t="s">
        <v>287</v>
      </c>
      <c r="G664" s="206"/>
      <c r="H664" s="206"/>
      <c r="I664" s="208" t="n">
        <f aca="false">I667+I670</f>
        <v>1022</v>
      </c>
      <c r="J664" s="208" t="n">
        <f aca="false">J667+J670</f>
        <v>461</v>
      </c>
      <c r="K664" s="208" t="n">
        <f aca="false">K667+K670</f>
        <v>513.5</v>
      </c>
    </row>
    <row r="665" customFormat="false" ht="41.45" hidden="false" customHeight="true" outlineLevel="0" collapsed="false">
      <c r="B665" s="339" t="s">
        <v>280</v>
      </c>
      <c r="C665" s="345"/>
      <c r="D665" s="206" t="s">
        <v>185</v>
      </c>
      <c r="E665" s="206" t="s">
        <v>195</v>
      </c>
      <c r="F665" s="338" t="s">
        <v>287</v>
      </c>
      <c r="G665" s="206" t="s">
        <v>281</v>
      </c>
      <c r="H665" s="206"/>
      <c r="I665" s="208" t="n">
        <f aca="false">I666</f>
        <v>914.3</v>
      </c>
      <c r="J665" s="208" t="n">
        <f aca="false">J666</f>
        <v>447.5</v>
      </c>
      <c r="K665" s="208" t="n">
        <f aca="false">K666</f>
        <v>500</v>
      </c>
    </row>
    <row r="666" customFormat="false" ht="12.75" hidden="false" customHeight="true" outlineLevel="0" collapsed="false">
      <c r="B666" s="247" t="s">
        <v>282</v>
      </c>
      <c r="C666" s="345"/>
      <c r="D666" s="206" t="s">
        <v>185</v>
      </c>
      <c r="E666" s="206" t="s">
        <v>195</v>
      </c>
      <c r="F666" s="338" t="s">
        <v>287</v>
      </c>
      <c r="G666" s="206" t="s">
        <v>283</v>
      </c>
      <c r="H666" s="206"/>
      <c r="I666" s="208" t="n">
        <f aca="false">I667</f>
        <v>914.3</v>
      </c>
      <c r="J666" s="208" t="n">
        <f aca="false">J667</f>
        <v>447.5</v>
      </c>
      <c r="K666" s="208" t="n">
        <f aca="false">K667</f>
        <v>500</v>
      </c>
    </row>
    <row r="667" customFormat="false" ht="12.75" hidden="false" customHeight="true" outlineLevel="0" collapsed="false">
      <c r="B667" s="247" t="s">
        <v>272</v>
      </c>
      <c r="C667" s="345"/>
      <c r="D667" s="206" t="s">
        <v>185</v>
      </c>
      <c r="E667" s="206" t="s">
        <v>195</v>
      </c>
      <c r="F667" s="338" t="s">
        <v>287</v>
      </c>
      <c r="G667" s="206" t="s">
        <v>283</v>
      </c>
      <c r="H667" s="206" t="n">
        <v>2</v>
      </c>
      <c r="I667" s="208" t="n">
        <v>914.3</v>
      </c>
      <c r="J667" s="208" t="n">
        <v>447.5</v>
      </c>
      <c r="K667" s="208" t="n">
        <v>500</v>
      </c>
      <c r="L667" s="299" t="n">
        <v>187.1</v>
      </c>
    </row>
    <row r="668" customFormat="false" ht="12.75" hidden="false" customHeight="true" outlineLevel="0" collapsed="false">
      <c r="B668" s="246" t="s">
        <v>288</v>
      </c>
      <c r="C668" s="345"/>
      <c r="D668" s="206" t="s">
        <v>185</v>
      </c>
      <c r="E668" s="206" t="s">
        <v>195</v>
      </c>
      <c r="F668" s="338" t="s">
        <v>287</v>
      </c>
      <c r="G668" s="206" t="s">
        <v>289</v>
      </c>
      <c r="H668" s="206"/>
      <c r="I668" s="208" t="n">
        <f aca="false">I669</f>
        <v>107.7</v>
      </c>
      <c r="J668" s="208" t="n">
        <f aca="false">J669</f>
        <v>13.5</v>
      </c>
      <c r="K668" s="208" t="n">
        <f aca="false">K669</f>
        <v>13.5</v>
      </c>
    </row>
    <row r="669" customFormat="false" ht="12.75" hidden="false" customHeight="true" outlineLevel="0" collapsed="false">
      <c r="B669" s="246" t="s">
        <v>290</v>
      </c>
      <c r="C669" s="345"/>
      <c r="D669" s="206" t="s">
        <v>185</v>
      </c>
      <c r="E669" s="206" t="s">
        <v>195</v>
      </c>
      <c r="F669" s="338" t="s">
        <v>287</v>
      </c>
      <c r="G669" s="206" t="s">
        <v>291</v>
      </c>
      <c r="H669" s="206"/>
      <c r="I669" s="208" t="n">
        <f aca="false">I670</f>
        <v>107.7</v>
      </c>
      <c r="J669" s="208" t="n">
        <f aca="false">J670</f>
        <v>13.5</v>
      </c>
      <c r="K669" s="208" t="n">
        <f aca="false">K670</f>
        <v>13.5</v>
      </c>
    </row>
    <row r="670" customFormat="false" ht="12.75" hidden="false" customHeight="true" outlineLevel="0" collapsed="false">
      <c r="B670" s="247" t="s">
        <v>272</v>
      </c>
      <c r="C670" s="345"/>
      <c r="D670" s="206" t="s">
        <v>185</v>
      </c>
      <c r="E670" s="206" t="s">
        <v>195</v>
      </c>
      <c r="F670" s="338" t="s">
        <v>287</v>
      </c>
      <c r="G670" s="206" t="s">
        <v>291</v>
      </c>
      <c r="H670" s="206" t="n">
        <v>2</v>
      </c>
      <c r="I670" s="208" t="n">
        <v>107.7</v>
      </c>
      <c r="J670" s="208" t="n">
        <v>13.5</v>
      </c>
      <c r="K670" s="208" t="n">
        <v>13.5</v>
      </c>
    </row>
    <row r="671" customFormat="false" ht="28.35" hidden="false" customHeight="true" outlineLevel="0" collapsed="false">
      <c r="B671" s="421" t="s">
        <v>628</v>
      </c>
      <c r="C671" s="419" t="n">
        <v>905</v>
      </c>
      <c r="D671" s="331"/>
      <c r="E671" s="331"/>
      <c r="F671" s="368"/>
      <c r="G671" s="331"/>
      <c r="H671" s="331"/>
      <c r="I671" s="324" t="n">
        <f aca="false">I677+I691+I756+I684</f>
        <v>5560.5</v>
      </c>
      <c r="J671" s="324" t="n">
        <f aca="false">J677+J691</f>
        <v>1878.3</v>
      </c>
      <c r="K671" s="324" t="n">
        <f aca="false">K677+K691</f>
        <v>2078.3</v>
      </c>
      <c r="L671" s="328" t="n">
        <f aca="false">L707+L748+L735+L726+L739+L755+L745</f>
        <v>-597.1</v>
      </c>
    </row>
    <row r="672" customFormat="false" ht="15.75" hidden="true" customHeight="true" outlineLevel="0" collapsed="false">
      <c r="B672" s="246" t="s">
        <v>271</v>
      </c>
      <c r="C672" s="419"/>
      <c r="D672" s="206"/>
      <c r="E672" s="206"/>
      <c r="F672" s="364"/>
      <c r="G672" s="206"/>
      <c r="H672" s="206" t="s">
        <v>527</v>
      </c>
      <c r="I672" s="208"/>
      <c r="J672" s="208"/>
      <c r="K672" s="208"/>
    </row>
    <row r="673" customFormat="false" ht="14.65" hidden="false" customHeight="true" outlineLevel="0" collapsed="false">
      <c r="B673" s="246" t="s">
        <v>272</v>
      </c>
      <c r="C673" s="419"/>
      <c r="D673" s="206"/>
      <c r="E673" s="206"/>
      <c r="F673" s="364"/>
      <c r="G673" s="206"/>
      <c r="H673" s="206" t="s">
        <v>296</v>
      </c>
      <c r="I673" s="208" t="n">
        <f aca="false">I683+I703+I707+I711+I715+I731+I745+I748+I751+I720+I762+I697+I690+I735+I726+I739</f>
        <v>5504.2</v>
      </c>
      <c r="J673" s="208" t="n">
        <f aca="false">J683+J703+J707+J711+J715+J731+J745+J748+J751</f>
        <v>1878.3</v>
      </c>
      <c r="K673" s="208" t="n">
        <f aca="false">K683+K703+K707+K711+K715+K731+K745+K748+K751</f>
        <v>2078.3</v>
      </c>
    </row>
    <row r="674" customFormat="false" ht="14.65" hidden="true" customHeight="true" outlineLevel="0" collapsed="false">
      <c r="B674" s="246" t="s">
        <v>273</v>
      </c>
      <c r="C674" s="419"/>
      <c r="D674" s="206"/>
      <c r="E674" s="206"/>
      <c r="F674" s="364"/>
      <c r="G674" s="206"/>
      <c r="H674" s="206" t="s">
        <v>328</v>
      </c>
      <c r="I674" s="208" t="n">
        <f aca="false">I755+I763</f>
        <v>56.3</v>
      </c>
      <c r="J674" s="208"/>
      <c r="K674" s="208"/>
    </row>
    <row r="675" customFormat="false" ht="14.65" hidden="true" customHeight="true" outlineLevel="0" collapsed="false">
      <c r="B675" s="246" t="s">
        <v>274</v>
      </c>
      <c r="C675" s="419"/>
      <c r="D675" s="206"/>
      <c r="E675" s="206"/>
      <c r="F675" s="364"/>
      <c r="G675" s="206"/>
      <c r="H675" s="206" t="s">
        <v>306</v>
      </c>
      <c r="I675" s="208"/>
      <c r="J675" s="208"/>
      <c r="K675" s="208"/>
    </row>
    <row r="676" customFormat="false" ht="14.65" hidden="true" customHeight="true" outlineLevel="0" collapsed="false">
      <c r="B676" s="246" t="s">
        <v>275</v>
      </c>
      <c r="C676" s="419"/>
      <c r="D676" s="206"/>
      <c r="E676" s="206"/>
      <c r="F676" s="364"/>
      <c r="G676" s="206"/>
      <c r="H676" s="206" t="s">
        <v>528</v>
      </c>
      <c r="I676" s="208"/>
      <c r="J676" s="208"/>
      <c r="K676" s="208"/>
    </row>
    <row r="677" customFormat="false" ht="14.65" hidden="true" customHeight="true" outlineLevel="0" collapsed="false">
      <c r="B677" s="325" t="s">
        <v>184</v>
      </c>
      <c r="C677" s="345"/>
      <c r="D677" s="331" t="s">
        <v>185</v>
      </c>
      <c r="E677" s="331"/>
      <c r="F677" s="368"/>
      <c r="G677" s="331"/>
      <c r="H677" s="331"/>
      <c r="I677" s="324" t="n">
        <f aca="false">I678</f>
        <v>0</v>
      </c>
      <c r="J677" s="324" t="n">
        <f aca="false">J678</f>
        <v>0</v>
      </c>
      <c r="K677" s="324" t="n">
        <f aca="false">K678</f>
        <v>0</v>
      </c>
    </row>
    <row r="678" customFormat="false" ht="12.75" hidden="true" customHeight="true" outlineLevel="0" collapsed="false">
      <c r="B678" s="344" t="s">
        <v>198</v>
      </c>
      <c r="C678" s="345"/>
      <c r="D678" s="334" t="s">
        <v>185</v>
      </c>
      <c r="E678" s="334" t="s">
        <v>199</v>
      </c>
      <c r="F678" s="103"/>
      <c r="G678" s="206"/>
      <c r="H678" s="206"/>
      <c r="I678" s="208" t="n">
        <f aca="false">I679</f>
        <v>0</v>
      </c>
      <c r="J678" s="208" t="n">
        <f aca="false">J679</f>
        <v>0</v>
      </c>
      <c r="K678" s="208" t="n">
        <f aca="false">K679</f>
        <v>0</v>
      </c>
    </row>
    <row r="679" customFormat="false" ht="12.75" hidden="true" customHeight="true" outlineLevel="0" collapsed="false">
      <c r="B679" s="247" t="s">
        <v>276</v>
      </c>
      <c r="C679" s="345"/>
      <c r="D679" s="206" t="s">
        <v>185</v>
      </c>
      <c r="E679" s="206" t="s">
        <v>199</v>
      </c>
      <c r="F679" s="103" t="s">
        <v>277</v>
      </c>
      <c r="G679" s="206"/>
      <c r="H679" s="206"/>
      <c r="I679" s="208" t="n">
        <f aca="false">I680</f>
        <v>0</v>
      </c>
      <c r="J679" s="208" t="n">
        <f aca="false">J680</f>
        <v>0</v>
      </c>
      <c r="K679" s="208" t="n">
        <f aca="false">K680</f>
        <v>0</v>
      </c>
    </row>
    <row r="680" customFormat="false" ht="28.35" hidden="true" customHeight="true" outlineLevel="0" collapsed="false">
      <c r="B680" s="247" t="s">
        <v>337</v>
      </c>
      <c r="C680" s="345"/>
      <c r="D680" s="206" t="s">
        <v>185</v>
      </c>
      <c r="E680" s="206" t="s">
        <v>199</v>
      </c>
      <c r="F680" s="338" t="s">
        <v>338</v>
      </c>
      <c r="G680" s="317"/>
      <c r="H680" s="317"/>
      <c r="I680" s="208" t="n">
        <f aca="false">I681</f>
        <v>0</v>
      </c>
      <c r="J680" s="208" t="n">
        <f aca="false">J681</f>
        <v>0</v>
      </c>
      <c r="K680" s="208" t="n">
        <f aca="false">K681</f>
        <v>0</v>
      </c>
    </row>
    <row r="681" customFormat="false" ht="12.75" hidden="true" customHeight="true" outlineLevel="0" collapsed="false">
      <c r="B681" s="246" t="s">
        <v>288</v>
      </c>
      <c r="C681" s="345"/>
      <c r="D681" s="206" t="s">
        <v>185</v>
      </c>
      <c r="E681" s="206" t="s">
        <v>199</v>
      </c>
      <c r="F681" s="338" t="s">
        <v>338</v>
      </c>
      <c r="G681" s="317" t="n">
        <v>200</v>
      </c>
      <c r="H681" s="317"/>
      <c r="I681" s="208" t="n">
        <f aca="false">I682</f>
        <v>0</v>
      </c>
      <c r="J681" s="208" t="n">
        <f aca="false">J682</f>
        <v>0</v>
      </c>
      <c r="K681" s="208" t="n">
        <f aca="false">K682</f>
        <v>0</v>
      </c>
    </row>
    <row r="682" customFormat="false" ht="14.65" hidden="true" customHeight="true" outlineLevel="0" collapsed="false">
      <c r="B682" s="246" t="s">
        <v>290</v>
      </c>
      <c r="C682" s="345"/>
      <c r="D682" s="206" t="s">
        <v>185</v>
      </c>
      <c r="E682" s="206" t="s">
        <v>199</v>
      </c>
      <c r="F682" s="338" t="s">
        <v>338</v>
      </c>
      <c r="G682" s="317" t="n">
        <v>240</v>
      </c>
      <c r="H682" s="317"/>
      <c r="I682" s="208" t="n">
        <f aca="false">I683</f>
        <v>0</v>
      </c>
      <c r="J682" s="208" t="n">
        <f aca="false">J683</f>
        <v>0</v>
      </c>
      <c r="K682" s="208" t="n">
        <f aca="false">K683</f>
        <v>0</v>
      </c>
    </row>
    <row r="683" customFormat="false" ht="12.75" hidden="true" customHeight="true" outlineLevel="0" collapsed="false">
      <c r="B683" s="247" t="s">
        <v>272</v>
      </c>
      <c r="C683" s="336"/>
      <c r="D683" s="206" t="s">
        <v>185</v>
      </c>
      <c r="E683" s="206" t="s">
        <v>199</v>
      </c>
      <c r="F683" s="338" t="s">
        <v>338</v>
      </c>
      <c r="G683" s="317" t="n">
        <v>240</v>
      </c>
      <c r="H683" s="206" t="s">
        <v>296</v>
      </c>
      <c r="I683" s="208"/>
      <c r="J683" s="208"/>
      <c r="K683" s="208"/>
    </row>
    <row r="684" customFormat="false" ht="12.75" hidden="false" customHeight="true" outlineLevel="0" collapsed="false">
      <c r="B684" s="325" t="s">
        <v>204</v>
      </c>
      <c r="C684" s="336"/>
      <c r="D684" s="331" t="s">
        <v>205</v>
      </c>
      <c r="E684" s="206"/>
      <c r="F684" s="338"/>
      <c r="G684" s="317"/>
      <c r="H684" s="206"/>
      <c r="I684" s="324" t="n">
        <f aca="false">I685</f>
        <v>22.3</v>
      </c>
      <c r="J684" s="324" t="n">
        <f aca="false">J685</f>
        <v>0</v>
      </c>
      <c r="K684" s="324" t="n">
        <f aca="false">K685</f>
        <v>0</v>
      </c>
    </row>
    <row r="685" customFormat="false" ht="12.75" hidden="false" customHeight="true" outlineLevel="0" collapsed="false">
      <c r="B685" s="348" t="s">
        <v>208</v>
      </c>
      <c r="C685" s="336"/>
      <c r="D685" s="334" t="s">
        <v>205</v>
      </c>
      <c r="E685" s="334" t="s">
        <v>209</v>
      </c>
      <c r="F685" s="338"/>
      <c r="G685" s="317"/>
      <c r="H685" s="206"/>
      <c r="I685" s="390" t="n">
        <f aca="false">I686</f>
        <v>22.3</v>
      </c>
      <c r="J685" s="390" t="n">
        <f aca="false">J686</f>
        <v>0</v>
      </c>
      <c r="K685" s="390" t="n">
        <f aca="false">K686</f>
        <v>0</v>
      </c>
    </row>
    <row r="686" customFormat="false" ht="28.35" hidden="false" customHeight="true" outlineLevel="0" collapsed="false">
      <c r="B686" s="349" t="s">
        <v>360</v>
      </c>
      <c r="C686" s="336"/>
      <c r="D686" s="206" t="s">
        <v>205</v>
      </c>
      <c r="E686" s="206" t="s">
        <v>209</v>
      </c>
      <c r="F686" s="422" t="s">
        <v>361</v>
      </c>
      <c r="G686" s="317"/>
      <c r="H686" s="206"/>
      <c r="I686" s="208" t="n">
        <f aca="false">I687</f>
        <v>22.3</v>
      </c>
      <c r="J686" s="208" t="n">
        <f aca="false">J687</f>
        <v>0</v>
      </c>
      <c r="K686" s="208" t="n">
        <f aca="false">K687</f>
        <v>0</v>
      </c>
    </row>
    <row r="687" customFormat="false" ht="12.75" hidden="false" customHeight="true" outlineLevel="0" collapsed="false">
      <c r="B687" s="423" t="s">
        <v>374</v>
      </c>
      <c r="C687" s="336"/>
      <c r="D687" s="206" t="s">
        <v>205</v>
      </c>
      <c r="E687" s="206" t="s">
        <v>209</v>
      </c>
      <c r="F687" s="422" t="s">
        <v>375</v>
      </c>
      <c r="G687" s="317"/>
      <c r="H687" s="206"/>
      <c r="I687" s="208" t="n">
        <f aca="false">I688</f>
        <v>22.3</v>
      </c>
      <c r="J687" s="208" t="n">
        <f aca="false">J688</f>
        <v>0</v>
      </c>
      <c r="K687" s="208" t="n">
        <f aca="false">K688</f>
        <v>0</v>
      </c>
    </row>
    <row r="688" customFormat="false" ht="12.75" hidden="false" customHeight="true" outlineLevel="0" collapsed="false">
      <c r="B688" s="246" t="s">
        <v>288</v>
      </c>
      <c r="C688" s="336"/>
      <c r="D688" s="206" t="s">
        <v>205</v>
      </c>
      <c r="E688" s="206" t="s">
        <v>209</v>
      </c>
      <c r="F688" s="422" t="s">
        <v>375</v>
      </c>
      <c r="G688" s="317" t="n">
        <v>200</v>
      </c>
      <c r="H688" s="317"/>
      <c r="I688" s="208" t="n">
        <f aca="false">I689</f>
        <v>22.3</v>
      </c>
      <c r="J688" s="208" t="n">
        <f aca="false">J689</f>
        <v>0</v>
      </c>
      <c r="K688" s="208" t="n">
        <f aca="false">K689</f>
        <v>0</v>
      </c>
    </row>
    <row r="689" customFormat="false" ht="12.75" hidden="false" customHeight="true" outlineLevel="0" collapsed="false">
      <c r="B689" s="246" t="s">
        <v>290</v>
      </c>
      <c r="C689" s="336"/>
      <c r="D689" s="206" t="s">
        <v>205</v>
      </c>
      <c r="E689" s="206" t="s">
        <v>209</v>
      </c>
      <c r="F689" s="422" t="s">
        <v>375</v>
      </c>
      <c r="G689" s="317" t="n">
        <v>240</v>
      </c>
      <c r="H689" s="317"/>
      <c r="I689" s="208" t="n">
        <f aca="false">I690</f>
        <v>22.3</v>
      </c>
      <c r="J689" s="208" t="n">
        <f aca="false">J690</f>
        <v>0</v>
      </c>
      <c r="K689" s="208" t="n">
        <f aca="false">K690</f>
        <v>0</v>
      </c>
    </row>
    <row r="690" customFormat="false" ht="12.75" hidden="false" customHeight="true" outlineLevel="0" collapsed="false">
      <c r="B690" s="247" t="s">
        <v>272</v>
      </c>
      <c r="C690" s="336"/>
      <c r="D690" s="206" t="s">
        <v>205</v>
      </c>
      <c r="E690" s="206" t="s">
        <v>209</v>
      </c>
      <c r="F690" s="422" t="s">
        <v>375</v>
      </c>
      <c r="G690" s="317" t="n">
        <v>240</v>
      </c>
      <c r="H690" s="206" t="s">
        <v>296</v>
      </c>
      <c r="I690" s="208" t="n">
        <v>22.3</v>
      </c>
      <c r="J690" s="208"/>
      <c r="K690" s="208"/>
    </row>
    <row r="691" customFormat="false" ht="14.65" hidden="false" customHeight="true" outlineLevel="0" collapsed="false">
      <c r="B691" s="325" t="s">
        <v>210</v>
      </c>
      <c r="C691" s="330"/>
      <c r="D691" s="331" t="s">
        <v>211</v>
      </c>
      <c r="E691" s="206"/>
      <c r="F691" s="206"/>
      <c r="G691" s="206"/>
      <c r="H691" s="317"/>
      <c r="I691" s="208" t="n">
        <f aca="false">I698+I721+I740+I692</f>
        <v>5538.2</v>
      </c>
      <c r="J691" s="208" t="n">
        <f aca="false">J698+J721+J740</f>
        <v>1878.3</v>
      </c>
      <c r="K691" s="208" t="n">
        <f aca="false">K698+K721+K740</f>
        <v>2078.3</v>
      </c>
    </row>
    <row r="692" customFormat="false" ht="14.65" hidden="false" customHeight="true" outlineLevel="0" collapsed="false">
      <c r="B692" s="332" t="s">
        <v>212</v>
      </c>
      <c r="C692" s="330"/>
      <c r="D692" s="334" t="s">
        <v>211</v>
      </c>
      <c r="E692" s="334" t="s">
        <v>213</v>
      </c>
      <c r="F692" s="334"/>
      <c r="G692" s="334"/>
      <c r="H692" s="424"/>
      <c r="I692" s="390" t="n">
        <f aca="false">I693</f>
        <v>85</v>
      </c>
      <c r="J692" s="390" t="n">
        <f aca="false">J693</f>
        <v>0</v>
      </c>
      <c r="K692" s="390" t="n">
        <f aca="false">K693</f>
        <v>0</v>
      </c>
    </row>
    <row r="693" customFormat="false" ht="14.65" hidden="false" customHeight="true" outlineLevel="0" collapsed="false">
      <c r="B693" s="339" t="s">
        <v>276</v>
      </c>
      <c r="C693" s="330"/>
      <c r="D693" s="206" t="s">
        <v>211</v>
      </c>
      <c r="E693" s="206" t="s">
        <v>213</v>
      </c>
      <c r="F693" s="103" t="s">
        <v>277</v>
      </c>
      <c r="G693" s="206"/>
      <c r="H693" s="317"/>
      <c r="I693" s="208" t="n">
        <f aca="false">I694</f>
        <v>85</v>
      </c>
      <c r="J693" s="208" t="n">
        <f aca="false">J694</f>
        <v>0</v>
      </c>
      <c r="K693" s="208" t="n">
        <f aca="false">K694</f>
        <v>0</v>
      </c>
    </row>
    <row r="694" customFormat="false" ht="28.35" hidden="false" customHeight="true" outlineLevel="0" collapsed="false">
      <c r="B694" s="346" t="s">
        <v>378</v>
      </c>
      <c r="C694" s="330"/>
      <c r="D694" s="206" t="s">
        <v>211</v>
      </c>
      <c r="E694" s="206" t="s">
        <v>213</v>
      </c>
      <c r="F694" s="338" t="s">
        <v>379</v>
      </c>
      <c r="G694" s="206"/>
      <c r="H694" s="317"/>
      <c r="I694" s="208" t="n">
        <f aca="false">I695</f>
        <v>85</v>
      </c>
      <c r="J694" s="208" t="n">
        <f aca="false">J695</f>
        <v>0</v>
      </c>
      <c r="K694" s="208" t="n">
        <f aca="false">K695</f>
        <v>0</v>
      </c>
    </row>
    <row r="695" customFormat="false" ht="14.65" hidden="false" customHeight="true" outlineLevel="0" collapsed="false">
      <c r="B695" s="339" t="s">
        <v>288</v>
      </c>
      <c r="C695" s="330"/>
      <c r="D695" s="206" t="s">
        <v>211</v>
      </c>
      <c r="E695" s="206" t="s">
        <v>213</v>
      </c>
      <c r="F695" s="338" t="s">
        <v>379</v>
      </c>
      <c r="G695" s="317" t="n">
        <v>200</v>
      </c>
      <c r="H695" s="317"/>
      <c r="I695" s="208" t="n">
        <f aca="false">I696</f>
        <v>85</v>
      </c>
      <c r="J695" s="208" t="n">
        <f aca="false">J696</f>
        <v>0</v>
      </c>
      <c r="K695" s="208" t="n">
        <f aca="false">K696</f>
        <v>0</v>
      </c>
    </row>
    <row r="696" customFormat="false" ht="14.65" hidden="false" customHeight="true" outlineLevel="0" collapsed="false">
      <c r="B696" s="339" t="s">
        <v>290</v>
      </c>
      <c r="C696" s="330"/>
      <c r="D696" s="206" t="s">
        <v>211</v>
      </c>
      <c r="E696" s="206" t="s">
        <v>213</v>
      </c>
      <c r="F696" s="338" t="s">
        <v>379</v>
      </c>
      <c r="G696" s="317" t="n">
        <v>240</v>
      </c>
      <c r="H696" s="317"/>
      <c r="I696" s="208" t="n">
        <f aca="false">I697</f>
        <v>85</v>
      </c>
      <c r="J696" s="208" t="n">
        <f aca="false">J697</f>
        <v>0</v>
      </c>
      <c r="K696" s="208" t="n">
        <f aca="false">K697</f>
        <v>0</v>
      </c>
    </row>
    <row r="697" customFormat="false" ht="14.65" hidden="false" customHeight="true" outlineLevel="0" collapsed="false">
      <c r="B697" s="339" t="s">
        <v>272</v>
      </c>
      <c r="C697" s="330"/>
      <c r="D697" s="206" t="s">
        <v>211</v>
      </c>
      <c r="E697" s="206" t="s">
        <v>213</v>
      </c>
      <c r="F697" s="338" t="s">
        <v>379</v>
      </c>
      <c r="G697" s="317" t="n">
        <v>240</v>
      </c>
      <c r="H697" s="317" t="n">
        <v>2</v>
      </c>
      <c r="I697" s="208" t="n">
        <v>85</v>
      </c>
      <c r="J697" s="208"/>
      <c r="K697" s="208"/>
    </row>
    <row r="698" customFormat="false" ht="14.65" hidden="false" customHeight="true" outlineLevel="0" collapsed="false">
      <c r="B698" s="353" t="s">
        <v>214</v>
      </c>
      <c r="C698" s="347"/>
      <c r="D698" s="334" t="s">
        <v>211</v>
      </c>
      <c r="E698" s="334" t="s">
        <v>215</v>
      </c>
      <c r="F698" s="206"/>
      <c r="G698" s="206"/>
      <c r="H698" s="206"/>
      <c r="I698" s="208" t="n">
        <f aca="false">I699+I716</f>
        <v>538.8</v>
      </c>
      <c r="J698" s="208" t="n">
        <f aca="false">J699</f>
        <v>0</v>
      </c>
      <c r="K698" s="208" t="n">
        <f aca="false">K699</f>
        <v>0</v>
      </c>
    </row>
    <row r="699" customFormat="false" ht="26.45" hidden="false" customHeight="true" outlineLevel="0" collapsed="false">
      <c r="B699" s="321" t="s">
        <v>397</v>
      </c>
      <c r="C699" s="336"/>
      <c r="D699" s="206" t="s">
        <v>211</v>
      </c>
      <c r="E699" s="206" t="s">
        <v>215</v>
      </c>
      <c r="F699" s="338" t="s">
        <v>398</v>
      </c>
      <c r="G699" s="206"/>
      <c r="H699" s="206"/>
      <c r="I699" s="208" t="n">
        <f aca="false">I700+I704+I708+I712</f>
        <v>538.8</v>
      </c>
      <c r="J699" s="208" t="n">
        <f aca="false">J700+J704+J708+J712</f>
        <v>0</v>
      </c>
      <c r="K699" s="208" t="n">
        <f aca="false">K700+K704+K708+K712</f>
        <v>0</v>
      </c>
    </row>
    <row r="700" customFormat="false" ht="14.65" hidden="true" customHeight="true" outlineLevel="0" collapsed="false">
      <c r="B700" s="367" t="s">
        <v>399</v>
      </c>
      <c r="C700" s="336"/>
      <c r="D700" s="206" t="s">
        <v>211</v>
      </c>
      <c r="E700" s="206" t="s">
        <v>215</v>
      </c>
      <c r="F700" s="338" t="s">
        <v>400</v>
      </c>
      <c r="G700" s="206"/>
      <c r="H700" s="206"/>
      <c r="I700" s="208" t="n">
        <f aca="false">I701</f>
        <v>0</v>
      </c>
      <c r="J700" s="208" t="n">
        <f aca="false">J701</f>
        <v>0</v>
      </c>
      <c r="K700" s="208" t="n">
        <f aca="false">K701</f>
        <v>0</v>
      </c>
    </row>
    <row r="701" customFormat="false" ht="14.65" hidden="true" customHeight="true" outlineLevel="0" collapsed="false">
      <c r="B701" s="246" t="s">
        <v>288</v>
      </c>
      <c r="C701" s="336"/>
      <c r="D701" s="206" t="s">
        <v>211</v>
      </c>
      <c r="E701" s="206" t="s">
        <v>215</v>
      </c>
      <c r="F701" s="338" t="s">
        <v>400</v>
      </c>
      <c r="G701" s="206" t="s">
        <v>289</v>
      </c>
      <c r="H701" s="388"/>
      <c r="I701" s="208" t="n">
        <f aca="false">I702</f>
        <v>0</v>
      </c>
      <c r="J701" s="208" t="n">
        <f aca="false">J702</f>
        <v>0</v>
      </c>
      <c r="K701" s="208" t="n">
        <f aca="false">K702</f>
        <v>0</v>
      </c>
    </row>
    <row r="702" customFormat="false" ht="12.75" hidden="true" customHeight="true" outlineLevel="0" collapsed="false">
      <c r="B702" s="246" t="s">
        <v>290</v>
      </c>
      <c r="C702" s="336"/>
      <c r="D702" s="206" t="s">
        <v>211</v>
      </c>
      <c r="E702" s="206" t="s">
        <v>215</v>
      </c>
      <c r="F702" s="338" t="s">
        <v>400</v>
      </c>
      <c r="G702" s="206" t="s">
        <v>291</v>
      </c>
      <c r="H702" s="206"/>
      <c r="I702" s="208" t="n">
        <f aca="false">I703</f>
        <v>0</v>
      </c>
      <c r="J702" s="208" t="n">
        <f aca="false">J703</f>
        <v>0</v>
      </c>
      <c r="K702" s="208" t="n">
        <f aca="false">K703</f>
        <v>0</v>
      </c>
    </row>
    <row r="703" customFormat="false" ht="12.75" hidden="true" customHeight="true" outlineLevel="0" collapsed="false">
      <c r="B703" s="247" t="s">
        <v>272</v>
      </c>
      <c r="C703" s="336"/>
      <c r="D703" s="206" t="s">
        <v>211</v>
      </c>
      <c r="E703" s="206" t="s">
        <v>215</v>
      </c>
      <c r="F703" s="338" t="s">
        <v>400</v>
      </c>
      <c r="G703" s="206" t="s">
        <v>291</v>
      </c>
      <c r="H703" s="206" t="n">
        <v>2</v>
      </c>
      <c r="I703" s="208"/>
      <c r="J703" s="208"/>
      <c r="K703" s="208"/>
    </row>
    <row r="704" customFormat="false" ht="14.65" hidden="false" customHeight="true" outlineLevel="0" collapsed="false">
      <c r="B704" s="367" t="s">
        <v>401</v>
      </c>
      <c r="C704" s="329"/>
      <c r="D704" s="206" t="s">
        <v>211</v>
      </c>
      <c r="E704" s="206" t="s">
        <v>215</v>
      </c>
      <c r="F704" s="338" t="s">
        <v>402</v>
      </c>
      <c r="G704" s="206"/>
      <c r="H704" s="206"/>
      <c r="I704" s="208" t="n">
        <f aca="false">I705</f>
        <v>538.8</v>
      </c>
      <c r="J704" s="208" t="n">
        <f aca="false">J705</f>
        <v>0</v>
      </c>
      <c r="K704" s="208" t="n">
        <f aca="false">K705</f>
        <v>0</v>
      </c>
    </row>
    <row r="705" customFormat="false" ht="14.65" hidden="false" customHeight="true" outlineLevel="0" collapsed="false">
      <c r="B705" s="246" t="s">
        <v>288</v>
      </c>
      <c r="C705" s="329"/>
      <c r="D705" s="206" t="s">
        <v>211</v>
      </c>
      <c r="E705" s="206" t="s">
        <v>215</v>
      </c>
      <c r="F705" s="338" t="s">
        <v>402</v>
      </c>
      <c r="G705" s="206" t="s">
        <v>289</v>
      </c>
      <c r="H705" s="206"/>
      <c r="I705" s="208" t="n">
        <f aca="false">I706</f>
        <v>538.8</v>
      </c>
      <c r="J705" s="208" t="n">
        <f aca="false">J706</f>
        <v>0</v>
      </c>
      <c r="K705" s="208" t="n">
        <f aca="false">K706</f>
        <v>0</v>
      </c>
    </row>
    <row r="706" customFormat="false" ht="14.65" hidden="false" customHeight="true" outlineLevel="0" collapsed="false">
      <c r="B706" s="246" t="s">
        <v>290</v>
      </c>
      <c r="C706" s="336"/>
      <c r="D706" s="206" t="s">
        <v>211</v>
      </c>
      <c r="E706" s="206" t="s">
        <v>215</v>
      </c>
      <c r="F706" s="338" t="s">
        <v>402</v>
      </c>
      <c r="G706" s="206" t="s">
        <v>291</v>
      </c>
      <c r="H706" s="206"/>
      <c r="I706" s="208" t="n">
        <f aca="false">I707</f>
        <v>538.8</v>
      </c>
      <c r="J706" s="208" t="n">
        <f aca="false">J707</f>
        <v>0</v>
      </c>
      <c r="K706" s="208" t="n">
        <f aca="false">K707</f>
        <v>0</v>
      </c>
    </row>
    <row r="707" customFormat="false" ht="12.75" hidden="false" customHeight="true" outlineLevel="0" collapsed="false">
      <c r="B707" s="247" t="s">
        <v>272</v>
      </c>
      <c r="C707" s="329"/>
      <c r="D707" s="206" t="s">
        <v>211</v>
      </c>
      <c r="E707" s="206" t="s">
        <v>215</v>
      </c>
      <c r="F707" s="338" t="s">
        <v>402</v>
      </c>
      <c r="G707" s="206" t="s">
        <v>291</v>
      </c>
      <c r="H707" s="206" t="s">
        <v>296</v>
      </c>
      <c r="I707" s="208" t="n">
        <v>538.8</v>
      </c>
      <c r="J707" s="208"/>
      <c r="K707" s="208"/>
    </row>
    <row r="708" customFormat="false" ht="12.75" hidden="true" customHeight="true" outlineLevel="0" collapsed="false">
      <c r="B708" s="367" t="s">
        <v>403</v>
      </c>
      <c r="C708" s="329"/>
      <c r="D708" s="206" t="s">
        <v>211</v>
      </c>
      <c r="E708" s="206" t="s">
        <v>215</v>
      </c>
      <c r="F708" s="338" t="s">
        <v>404</v>
      </c>
      <c r="G708" s="206"/>
      <c r="H708" s="206"/>
      <c r="I708" s="208" t="n">
        <f aca="false">I709</f>
        <v>0</v>
      </c>
      <c r="J708" s="208" t="n">
        <f aca="false">J709</f>
        <v>0</v>
      </c>
      <c r="K708" s="208" t="n">
        <f aca="false">K709</f>
        <v>0</v>
      </c>
    </row>
    <row r="709" customFormat="false" ht="12.75" hidden="true" customHeight="true" outlineLevel="0" collapsed="false">
      <c r="B709" s="246" t="s">
        <v>288</v>
      </c>
      <c r="C709" s="329"/>
      <c r="D709" s="206" t="s">
        <v>211</v>
      </c>
      <c r="E709" s="206" t="s">
        <v>215</v>
      </c>
      <c r="F709" s="338" t="s">
        <v>404</v>
      </c>
      <c r="G709" s="206" t="s">
        <v>289</v>
      </c>
      <c r="H709" s="206"/>
      <c r="I709" s="208" t="n">
        <f aca="false">I710</f>
        <v>0</v>
      </c>
      <c r="J709" s="208" t="n">
        <f aca="false">J710</f>
        <v>0</v>
      </c>
      <c r="K709" s="208" t="n">
        <f aca="false">K710</f>
        <v>0</v>
      </c>
    </row>
    <row r="710" customFormat="false" ht="14.65" hidden="true" customHeight="true" outlineLevel="0" collapsed="false">
      <c r="B710" s="246" t="s">
        <v>290</v>
      </c>
      <c r="C710" s="329"/>
      <c r="D710" s="206" t="s">
        <v>211</v>
      </c>
      <c r="E710" s="206" t="s">
        <v>215</v>
      </c>
      <c r="F710" s="338" t="s">
        <v>404</v>
      </c>
      <c r="G710" s="206" t="s">
        <v>291</v>
      </c>
      <c r="H710" s="206"/>
      <c r="I710" s="208" t="n">
        <f aca="false">I711</f>
        <v>0</v>
      </c>
      <c r="J710" s="208" t="n">
        <f aca="false">J711</f>
        <v>0</v>
      </c>
      <c r="K710" s="208" t="n">
        <f aca="false">K711</f>
        <v>0</v>
      </c>
    </row>
    <row r="711" customFormat="false" ht="14.65" hidden="true" customHeight="true" outlineLevel="0" collapsed="false">
      <c r="B711" s="247" t="s">
        <v>272</v>
      </c>
      <c r="C711" s="329"/>
      <c r="D711" s="206" t="s">
        <v>211</v>
      </c>
      <c r="E711" s="206" t="s">
        <v>215</v>
      </c>
      <c r="F711" s="338" t="s">
        <v>404</v>
      </c>
      <c r="G711" s="206" t="s">
        <v>291</v>
      </c>
      <c r="H711" s="206" t="s">
        <v>296</v>
      </c>
      <c r="I711" s="208"/>
      <c r="J711" s="208"/>
      <c r="K711" s="208"/>
    </row>
    <row r="712" customFormat="false" ht="12.75" hidden="true" customHeight="true" outlineLevel="0" collapsed="false">
      <c r="B712" s="367" t="s">
        <v>405</v>
      </c>
      <c r="C712" s="336"/>
      <c r="D712" s="206" t="s">
        <v>211</v>
      </c>
      <c r="E712" s="206" t="s">
        <v>215</v>
      </c>
      <c r="F712" s="338" t="s">
        <v>406</v>
      </c>
      <c r="G712" s="206"/>
      <c r="H712" s="206"/>
      <c r="I712" s="208" t="n">
        <f aca="false">I713</f>
        <v>0</v>
      </c>
      <c r="J712" s="208" t="n">
        <f aca="false">J713</f>
        <v>0</v>
      </c>
      <c r="K712" s="208" t="n">
        <f aca="false">K713</f>
        <v>0</v>
      </c>
    </row>
    <row r="713" customFormat="false" ht="12.75" hidden="true" customHeight="true" outlineLevel="0" collapsed="false">
      <c r="B713" s="246" t="s">
        <v>288</v>
      </c>
      <c r="C713" s="336"/>
      <c r="D713" s="206" t="s">
        <v>211</v>
      </c>
      <c r="E713" s="206" t="s">
        <v>215</v>
      </c>
      <c r="F713" s="338" t="s">
        <v>406</v>
      </c>
      <c r="G713" s="206" t="s">
        <v>289</v>
      </c>
      <c r="H713" s="206"/>
      <c r="I713" s="208" t="n">
        <f aca="false">I714</f>
        <v>0</v>
      </c>
      <c r="J713" s="208" t="n">
        <f aca="false">J714</f>
        <v>0</v>
      </c>
      <c r="K713" s="208" t="n">
        <f aca="false">K714</f>
        <v>0</v>
      </c>
    </row>
    <row r="714" customFormat="false" ht="12.75" hidden="true" customHeight="true" outlineLevel="0" collapsed="false">
      <c r="B714" s="246" t="s">
        <v>290</v>
      </c>
      <c r="C714" s="336"/>
      <c r="D714" s="206" t="s">
        <v>211</v>
      </c>
      <c r="E714" s="206" t="s">
        <v>215</v>
      </c>
      <c r="F714" s="338" t="s">
        <v>406</v>
      </c>
      <c r="G714" s="206" t="s">
        <v>291</v>
      </c>
      <c r="H714" s="206"/>
      <c r="I714" s="208" t="n">
        <f aca="false">I715</f>
        <v>0</v>
      </c>
      <c r="J714" s="208" t="n">
        <f aca="false">J715</f>
        <v>0</v>
      </c>
      <c r="K714" s="208" t="n">
        <f aca="false">K715</f>
        <v>0</v>
      </c>
    </row>
    <row r="715" customFormat="false" ht="12.75" hidden="true" customHeight="true" outlineLevel="0" collapsed="false">
      <c r="B715" s="247" t="s">
        <v>272</v>
      </c>
      <c r="C715" s="347"/>
      <c r="D715" s="206" t="s">
        <v>211</v>
      </c>
      <c r="E715" s="206" t="s">
        <v>215</v>
      </c>
      <c r="F715" s="338" t="s">
        <v>406</v>
      </c>
      <c r="G715" s="206" t="s">
        <v>291</v>
      </c>
      <c r="H715" s="206" t="s">
        <v>296</v>
      </c>
      <c r="I715" s="208"/>
      <c r="J715" s="208"/>
      <c r="K715" s="208"/>
    </row>
    <row r="716" customFormat="false" ht="12.75" hidden="true" customHeight="true" outlineLevel="0" collapsed="false">
      <c r="B716" s="372" t="s">
        <v>276</v>
      </c>
      <c r="C716" s="336"/>
      <c r="D716" s="206" t="s">
        <v>211</v>
      </c>
      <c r="E716" s="206" t="s">
        <v>215</v>
      </c>
      <c r="F716" s="103" t="s">
        <v>277</v>
      </c>
      <c r="G716" s="206"/>
      <c r="H716" s="206"/>
      <c r="I716" s="208" t="n">
        <f aca="false">I717</f>
        <v>0</v>
      </c>
      <c r="J716" s="208" t="n">
        <f aca="false">J717</f>
        <v>0</v>
      </c>
      <c r="K716" s="208" t="n">
        <f aca="false">K717</f>
        <v>0</v>
      </c>
    </row>
    <row r="717" customFormat="false" ht="28.35" hidden="true" customHeight="true" outlineLevel="0" collapsed="false">
      <c r="B717" s="372" t="s">
        <v>337</v>
      </c>
      <c r="C717" s="336"/>
      <c r="D717" s="206" t="s">
        <v>211</v>
      </c>
      <c r="E717" s="206" t="s">
        <v>215</v>
      </c>
      <c r="F717" s="103" t="s">
        <v>338</v>
      </c>
      <c r="G717" s="206"/>
      <c r="H717" s="206"/>
      <c r="I717" s="208" t="n">
        <f aca="false">I718</f>
        <v>0</v>
      </c>
      <c r="J717" s="208" t="n">
        <f aca="false">J718</f>
        <v>0</v>
      </c>
      <c r="K717" s="208" t="n">
        <f aca="false">K718</f>
        <v>0</v>
      </c>
    </row>
    <row r="718" customFormat="false" ht="12.75" hidden="true" customHeight="true" outlineLevel="0" collapsed="false">
      <c r="B718" s="246" t="s">
        <v>288</v>
      </c>
      <c r="C718" s="336"/>
      <c r="D718" s="206" t="s">
        <v>211</v>
      </c>
      <c r="E718" s="206" t="s">
        <v>215</v>
      </c>
      <c r="F718" s="103" t="s">
        <v>338</v>
      </c>
      <c r="G718" s="206" t="s">
        <v>289</v>
      </c>
      <c r="H718" s="206"/>
      <c r="I718" s="208" t="n">
        <f aca="false">I719</f>
        <v>0</v>
      </c>
      <c r="J718" s="208" t="n">
        <f aca="false">J719</f>
        <v>0</v>
      </c>
      <c r="K718" s="208" t="n">
        <f aca="false">K719</f>
        <v>0</v>
      </c>
    </row>
    <row r="719" customFormat="false" ht="12.75" hidden="true" customHeight="true" outlineLevel="0" collapsed="false">
      <c r="B719" s="246" t="s">
        <v>290</v>
      </c>
      <c r="C719" s="336"/>
      <c r="D719" s="206" t="s">
        <v>211</v>
      </c>
      <c r="E719" s="206" t="s">
        <v>215</v>
      </c>
      <c r="F719" s="103" t="s">
        <v>338</v>
      </c>
      <c r="G719" s="206" t="s">
        <v>291</v>
      </c>
      <c r="H719" s="206"/>
      <c r="I719" s="208" t="n">
        <f aca="false">I720</f>
        <v>0</v>
      </c>
      <c r="J719" s="208" t="n">
        <f aca="false">J720</f>
        <v>0</v>
      </c>
      <c r="K719" s="208" t="n">
        <f aca="false">K720</f>
        <v>0</v>
      </c>
    </row>
    <row r="720" customFormat="false" ht="12.75" hidden="true" customHeight="true" outlineLevel="0" collapsed="false">
      <c r="B720" s="247" t="s">
        <v>272</v>
      </c>
      <c r="C720" s="336"/>
      <c r="D720" s="206" t="s">
        <v>211</v>
      </c>
      <c r="E720" s="206" t="s">
        <v>215</v>
      </c>
      <c r="F720" s="103" t="s">
        <v>338</v>
      </c>
      <c r="G720" s="206" t="s">
        <v>291</v>
      </c>
      <c r="H720" s="206" t="s">
        <v>296</v>
      </c>
      <c r="I720" s="208"/>
      <c r="J720" s="208"/>
      <c r="K720" s="208"/>
    </row>
    <row r="721" customFormat="false" ht="14.65" hidden="false" customHeight="true" outlineLevel="0" collapsed="false">
      <c r="B721" s="389" t="s">
        <v>216</v>
      </c>
      <c r="C721" s="336"/>
      <c r="D721" s="334" t="s">
        <v>211</v>
      </c>
      <c r="E721" s="334" t="s">
        <v>217</v>
      </c>
      <c r="F721" s="103"/>
      <c r="G721" s="206"/>
      <c r="H721" s="206"/>
      <c r="I721" s="425" t="n">
        <f aca="false">I727+I722+I736</f>
        <v>2364.8</v>
      </c>
      <c r="J721" s="425" t="n">
        <f aca="false">J727+J722</f>
        <v>0</v>
      </c>
      <c r="K721" s="425" t="n">
        <f aca="false">K727+K722</f>
        <v>0</v>
      </c>
    </row>
    <row r="722" customFormat="false" ht="29.25" hidden="false" customHeight="true" outlineLevel="0" collapsed="false">
      <c r="B722" s="426" t="s">
        <v>439</v>
      </c>
      <c r="C722" s="427"/>
      <c r="D722" s="206" t="s">
        <v>211</v>
      </c>
      <c r="E722" s="206" t="s">
        <v>217</v>
      </c>
      <c r="F722" s="103" t="s">
        <v>417</v>
      </c>
      <c r="G722" s="206"/>
      <c r="H722" s="206"/>
      <c r="I722" s="208" t="n">
        <f aca="false">I723</f>
        <v>20.1</v>
      </c>
      <c r="J722" s="208" t="n">
        <f aca="false">J723</f>
        <v>0</v>
      </c>
      <c r="K722" s="208" t="n">
        <f aca="false">K723</f>
        <v>0</v>
      </c>
    </row>
    <row r="723" customFormat="false" ht="28.5" hidden="false" customHeight="false" outlineLevel="0" collapsed="false">
      <c r="B723" s="428" t="s">
        <v>432</v>
      </c>
      <c r="C723" s="427"/>
      <c r="D723" s="206" t="s">
        <v>211</v>
      </c>
      <c r="E723" s="206" t="s">
        <v>217</v>
      </c>
      <c r="F723" s="103" t="s">
        <v>431</v>
      </c>
      <c r="G723" s="206"/>
      <c r="H723" s="206"/>
      <c r="I723" s="208" t="n">
        <f aca="false">I724</f>
        <v>20.1</v>
      </c>
      <c r="J723" s="208" t="n">
        <f aca="false">J724</f>
        <v>0</v>
      </c>
      <c r="K723" s="208" t="n">
        <f aca="false">K724</f>
        <v>0</v>
      </c>
    </row>
    <row r="724" customFormat="false" ht="14.25" hidden="false" customHeight="false" outlineLevel="0" collapsed="false">
      <c r="B724" s="428" t="s">
        <v>288</v>
      </c>
      <c r="C724" s="427"/>
      <c r="D724" s="206" t="s">
        <v>211</v>
      </c>
      <c r="E724" s="206" t="s">
        <v>217</v>
      </c>
      <c r="F724" s="103" t="s">
        <v>431</v>
      </c>
      <c r="G724" s="206" t="s">
        <v>289</v>
      </c>
      <c r="H724" s="206"/>
      <c r="I724" s="208" t="n">
        <f aca="false">I725</f>
        <v>20.1</v>
      </c>
      <c r="J724" s="208" t="n">
        <f aca="false">J725</f>
        <v>0</v>
      </c>
      <c r="K724" s="208" t="n">
        <f aca="false">K725</f>
        <v>0</v>
      </c>
    </row>
    <row r="725" customFormat="false" ht="14.25" hidden="false" customHeight="false" outlineLevel="0" collapsed="false">
      <c r="B725" s="428" t="s">
        <v>290</v>
      </c>
      <c r="C725" s="427"/>
      <c r="D725" s="206" t="s">
        <v>211</v>
      </c>
      <c r="E725" s="206" t="s">
        <v>217</v>
      </c>
      <c r="F725" s="103" t="s">
        <v>431</v>
      </c>
      <c r="G725" s="206" t="s">
        <v>291</v>
      </c>
      <c r="H725" s="206"/>
      <c r="I725" s="208" t="n">
        <f aca="false">I726</f>
        <v>20.1</v>
      </c>
      <c r="J725" s="208" t="n">
        <f aca="false">J726</f>
        <v>0</v>
      </c>
      <c r="K725" s="208" t="n">
        <f aca="false">K726</f>
        <v>0</v>
      </c>
    </row>
    <row r="726" customFormat="false" ht="14.25" hidden="false" customHeight="false" outlineLevel="0" collapsed="false">
      <c r="B726" s="339" t="s">
        <v>272</v>
      </c>
      <c r="C726" s="427"/>
      <c r="D726" s="206" t="s">
        <v>211</v>
      </c>
      <c r="E726" s="206" t="s">
        <v>217</v>
      </c>
      <c r="F726" s="103" t="s">
        <v>431</v>
      </c>
      <c r="G726" s="206" t="s">
        <v>291</v>
      </c>
      <c r="H726" s="206" t="s">
        <v>296</v>
      </c>
      <c r="I726" s="208" t="n">
        <v>20.1</v>
      </c>
      <c r="J726" s="208" t="n">
        <v>0</v>
      </c>
      <c r="K726" s="208" t="n">
        <v>0</v>
      </c>
      <c r="L726" s="299" t="n">
        <v>-642.9</v>
      </c>
    </row>
    <row r="727" customFormat="false" ht="12.75" hidden="false" customHeight="true" outlineLevel="0" collapsed="false">
      <c r="B727" s="372" t="s">
        <v>276</v>
      </c>
      <c r="C727" s="336"/>
      <c r="D727" s="206" t="s">
        <v>211</v>
      </c>
      <c r="E727" s="206" t="s">
        <v>217</v>
      </c>
      <c r="F727" s="103" t="s">
        <v>277</v>
      </c>
      <c r="G727" s="206"/>
      <c r="H727" s="206"/>
      <c r="I727" s="208" t="n">
        <f aca="false">I728+I732</f>
        <v>1144.7</v>
      </c>
      <c r="J727" s="208" t="n">
        <f aca="false">J728</f>
        <v>0</v>
      </c>
      <c r="K727" s="208" t="n">
        <f aca="false">K728</f>
        <v>0</v>
      </c>
    </row>
    <row r="728" customFormat="false" ht="28.35" hidden="true" customHeight="true" outlineLevel="0" collapsed="false">
      <c r="B728" s="372" t="s">
        <v>337</v>
      </c>
      <c r="C728" s="336"/>
      <c r="D728" s="206" t="s">
        <v>211</v>
      </c>
      <c r="E728" s="206" t="s">
        <v>217</v>
      </c>
      <c r="F728" s="103" t="s">
        <v>338</v>
      </c>
      <c r="G728" s="206"/>
      <c r="H728" s="206"/>
      <c r="I728" s="208" t="n">
        <f aca="false">I729</f>
        <v>0</v>
      </c>
      <c r="J728" s="208" t="n">
        <f aca="false">J729</f>
        <v>0</v>
      </c>
      <c r="K728" s="208" t="n">
        <f aca="false">K729</f>
        <v>0</v>
      </c>
    </row>
    <row r="729" customFormat="false" ht="15.75" hidden="true" customHeight="true" outlineLevel="0" collapsed="false">
      <c r="B729" s="246" t="s">
        <v>288</v>
      </c>
      <c r="C729" s="336"/>
      <c r="D729" s="206" t="s">
        <v>211</v>
      </c>
      <c r="E729" s="206" t="s">
        <v>217</v>
      </c>
      <c r="F729" s="103" t="s">
        <v>338</v>
      </c>
      <c r="G729" s="206" t="s">
        <v>289</v>
      </c>
      <c r="H729" s="206"/>
      <c r="I729" s="208" t="n">
        <f aca="false">I730</f>
        <v>0</v>
      </c>
      <c r="J729" s="208" t="n">
        <f aca="false">J730</f>
        <v>0</v>
      </c>
      <c r="K729" s="208" t="n">
        <f aca="false">K730</f>
        <v>0</v>
      </c>
    </row>
    <row r="730" customFormat="false" ht="14.65" hidden="true" customHeight="true" outlineLevel="0" collapsed="false">
      <c r="B730" s="246" t="s">
        <v>290</v>
      </c>
      <c r="C730" s="336"/>
      <c r="D730" s="206" t="s">
        <v>211</v>
      </c>
      <c r="E730" s="206" t="s">
        <v>217</v>
      </c>
      <c r="F730" s="103" t="s">
        <v>338</v>
      </c>
      <c r="G730" s="206" t="s">
        <v>291</v>
      </c>
      <c r="H730" s="206"/>
      <c r="I730" s="208" t="n">
        <f aca="false">I731</f>
        <v>0</v>
      </c>
      <c r="J730" s="208" t="n">
        <f aca="false">J731</f>
        <v>0</v>
      </c>
      <c r="K730" s="208" t="n">
        <f aca="false">K731</f>
        <v>0</v>
      </c>
    </row>
    <row r="731" customFormat="false" ht="12.75" hidden="true" customHeight="true" outlineLevel="0" collapsed="false">
      <c r="B731" s="247" t="s">
        <v>272</v>
      </c>
      <c r="C731" s="336"/>
      <c r="D731" s="206" t="s">
        <v>211</v>
      </c>
      <c r="E731" s="206" t="s">
        <v>217</v>
      </c>
      <c r="F731" s="103" t="s">
        <v>338</v>
      </c>
      <c r="G731" s="206" t="s">
        <v>291</v>
      </c>
      <c r="H731" s="206" t="s">
        <v>296</v>
      </c>
      <c r="I731" s="208"/>
      <c r="J731" s="208"/>
      <c r="K731" s="208"/>
    </row>
    <row r="732" customFormat="false" ht="12.75" hidden="false" customHeight="true" outlineLevel="0" collapsed="false">
      <c r="B732" s="372" t="s">
        <v>216</v>
      </c>
      <c r="C732" s="336"/>
      <c r="D732" s="206" t="s">
        <v>211</v>
      </c>
      <c r="E732" s="206" t="s">
        <v>217</v>
      </c>
      <c r="F732" s="103" t="s">
        <v>434</v>
      </c>
      <c r="G732" s="206"/>
      <c r="H732" s="206"/>
      <c r="I732" s="208" t="n">
        <f aca="false">I733</f>
        <v>1144.7</v>
      </c>
      <c r="J732" s="208" t="n">
        <f aca="false">J733</f>
        <v>0</v>
      </c>
      <c r="K732" s="208" t="n">
        <f aca="false">K733</f>
        <v>0</v>
      </c>
    </row>
    <row r="733" customFormat="false" ht="12.75" hidden="false" customHeight="true" outlineLevel="0" collapsed="false">
      <c r="B733" s="246" t="s">
        <v>288</v>
      </c>
      <c r="C733" s="336"/>
      <c r="D733" s="206" t="s">
        <v>211</v>
      </c>
      <c r="E733" s="206" t="s">
        <v>217</v>
      </c>
      <c r="F733" s="103" t="s">
        <v>434</v>
      </c>
      <c r="G733" s="206" t="s">
        <v>289</v>
      </c>
      <c r="H733" s="206"/>
      <c r="I733" s="208" t="n">
        <f aca="false">I734</f>
        <v>1144.7</v>
      </c>
      <c r="J733" s="208" t="n">
        <f aca="false">J734</f>
        <v>0</v>
      </c>
      <c r="K733" s="208" t="n">
        <f aca="false">K734</f>
        <v>0</v>
      </c>
    </row>
    <row r="734" customFormat="false" ht="12.75" hidden="false" customHeight="true" outlineLevel="0" collapsed="false">
      <c r="B734" s="246" t="s">
        <v>290</v>
      </c>
      <c r="C734" s="336"/>
      <c r="D734" s="206" t="s">
        <v>211</v>
      </c>
      <c r="E734" s="206" t="s">
        <v>217</v>
      </c>
      <c r="F734" s="103" t="s">
        <v>434</v>
      </c>
      <c r="G734" s="206" t="s">
        <v>291</v>
      </c>
      <c r="H734" s="206"/>
      <c r="I734" s="208" t="n">
        <f aca="false">I735</f>
        <v>1144.7</v>
      </c>
      <c r="J734" s="208" t="n">
        <f aca="false">J735</f>
        <v>0</v>
      </c>
      <c r="K734" s="208" t="n">
        <f aca="false">K735</f>
        <v>0</v>
      </c>
    </row>
    <row r="735" customFormat="false" ht="12.75" hidden="false" customHeight="true" outlineLevel="0" collapsed="false">
      <c r="B735" s="247" t="s">
        <v>272</v>
      </c>
      <c r="C735" s="336"/>
      <c r="D735" s="206" t="s">
        <v>211</v>
      </c>
      <c r="E735" s="206" t="s">
        <v>217</v>
      </c>
      <c r="F735" s="103" t="s">
        <v>434</v>
      </c>
      <c r="G735" s="206" t="s">
        <v>291</v>
      </c>
      <c r="H735" s="206" t="s">
        <v>296</v>
      </c>
      <c r="I735" s="208" t="n">
        <v>1144.7</v>
      </c>
      <c r="J735" s="208"/>
      <c r="K735" s="208"/>
    </row>
    <row r="736" customFormat="false" ht="14.25" hidden="false" customHeight="false" outlineLevel="0" collapsed="false">
      <c r="B736" s="245" t="s">
        <v>435</v>
      </c>
      <c r="C736" s="336"/>
      <c r="D736" s="125" t="s">
        <v>211</v>
      </c>
      <c r="E736" s="125" t="s">
        <v>217</v>
      </c>
      <c r="F736" s="180" t="s">
        <v>436</v>
      </c>
      <c r="G736" s="206"/>
      <c r="H736" s="206"/>
      <c r="I736" s="208" t="n">
        <f aca="false">I737</f>
        <v>1200</v>
      </c>
      <c r="J736" s="208" t="n">
        <f aca="false">J737</f>
        <v>0</v>
      </c>
      <c r="K736" s="208" t="n">
        <f aca="false">K737</f>
        <v>0</v>
      </c>
    </row>
    <row r="737" customFormat="false" ht="12.75" hidden="false" customHeight="true" outlineLevel="0" collapsed="false">
      <c r="B737" s="246" t="s">
        <v>288</v>
      </c>
      <c r="C737" s="336"/>
      <c r="D737" s="125" t="s">
        <v>211</v>
      </c>
      <c r="E737" s="125" t="s">
        <v>217</v>
      </c>
      <c r="F737" s="180" t="s">
        <v>436</v>
      </c>
      <c r="G737" s="206" t="s">
        <v>289</v>
      </c>
      <c r="H737" s="206"/>
      <c r="I737" s="208" t="n">
        <f aca="false">I738</f>
        <v>1200</v>
      </c>
      <c r="J737" s="208" t="n">
        <f aca="false">J738</f>
        <v>0</v>
      </c>
      <c r="K737" s="208" t="n">
        <f aca="false">K738</f>
        <v>0</v>
      </c>
    </row>
    <row r="738" customFormat="false" ht="12.75" hidden="false" customHeight="true" outlineLevel="0" collapsed="false">
      <c r="B738" s="246" t="s">
        <v>290</v>
      </c>
      <c r="C738" s="336"/>
      <c r="D738" s="125" t="s">
        <v>211</v>
      </c>
      <c r="E738" s="125" t="s">
        <v>217</v>
      </c>
      <c r="F738" s="180" t="s">
        <v>436</v>
      </c>
      <c r="G738" s="206" t="s">
        <v>291</v>
      </c>
      <c r="H738" s="206"/>
      <c r="I738" s="208" t="n">
        <f aca="false">I739</f>
        <v>1200</v>
      </c>
      <c r="J738" s="208" t="n">
        <f aca="false">J739</f>
        <v>0</v>
      </c>
      <c r="K738" s="208" t="n">
        <f aca="false">K739</f>
        <v>0</v>
      </c>
    </row>
    <row r="739" customFormat="false" ht="12.75" hidden="false" customHeight="true" outlineLevel="0" collapsed="false">
      <c r="B739" s="247" t="s">
        <v>272</v>
      </c>
      <c r="C739" s="336"/>
      <c r="D739" s="125" t="s">
        <v>211</v>
      </c>
      <c r="E739" s="125" t="s">
        <v>217</v>
      </c>
      <c r="F739" s="180" t="s">
        <v>436</v>
      </c>
      <c r="G739" s="206" t="s">
        <v>291</v>
      </c>
      <c r="H739" s="206" t="s">
        <v>296</v>
      </c>
      <c r="I739" s="208" t="n">
        <v>1200</v>
      </c>
      <c r="J739" s="208"/>
      <c r="K739" s="208"/>
    </row>
    <row r="740" customFormat="false" ht="12.75" hidden="false" customHeight="true" outlineLevel="0" collapsed="false">
      <c r="B740" s="353" t="s">
        <v>218</v>
      </c>
      <c r="C740" s="336"/>
      <c r="D740" s="334" t="s">
        <v>211</v>
      </c>
      <c r="E740" s="334" t="s">
        <v>219</v>
      </c>
      <c r="F740" s="103"/>
      <c r="G740" s="206"/>
      <c r="H740" s="206"/>
      <c r="I740" s="208" t="n">
        <f aca="false">I741+I752</f>
        <v>2549.6</v>
      </c>
      <c r="J740" s="208" t="n">
        <f aca="false">J741</f>
        <v>1878.3</v>
      </c>
      <c r="K740" s="208" t="n">
        <f aca="false">K741</f>
        <v>2078.3</v>
      </c>
    </row>
    <row r="741" customFormat="false" ht="12.75" hidden="false" customHeight="true" outlineLevel="0" collapsed="false">
      <c r="B741" s="247" t="s">
        <v>276</v>
      </c>
      <c r="C741" s="336"/>
      <c r="D741" s="206" t="s">
        <v>211</v>
      </c>
      <c r="E741" s="206" t="s">
        <v>219</v>
      </c>
      <c r="F741" s="103" t="s">
        <v>303</v>
      </c>
      <c r="G741" s="206"/>
      <c r="H741" s="206"/>
      <c r="I741" s="208" t="n">
        <f aca="false">I742</f>
        <v>2493.3</v>
      </c>
      <c r="J741" s="208" t="n">
        <f aca="false">J742</f>
        <v>1878.3</v>
      </c>
      <c r="K741" s="208" t="n">
        <f aca="false">K742</f>
        <v>2078.3</v>
      </c>
    </row>
    <row r="742" customFormat="false" ht="14.65" hidden="false" customHeight="true" outlineLevel="0" collapsed="false">
      <c r="B742" s="337" t="s">
        <v>302</v>
      </c>
      <c r="C742" s="343"/>
      <c r="D742" s="206" t="s">
        <v>211</v>
      </c>
      <c r="E742" s="206" t="s">
        <v>219</v>
      </c>
      <c r="F742" s="103" t="s">
        <v>303</v>
      </c>
      <c r="G742" s="206"/>
      <c r="H742" s="206"/>
      <c r="I742" s="208" t="n">
        <f aca="false">I745+I748+I751</f>
        <v>2493.3</v>
      </c>
      <c r="J742" s="208" t="n">
        <f aca="false">J745+J748+J751</f>
        <v>1878.3</v>
      </c>
      <c r="K742" s="208" t="n">
        <f aca="false">K745+K748+K751</f>
        <v>2078.3</v>
      </c>
    </row>
    <row r="743" customFormat="false" ht="40.9" hidden="false" customHeight="true" outlineLevel="0" collapsed="false">
      <c r="B743" s="339" t="s">
        <v>280</v>
      </c>
      <c r="C743" s="336"/>
      <c r="D743" s="206" t="s">
        <v>211</v>
      </c>
      <c r="E743" s="206" t="s">
        <v>219</v>
      </c>
      <c r="F743" s="103" t="s">
        <v>303</v>
      </c>
      <c r="G743" s="206" t="s">
        <v>281</v>
      </c>
      <c r="H743" s="206"/>
      <c r="I743" s="208" t="n">
        <f aca="false">I744</f>
        <v>2269</v>
      </c>
      <c r="J743" s="208" t="n">
        <f aca="false">J744</f>
        <v>1852.6</v>
      </c>
      <c r="K743" s="208" t="n">
        <f aca="false">K744</f>
        <v>2052.6</v>
      </c>
    </row>
    <row r="744" customFormat="false" ht="12.75" hidden="false" customHeight="true" outlineLevel="0" collapsed="false">
      <c r="B744" s="247" t="s">
        <v>282</v>
      </c>
      <c r="C744" s="336"/>
      <c r="D744" s="206" t="s">
        <v>211</v>
      </c>
      <c r="E744" s="206" t="s">
        <v>219</v>
      </c>
      <c r="F744" s="103" t="s">
        <v>303</v>
      </c>
      <c r="G744" s="206" t="s">
        <v>283</v>
      </c>
      <c r="H744" s="206"/>
      <c r="I744" s="208" t="n">
        <f aca="false">I745</f>
        <v>2269</v>
      </c>
      <c r="J744" s="208" t="n">
        <f aca="false">J745</f>
        <v>1852.6</v>
      </c>
      <c r="K744" s="208" t="n">
        <f aca="false">K745</f>
        <v>2052.6</v>
      </c>
    </row>
    <row r="745" customFormat="false" ht="14.65" hidden="false" customHeight="true" outlineLevel="0" collapsed="false">
      <c r="B745" s="247" t="s">
        <v>272</v>
      </c>
      <c r="C745" s="347"/>
      <c r="D745" s="206" t="s">
        <v>211</v>
      </c>
      <c r="E745" s="206" t="s">
        <v>219</v>
      </c>
      <c r="F745" s="103" t="s">
        <v>303</v>
      </c>
      <c r="G745" s="206" t="s">
        <v>283</v>
      </c>
      <c r="H745" s="206" t="n">
        <v>2</v>
      </c>
      <c r="I745" s="208" t="n">
        <v>2269</v>
      </c>
      <c r="J745" s="208" t="n">
        <v>1852.6</v>
      </c>
      <c r="K745" s="208" t="n">
        <v>2052.6</v>
      </c>
      <c r="L745" s="299" t="n">
        <v>45.8</v>
      </c>
    </row>
    <row r="746" customFormat="false" ht="12.75" hidden="false" customHeight="true" outlineLevel="0" collapsed="false">
      <c r="B746" s="246" t="s">
        <v>288</v>
      </c>
      <c r="C746" s="347"/>
      <c r="D746" s="206" t="s">
        <v>211</v>
      </c>
      <c r="E746" s="206" t="s">
        <v>219</v>
      </c>
      <c r="F746" s="103" t="s">
        <v>303</v>
      </c>
      <c r="G746" s="206" t="s">
        <v>289</v>
      </c>
      <c r="H746" s="206"/>
      <c r="I746" s="208" t="n">
        <f aca="false">I747</f>
        <v>215.5</v>
      </c>
      <c r="J746" s="208" t="n">
        <f aca="false">J747</f>
        <v>25.7</v>
      </c>
      <c r="K746" s="208" t="n">
        <f aca="false">K747</f>
        <v>25.7</v>
      </c>
    </row>
    <row r="747" customFormat="false" ht="12.75" hidden="false" customHeight="true" outlineLevel="0" collapsed="false">
      <c r="B747" s="246" t="s">
        <v>290</v>
      </c>
      <c r="C747" s="347"/>
      <c r="D747" s="206" t="s">
        <v>211</v>
      </c>
      <c r="E747" s="206" t="s">
        <v>219</v>
      </c>
      <c r="F747" s="103" t="s">
        <v>303</v>
      </c>
      <c r="G747" s="206" t="s">
        <v>291</v>
      </c>
      <c r="H747" s="206"/>
      <c r="I747" s="208" t="n">
        <f aca="false">I748</f>
        <v>215.5</v>
      </c>
      <c r="J747" s="208" t="n">
        <f aca="false">J748</f>
        <v>25.7</v>
      </c>
      <c r="K747" s="208" t="n">
        <f aca="false">K748</f>
        <v>25.7</v>
      </c>
    </row>
    <row r="748" customFormat="false" ht="12.75" hidden="false" customHeight="true" outlineLevel="0" collapsed="false">
      <c r="B748" s="247" t="s">
        <v>272</v>
      </c>
      <c r="C748" s="347"/>
      <c r="D748" s="206" t="s">
        <v>211</v>
      </c>
      <c r="E748" s="206" t="s">
        <v>219</v>
      </c>
      <c r="F748" s="103" t="s">
        <v>303</v>
      </c>
      <c r="G748" s="206" t="s">
        <v>291</v>
      </c>
      <c r="H748" s="206" t="n">
        <v>2</v>
      </c>
      <c r="I748" s="208" t="n">
        <f aca="false">187.5+28</f>
        <v>215.5</v>
      </c>
      <c r="J748" s="208" t="n">
        <v>25.7</v>
      </c>
      <c r="K748" s="208" t="n">
        <v>25.7</v>
      </c>
    </row>
    <row r="749" customFormat="false" ht="12.75" hidden="false" customHeight="true" outlineLevel="0" collapsed="false">
      <c r="B749" s="340" t="s">
        <v>292</v>
      </c>
      <c r="C749" s="347"/>
      <c r="D749" s="206" t="s">
        <v>211</v>
      </c>
      <c r="E749" s="206" t="s">
        <v>219</v>
      </c>
      <c r="F749" s="103" t="s">
        <v>303</v>
      </c>
      <c r="G749" s="341" t="n">
        <v>800</v>
      </c>
      <c r="H749" s="345"/>
      <c r="I749" s="208" t="n">
        <f aca="false">I750</f>
        <v>8.8</v>
      </c>
      <c r="J749" s="208" t="n">
        <f aca="false">J750</f>
        <v>0</v>
      </c>
      <c r="K749" s="208" t="n">
        <f aca="false">K750</f>
        <v>0</v>
      </c>
    </row>
    <row r="750" customFormat="false" ht="12.75" hidden="false" customHeight="true" outlineLevel="0" collapsed="false">
      <c r="B750" s="340" t="s">
        <v>294</v>
      </c>
      <c r="C750" s="347"/>
      <c r="D750" s="206" t="s">
        <v>211</v>
      </c>
      <c r="E750" s="206" t="s">
        <v>219</v>
      </c>
      <c r="F750" s="103" t="s">
        <v>303</v>
      </c>
      <c r="G750" s="341" t="n">
        <v>850</v>
      </c>
      <c r="H750" s="345"/>
      <c r="I750" s="208" t="n">
        <f aca="false">I751</f>
        <v>8.8</v>
      </c>
      <c r="J750" s="208" t="n">
        <f aca="false">J751</f>
        <v>0</v>
      </c>
      <c r="K750" s="208" t="n">
        <f aca="false">K751</f>
        <v>0</v>
      </c>
    </row>
    <row r="751" customFormat="false" ht="14.65" hidden="false" customHeight="true" outlineLevel="0" collapsed="false">
      <c r="B751" s="340" t="s">
        <v>272</v>
      </c>
      <c r="C751" s="347"/>
      <c r="D751" s="206" t="s">
        <v>211</v>
      </c>
      <c r="E751" s="206" t="s">
        <v>219</v>
      </c>
      <c r="F751" s="103" t="s">
        <v>303</v>
      </c>
      <c r="G751" s="341" t="n">
        <v>850</v>
      </c>
      <c r="H751" s="341" t="n">
        <v>2</v>
      </c>
      <c r="I751" s="208" t="n">
        <v>8.8</v>
      </c>
      <c r="J751" s="208"/>
      <c r="K751" s="208"/>
    </row>
    <row r="752" customFormat="false" ht="41.25" hidden="false" customHeight="true" outlineLevel="0" collapsed="false">
      <c r="B752" s="342" t="s">
        <v>284</v>
      </c>
      <c r="C752" s="429"/>
      <c r="D752" s="206" t="s">
        <v>211</v>
      </c>
      <c r="E752" s="206" t="s">
        <v>219</v>
      </c>
      <c r="F752" s="103" t="s">
        <v>285</v>
      </c>
      <c r="G752" s="430"/>
      <c r="H752" s="430"/>
      <c r="I752" s="431" t="n">
        <f aca="false">I753</f>
        <v>56.3</v>
      </c>
      <c r="J752" s="431" t="n">
        <f aca="false">J753</f>
        <v>0</v>
      </c>
      <c r="K752" s="431" t="n">
        <f aca="false">K753</f>
        <v>0</v>
      </c>
    </row>
    <row r="753" customFormat="false" ht="41.25" hidden="false" customHeight="true" outlineLevel="0" collapsed="false">
      <c r="B753" s="210" t="s">
        <v>280</v>
      </c>
      <c r="C753" s="429"/>
      <c r="D753" s="206" t="s">
        <v>211</v>
      </c>
      <c r="E753" s="206" t="s">
        <v>219</v>
      </c>
      <c r="F753" s="103" t="s">
        <v>285</v>
      </c>
      <c r="G753" s="206" t="s">
        <v>281</v>
      </c>
      <c r="H753" s="206"/>
      <c r="I753" s="431" t="n">
        <f aca="false">I754</f>
        <v>56.3</v>
      </c>
      <c r="J753" s="431" t="n">
        <f aca="false">J754</f>
        <v>0</v>
      </c>
      <c r="K753" s="431" t="n">
        <f aca="false">K754</f>
        <v>0</v>
      </c>
    </row>
    <row r="754" customFormat="false" ht="14.65" hidden="false" customHeight="true" outlineLevel="0" collapsed="false">
      <c r="B754" s="247" t="s">
        <v>282</v>
      </c>
      <c r="C754" s="347"/>
      <c r="D754" s="206" t="s">
        <v>211</v>
      </c>
      <c r="E754" s="206" t="s">
        <v>219</v>
      </c>
      <c r="F754" s="103" t="s">
        <v>285</v>
      </c>
      <c r="G754" s="206" t="s">
        <v>283</v>
      </c>
      <c r="H754" s="206"/>
      <c r="I754" s="208" t="n">
        <f aca="false">I755</f>
        <v>56.3</v>
      </c>
      <c r="J754" s="208" t="n">
        <f aca="false">J755</f>
        <v>0</v>
      </c>
      <c r="K754" s="208" t="n">
        <f aca="false">K755</f>
        <v>0</v>
      </c>
    </row>
    <row r="755" customFormat="false" ht="14.65" hidden="false" customHeight="true" outlineLevel="0" collapsed="false">
      <c r="B755" s="247" t="s">
        <v>273</v>
      </c>
      <c r="C755" s="347"/>
      <c r="D755" s="206" t="s">
        <v>211</v>
      </c>
      <c r="E755" s="206" t="s">
        <v>219</v>
      </c>
      <c r="F755" s="103" t="s">
        <v>285</v>
      </c>
      <c r="G755" s="206" t="s">
        <v>283</v>
      </c>
      <c r="H755" s="206" t="s">
        <v>328</v>
      </c>
      <c r="I755" s="208" t="n">
        <v>56.3</v>
      </c>
      <c r="J755" s="208"/>
      <c r="K755" s="208"/>
    </row>
    <row r="756" s="420" customFormat="true" ht="14.65" hidden="true" customHeight="true" outlineLevel="0" collapsed="false">
      <c r="A756" s="418"/>
      <c r="B756" s="408" t="s">
        <v>220</v>
      </c>
      <c r="C756" s="401"/>
      <c r="D756" s="331" t="s">
        <v>221</v>
      </c>
      <c r="E756" s="331"/>
      <c r="F756" s="392"/>
      <c r="G756" s="409"/>
      <c r="H756" s="409"/>
      <c r="I756" s="324" t="n">
        <f aca="false">I757</f>
        <v>0</v>
      </c>
      <c r="J756" s="324" t="n">
        <f aca="false">J757</f>
        <v>0</v>
      </c>
      <c r="K756" s="324" t="n">
        <f aca="false">K757</f>
        <v>0</v>
      </c>
      <c r="L756" s="299"/>
      <c r="M756" s="299"/>
      <c r="N756" s="299"/>
      <c r="O756" s="299"/>
      <c r="P756" s="299"/>
      <c r="Q756" s="299"/>
      <c r="R756" s="299"/>
      <c r="S756" s="299"/>
      <c r="T756" s="299"/>
      <c r="U756" s="299"/>
      <c r="V756" s="299"/>
      <c r="W756" s="299"/>
      <c r="X756" s="299"/>
      <c r="Y756" s="299"/>
      <c r="Z756" s="299"/>
      <c r="AA756" s="299"/>
      <c r="AB756" s="299"/>
      <c r="AC756" s="299"/>
      <c r="AD756" s="299"/>
      <c r="AE756" s="299"/>
      <c r="AF756" s="418"/>
      <c r="AG756" s="418"/>
      <c r="AH756" s="418"/>
      <c r="AI756" s="418"/>
      <c r="AJ756" s="418"/>
      <c r="AK756" s="418"/>
      <c r="AL756" s="418"/>
      <c r="AM756" s="418"/>
      <c r="AN756" s="418"/>
      <c r="AO756" s="418"/>
      <c r="AP756" s="418"/>
      <c r="AQ756" s="418"/>
      <c r="AR756" s="418"/>
      <c r="AS756" s="418"/>
      <c r="AT756" s="418"/>
      <c r="AU756" s="418"/>
      <c r="AV756" s="418"/>
      <c r="AW756" s="418"/>
      <c r="AX756" s="418"/>
      <c r="AY756" s="418"/>
      <c r="AZ756" s="418"/>
      <c r="BA756" s="418"/>
      <c r="BB756" s="418"/>
      <c r="BC756" s="418"/>
      <c r="BD756" s="418"/>
      <c r="BE756" s="418"/>
      <c r="BF756" s="418"/>
      <c r="BG756" s="418"/>
      <c r="BH756" s="418"/>
      <c r="BI756" s="418"/>
      <c r="BJ756" s="418"/>
      <c r="BK756" s="418"/>
      <c r="BL756" s="418"/>
      <c r="BM756" s="418"/>
      <c r="BN756" s="418"/>
    </row>
    <row r="757" s="437" customFormat="true" ht="14.65" hidden="true" customHeight="true" outlineLevel="0" collapsed="false">
      <c r="A757" s="432"/>
      <c r="B757" s="433" t="s">
        <v>222</v>
      </c>
      <c r="C757" s="434"/>
      <c r="D757" s="334" t="s">
        <v>221</v>
      </c>
      <c r="E757" s="334" t="s">
        <v>223</v>
      </c>
      <c r="F757" s="435"/>
      <c r="G757" s="436"/>
      <c r="H757" s="436"/>
      <c r="I757" s="390" t="n">
        <f aca="false">I759+I762</f>
        <v>0</v>
      </c>
      <c r="J757" s="390" t="n">
        <f aca="false">J759</f>
        <v>0</v>
      </c>
      <c r="K757" s="390" t="n">
        <f aca="false">K759</f>
        <v>0</v>
      </c>
      <c r="L757" s="299"/>
      <c r="M757" s="299"/>
      <c r="N757" s="299"/>
      <c r="O757" s="299"/>
      <c r="P757" s="299"/>
      <c r="Q757" s="299"/>
      <c r="R757" s="299"/>
      <c r="S757" s="299"/>
      <c r="T757" s="299"/>
      <c r="U757" s="299"/>
      <c r="V757" s="299"/>
      <c r="W757" s="299"/>
      <c r="X757" s="299"/>
      <c r="Y757" s="299"/>
      <c r="Z757" s="299"/>
      <c r="AA757" s="299"/>
      <c r="AB757" s="299"/>
      <c r="AC757" s="299"/>
      <c r="AD757" s="299"/>
      <c r="AE757" s="299"/>
      <c r="AF757" s="432"/>
      <c r="AG757" s="432"/>
      <c r="AH757" s="432"/>
      <c r="AI757" s="432"/>
      <c r="AJ757" s="432"/>
      <c r="AK757" s="432"/>
      <c r="AL757" s="432"/>
      <c r="AM757" s="432"/>
      <c r="AN757" s="432"/>
      <c r="AO757" s="432"/>
      <c r="AP757" s="432"/>
      <c r="AQ757" s="432"/>
      <c r="AR757" s="432"/>
      <c r="AS757" s="432"/>
      <c r="AT757" s="432"/>
      <c r="AU757" s="432"/>
      <c r="AV757" s="432"/>
      <c r="AW757" s="432"/>
      <c r="AX757" s="432"/>
      <c r="AY757" s="432"/>
      <c r="AZ757" s="432"/>
      <c r="BA757" s="432"/>
      <c r="BB757" s="432"/>
      <c r="BC757" s="432"/>
      <c r="BD757" s="432"/>
      <c r="BE757" s="432"/>
      <c r="BF757" s="432"/>
      <c r="BG757" s="432"/>
      <c r="BH757" s="432"/>
      <c r="BI757" s="432"/>
      <c r="BJ757" s="432"/>
      <c r="BK757" s="432"/>
      <c r="BL757" s="432"/>
      <c r="BM757" s="432"/>
      <c r="BN757" s="432"/>
    </row>
    <row r="758" s="437" customFormat="true" ht="28.9" hidden="true" customHeight="true" outlineLevel="0" collapsed="false">
      <c r="A758" s="432"/>
      <c r="B758" s="405" t="s">
        <v>439</v>
      </c>
      <c r="C758" s="434"/>
      <c r="D758" s="206" t="s">
        <v>221</v>
      </c>
      <c r="E758" s="206" t="s">
        <v>223</v>
      </c>
      <c r="F758" s="103" t="s">
        <v>417</v>
      </c>
      <c r="G758" s="341"/>
      <c r="H758" s="341"/>
      <c r="I758" s="208" t="n">
        <f aca="false">I759</f>
        <v>0</v>
      </c>
      <c r="J758" s="208" t="n">
        <f aca="false">J759</f>
        <v>0</v>
      </c>
      <c r="K758" s="208" t="n">
        <f aca="false">K759</f>
        <v>0</v>
      </c>
      <c r="L758" s="299"/>
      <c r="M758" s="299"/>
      <c r="N758" s="299"/>
      <c r="O758" s="299"/>
      <c r="P758" s="299"/>
      <c r="Q758" s="299"/>
      <c r="R758" s="299"/>
      <c r="S758" s="299"/>
      <c r="T758" s="299"/>
      <c r="U758" s="299"/>
      <c r="V758" s="299"/>
      <c r="W758" s="299"/>
      <c r="X758" s="299"/>
      <c r="Y758" s="299"/>
      <c r="Z758" s="299"/>
      <c r="AA758" s="299"/>
      <c r="AB758" s="299"/>
      <c r="AC758" s="299"/>
      <c r="AD758" s="299"/>
      <c r="AE758" s="299"/>
      <c r="AF758" s="432"/>
      <c r="AG758" s="432"/>
      <c r="AH758" s="432"/>
      <c r="AI758" s="432"/>
      <c r="AJ758" s="432"/>
      <c r="AK758" s="432"/>
      <c r="AL758" s="432"/>
      <c r="AM758" s="432"/>
      <c r="AN758" s="432"/>
      <c r="AO758" s="432"/>
      <c r="AP758" s="432"/>
      <c r="AQ758" s="432"/>
      <c r="AR758" s="432"/>
      <c r="AS758" s="432"/>
      <c r="AT758" s="432"/>
      <c r="AU758" s="432"/>
      <c r="AV758" s="432"/>
      <c r="AW758" s="432"/>
      <c r="AX758" s="432"/>
      <c r="AY758" s="432"/>
      <c r="AZ758" s="432"/>
      <c r="BA758" s="432"/>
      <c r="BB758" s="432"/>
      <c r="BC758" s="432"/>
      <c r="BD758" s="432"/>
      <c r="BE758" s="432"/>
      <c r="BF758" s="432"/>
      <c r="BG758" s="432"/>
      <c r="BH758" s="432"/>
      <c r="BI758" s="432"/>
      <c r="BJ758" s="432"/>
      <c r="BK758" s="432"/>
      <c r="BL758" s="432"/>
      <c r="BM758" s="432"/>
      <c r="BN758" s="432"/>
    </row>
    <row r="759" customFormat="false" ht="28.9" hidden="true" customHeight="true" outlineLevel="0" collapsed="false">
      <c r="B759" s="438" t="s">
        <v>440</v>
      </c>
      <c r="C759" s="347"/>
      <c r="D759" s="206" t="s">
        <v>221</v>
      </c>
      <c r="E759" s="206" t="s">
        <v>223</v>
      </c>
      <c r="F759" s="103" t="s">
        <v>441</v>
      </c>
      <c r="G759" s="341"/>
      <c r="H759" s="341"/>
      <c r="I759" s="208" t="n">
        <f aca="false">I760</f>
        <v>0</v>
      </c>
      <c r="J759" s="208" t="n">
        <f aca="false">J760</f>
        <v>0</v>
      </c>
      <c r="K759" s="208" t="n">
        <f aca="false">K760</f>
        <v>0</v>
      </c>
    </row>
    <row r="760" customFormat="false" ht="14.65" hidden="true" customHeight="true" outlineLevel="0" collapsed="false">
      <c r="B760" s="246" t="s">
        <v>288</v>
      </c>
      <c r="C760" s="347"/>
      <c r="D760" s="206" t="s">
        <v>221</v>
      </c>
      <c r="E760" s="206" t="s">
        <v>223</v>
      </c>
      <c r="F760" s="103" t="s">
        <v>441</v>
      </c>
      <c r="G760" s="341" t="n">
        <v>200</v>
      </c>
      <c r="H760" s="341"/>
      <c r="I760" s="208" t="n">
        <f aca="false">I761</f>
        <v>0</v>
      </c>
      <c r="J760" s="208" t="n">
        <f aca="false">J761</f>
        <v>0</v>
      </c>
      <c r="K760" s="208" t="n">
        <f aca="false">K761</f>
        <v>0</v>
      </c>
    </row>
    <row r="761" customFormat="false" ht="14.65" hidden="true" customHeight="true" outlineLevel="0" collapsed="false">
      <c r="B761" s="246" t="s">
        <v>290</v>
      </c>
      <c r="C761" s="347"/>
      <c r="D761" s="206" t="s">
        <v>221</v>
      </c>
      <c r="E761" s="206" t="s">
        <v>223</v>
      </c>
      <c r="F761" s="103" t="s">
        <v>441</v>
      </c>
      <c r="G761" s="341" t="n">
        <v>240</v>
      </c>
      <c r="H761" s="341"/>
      <c r="I761" s="208" t="n">
        <f aca="false">I763</f>
        <v>0</v>
      </c>
      <c r="J761" s="208" t="n">
        <f aca="false">J763</f>
        <v>0</v>
      </c>
      <c r="K761" s="208" t="n">
        <f aca="false">K763</f>
        <v>0</v>
      </c>
    </row>
    <row r="762" customFormat="false" ht="14.65" hidden="true" customHeight="true" outlineLevel="0" collapsed="false">
      <c r="B762" s="247" t="s">
        <v>272</v>
      </c>
      <c r="C762" s="347"/>
      <c r="D762" s="206" t="s">
        <v>221</v>
      </c>
      <c r="E762" s="206" t="s">
        <v>223</v>
      </c>
      <c r="F762" s="103" t="s">
        <v>441</v>
      </c>
      <c r="G762" s="341" t="n">
        <v>240</v>
      </c>
      <c r="H762" s="341" t="n">
        <v>2</v>
      </c>
      <c r="I762" s="208"/>
      <c r="J762" s="208"/>
      <c r="K762" s="208"/>
    </row>
    <row r="763" customFormat="false" ht="14.65" hidden="true" customHeight="true" outlineLevel="0" collapsed="false">
      <c r="B763" s="247" t="s">
        <v>273</v>
      </c>
      <c r="C763" s="347"/>
      <c r="D763" s="206" t="s">
        <v>221</v>
      </c>
      <c r="E763" s="206" t="s">
        <v>223</v>
      </c>
      <c r="F763" s="103" t="s">
        <v>441</v>
      </c>
      <c r="G763" s="341" t="n">
        <v>240</v>
      </c>
      <c r="H763" s="341" t="n">
        <v>3</v>
      </c>
      <c r="I763" s="208"/>
      <c r="J763" s="208"/>
      <c r="K763" s="208"/>
    </row>
    <row r="764" customFormat="false" ht="31.5" hidden="false" customHeight="true" outlineLevel="0" collapsed="false">
      <c r="B764" s="439" t="s">
        <v>629</v>
      </c>
      <c r="C764" s="401" t="n">
        <v>907</v>
      </c>
      <c r="D764" s="331"/>
      <c r="E764" s="331"/>
      <c r="F764" s="440"/>
      <c r="G764" s="331"/>
      <c r="H764" s="331"/>
      <c r="I764" s="324" t="n">
        <f aca="false">I770+I801+I969+I987</f>
        <v>174341</v>
      </c>
      <c r="J764" s="324" t="n">
        <f aca="false">J770+J801+J969+J987</f>
        <v>148690.7</v>
      </c>
      <c r="K764" s="324" t="n">
        <f aca="false">K770+K801+K969+K987</f>
        <v>145217.5</v>
      </c>
      <c r="L764" s="299" t="n">
        <f aca="false">L838+L843+L844+L824+L887+L935+L876+L783+L800+L962+L775+L968+L986+L814+L854+L948+L959</f>
        <v>10994.8</v>
      </c>
      <c r="N764" s="299" t="n">
        <f aca="false">L800</f>
        <v>60</v>
      </c>
      <c r="O764" s="299" t="n">
        <v>2</v>
      </c>
    </row>
    <row r="765" customFormat="false" ht="14.65" hidden="true" customHeight="true" outlineLevel="0" collapsed="false">
      <c r="B765" s="321" t="s">
        <v>271</v>
      </c>
      <c r="C765" s="401"/>
      <c r="D765" s="331"/>
      <c r="E765" s="331"/>
      <c r="F765" s="440"/>
      <c r="G765" s="331"/>
      <c r="H765" s="331" t="s">
        <v>527</v>
      </c>
      <c r="I765" s="324"/>
      <c r="J765" s="324"/>
      <c r="K765" s="324"/>
    </row>
    <row r="766" customFormat="false" ht="14.65" hidden="false" customHeight="true" outlineLevel="0" collapsed="false">
      <c r="B766" s="321" t="s">
        <v>272</v>
      </c>
      <c r="C766" s="401"/>
      <c r="D766" s="331"/>
      <c r="E766" s="331"/>
      <c r="F766" s="440"/>
      <c r="G766" s="331"/>
      <c r="H766" s="331" t="s">
        <v>296</v>
      </c>
      <c r="I766" s="324" t="n">
        <f aca="false">I790+I809+I838+I844+I848+I870+I876+I902+I930+I941+I948+I951+I954+I959+I962+I974+I981+I992+I998+I797+I935+I995+I833+I906+I909+I912+I915+I779+I894+I887+I824+I965+I800</f>
        <v>60591.5</v>
      </c>
      <c r="J766" s="324" t="n">
        <f aca="false">J790+J809+J838+J844+J848+J870+J876+J902+J930+J941+J948+J951+J954+J959+J962+J974+J981+J992+J998+J797+J935+J995+J833+J906+J909+J912+J915+J779+J894+J887+J824+J919</f>
        <v>52732.6</v>
      </c>
      <c r="K766" s="324" t="n">
        <f aca="false">K790+K809+K838+K844+K848+K870+K876+K902+K930+K941+K948+K951+K954+K959+K962+K974+K981+K992+K998+K797+K935+K995+K833+K906+K909+K912+K915+K779+K894+K887+K824</f>
        <v>52299.7</v>
      </c>
      <c r="N766" s="299" t="n">
        <f aca="false">L783+L775+L814+L854++L986</f>
        <v>10835.3</v>
      </c>
      <c r="O766" s="299" t="n">
        <v>3</v>
      </c>
    </row>
    <row r="767" customFormat="false" ht="14.65" hidden="false" customHeight="true" outlineLevel="0" collapsed="false">
      <c r="B767" s="321" t="s">
        <v>273</v>
      </c>
      <c r="C767" s="401"/>
      <c r="D767" s="331"/>
      <c r="E767" s="331"/>
      <c r="F767" s="440"/>
      <c r="G767" s="331"/>
      <c r="H767" s="331" t="s">
        <v>328</v>
      </c>
      <c r="I767" s="324" t="n">
        <f aca="false">I783+I786+I814+I819+I843+I849+I854+I859+I871+I877+I882+I982+I986+I936+I968+I775+I895</f>
        <v>98099.6</v>
      </c>
      <c r="J767" s="324" t="n">
        <f aca="false">J783+J786+J814+J819+J843+J849+J854+J859+J871+J877+J882+J982+J986+J936+J968+J775+J895+J920</f>
        <v>82938.5</v>
      </c>
      <c r="K767" s="324" t="n">
        <f aca="false">K783+K786+K814+K819+K843+K849+K854+K859+K871+K877+K882+K982+K986+K936+K968+K775+K895</f>
        <v>81087.1</v>
      </c>
      <c r="O767" s="299" t="n">
        <v>4</v>
      </c>
    </row>
    <row r="768" customFormat="false" ht="14.65" hidden="false" customHeight="true" outlineLevel="0" collapsed="false">
      <c r="B768" s="321" t="s">
        <v>274</v>
      </c>
      <c r="C768" s="401"/>
      <c r="D768" s="331"/>
      <c r="E768" s="331"/>
      <c r="F768" s="440"/>
      <c r="G768" s="331"/>
      <c r="H768" s="331" t="s">
        <v>306</v>
      </c>
      <c r="I768" s="324" t="n">
        <f aca="false">I850+I878+I865+I896</f>
        <v>15649.9</v>
      </c>
      <c r="J768" s="324" t="n">
        <f aca="false">J850+J878+J865+J896+J921</f>
        <v>13019.6</v>
      </c>
      <c r="K768" s="324" t="n">
        <f aca="false">K850+K878+K865+K896+K921</f>
        <v>11830.7</v>
      </c>
    </row>
    <row r="769" customFormat="false" ht="14.65" hidden="true" customHeight="true" outlineLevel="0" collapsed="false">
      <c r="B769" s="321" t="s">
        <v>275</v>
      </c>
      <c r="C769" s="401"/>
      <c r="D769" s="331"/>
      <c r="E769" s="331"/>
      <c r="F769" s="440"/>
      <c r="G769" s="331"/>
      <c r="H769" s="331" t="s">
        <v>528</v>
      </c>
      <c r="I769" s="324"/>
      <c r="J769" s="324"/>
      <c r="K769" s="324"/>
    </row>
    <row r="770" customFormat="false" ht="12.75" hidden="false" customHeight="true" outlineLevel="0" collapsed="false">
      <c r="B770" s="325" t="s">
        <v>184</v>
      </c>
      <c r="C770" s="347"/>
      <c r="D770" s="331" t="s">
        <v>185</v>
      </c>
      <c r="E770" s="331"/>
      <c r="F770" s="440"/>
      <c r="G770" s="331"/>
      <c r="H770" s="331"/>
      <c r="I770" s="324" t="n">
        <f aca="false">I771</f>
        <v>609</v>
      </c>
      <c r="J770" s="324" t="n">
        <f aca="false">J771</f>
        <v>406.2</v>
      </c>
      <c r="K770" s="324" t="n">
        <f aca="false">K771</f>
        <v>406.2</v>
      </c>
    </row>
    <row r="771" customFormat="false" ht="12.75" hidden="false" customHeight="true" outlineLevel="0" collapsed="false">
      <c r="B771" s="344" t="s">
        <v>198</v>
      </c>
      <c r="C771" s="347"/>
      <c r="D771" s="334" t="s">
        <v>185</v>
      </c>
      <c r="E771" s="334" t="s">
        <v>199</v>
      </c>
      <c r="F771" s="441"/>
      <c r="G771" s="206"/>
      <c r="H771" s="206"/>
      <c r="I771" s="208" t="n">
        <f aca="false">I780+I787+I791+I772+I776</f>
        <v>609</v>
      </c>
      <c r="J771" s="208" t="n">
        <f aca="false">J780+J787</f>
        <v>406.2</v>
      </c>
      <c r="K771" s="208" t="n">
        <f aca="false">K780+K787</f>
        <v>406.2</v>
      </c>
    </row>
    <row r="772" customFormat="false" ht="42.95" hidden="false" customHeight="true" outlineLevel="0" collapsed="false">
      <c r="B772" s="342" t="s">
        <v>284</v>
      </c>
      <c r="C772" s="347"/>
      <c r="D772" s="206" t="s">
        <v>185</v>
      </c>
      <c r="E772" s="206" t="s">
        <v>199</v>
      </c>
      <c r="F772" s="338" t="s">
        <v>285</v>
      </c>
      <c r="G772" s="206"/>
      <c r="H772" s="206"/>
      <c r="I772" s="208" t="n">
        <f aca="false">I773</f>
        <v>12.4</v>
      </c>
      <c r="J772" s="208" t="n">
        <f aca="false">J773</f>
        <v>0</v>
      </c>
      <c r="K772" s="208" t="n">
        <f aca="false">K773</f>
        <v>0</v>
      </c>
    </row>
    <row r="773" customFormat="false" ht="41.85" hidden="false" customHeight="true" outlineLevel="0" collapsed="false">
      <c r="B773" s="210" t="s">
        <v>280</v>
      </c>
      <c r="C773" s="347"/>
      <c r="D773" s="206" t="s">
        <v>185</v>
      </c>
      <c r="E773" s="206" t="s">
        <v>199</v>
      </c>
      <c r="F773" s="338" t="s">
        <v>285</v>
      </c>
      <c r="G773" s="206" t="s">
        <v>281</v>
      </c>
      <c r="H773" s="206"/>
      <c r="I773" s="208" t="n">
        <f aca="false">I774</f>
        <v>12.4</v>
      </c>
      <c r="J773" s="208" t="n">
        <f aca="false">J774</f>
        <v>0</v>
      </c>
      <c r="K773" s="208" t="n">
        <f aca="false">K774</f>
        <v>0</v>
      </c>
    </row>
    <row r="774" customFormat="false" ht="14.85" hidden="false" customHeight="true" outlineLevel="0" collapsed="false">
      <c r="B774" s="210" t="s">
        <v>282</v>
      </c>
      <c r="C774" s="347"/>
      <c r="D774" s="206" t="s">
        <v>185</v>
      </c>
      <c r="E774" s="206" t="s">
        <v>199</v>
      </c>
      <c r="F774" s="338" t="s">
        <v>285</v>
      </c>
      <c r="G774" s="206" t="s">
        <v>283</v>
      </c>
      <c r="H774" s="206"/>
      <c r="I774" s="208" t="n">
        <f aca="false">I775</f>
        <v>12.4</v>
      </c>
      <c r="J774" s="208" t="n">
        <f aca="false">J775</f>
        <v>0</v>
      </c>
      <c r="K774" s="208" t="n">
        <f aca="false">K775</f>
        <v>0</v>
      </c>
    </row>
    <row r="775" customFormat="false" ht="12.75" hidden="false" customHeight="true" outlineLevel="0" collapsed="false">
      <c r="B775" s="210" t="s">
        <v>273</v>
      </c>
      <c r="C775" s="347"/>
      <c r="D775" s="206" t="s">
        <v>185</v>
      </c>
      <c r="E775" s="206" t="s">
        <v>199</v>
      </c>
      <c r="F775" s="338" t="s">
        <v>285</v>
      </c>
      <c r="G775" s="206" t="s">
        <v>283</v>
      </c>
      <c r="H775" s="206" t="n">
        <v>3</v>
      </c>
      <c r="I775" s="208" t="n">
        <v>12.4</v>
      </c>
      <c r="J775" s="208"/>
      <c r="K775" s="208"/>
    </row>
    <row r="776" customFormat="false" ht="42.2" hidden="true" customHeight="true" outlineLevel="0" collapsed="false">
      <c r="B776" s="442" t="s">
        <v>333</v>
      </c>
      <c r="C776" s="347"/>
      <c r="D776" s="206" t="s">
        <v>185</v>
      </c>
      <c r="E776" s="206" t="s">
        <v>199</v>
      </c>
      <c r="F776" s="338" t="s">
        <v>334</v>
      </c>
      <c r="G776" s="206"/>
      <c r="H776" s="206"/>
      <c r="I776" s="208" t="n">
        <f aca="false">I777</f>
        <v>0</v>
      </c>
      <c r="J776" s="208" t="n">
        <f aca="false">J777</f>
        <v>0</v>
      </c>
      <c r="K776" s="208" t="n">
        <f aca="false">K777</f>
        <v>0</v>
      </c>
    </row>
    <row r="777" customFormat="false" ht="41.25" hidden="true" customHeight="true" outlineLevel="0" collapsed="false">
      <c r="B777" s="443" t="s">
        <v>280</v>
      </c>
      <c r="C777" s="347"/>
      <c r="D777" s="206" t="s">
        <v>185</v>
      </c>
      <c r="E777" s="206" t="s">
        <v>199</v>
      </c>
      <c r="F777" s="338" t="s">
        <v>334</v>
      </c>
      <c r="G777" s="206" t="s">
        <v>281</v>
      </c>
      <c r="H777" s="206"/>
      <c r="I777" s="208" t="n">
        <f aca="false">I778</f>
        <v>0</v>
      </c>
      <c r="J777" s="208" t="n">
        <f aca="false">J778</f>
        <v>0</v>
      </c>
      <c r="K777" s="208" t="n">
        <f aca="false">K778</f>
        <v>0</v>
      </c>
    </row>
    <row r="778" customFormat="false" ht="12.75" hidden="true" customHeight="true" outlineLevel="0" collapsed="false">
      <c r="B778" s="247" t="s">
        <v>282</v>
      </c>
      <c r="C778" s="347"/>
      <c r="D778" s="206" t="s">
        <v>185</v>
      </c>
      <c r="E778" s="206" t="s">
        <v>199</v>
      </c>
      <c r="F778" s="338" t="s">
        <v>334</v>
      </c>
      <c r="G778" s="206" t="s">
        <v>283</v>
      </c>
      <c r="H778" s="206"/>
      <c r="I778" s="208" t="n">
        <f aca="false">I779</f>
        <v>0</v>
      </c>
      <c r="J778" s="208" t="n">
        <f aca="false">J779</f>
        <v>0</v>
      </c>
      <c r="K778" s="208" t="n">
        <f aca="false">K779</f>
        <v>0</v>
      </c>
    </row>
    <row r="779" customFormat="false" ht="12.75" hidden="true" customHeight="true" outlineLevel="0" collapsed="false">
      <c r="B779" s="247" t="s">
        <v>272</v>
      </c>
      <c r="C779" s="347"/>
      <c r="D779" s="206" t="s">
        <v>185</v>
      </c>
      <c r="E779" s="206" t="s">
        <v>199</v>
      </c>
      <c r="F779" s="338" t="s">
        <v>334</v>
      </c>
      <c r="G779" s="206" t="s">
        <v>283</v>
      </c>
      <c r="H779" s="206" t="s">
        <v>296</v>
      </c>
      <c r="I779" s="208"/>
      <c r="J779" s="208"/>
      <c r="K779" s="208"/>
    </row>
    <row r="780" customFormat="false" ht="40.9" hidden="false" customHeight="true" outlineLevel="0" collapsed="false">
      <c r="B780" s="346" t="s">
        <v>329</v>
      </c>
      <c r="C780" s="347"/>
      <c r="D780" s="206" t="s">
        <v>185</v>
      </c>
      <c r="E780" s="206" t="s">
        <v>199</v>
      </c>
      <c r="F780" s="338" t="s">
        <v>330</v>
      </c>
      <c r="G780" s="206"/>
      <c r="H780" s="206"/>
      <c r="I780" s="208" t="n">
        <f aca="false">I781+I784</f>
        <v>359.3</v>
      </c>
      <c r="J780" s="208" t="n">
        <f aca="false">J781+J784</f>
        <v>359.3</v>
      </c>
      <c r="K780" s="208" t="n">
        <f aca="false">K781+K784</f>
        <v>359.3</v>
      </c>
    </row>
    <row r="781" customFormat="false" ht="41.85" hidden="false" customHeight="true" outlineLevel="0" collapsed="false">
      <c r="B781" s="339" t="s">
        <v>280</v>
      </c>
      <c r="C781" s="347"/>
      <c r="D781" s="206" t="s">
        <v>185</v>
      </c>
      <c r="E781" s="206" t="s">
        <v>199</v>
      </c>
      <c r="F781" s="338" t="s">
        <v>330</v>
      </c>
      <c r="G781" s="206" t="s">
        <v>281</v>
      </c>
      <c r="H781" s="206"/>
      <c r="I781" s="208" t="n">
        <f aca="false">I782</f>
        <v>309.3</v>
      </c>
      <c r="J781" s="208" t="n">
        <f aca="false">J782</f>
        <v>309.3</v>
      </c>
      <c r="K781" s="208" t="n">
        <f aca="false">K782</f>
        <v>309.3</v>
      </c>
    </row>
    <row r="782" customFormat="false" ht="14.65" hidden="false" customHeight="true" outlineLevel="0" collapsed="false">
      <c r="B782" s="247" t="s">
        <v>282</v>
      </c>
      <c r="C782" s="347"/>
      <c r="D782" s="206" t="s">
        <v>185</v>
      </c>
      <c r="E782" s="206" t="s">
        <v>199</v>
      </c>
      <c r="F782" s="338" t="s">
        <v>330</v>
      </c>
      <c r="G782" s="206" t="s">
        <v>283</v>
      </c>
      <c r="H782" s="206"/>
      <c r="I782" s="208" t="n">
        <f aca="false">I783</f>
        <v>309.3</v>
      </c>
      <c r="J782" s="208" t="n">
        <f aca="false">J783</f>
        <v>309.3</v>
      </c>
      <c r="K782" s="208" t="n">
        <f aca="false">K783</f>
        <v>309.3</v>
      </c>
    </row>
    <row r="783" customFormat="false" ht="12.75" hidden="false" customHeight="true" outlineLevel="0" collapsed="false">
      <c r="B783" s="247" t="s">
        <v>273</v>
      </c>
      <c r="C783" s="347"/>
      <c r="D783" s="206" t="s">
        <v>185</v>
      </c>
      <c r="E783" s="206" t="s">
        <v>199</v>
      </c>
      <c r="F783" s="338" t="s">
        <v>330</v>
      </c>
      <c r="G783" s="206" t="s">
        <v>283</v>
      </c>
      <c r="H783" s="206" t="n">
        <v>3</v>
      </c>
      <c r="I783" s="208" t="n">
        <v>309.3</v>
      </c>
      <c r="J783" s="208" t="n">
        <v>309.3</v>
      </c>
      <c r="K783" s="208" t="n">
        <v>309.3</v>
      </c>
    </row>
    <row r="784" customFormat="false" ht="12.75" hidden="false" customHeight="true" outlineLevel="0" collapsed="false">
      <c r="B784" s="246" t="s">
        <v>288</v>
      </c>
      <c r="C784" s="347"/>
      <c r="D784" s="206" t="s">
        <v>185</v>
      </c>
      <c r="E784" s="206" t="s">
        <v>199</v>
      </c>
      <c r="F784" s="338" t="s">
        <v>330</v>
      </c>
      <c r="G784" s="317" t="n">
        <v>200</v>
      </c>
      <c r="H784" s="206"/>
      <c r="I784" s="208" t="n">
        <f aca="false">I785</f>
        <v>50</v>
      </c>
      <c r="J784" s="208" t="n">
        <f aca="false">J785</f>
        <v>50</v>
      </c>
      <c r="K784" s="208" t="n">
        <f aca="false">K785</f>
        <v>50</v>
      </c>
    </row>
    <row r="785" customFormat="false" ht="12.75" hidden="false" customHeight="true" outlineLevel="0" collapsed="false">
      <c r="B785" s="246" t="s">
        <v>290</v>
      </c>
      <c r="C785" s="347"/>
      <c r="D785" s="206" t="s">
        <v>185</v>
      </c>
      <c r="E785" s="206" t="s">
        <v>199</v>
      </c>
      <c r="F785" s="338" t="s">
        <v>330</v>
      </c>
      <c r="G785" s="317" t="n">
        <v>240</v>
      </c>
      <c r="H785" s="206"/>
      <c r="I785" s="208" t="n">
        <f aca="false">I786</f>
        <v>50</v>
      </c>
      <c r="J785" s="208" t="n">
        <f aca="false">J786</f>
        <v>50</v>
      </c>
      <c r="K785" s="208" t="n">
        <f aca="false">K786</f>
        <v>50</v>
      </c>
    </row>
    <row r="786" customFormat="false" ht="14.65" hidden="false" customHeight="true" outlineLevel="0" collapsed="false">
      <c r="B786" s="247" t="s">
        <v>273</v>
      </c>
      <c r="C786" s="347"/>
      <c r="D786" s="206" t="s">
        <v>185</v>
      </c>
      <c r="E786" s="206" t="s">
        <v>199</v>
      </c>
      <c r="F786" s="338" t="s">
        <v>330</v>
      </c>
      <c r="G786" s="317" t="n">
        <v>240</v>
      </c>
      <c r="H786" s="206" t="s">
        <v>328</v>
      </c>
      <c r="I786" s="208" t="n">
        <v>50</v>
      </c>
      <c r="J786" s="208" t="n">
        <v>50</v>
      </c>
      <c r="K786" s="208" t="n">
        <v>50</v>
      </c>
    </row>
    <row r="787" customFormat="false" ht="28.35" hidden="false" customHeight="true" outlineLevel="0" collapsed="false">
      <c r="B787" s="339" t="s">
        <v>337</v>
      </c>
      <c r="C787" s="347"/>
      <c r="D787" s="206" t="s">
        <v>185</v>
      </c>
      <c r="E787" s="206" t="s">
        <v>199</v>
      </c>
      <c r="F787" s="338" t="s">
        <v>338</v>
      </c>
      <c r="G787" s="206"/>
      <c r="H787" s="206"/>
      <c r="I787" s="208" t="n">
        <f aca="false">I788+I798</f>
        <v>237.3</v>
      </c>
      <c r="J787" s="208" t="n">
        <f aca="false">J788</f>
        <v>46.9</v>
      </c>
      <c r="K787" s="208" t="n">
        <f aca="false">K788</f>
        <v>46.9</v>
      </c>
    </row>
    <row r="788" customFormat="false" ht="41.85" hidden="false" customHeight="true" outlineLevel="0" collapsed="false">
      <c r="B788" s="339" t="s">
        <v>280</v>
      </c>
      <c r="C788" s="347"/>
      <c r="D788" s="206" t="s">
        <v>185</v>
      </c>
      <c r="E788" s="206" t="s">
        <v>199</v>
      </c>
      <c r="F788" s="338" t="s">
        <v>338</v>
      </c>
      <c r="G788" s="206" t="s">
        <v>281</v>
      </c>
      <c r="H788" s="206"/>
      <c r="I788" s="208" t="n">
        <f aca="false">I789</f>
        <v>56.3</v>
      </c>
      <c r="J788" s="208" t="n">
        <f aca="false">J789</f>
        <v>46.9</v>
      </c>
      <c r="K788" s="208" t="n">
        <f aca="false">K789</f>
        <v>46.9</v>
      </c>
    </row>
    <row r="789" customFormat="false" ht="12.75" hidden="false" customHeight="true" outlineLevel="0" collapsed="false">
      <c r="B789" s="247" t="s">
        <v>282</v>
      </c>
      <c r="C789" s="347"/>
      <c r="D789" s="206" t="s">
        <v>185</v>
      </c>
      <c r="E789" s="206" t="s">
        <v>199</v>
      </c>
      <c r="F789" s="338" t="s">
        <v>338</v>
      </c>
      <c r="G789" s="206" t="s">
        <v>283</v>
      </c>
      <c r="H789" s="206"/>
      <c r="I789" s="208" t="n">
        <f aca="false">I790</f>
        <v>56.3</v>
      </c>
      <c r="J789" s="208" t="n">
        <f aca="false">J790</f>
        <v>46.9</v>
      </c>
      <c r="K789" s="208" t="n">
        <f aca="false">K790</f>
        <v>46.9</v>
      </c>
    </row>
    <row r="790" customFormat="false" ht="12.75" hidden="false" customHeight="true" outlineLevel="0" collapsed="false">
      <c r="B790" s="247" t="s">
        <v>272</v>
      </c>
      <c r="C790" s="347"/>
      <c r="D790" s="206" t="s">
        <v>185</v>
      </c>
      <c r="E790" s="206" t="s">
        <v>199</v>
      </c>
      <c r="F790" s="338" t="s">
        <v>338</v>
      </c>
      <c r="G790" s="206" t="s">
        <v>283</v>
      </c>
      <c r="H790" s="206" t="s">
        <v>296</v>
      </c>
      <c r="I790" s="208" t="n">
        <v>56.3</v>
      </c>
      <c r="J790" s="208" t="n">
        <v>46.9</v>
      </c>
      <c r="K790" s="208" t="n">
        <v>46.9</v>
      </c>
      <c r="L790" s="299" t="n">
        <v>9.4</v>
      </c>
    </row>
    <row r="791" customFormat="false" ht="40.9" hidden="true" customHeight="true" outlineLevel="0" collapsed="false">
      <c r="B791" s="444" t="s">
        <v>321</v>
      </c>
      <c r="C791" s="345"/>
      <c r="D791" s="206" t="s">
        <v>185</v>
      </c>
      <c r="E791" s="206" t="s">
        <v>199</v>
      </c>
      <c r="F791" s="364" t="s">
        <v>322</v>
      </c>
      <c r="G791" s="206"/>
      <c r="H791" s="206"/>
      <c r="I791" s="208" t="n">
        <f aca="false">I794</f>
        <v>0</v>
      </c>
      <c r="J791" s="208" t="n">
        <f aca="false">J794</f>
        <v>0</v>
      </c>
      <c r="K791" s="208" t="n">
        <f aca="false">K794</f>
        <v>0</v>
      </c>
    </row>
    <row r="792" customFormat="false" ht="12.75" hidden="true" customHeight="true" outlineLevel="0" collapsed="false">
      <c r="B792" s="337"/>
      <c r="C792" s="345"/>
      <c r="D792" s="206"/>
      <c r="E792" s="206"/>
      <c r="F792" s="364" t="s">
        <v>315</v>
      </c>
      <c r="G792" s="206"/>
      <c r="H792" s="206"/>
      <c r="I792" s="208" t="n">
        <f aca="false">I793</f>
        <v>0</v>
      </c>
      <c r="J792" s="208"/>
      <c r="K792" s="208"/>
    </row>
    <row r="793" customFormat="false" ht="15.75" hidden="true" customHeight="true" outlineLevel="0" collapsed="false">
      <c r="B793" s="337"/>
      <c r="C793" s="336"/>
      <c r="D793" s="206"/>
      <c r="E793" s="206"/>
      <c r="F793" s="364" t="s">
        <v>315</v>
      </c>
      <c r="G793" s="206"/>
      <c r="H793" s="206"/>
      <c r="I793" s="208" t="n">
        <f aca="false">I794</f>
        <v>0</v>
      </c>
      <c r="J793" s="208"/>
      <c r="K793" s="208"/>
    </row>
    <row r="794" customFormat="false" ht="12.75" hidden="true" customHeight="true" outlineLevel="0" collapsed="false">
      <c r="B794" s="337" t="s">
        <v>300</v>
      </c>
      <c r="C794" s="336"/>
      <c r="D794" s="206" t="s">
        <v>185</v>
      </c>
      <c r="E794" s="206" t="s">
        <v>199</v>
      </c>
      <c r="F794" s="103" t="s">
        <v>323</v>
      </c>
      <c r="G794" s="206"/>
      <c r="H794" s="206"/>
      <c r="I794" s="208" t="n">
        <f aca="false">I795</f>
        <v>0</v>
      </c>
      <c r="J794" s="208" t="n">
        <f aca="false">J795</f>
        <v>0</v>
      </c>
      <c r="K794" s="208" t="n">
        <f aca="false">K795</f>
        <v>0</v>
      </c>
    </row>
    <row r="795" customFormat="false" ht="12.75" hidden="true" customHeight="true" outlineLevel="0" collapsed="false">
      <c r="B795" s="246" t="s">
        <v>288</v>
      </c>
      <c r="C795" s="336"/>
      <c r="D795" s="206" t="s">
        <v>185</v>
      </c>
      <c r="E795" s="206" t="s">
        <v>199</v>
      </c>
      <c r="F795" s="103" t="s">
        <v>323</v>
      </c>
      <c r="G795" s="206" t="s">
        <v>289</v>
      </c>
      <c r="H795" s="206"/>
      <c r="I795" s="208" t="n">
        <f aca="false">I796</f>
        <v>0</v>
      </c>
      <c r="J795" s="208" t="n">
        <f aca="false">J796</f>
        <v>0</v>
      </c>
      <c r="K795" s="208" t="n">
        <f aca="false">K796</f>
        <v>0</v>
      </c>
    </row>
    <row r="796" customFormat="false" ht="12.75" hidden="true" customHeight="true" outlineLevel="0" collapsed="false">
      <c r="B796" s="246" t="s">
        <v>290</v>
      </c>
      <c r="C796" s="336"/>
      <c r="D796" s="206" t="s">
        <v>185</v>
      </c>
      <c r="E796" s="206" t="s">
        <v>199</v>
      </c>
      <c r="F796" s="103" t="s">
        <v>323</v>
      </c>
      <c r="G796" s="206" t="s">
        <v>291</v>
      </c>
      <c r="H796" s="206"/>
      <c r="I796" s="208" t="n">
        <f aca="false">I797</f>
        <v>0</v>
      </c>
      <c r="J796" s="208" t="n">
        <f aca="false">J797</f>
        <v>0</v>
      </c>
      <c r="K796" s="208" t="n">
        <f aca="false">K797</f>
        <v>0</v>
      </c>
    </row>
    <row r="797" customFormat="false" ht="12.75" hidden="true" customHeight="true" outlineLevel="0" collapsed="false">
      <c r="B797" s="247" t="s">
        <v>272</v>
      </c>
      <c r="C797" s="336"/>
      <c r="D797" s="206" t="s">
        <v>185</v>
      </c>
      <c r="E797" s="206" t="s">
        <v>199</v>
      </c>
      <c r="F797" s="103" t="s">
        <v>323</v>
      </c>
      <c r="G797" s="206" t="s">
        <v>291</v>
      </c>
      <c r="H797" s="206" t="n">
        <v>2</v>
      </c>
      <c r="I797" s="208"/>
      <c r="J797" s="208"/>
      <c r="K797" s="208"/>
    </row>
    <row r="798" customFormat="false" ht="12.75" hidden="false" customHeight="true" outlineLevel="0" collapsed="false">
      <c r="B798" s="445" t="s">
        <v>288</v>
      </c>
      <c r="C798" s="336"/>
      <c r="D798" s="125" t="s">
        <v>185</v>
      </c>
      <c r="E798" s="125" t="s">
        <v>199</v>
      </c>
      <c r="F798" s="178" t="s">
        <v>338</v>
      </c>
      <c r="G798" s="120" t="n">
        <v>200</v>
      </c>
      <c r="H798" s="120"/>
      <c r="I798" s="208" t="n">
        <f aca="false">I800</f>
        <v>181</v>
      </c>
      <c r="J798" s="208"/>
      <c r="K798" s="208"/>
    </row>
    <row r="799" customFormat="false" ht="12.75" hidden="false" customHeight="true" outlineLevel="0" collapsed="false">
      <c r="B799" s="445" t="s">
        <v>290</v>
      </c>
      <c r="C799" s="336"/>
      <c r="D799" s="125" t="s">
        <v>185</v>
      </c>
      <c r="E799" s="125" t="s">
        <v>199</v>
      </c>
      <c r="F799" s="178" t="s">
        <v>338</v>
      </c>
      <c r="G799" s="120" t="n">
        <v>240</v>
      </c>
      <c r="H799" s="120"/>
      <c r="I799" s="208" t="n">
        <f aca="false">I800</f>
        <v>181</v>
      </c>
      <c r="J799" s="208"/>
      <c r="K799" s="208"/>
    </row>
    <row r="800" customFormat="false" ht="12.75" hidden="false" customHeight="true" outlineLevel="0" collapsed="false">
      <c r="B800" s="235" t="s">
        <v>272</v>
      </c>
      <c r="C800" s="336"/>
      <c r="D800" s="125" t="s">
        <v>185</v>
      </c>
      <c r="E800" s="125" t="s">
        <v>199</v>
      </c>
      <c r="F800" s="178" t="s">
        <v>338</v>
      </c>
      <c r="G800" s="120" t="n">
        <v>240</v>
      </c>
      <c r="H800" s="120" t="n">
        <v>2</v>
      </c>
      <c r="I800" s="208" t="n">
        <v>181</v>
      </c>
      <c r="J800" s="208"/>
      <c r="K800" s="208"/>
      <c r="L800" s="299" t="n">
        <v>60</v>
      </c>
    </row>
    <row r="801" customFormat="false" ht="14.65" hidden="false" customHeight="true" outlineLevel="0" collapsed="false">
      <c r="B801" s="325" t="s">
        <v>224</v>
      </c>
      <c r="C801" s="401"/>
      <c r="D801" s="331" t="s">
        <v>225</v>
      </c>
      <c r="E801" s="446"/>
      <c r="F801" s="331"/>
      <c r="G801" s="331"/>
      <c r="H801" s="331"/>
      <c r="I801" s="324" t="n">
        <f aca="false">I802+I825+I888+I924+I942</f>
        <v>172882.7</v>
      </c>
      <c r="J801" s="324" t="n">
        <f aca="false">J802+J825+J888+J924+J942</f>
        <v>147365.9</v>
      </c>
      <c r="K801" s="324" t="n">
        <f aca="false">K802+K825+K888+K924+K942</f>
        <v>143919.7</v>
      </c>
    </row>
    <row r="802" customFormat="false" ht="12.75" hidden="false" customHeight="true" outlineLevel="0" collapsed="false">
      <c r="B802" s="348" t="s">
        <v>226</v>
      </c>
      <c r="C802" s="347"/>
      <c r="D802" s="334" t="s">
        <v>225</v>
      </c>
      <c r="E802" s="334" t="s">
        <v>227</v>
      </c>
      <c r="F802" s="331"/>
      <c r="G802" s="331"/>
      <c r="H802" s="331"/>
      <c r="I802" s="208" t="n">
        <f aca="false">I803+I810+I815+I820</f>
        <v>25067.7</v>
      </c>
      <c r="J802" s="208" t="n">
        <f aca="false">J803+J810+J815+J820</f>
        <v>22935.2</v>
      </c>
      <c r="K802" s="208" t="n">
        <f aca="false">K803+K810+K815+K820</f>
        <v>22437</v>
      </c>
    </row>
    <row r="803" customFormat="false" ht="26.45" hidden="false" customHeight="true" outlineLevel="0" collapsed="false">
      <c r="B803" s="349" t="s">
        <v>442</v>
      </c>
      <c r="C803" s="347"/>
      <c r="D803" s="206" t="s">
        <v>225</v>
      </c>
      <c r="E803" s="206" t="s">
        <v>227</v>
      </c>
      <c r="F803" s="364" t="s">
        <v>443</v>
      </c>
      <c r="G803" s="206"/>
      <c r="H803" s="206"/>
      <c r="I803" s="208" t="n">
        <f aca="false">I804</f>
        <v>10417.3</v>
      </c>
      <c r="J803" s="208" t="n">
        <f aca="false">J804</f>
        <v>8831.4</v>
      </c>
      <c r="K803" s="208" t="n">
        <f aca="false">K804</f>
        <v>8531.4</v>
      </c>
    </row>
    <row r="804" customFormat="false" ht="12.75" hidden="false" customHeight="true" outlineLevel="0" collapsed="false">
      <c r="B804" s="367" t="s">
        <v>444</v>
      </c>
      <c r="C804" s="347"/>
      <c r="D804" s="206" t="s">
        <v>225</v>
      </c>
      <c r="E804" s="206" t="s">
        <v>227</v>
      </c>
      <c r="F804" s="103" t="s">
        <v>445</v>
      </c>
      <c r="G804" s="206"/>
      <c r="H804" s="206"/>
      <c r="I804" s="208" t="n">
        <f aca="false">I805</f>
        <v>10417.3</v>
      </c>
      <c r="J804" s="208" t="n">
        <f aca="false">J805</f>
        <v>8831.4</v>
      </c>
      <c r="K804" s="208" t="n">
        <f aca="false">K805</f>
        <v>8531.4</v>
      </c>
    </row>
    <row r="805" customFormat="false" ht="14.65" hidden="false" customHeight="true" outlineLevel="0" collapsed="false">
      <c r="B805" s="367" t="s">
        <v>446</v>
      </c>
      <c r="C805" s="347"/>
      <c r="D805" s="206" t="s">
        <v>225</v>
      </c>
      <c r="E805" s="206" t="s">
        <v>227</v>
      </c>
      <c r="F805" s="103" t="s">
        <v>447</v>
      </c>
      <c r="G805" s="206"/>
      <c r="H805" s="206"/>
      <c r="I805" s="208" t="n">
        <f aca="false">I806</f>
        <v>10417.3</v>
      </c>
      <c r="J805" s="208" t="n">
        <f aca="false">J806</f>
        <v>8831.4</v>
      </c>
      <c r="K805" s="208" t="n">
        <f aca="false">K806</f>
        <v>8531.4</v>
      </c>
    </row>
    <row r="806" customFormat="false" ht="12.75" hidden="false" customHeight="true" outlineLevel="0" collapsed="false">
      <c r="B806" s="366" t="s">
        <v>448</v>
      </c>
      <c r="C806" s="347"/>
      <c r="D806" s="206" t="s">
        <v>225</v>
      </c>
      <c r="E806" s="206" t="s">
        <v>227</v>
      </c>
      <c r="F806" s="364" t="s">
        <v>449</v>
      </c>
      <c r="G806" s="206"/>
      <c r="H806" s="206"/>
      <c r="I806" s="208" t="n">
        <f aca="false">I807</f>
        <v>10417.3</v>
      </c>
      <c r="J806" s="208" t="n">
        <f aca="false">J807</f>
        <v>8831.4</v>
      </c>
      <c r="K806" s="208" t="n">
        <f aca="false">K807</f>
        <v>8531.4</v>
      </c>
    </row>
    <row r="807" customFormat="false" ht="14.65" hidden="false" customHeight="true" outlineLevel="0" collapsed="false">
      <c r="B807" s="247" t="s">
        <v>450</v>
      </c>
      <c r="C807" s="347"/>
      <c r="D807" s="206" t="s">
        <v>225</v>
      </c>
      <c r="E807" s="206" t="s">
        <v>227</v>
      </c>
      <c r="F807" s="364" t="s">
        <v>449</v>
      </c>
      <c r="G807" s="206" t="s">
        <v>358</v>
      </c>
      <c r="H807" s="206"/>
      <c r="I807" s="208" t="n">
        <f aca="false">I808</f>
        <v>10417.3</v>
      </c>
      <c r="J807" s="208" t="n">
        <f aca="false">J808</f>
        <v>8831.4</v>
      </c>
      <c r="K807" s="208" t="n">
        <f aca="false">K808</f>
        <v>8531.4</v>
      </c>
    </row>
    <row r="808" customFormat="false" ht="12.75" hidden="false" customHeight="true" outlineLevel="0" collapsed="false">
      <c r="B808" s="247" t="s">
        <v>451</v>
      </c>
      <c r="C808" s="347"/>
      <c r="D808" s="206" t="s">
        <v>225</v>
      </c>
      <c r="E808" s="206" t="s">
        <v>227</v>
      </c>
      <c r="F808" s="364" t="s">
        <v>449</v>
      </c>
      <c r="G808" s="206" t="n">
        <v>610</v>
      </c>
      <c r="H808" s="206"/>
      <c r="I808" s="208" t="n">
        <f aca="false">I809</f>
        <v>10417.3</v>
      </c>
      <c r="J808" s="208" t="n">
        <f aca="false">J809</f>
        <v>8831.4</v>
      </c>
      <c r="K808" s="208" t="n">
        <f aca="false">K809</f>
        <v>8531.4</v>
      </c>
    </row>
    <row r="809" customFormat="false" ht="12.75" hidden="false" customHeight="true" outlineLevel="0" collapsed="false">
      <c r="B809" s="247" t="s">
        <v>272</v>
      </c>
      <c r="C809" s="347"/>
      <c r="D809" s="206" t="s">
        <v>225</v>
      </c>
      <c r="E809" s="206" t="s">
        <v>227</v>
      </c>
      <c r="F809" s="364" t="s">
        <v>449</v>
      </c>
      <c r="G809" s="206" t="n">
        <v>610</v>
      </c>
      <c r="H809" s="206" t="n">
        <v>2</v>
      </c>
      <c r="I809" s="208" t="n">
        <v>10417.3</v>
      </c>
      <c r="J809" s="208" t="n">
        <v>8831.4</v>
      </c>
      <c r="K809" s="208" t="n">
        <v>8531.4</v>
      </c>
    </row>
    <row r="810" customFormat="false" ht="66.75" hidden="false" customHeight="true" outlineLevel="0" collapsed="false">
      <c r="B810" s="447" t="s">
        <v>452</v>
      </c>
      <c r="C810" s="347"/>
      <c r="D810" s="206" t="s">
        <v>225</v>
      </c>
      <c r="E810" s="206" t="s">
        <v>227</v>
      </c>
      <c r="F810" s="441" t="s">
        <v>453</v>
      </c>
      <c r="G810" s="206"/>
      <c r="H810" s="206"/>
      <c r="I810" s="208" t="n">
        <f aca="false">I811</f>
        <v>14650.4</v>
      </c>
      <c r="J810" s="208" t="n">
        <f aca="false">J811</f>
        <v>14103.8</v>
      </c>
      <c r="K810" s="208" t="n">
        <f aca="false">K811</f>
        <v>13905.6</v>
      </c>
    </row>
    <row r="811" customFormat="false" ht="12.75" hidden="false" customHeight="true" outlineLevel="0" collapsed="false">
      <c r="B811" s="367" t="s">
        <v>446</v>
      </c>
      <c r="C811" s="336"/>
      <c r="D811" s="206" t="s">
        <v>225</v>
      </c>
      <c r="E811" s="206" t="s">
        <v>227</v>
      </c>
      <c r="F811" s="441" t="s">
        <v>454</v>
      </c>
      <c r="G811" s="206"/>
      <c r="H811" s="206"/>
      <c r="I811" s="208" t="n">
        <f aca="false">I812</f>
        <v>14650.4</v>
      </c>
      <c r="J811" s="208" t="n">
        <f aca="false">J812</f>
        <v>14103.8</v>
      </c>
      <c r="K811" s="208" t="n">
        <f aca="false">K812</f>
        <v>13905.6</v>
      </c>
    </row>
    <row r="812" customFormat="false" ht="14.65" hidden="false" customHeight="true" outlineLevel="0" collapsed="false">
      <c r="B812" s="247" t="s">
        <v>450</v>
      </c>
      <c r="C812" s="336"/>
      <c r="D812" s="206" t="s">
        <v>225</v>
      </c>
      <c r="E812" s="206" t="s">
        <v>227</v>
      </c>
      <c r="F812" s="441" t="s">
        <v>454</v>
      </c>
      <c r="G812" s="206" t="s">
        <v>358</v>
      </c>
      <c r="H812" s="206"/>
      <c r="I812" s="208" t="n">
        <f aca="false">I813</f>
        <v>14650.4</v>
      </c>
      <c r="J812" s="208" t="n">
        <f aca="false">J813</f>
        <v>14103.8</v>
      </c>
      <c r="K812" s="208" t="n">
        <f aca="false">K813</f>
        <v>13905.6</v>
      </c>
    </row>
    <row r="813" customFormat="false" ht="12.75" hidden="false" customHeight="true" outlineLevel="0" collapsed="false">
      <c r="B813" s="247" t="s">
        <v>451</v>
      </c>
      <c r="C813" s="336"/>
      <c r="D813" s="206" t="s">
        <v>225</v>
      </c>
      <c r="E813" s="206" t="s">
        <v>227</v>
      </c>
      <c r="F813" s="441" t="s">
        <v>454</v>
      </c>
      <c r="G813" s="206" t="n">
        <v>610</v>
      </c>
      <c r="H813" s="206"/>
      <c r="I813" s="208" t="n">
        <f aca="false">I814</f>
        <v>14650.4</v>
      </c>
      <c r="J813" s="208" t="n">
        <f aca="false">J814</f>
        <v>14103.8</v>
      </c>
      <c r="K813" s="208" t="n">
        <f aca="false">K814</f>
        <v>13905.6</v>
      </c>
    </row>
    <row r="814" customFormat="false" ht="14.65" hidden="false" customHeight="true" outlineLevel="0" collapsed="false">
      <c r="B814" s="367" t="s">
        <v>273</v>
      </c>
      <c r="C814" s="336"/>
      <c r="D814" s="206" t="s">
        <v>225</v>
      </c>
      <c r="E814" s="206" t="s">
        <v>227</v>
      </c>
      <c r="F814" s="441" t="s">
        <v>454</v>
      </c>
      <c r="G814" s="206" t="n">
        <v>610</v>
      </c>
      <c r="H814" s="206" t="s">
        <v>328</v>
      </c>
      <c r="I814" s="208" t="n">
        <v>14650.4</v>
      </c>
      <c r="J814" s="208" t="n">
        <v>14103.8</v>
      </c>
      <c r="K814" s="208" t="n">
        <v>13905.6</v>
      </c>
      <c r="L814" s="299" t="n">
        <v>66.4</v>
      </c>
    </row>
    <row r="815" customFormat="false" ht="12.75" hidden="true" customHeight="true" outlineLevel="0" collapsed="false">
      <c r="B815" s="247" t="s">
        <v>276</v>
      </c>
      <c r="C815" s="336"/>
      <c r="D815" s="206" t="s">
        <v>225</v>
      </c>
      <c r="E815" s="206" t="s">
        <v>227</v>
      </c>
      <c r="F815" s="364" t="s">
        <v>277</v>
      </c>
      <c r="G815" s="206"/>
      <c r="H815" s="206"/>
      <c r="I815" s="208" t="n">
        <f aca="false">I816</f>
        <v>0</v>
      </c>
      <c r="J815" s="208" t="n">
        <f aca="false">J816</f>
        <v>0</v>
      </c>
      <c r="K815" s="208" t="n">
        <f aca="false">K816</f>
        <v>0</v>
      </c>
    </row>
    <row r="816" customFormat="false" ht="26.45" hidden="true" customHeight="true" outlineLevel="0" collapsed="false">
      <c r="B816" s="339" t="s">
        <v>414</v>
      </c>
      <c r="C816" s="336"/>
      <c r="D816" s="206" t="s">
        <v>225</v>
      </c>
      <c r="E816" s="206" t="s">
        <v>227</v>
      </c>
      <c r="F816" s="364" t="s">
        <v>415</v>
      </c>
      <c r="G816" s="206"/>
      <c r="H816" s="206"/>
      <c r="I816" s="208" t="n">
        <f aca="false">I817</f>
        <v>0</v>
      </c>
      <c r="J816" s="208" t="n">
        <f aca="false">J817</f>
        <v>0</v>
      </c>
      <c r="K816" s="208" t="n">
        <f aca="false">K817</f>
        <v>0</v>
      </c>
    </row>
    <row r="817" customFormat="false" ht="12.75" hidden="true" customHeight="true" outlineLevel="0" collapsed="false">
      <c r="B817" s="247" t="s">
        <v>450</v>
      </c>
      <c r="C817" s="336"/>
      <c r="D817" s="206" t="s">
        <v>225</v>
      </c>
      <c r="E817" s="206" t="s">
        <v>227</v>
      </c>
      <c r="F817" s="364" t="s">
        <v>415</v>
      </c>
      <c r="G817" s="206" t="s">
        <v>358</v>
      </c>
      <c r="H817" s="206"/>
      <c r="I817" s="208" t="n">
        <f aca="false">I818</f>
        <v>0</v>
      </c>
      <c r="J817" s="208" t="n">
        <f aca="false">J818</f>
        <v>0</v>
      </c>
      <c r="K817" s="208" t="n">
        <f aca="false">K818</f>
        <v>0</v>
      </c>
    </row>
    <row r="818" customFormat="false" ht="14.65" hidden="true" customHeight="true" outlineLevel="0" collapsed="false">
      <c r="B818" s="247" t="s">
        <v>451</v>
      </c>
      <c r="C818" s="336"/>
      <c r="D818" s="206" t="s">
        <v>225</v>
      </c>
      <c r="E818" s="206" t="s">
        <v>227</v>
      </c>
      <c r="F818" s="364" t="s">
        <v>415</v>
      </c>
      <c r="G818" s="206" t="n">
        <v>610</v>
      </c>
      <c r="H818" s="206"/>
      <c r="I818" s="208" t="n">
        <f aca="false">I819</f>
        <v>0</v>
      </c>
      <c r="J818" s="208" t="n">
        <f aca="false">J819</f>
        <v>0</v>
      </c>
      <c r="K818" s="208" t="n">
        <f aca="false">K819</f>
        <v>0</v>
      </c>
    </row>
    <row r="819" customFormat="false" ht="12.75" hidden="true" customHeight="true" outlineLevel="0" collapsed="false">
      <c r="B819" s="367" t="s">
        <v>273</v>
      </c>
      <c r="C819" s="336"/>
      <c r="D819" s="206" t="s">
        <v>225</v>
      </c>
      <c r="E819" s="206" t="s">
        <v>227</v>
      </c>
      <c r="F819" s="364" t="s">
        <v>415</v>
      </c>
      <c r="G819" s="206" t="n">
        <v>610</v>
      </c>
      <c r="H819" s="206" t="s">
        <v>328</v>
      </c>
      <c r="I819" s="208"/>
      <c r="J819" s="208"/>
      <c r="K819" s="208"/>
    </row>
    <row r="820" customFormat="false" ht="29.1" hidden="true" customHeight="true" outlineLevel="0" collapsed="false">
      <c r="B820" s="369" t="s">
        <v>324</v>
      </c>
      <c r="C820" s="336"/>
      <c r="D820" s="206" t="s">
        <v>225</v>
      </c>
      <c r="E820" s="206" t="s">
        <v>227</v>
      </c>
      <c r="F820" s="448" t="s">
        <v>315</v>
      </c>
      <c r="G820" s="206"/>
      <c r="H820" s="206"/>
      <c r="I820" s="208" t="n">
        <f aca="false">I821</f>
        <v>0</v>
      </c>
      <c r="J820" s="208" t="n">
        <f aca="false">J821</f>
        <v>0</v>
      </c>
      <c r="K820" s="208" t="n">
        <f aca="false">K821</f>
        <v>0</v>
      </c>
    </row>
    <row r="821" customFormat="false" ht="12.75" hidden="true" customHeight="true" outlineLevel="0" collapsed="false">
      <c r="B821" s="337" t="s">
        <v>300</v>
      </c>
      <c r="C821" s="336"/>
      <c r="D821" s="206" t="s">
        <v>225</v>
      </c>
      <c r="E821" s="206" t="s">
        <v>227</v>
      </c>
      <c r="F821" s="371" t="s">
        <v>325</v>
      </c>
      <c r="G821" s="206"/>
      <c r="H821" s="206"/>
      <c r="I821" s="208" t="n">
        <f aca="false">I822</f>
        <v>0</v>
      </c>
      <c r="J821" s="208" t="n">
        <f aca="false">J822</f>
        <v>0</v>
      </c>
      <c r="K821" s="208" t="n">
        <f aca="false">K822</f>
        <v>0</v>
      </c>
    </row>
    <row r="822" customFormat="false" ht="12.75" hidden="true" customHeight="true" outlineLevel="0" collapsed="false">
      <c r="B822" s="247" t="s">
        <v>450</v>
      </c>
      <c r="C822" s="336"/>
      <c r="D822" s="206" t="s">
        <v>225</v>
      </c>
      <c r="E822" s="206" t="s">
        <v>227</v>
      </c>
      <c r="F822" s="371" t="s">
        <v>325</v>
      </c>
      <c r="G822" s="206" t="s">
        <v>358</v>
      </c>
      <c r="H822" s="206"/>
      <c r="I822" s="208" t="n">
        <f aca="false">I823</f>
        <v>0</v>
      </c>
      <c r="J822" s="208" t="n">
        <f aca="false">J823</f>
        <v>0</v>
      </c>
      <c r="K822" s="208" t="n">
        <f aca="false">K823</f>
        <v>0</v>
      </c>
    </row>
    <row r="823" customFormat="false" ht="12.75" hidden="true" customHeight="true" outlineLevel="0" collapsed="false">
      <c r="B823" s="247" t="s">
        <v>451</v>
      </c>
      <c r="C823" s="336"/>
      <c r="D823" s="206" t="s">
        <v>225</v>
      </c>
      <c r="E823" s="206" t="s">
        <v>227</v>
      </c>
      <c r="F823" s="371" t="s">
        <v>325</v>
      </c>
      <c r="G823" s="206" t="s">
        <v>455</v>
      </c>
      <c r="H823" s="206"/>
      <c r="I823" s="208" t="n">
        <f aca="false">I824</f>
        <v>0</v>
      </c>
      <c r="J823" s="208" t="n">
        <f aca="false">J824</f>
        <v>0</v>
      </c>
      <c r="K823" s="208" t="n">
        <f aca="false">K824</f>
        <v>0</v>
      </c>
    </row>
    <row r="824" customFormat="false" ht="12.75" hidden="true" customHeight="true" outlineLevel="0" collapsed="false">
      <c r="B824" s="247" t="s">
        <v>272</v>
      </c>
      <c r="C824" s="336"/>
      <c r="D824" s="206" t="s">
        <v>225</v>
      </c>
      <c r="E824" s="206" t="s">
        <v>227</v>
      </c>
      <c r="F824" s="371" t="s">
        <v>325</v>
      </c>
      <c r="G824" s="206" t="s">
        <v>455</v>
      </c>
      <c r="H824" s="206" t="s">
        <v>296</v>
      </c>
      <c r="I824" s="208"/>
      <c r="J824" s="208"/>
      <c r="K824" s="208"/>
    </row>
    <row r="825" customFormat="false" ht="14.65" hidden="false" customHeight="true" outlineLevel="0" collapsed="false">
      <c r="B825" s="348" t="s">
        <v>228</v>
      </c>
      <c r="C825" s="336"/>
      <c r="D825" s="334" t="s">
        <v>225</v>
      </c>
      <c r="E825" s="334" t="s">
        <v>229</v>
      </c>
      <c r="F825" s="206"/>
      <c r="G825" s="206"/>
      <c r="H825" s="206"/>
      <c r="I825" s="390" t="n">
        <f aca="false">IK827+I834+I840+I845+I851+I855+I860+I872+I879+I827+I883</f>
        <v>134904.5</v>
      </c>
      <c r="J825" s="390" t="n">
        <f aca="false">IL827+J834+J840+J845+J851+J855+J860+J872+J879+J827+J883</f>
        <v>112553.7</v>
      </c>
      <c r="K825" s="390" t="n">
        <f aca="false">IM827+K834+K840+K845+K851+K855+K860+K872+K879+K827+K883</f>
        <v>110994.5</v>
      </c>
    </row>
    <row r="826" customFormat="false" ht="14.65" hidden="false" customHeight="true" outlineLevel="0" collapsed="false">
      <c r="B826" s="367" t="s">
        <v>456</v>
      </c>
      <c r="C826" s="336"/>
      <c r="D826" s="206" t="s">
        <v>225</v>
      </c>
      <c r="E826" s="206" t="s">
        <v>229</v>
      </c>
      <c r="F826" s="364" t="s">
        <v>457</v>
      </c>
      <c r="G826" s="206"/>
      <c r="H826" s="206"/>
      <c r="I826" s="208" t="n">
        <f aca="false">I834+I839+I845+I851+I855+I860+I872</f>
        <v>134767.8</v>
      </c>
      <c r="J826" s="208" t="n">
        <f aca="false">J834+J839+J845+J851+J855+J860+J872</f>
        <v>112553.7</v>
      </c>
      <c r="K826" s="208" t="n">
        <f aca="false">K834+K839+K845+K851+K855+K860+K872</f>
        <v>110994.5</v>
      </c>
    </row>
    <row r="827" customFormat="false" ht="43.7" hidden="false" customHeight="true" outlineLevel="0" collapsed="false">
      <c r="B827" s="349" t="s">
        <v>321</v>
      </c>
      <c r="C827" s="345"/>
      <c r="D827" s="206" t="s">
        <v>225</v>
      </c>
      <c r="E827" s="206" t="s">
        <v>229</v>
      </c>
      <c r="F827" s="364" t="s">
        <v>322</v>
      </c>
      <c r="G827" s="206"/>
      <c r="H827" s="206"/>
      <c r="I827" s="208" t="n">
        <f aca="false">I830</f>
        <v>36.7</v>
      </c>
      <c r="J827" s="208" t="n">
        <f aca="false">J830</f>
        <v>0</v>
      </c>
      <c r="K827" s="208" t="n">
        <f aca="false">K830</f>
        <v>0</v>
      </c>
    </row>
    <row r="828" customFormat="false" ht="14.65" hidden="true" customHeight="true" outlineLevel="0" collapsed="false">
      <c r="B828" s="337"/>
      <c r="C828" s="345"/>
      <c r="D828" s="206" t="s">
        <v>225</v>
      </c>
      <c r="E828" s="206" t="s">
        <v>229</v>
      </c>
      <c r="F828" s="364" t="s">
        <v>315</v>
      </c>
      <c r="G828" s="206"/>
      <c r="H828" s="206"/>
      <c r="I828" s="208" t="n">
        <f aca="false">I829</f>
        <v>36.7</v>
      </c>
      <c r="J828" s="208"/>
      <c r="K828" s="208"/>
    </row>
    <row r="829" customFormat="false" ht="14.65" hidden="true" customHeight="true" outlineLevel="0" collapsed="false">
      <c r="B829" s="337"/>
      <c r="C829" s="336"/>
      <c r="D829" s="206" t="s">
        <v>225</v>
      </c>
      <c r="E829" s="206" t="s">
        <v>229</v>
      </c>
      <c r="F829" s="364" t="s">
        <v>315</v>
      </c>
      <c r="G829" s="206"/>
      <c r="H829" s="206"/>
      <c r="I829" s="208" t="n">
        <f aca="false">I830</f>
        <v>36.7</v>
      </c>
      <c r="J829" s="208"/>
      <c r="K829" s="208"/>
    </row>
    <row r="830" customFormat="false" ht="14.65" hidden="false" customHeight="true" outlineLevel="0" collapsed="false">
      <c r="B830" s="337" t="s">
        <v>300</v>
      </c>
      <c r="C830" s="336"/>
      <c r="D830" s="206" t="s">
        <v>225</v>
      </c>
      <c r="E830" s="206" t="s">
        <v>229</v>
      </c>
      <c r="F830" s="103" t="s">
        <v>323</v>
      </c>
      <c r="G830" s="206"/>
      <c r="H830" s="206"/>
      <c r="I830" s="208" t="n">
        <f aca="false">I831</f>
        <v>36.7</v>
      </c>
      <c r="J830" s="208" t="n">
        <f aca="false">J831</f>
        <v>0</v>
      </c>
      <c r="K830" s="208" t="n">
        <f aca="false">K831</f>
        <v>0</v>
      </c>
    </row>
    <row r="831" customFormat="false" ht="14.65" hidden="false" customHeight="true" outlineLevel="0" collapsed="false">
      <c r="B831" s="247" t="s">
        <v>450</v>
      </c>
      <c r="C831" s="336"/>
      <c r="D831" s="206" t="s">
        <v>225</v>
      </c>
      <c r="E831" s="206" t="s">
        <v>229</v>
      </c>
      <c r="F831" s="103" t="s">
        <v>323</v>
      </c>
      <c r="G831" s="206" t="s">
        <v>358</v>
      </c>
      <c r="H831" s="206"/>
      <c r="I831" s="208" t="n">
        <f aca="false">I832</f>
        <v>36.7</v>
      </c>
      <c r="J831" s="208" t="n">
        <f aca="false">J832</f>
        <v>0</v>
      </c>
      <c r="K831" s="208" t="n">
        <f aca="false">K832</f>
        <v>0</v>
      </c>
    </row>
    <row r="832" customFormat="false" ht="15.95" hidden="false" customHeight="true" outlineLevel="0" collapsed="false">
      <c r="B832" s="247" t="s">
        <v>451</v>
      </c>
      <c r="C832" s="336"/>
      <c r="D832" s="206" t="s">
        <v>225</v>
      </c>
      <c r="E832" s="206" t="s">
        <v>229</v>
      </c>
      <c r="F832" s="103" t="s">
        <v>323</v>
      </c>
      <c r="G832" s="206" t="n">
        <v>610</v>
      </c>
      <c r="H832" s="206"/>
      <c r="I832" s="208" t="n">
        <f aca="false">I833</f>
        <v>36.7</v>
      </c>
      <c r="J832" s="208" t="n">
        <f aca="false">J833</f>
        <v>0</v>
      </c>
      <c r="K832" s="208" t="n">
        <f aca="false">K833</f>
        <v>0</v>
      </c>
    </row>
    <row r="833" customFormat="false" ht="12.75" hidden="false" customHeight="true" outlineLevel="0" collapsed="false">
      <c r="B833" s="247" t="s">
        <v>272</v>
      </c>
      <c r="C833" s="336"/>
      <c r="D833" s="206" t="s">
        <v>225</v>
      </c>
      <c r="E833" s="206" t="s">
        <v>229</v>
      </c>
      <c r="F833" s="103" t="s">
        <v>323</v>
      </c>
      <c r="G833" s="206" t="n">
        <v>610</v>
      </c>
      <c r="H833" s="206" t="n">
        <v>2</v>
      </c>
      <c r="I833" s="208" t="n">
        <v>36.7</v>
      </c>
      <c r="J833" s="208"/>
      <c r="K833" s="208"/>
    </row>
    <row r="834" customFormat="false" ht="14.65" hidden="false" customHeight="true" outlineLevel="0" collapsed="false">
      <c r="B834" s="339" t="s">
        <v>458</v>
      </c>
      <c r="C834" s="336"/>
      <c r="D834" s="206" t="s">
        <v>225</v>
      </c>
      <c r="E834" s="206" t="s">
        <v>229</v>
      </c>
      <c r="F834" s="364" t="s">
        <v>459</v>
      </c>
      <c r="G834" s="206"/>
      <c r="H834" s="206"/>
      <c r="I834" s="208" t="n">
        <f aca="false">I835</f>
        <v>34581.4</v>
      </c>
      <c r="J834" s="208" t="n">
        <f aca="false">J835</f>
        <v>30975.9</v>
      </c>
      <c r="K834" s="208" t="n">
        <f aca="false">K835</f>
        <v>30590.5</v>
      </c>
    </row>
    <row r="835" customFormat="false" ht="14.65" hidden="false" customHeight="true" outlineLevel="0" collapsed="false">
      <c r="B835" s="246" t="s">
        <v>460</v>
      </c>
      <c r="C835" s="336"/>
      <c r="D835" s="206" t="s">
        <v>225</v>
      </c>
      <c r="E835" s="206" t="s">
        <v>229</v>
      </c>
      <c r="F835" s="364" t="s">
        <v>461</v>
      </c>
      <c r="G835" s="206"/>
      <c r="H835" s="206"/>
      <c r="I835" s="208" t="n">
        <f aca="false">I836</f>
        <v>34581.4</v>
      </c>
      <c r="J835" s="208" t="n">
        <f aca="false">J836</f>
        <v>30975.9</v>
      </c>
      <c r="K835" s="208" t="n">
        <f aca="false">K836</f>
        <v>30590.5</v>
      </c>
    </row>
    <row r="836" customFormat="false" ht="12.75" hidden="false" customHeight="true" outlineLevel="0" collapsed="false">
      <c r="B836" s="247" t="s">
        <v>450</v>
      </c>
      <c r="C836" s="336"/>
      <c r="D836" s="206" t="s">
        <v>225</v>
      </c>
      <c r="E836" s="206" t="s">
        <v>229</v>
      </c>
      <c r="F836" s="364" t="s">
        <v>461</v>
      </c>
      <c r="G836" s="206" t="s">
        <v>358</v>
      </c>
      <c r="H836" s="206"/>
      <c r="I836" s="208" t="n">
        <f aca="false">I837</f>
        <v>34581.4</v>
      </c>
      <c r="J836" s="208" t="n">
        <f aca="false">J837</f>
        <v>30975.9</v>
      </c>
      <c r="K836" s="208" t="n">
        <f aca="false">K837</f>
        <v>30590.5</v>
      </c>
    </row>
    <row r="837" customFormat="false" ht="12.75" hidden="false" customHeight="true" outlineLevel="0" collapsed="false">
      <c r="B837" s="247" t="s">
        <v>451</v>
      </c>
      <c r="C837" s="336"/>
      <c r="D837" s="206" t="s">
        <v>225</v>
      </c>
      <c r="E837" s="206" t="s">
        <v>229</v>
      </c>
      <c r="F837" s="364" t="s">
        <v>461</v>
      </c>
      <c r="G837" s="206" t="n">
        <v>610</v>
      </c>
      <c r="H837" s="206"/>
      <c r="I837" s="208" t="n">
        <f aca="false">I838</f>
        <v>34581.4</v>
      </c>
      <c r="J837" s="208" t="n">
        <f aca="false">J838</f>
        <v>30975.9</v>
      </c>
      <c r="K837" s="208" t="n">
        <f aca="false">K838</f>
        <v>30590.5</v>
      </c>
    </row>
    <row r="838" customFormat="false" ht="12.75" hidden="false" customHeight="true" outlineLevel="0" collapsed="false">
      <c r="B838" s="247" t="s">
        <v>272</v>
      </c>
      <c r="C838" s="336"/>
      <c r="D838" s="206" t="s">
        <v>225</v>
      </c>
      <c r="E838" s="206" t="s">
        <v>229</v>
      </c>
      <c r="F838" s="364" t="s">
        <v>461</v>
      </c>
      <c r="G838" s="206" t="n">
        <v>610</v>
      </c>
      <c r="H838" s="206" t="n">
        <v>2</v>
      </c>
      <c r="I838" s="208" t="n">
        <v>34581.4</v>
      </c>
      <c r="J838" s="208" t="n">
        <v>30975.9</v>
      </c>
      <c r="K838" s="208" t="n">
        <v>30590.5</v>
      </c>
    </row>
    <row r="839" customFormat="false" ht="12.75" hidden="false" customHeight="true" outlineLevel="0" collapsed="false">
      <c r="B839" s="247" t="s">
        <v>462</v>
      </c>
      <c r="C839" s="336"/>
      <c r="D839" s="206" t="s">
        <v>225</v>
      </c>
      <c r="E839" s="206" t="s">
        <v>229</v>
      </c>
      <c r="F839" s="364" t="s">
        <v>463</v>
      </c>
      <c r="G839" s="206"/>
      <c r="H839" s="206"/>
      <c r="I839" s="208" t="n">
        <f aca="false">I840</f>
        <v>4517.8</v>
      </c>
      <c r="J839" s="208" t="n">
        <f aca="false">J840</f>
        <v>4504.6</v>
      </c>
      <c r="K839" s="208" t="n">
        <f aca="false">K840</f>
        <v>4440.4</v>
      </c>
    </row>
    <row r="840" customFormat="false" ht="28.35" hidden="false" customHeight="true" outlineLevel="0" collapsed="false">
      <c r="B840" s="339" t="s">
        <v>464</v>
      </c>
      <c r="C840" s="336"/>
      <c r="D840" s="206" t="s">
        <v>225</v>
      </c>
      <c r="E840" s="206" t="s">
        <v>229</v>
      </c>
      <c r="F840" s="364" t="s">
        <v>465</v>
      </c>
      <c r="G840" s="206"/>
      <c r="H840" s="206"/>
      <c r="I840" s="208" t="n">
        <f aca="false">I841</f>
        <v>4517.8</v>
      </c>
      <c r="J840" s="208" t="n">
        <f aca="false">J841</f>
        <v>4504.6</v>
      </c>
      <c r="K840" s="208" t="n">
        <f aca="false">K841</f>
        <v>4440.4</v>
      </c>
    </row>
    <row r="841" customFormat="false" ht="12.75" hidden="false" customHeight="true" outlineLevel="0" collapsed="false">
      <c r="B841" s="247" t="s">
        <v>450</v>
      </c>
      <c r="C841" s="336"/>
      <c r="D841" s="206" t="s">
        <v>225</v>
      </c>
      <c r="E841" s="206" t="s">
        <v>229</v>
      </c>
      <c r="F841" s="364" t="s">
        <v>465</v>
      </c>
      <c r="G841" s="206" t="s">
        <v>358</v>
      </c>
      <c r="H841" s="206"/>
      <c r="I841" s="208" t="n">
        <f aca="false">I842</f>
        <v>4517.8</v>
      </c>
      <c r="J841" s="208" t="n">
        <f aca="false">J842</f>
        <v>4504.6</v>
      </c>
      <c r="K841" s="208" t="n">
        <f aca="false">K842</f>
        <v>4440.4</v>
      </c>
    </row>
    <row r="842" customFormat="false" ht="14.65" hidden="false" customHeight="true" outlineLevel="0" collapsed="false">
      <c r="B842" s="247" t="s">
        <v>451</v>
      </c>
      <c r="C842" s="336"/>
      <c r="D842" s="206" t="s">
        <v>225</v>
      </c>
      <c r="E842" s="206" t="s">
        <v>229</v>
      </c>
      <c r="F842" s="364" t="s">
        <v>465</v>
      </c>
      <c r="G842" s="206" t="n">
        <v>610</v>
      </c>
      <c r="H842" s="206"/>
      <c r="I842" s="208" t="n">
        <f aca="false">I844+I843</f>
        <v>4517.8</v>
      </c>
      <c r="J842" s="208" t="n">
        <f aca="false">J844+J843</f>
        <v>4504.6</v>
      </c>
      <c r="K842" s="208" t="n">
        <f aca="false">K844+K843</f>
        <v>4440.4</v>
      </c>
    </row>
    <row r="843" customFormat="false" ht="12.75" hidden="false" customHeight="true" outlineLevel="0" collapsed="false">
      <c r="B843" s="367" t="s">
        <v>273</v>
      </c>
      <c r="C843" s="336"/>
      <c r="D843" s="206" t="s">
        <v>225</v>
      </c>
      <c r="E843" s="206" t="s">
        <v>229</v>
      </c>
      <c r="F843" s="364" t="s">
        <v>465</v>
      </c>
      <c r="G843" s="206" t="s">
        <v>455</v>
      </c>
      <c r="H843" s="206" t="s">
        <v>328</v>
      </c>
      <c r="I843" s="208" t="n">
        <v>2258.9</v>
      </c>
      <c r="J843" s="208" t="n">
        <v>2252.3</v>
      </c>
      <c r="K843" s="208" t="n">
        <v>2220.2</v>
      </c>
    </row>
    <row r="844" customFormat="false" ht="14.65" hidden="false" customHeight="true" outlineLevel="0" collapsed="false">
      <c r="B844" s="367" t="s">
        <v>272</v>
      </c>
      <c r="C844" s="336"/>
      <c r="D844" s="206" t="s">
        <v>225</v>
      </c>
      <c r="E844" s="206" t="s">
        <v>229</v>
      </c>
      <c r="F844" s="364" t="s">
        <v>466</v>
      </c>
      <c r="G844" s="206" t="n">
        <v>610</v>
      </c>
      <c r="H844" s="206" t="s">
        <v>296</v>
      </c>
      <c r="I844" s="208" t="n">
        <v>2258.9</v>
      </c>
      <c r="J844" s="208" t="n">
        <v>2252.3</v>
      </c>
      <c r="K844" s="208" t="n">
        <v>2220.2</v>
      </c>
    </row>
    <row r="845" customFormat="false" ht="26.45" hidden="false" customHeight="true" outlineLevel="0" collapsed="false">
      <c r="B845" s="346" t="s">
        <v>467</v>
      </c>
      <c r="C845" s="336"/>
      <c r="D845" s="206" t="s">
        <v>225</v>
      </c>
      <c r="E845" s="206" t="s">
        <v>229</v>
      </c>
      <c r="F845" s="364" t="s">
        <v>468</v>
      </c>
      <c r="G845" s="206"/>
      <c r="H845" s="206"/>
      <c r="I845" s="208" t="n">
        <f aca="false">I846</f>
        <v>3974.4</v>
      </c>
      <c r="J845" s="208" t="n">
        <f aca="false">J846</f>
        <v>3902.8</v>
      </c>
      <c r="K845" s="208" t="n">
        <f aca="false">K846</f>
        <v>4049.1</v>
      </c>
    </row>
    <row r="846" customFormat="false" ht="14.65" hidden="false" customHeight="true" outlineLevel="0" collapsed="false">
      <c r="B846" s="247" t="s">
        <v>450</v>
      </c>
      <c r="C846" s="336"/>
      <c r="D846" s="206" t="s">
        <v>225</v>
      </c>
      <c r="E846" s="206" t="s">
        <v>229</v>
      </c>
      <c r="F846" s="364" t="s">
        <v>469</v>
      </c>
      <c r="G846" s="206" t="s">
        <v>358</v>
      </c>
      <c r="H846" s="206"/>
      <c r="I846" s="208" t="n">
        <f aca="false">I847</f>
        <v>3974.4</v>
      </c>
      <c r="J846" s="208" t="n">
        <f aca="false">J847</f>
        <v>3902.8</v>
      </c>
      <c r="K846" s="208" t="n">
        <f aca="false">K847</f>
        <v>4049.1</v>
      </c>
    </row>
    <row r="847" customFormat="false" ht="12.75" hidden="false" customHeight="true" outlineLevel="0" collapsed="false">
      <c r="B847" s="247" t="s">
        <v>451</v>
      </c>
      <c r="C847" s="336"/>
      <c r="D847" s="206" t="s">
        <v>225</v>
      </c>
      <c r="E847" s="206" t="s">
        <v>229</v>
      </c>
      <c r="F847" s="364" t="s">
        <v>469</v>
      </c>
      <c r="G847" s="206" t="n">
        <v>610</v>
      </c>
      <c r="H847" s="206"/>
      <c r="I847" s="208" t="n">
        <f aca="false">I849+I848+I850</f>
        <v>3974.4</v>
      </c>
      <c r="J847" s="208" t="n">
        <f aca="false">J849+J848+J850</f>
        <v>3902.8</v>
      </c>
      <c r="K847" s="208" t="n">
        <f aca="false">K849+K848+K850</f>
        <v>4049.1</v>
      </c>
    </row>
    <row r="848" customFormat="false" ht="14.65" hidden="false" customHeight="true" outlineLevel="0" collapsed="false">
      <c r="B848" s="367" t="s">
        <v>272</v>
      </c>
      <c r="C848" s="336"/>
      <c r="D848" s="206" t="s">
        <v>225</v>
      </c>
      <c r="E848" s="206" t="s">
        <v>229</v>
      </c>
      <c r="F848" s="364" t="s">
        <v>469</v>
      </c>
      <c r="G848" s="206" t="n">
        <v>610</v>
      </c>
      <c r="H848" s="206" t="s">
        <v>296</v>
      </c>
      <c r="I848" s="208" t="n">
        <v>39.7</v>
      </c>
      <c r="J848" s="208" t="n">
        <v>39</v>
      </c>
      <c r="K848" s="208" t="n">
        <v>40.5</v>
      </c>
    </row>
    <row r="849" customFormat="false" ht="15" hidden="false" customHeight="true" outlineLevel="0" collapsed="false">
      <c r="B849" s="367" t="s">
        <v>273</v>
      </c>
      <c r="C849" s="336"/>
      <c r="D849" s="206" t="s">
        <v>225</v>
      </c>
      <c r="E849" s="206" t="s">
        <v>229</v>
      </c>
      <c r="F849" s="364" t="s">
        <v>469</v>
      </c>
      <c r="G849" s="206" t="n">
        <v>610</v>
      </c>
      <c r="H849" s="206" t="s">
        <v>328</v>
      </c>
      <c r="I849" s="208" t="n">
        <v>354.1</v>
      </c>
      <c r="J849" s="208" t="n">
        <v>347.7</v>
      </c>
      <c r="K849" s="208" t="n">
        <v>360.8</v>
      </c>
    </row>
    <row r="850" customFormat="false" ht="15" hidden="false" customHeight="true" outlineLevel="0" collapsed="false">
      <c r="B850" s="247" t="s">
        <v>274</v>
      </c>
      <c r="C850" s="336"/>
      <c r="D850" s="206" t="s">
        <v>225</v>
      </c>
      <c r="E850" s="206" t="s">
        <v>229</v>
      </c>
      <c r="F850" s="364" t="s">
        <v>469</v>
      </c>
      <c r="G850" s="206" t="n">
        <v>610</v>
      </c>
      <c r="H850" s="206" t="s">
        <v>306</v>
      </c>
      <c r="I850" s="208" t="n">
        <v>3580.6</v>
      </c>
      <c r="J850" s="208" t="n">
        <v>3516.1</v>
      </c>
      <c r="K850" s="208" t="n">
        <v>3647.8</v>
      </c>
    </row>
    <row r="851" customFormat="false" ht="66.75" hidden="false" customHeight="true" outlineLevel="0" collapsed="false">
      <c r="B851" s="346" t="s">
        <v>470</v>
      </c>
      <c r="C851" s="336"/>
      <c r="D851" s="206" t="s">
        <v>225</v>
      </c>
      <c r="E851" s="206" t="s">
        <v>229</v>
      </c>
      <c r="F851" s="364" t="s">
        <v>471</v>
      </c>
      <c r="G851" s="206"/>
      <c r="H851" s="206"/>
      <c r="I851" s="208" t="n">
        <f aca="false">I852</f>
        <v>78229.2</v>
      </c>
      <c r="J851" s="208" t="n">
        <f aca="false">J852</f>
        <v>63785.7</v>
      </c>
      <c r="K851" s="208" t="n">
        <f aca="false">K852</f>
        <v>62195.2</v>
      </c>
    </row>
    <row r="852" customFormat="false" ht="14.65" hidden="false" customHeight="true" outlineLevel="0" collapsed="false">
      <c r="B852" s="247" t="s">
        <v>450</v>
      </c>
      <c r="C852" s="336"/>
      <c r="D852" s="206" t="s">
        <v>225</v>
      </c>
      <c r="E852" s="206" t="s">
        <v>229</v>
      </c>
      <c r="F852" s="364" t="s">
        <v>472</v>
      </c>
      <c r="G852" s="206" t="s">
        <v>358</v>
      </c>
      <c r="H852" s="206"/>
      <c r="I852" s="208" t="n">
        <f aca="false">I853</f>
        <v>78229.2</v>
      </c>
      <c r="J852" s="208" t="n">
        <f aca="false">J853</f>
        <v>63785.7</v>
      </c>
      <c r="K852" s="208" t="n">
        <f aca="false">K853</f>
        <v>62195.2</v>
      </c>
    </row>
    <row r="853" customFormat="false" ht="14.65" hidden="false" customHeight="true" outlineLevel="0" collapsed="false">
      <c r="B853" s="247" t="s">
        <v>451</v>
      </c>
      <c r="C853" s="336"/>
      <c r="D853" s="206" t="s">
        <v>225</v>
      </c>
      <c r="E853" s="206" t="s">
        <v>229</v>
      </c>
      <c r="F853" s="364" t="s">
        <v>472</v>
      </c>
      <c r="G853" s="206" t="n">
        <v>610</v>
      </c>
      <c r="H853" s="206"/>
      <c r="I853" s="208" t="n">
        <f aca="false">I854</f>
        <v>78229.2</v>
      </c>
      <c r="J853" s="208" t="n">
        <f aca="false">J854</f>
        <v>63785.7</v>
      </c>
      <c r="K853" s="208" t="n">
        <f aca="false">K854</f>
        <v>62195.2</v>
      </c>
    </row>
    <row r="854" customFormat="false" ht="14.65" hidden="false" customHeight="true" outlineLevel="0" collapsed="false">
      <c r="B854" s="367" t="s">
        <v>273</v>
      </c>
      <c r="C854" s="336"/>
      <c r="D854" s="206" t="s">
        <v>225</v>
      </c>
      <c r="E854" s="206" t="s">
        <v>229</v>
      </c>
      <c r="F854" s="364" t="s">
        <v>472</v>
      </c>
      <c r="G854" s="206" t="n">
        <v>610</v>
      </c>
      <c r="H854" s="206" t="s">
        <v>328</v>
      </c>
      <c r="I854" s="208" t="n">
        <v>78229.2</v>
      </c>
      <c r="J854" s="208" t="n">
        <v>63785.7</v>
      </c>
      <c r="K854" s="208" t="n">
        <v>62195.2</v>
      </c>
      <c r="L854" s="299" t="n">
        <v>10888.9</v>
      </c>
    </row>
    <row r="855" customFormat="false" ht="14.65" hidden="false" customHeight="true" outlineLevel="0" collapsed="false">
      <c r="B855" s="247" t="s">
        <v>473</v>
      </c>
      <c r="C855" s="336"/>
      <c r="D855" s="206" t="s">
        <v>225</v>
      </c>
      <c r="E855" s="206" t="s">
        <v>229</v>
      </c>
      <c r="F855" s="364" t="s">
        <v>474</v>
      </c>
      <c r="G855" s="206"/>
      <c r="H855" s="206"/>
      <c r="I855" s="208" t="n">
        <f aca="false">I857</f>
        <v>1536.4</v>
      </c>
      <c r="J855" s="208" t="n">
        <f aca="false">J857</f>
        <v>1536.4</v>
      </c>
      <c r="K855" s="208" t="n">
        <f aca="false">K857</f>
        <v>1536.4</v>
      </c>
    </row>
    <row r="856" customFormat="false" ht="14.65" hidden="false" customHeight="true" outlineLevel="0" collapsed="false">
      <c r="B856" s="246" t="s">
        <v>300</v>
      </c>
      <c r="C856" s="336"/>
      <c r="D856" s="206" t="s">
        <v>225</v>
      </c>
      <c r="E856" s="206" t="s">
        <v>229</v>
      </c>
      <c r="F856" s="364" t="s">
        <v>475</v>
      </c>
      <c r="G856" s="206"/>
      <c r="H856" s="206"/>
      <c r="I856" s="208" t="n">
        <f aca="false">I857</f>
        <v>1536.4</v>
      </c>
      <c r="J856" s="208" t="n">
        <f aca="false">J857</f>
        <v>1536.4</v>
      </c>
      <c r="K856" s="208" t="n">
        <f aca="false">K857</f>
        <v>1536.4</v>
      </c>
    </row>
    <row r="857" customFormat="false" ht="14.65" hidden="false" customHeight="true" outlineLevel="0" collapsed="false">
      <c r="B857" s="247" t="s">
        <v>450</v>
      </c>
      <c r="C857" s="336"/>
      <c r="D857" s="206" t="s">
        <v>225</v>
      </c>
      <c r="E857" s="206" t="s">
        <v>229</v>
      </c>
      <c r="F857" s="364" t="s">
        <v>475</v>
      </c>
      <c r="G857" s="206" t="s">
        <v>358</v>
      </c>
      <c r="H857" s="206"/>
      <c r="I857" s="208" t="n">
        <f aca="false">I858</f>
        <v>1536.4</v>
      </c>
      <c r="J857" s="208" t="n">
        <f aca="false">J858</f>
        <v>1536.4</v>
      </c>
      <c r="K857" s="208" t="n">
        <f aca="false">K858</f>
        <v>1536.4</v>
      </c>
    </row>
    <row r="858" customFormat="false" ht="14.65" hidden="false" customHeight="true" outlineLevel="0" collapsed="false">
      <c r="B858" s="247" t="s">
        <v>451</v>
      </c>
      <c r="C858" s="336"/>
      <c r="D858" s="206" t="s">
        <v>225</v>
      </c>
      <c r="E858" s="206" t="s">
        <v>229</v>
      </c>
      <c r="F858" s="364" t="s">
        <v>475</v>
      </c>
      <c r="G858" s="206" t="n">
        <v>610</v>
      </c>
      <c r="H858" s="206"/>
      <c r="I858" s="208" t="n">
        <f aca="false">I859</f>
        <v>1536.4</v>
      </c>
      <c r="J858" s="208" t="n">
        <f aca="false">J859</f>
        <v>1536.4</v>
      </c>
      <c r="K858" s="208" t="n">
        <f aca="false">K859</f>
        <v>1536.4</v>
      </c>
    </row>
    <row r="859" customFormat="false" ht="14.65" hidden="false" customHeight="true" outlineLevel="0" collapsed="false">
      <c r="B859" s="367" t="s">
        <v>273</v>
      </c>
      <c r="C859" s="336"/>
      <c r="D859" s="206" t="s">
        <v>225</v>
      </c>
      <c r="E859" s="206" t="s">
        <v>229</v>
      </c>
      <c r="F859" s="364" t="s">
        <v>475</v>
      </c>
      <c r="G859" s="206" t="n">
        <v>610</v>
      </c>
      <c r="H859" s="206" t="s">
        <v>328</v>
      </c>
      <c r="I859" s="208" t="n">
        <v>1536.4</v>
      </c>
      <c r="J859" s="208" t="n">
        <v>1536.4</v>
      </c>
      <c r="K859" s="208" t="n">
        <v>1536.4</v>
      </c>
    </row>
    <row r="860" customFormat="false" ht="14.65" hidden="false" customHeight="true" outlineLevel="0" collapsed="false">
      <c r="B860" s="247" t="s">
        <v>473</v>
      </c>
      <c r="C860" s="336"/>
      <c r="D860" s="206" t="s">
        <v>225</v>
      </c>
      <c r="E860" s="206" t="s">
        <v>229</v>
      </c>
      <c r="F860" s="364" t="s">
        <v>476</v>
      </c>
      <c r="G860" s="206"/>
      <c r="H860" s="206"/>
      <c r="I860" s="208" t="n">
        <f aca="false">I862</f>
        <v>7848.3</v>
      </c>
      <c r="J860" s="208" t="n">
        <f aca="false">J862</f>
        <v>7848.3</v>
      </c>
      <c r="K860" s="208" t="n">
        <f aca="false">K862</f>
        <v>8182.9</v>
      </c>
    </row>
    <row r="861" customFormat="false" ht="14.65" hidden="false" customHeight="true" outlineLevel="0" collapsed="false">
      <c r="B861" s="246" t="s">
        <v>460</v>
      </c>
      <c r="C861" s="336"/>
      <c r="D861" s="206" t="s">
        <v>225</v>
      </c>
      <c r="E861" s="206" t="s">
        <v>229</v>
      </c>
      <c r="F861" s="364" t="s">
        <v>477</v>
      </c>
      <c r="G861" s="206"/>
      <c r="H861" s="206"/>
      <c r="I861" s="208" t="n">
        <f aca="false">I862</f>
        <v>7848.3</v>
      </c>
      <c r="J861" s="208" t="n">
        <f aca="false">J862</f>
        <v>7848.3</v>
      </c>
      <c r="K861" s="208" t="n">
        <f aca="false">K862</f>
        <v>8182.9</v>
      </c>
    </row>
    <row r="862" customFormat="false" ht="14.65" hidden="false" customHeight="true" outlineLevel="0" collapsed="false">
      <c r="B862" s="247" t="s">
        <v>450</v>
      </c>
      <c r="C862" s="336"/>
      <c r="D862" s="206" t="s">
        <v>225</v>
      </c>
      <c r="E862" s="206" t="s">
        <v>229</v>
      </c>
      <c r="F862" s="364" t="s">
        <v>477</v>
      </c>
      <c r="G862" s="206" t="s">
        <v>358</v>
      </c>
      <c r="H862" s="206"/>
      <c r="I862" s="208" t="n">
        <f aca="false">I863</f>
        <v>7848.3</v>
      </c>
      <c r="J862" s="208" t="n">
        <f aca="false">J863</f>
        <v>7848.3</v>
      </c>
      <c r="K862" s="208" t="n">
        <f aca="false">K863</f>
        <v>8182.9</v>
      </c>
    </row>
    <row r="863" customFormat="false" ht="14.65" hidden="false" customHeight="true" outlineLevel="0" collapsed="false">
      <c r="B863" s="247" t="s">
        <v>451</v>
      </c>
      <c r="C863" s="336"/>
      <c r="D863" s="206" t="s">
        <v>225</v>
      </c>
      <c r="E863" s="206" t="s">
        <v>229</v>
      </c>
      <c r="F863" s="364" t="s">
        <v>477</v>
      </c>
      <c r="G863" s="206" t="n">
        <v>610</v>
      </c>
      <c r="H863" s="206"/>
      <c r="I863" s="208" t="n">
        <f aca="false">I864</f>
        <v>7848.3</v>
      </c>
      <c r="J863" s="208" t="n">
        <f aca="false">J864</f>
        <v>7848.3</v>
      </c>
      <c r="K863" s="208" t="n">
        <f aca="false">K864</f>
        <v>8182.9</v>
      </c>
    </row>
    <row r="864" customFormat="false" ht="14.65" hidden="false" customHeight="true" outlineLevel="0" collapsed="false">
      <c r="B864" s="247" t="s">
        <v>451</v>
      </c>
      <c r="C864" s="336"/>
      <c r="D864" s="206" t="s">
        <v>225</v>
      </c>
      <c r="E864" s="206" t="s">
        <v>229</v>
      </c>
      <c r="F864" s="364" t="s">
        <v>477</v>
      </c>
      <c r="G864" s="206" t="n">
        <v>610</v>
      </c>
      <c r="H864" s="206"/>
      <c r="I864" s="208" t="n">
        <f aca="false">I865</f>
        <v>7848.3</v>
      </c>
      <c r="J864" s="208" t="n">
        <f aca="false">J865</f>
        <v>7848.3</v>
      </c>
      <c r="K864" s="208" t="n">
        <f aca="false">K865</f>
        <v>8182.9</v>
      </c>
    </row>
    <row r="865" customFormat="false" ht="14.65" hidden="false" customHeight="true" outlineLevel="0" collapsed="false">
      <c r="B865" s="247" t="s">
        <v>274</v>
      </c>
      <c r="C865" s="336"/>
      <c r="D865" s="206" t="s">
        <v>225</v>
      </c>
      <c r="E865" s="206" t="s">
        <v>229</v>
      </c>
      <c r="F865" s="364" t="s">
        <v>477</v>
      </c>
      <c r="G865" s="206" t="n">
        <v>610</v>
      </c>
      <c r="H865" s="206" t="s">
        <v>306</v>
      </c>
      <c r="I865" s="208" t="n">
        <v>7848.3</v>
      </c>
      <c r="J865" s="208" t="n">
        <v>7848.3</v>
      </c>
      <c r="K865" s="208" t="n">
        <v>8182.9</v>
      </c>
    </row>
    <row r="866" customFormat="false" ht="26.45" hidden="true" customHeight="true" outlineLevel="0" collapsed="false">
      <c r="B866" s="247" t="s">
        <v>478</v>
      </c>
      <c r="C866" s="336"/>
      <c r="D866" s="206" t="s">
        <v>225</v>
      </c>
      <c r="E866" s="206" t="s">
        <v>229</v>
      </c>
      <c r="F866" s="364" t="s">
        <v>479</v>
      </c>
      <c r="G866" s="206"/>
      <c r="H866" s="206"/>
      <c r="I866" s="208" t="n">
        <f aca="false">I868</f>
        <v>0</v>
      </c>
      <c r="J866" s="208" t="n">
        <f aca="false">J868</f>
        <v>0</v>
      </c>
      <c r="K866" s="208" t="n">
        <f aca="false">K868</f>
        <v>0</v>
      </c>
    </row>
    <row r="867" customFormat="false" ht="14.65" hidden="true" customHeight="true" outlineLevel="0" collapsed="false">
      <c r="B867" s="246" t="s">
        <v>300</v>
      </c>
      <c r="C867" s="336"/>
      <c r="D867" s="206" t="s">
        <v>225</v>
      </c>
      <c r="E867" s="206" t="s">
        <v>229</v>
      </c>
      <c r="F867" s="364" t="s">
        <v>480</v>
      </c>
      <c r="G867" s="206"/>
      <c r="H867" s="206"/>
      <c r="I867" s="208" t="n">
        <f aca="false">I868</f>
        <v>0</v>
      </c>
      <c r="J867" s="208" t="n">
        <f aca="false">J868</f>
        <v>0</v>
      </c>
      <c r="K867" s="208" t="n">
        <f aca="false">K868</f>
        <v>0</v>
      </c>
    </row>
    <row r="868" customFormat="false" ht="14.65" hidden="true" customHeight="true" outlineLevel="0" collapsed="false">
      <c r="B868" s="247" t="s">
        <v>450</v>
      </c>
      <c r="C868" s="343"/>
      <c r="D868" s="206" t="s">
        <v>225</v>
      </c>
      <c r="E868" s="206" t="s">
        <v>229</v>
      </c>
      <c r="F868" s="364" t="s">
        <v>480</v>
      </c>
      <c r="G868" s="206" t="s">
        <v>358</v>
      </c>
      <c r="H868" s="206"/>
      <c r="I868" s="208" t="n">
        <f aca="false">I869</f>
        <v>0</v>
      </c>
      <c r="J868" s="208" t="n">
        <f aca="false">J869</f>
        <v>0</v>
      </c>
      <c r="K868" s="208" t="n">
        <f aca="false">K869</f>
        <v>0</v>
      </c>
    </row>
    <row r="869" customFormat="false" ht="14.65" hidden="true" customHeight="true" outlineLevel="0" collapsed="false">
      <c r="B869" s="247" t="s">
        <v>451</v>
      </c>
      <c r="C869" s="343"/>
      <c r="D869" s="206" t="s">
        <v>225</v>
      </c>
      <c r="E869" s="206" t="s">
        <v>229</v>
      </c>
      <c r="F869" s="364" t="s">
        <v>480</v>
      </c>
      <c r="G869" s="206" t="n">
        <v>610</v>
      </c>
      <c r="H869" s="206"/>
      <c r="I869" s="208" t="n">
        <f aca="false">I870+I871</f>
        <v>0</v>
      </c>
      <c r="J869" s="208" t="n">
        <f aca="false">J870+J871</f>
        <v>0</v>
      </c>
      <c r="K869" s="208" t="n">
        <f aca="false">K870+K871</f>
        <v>0</v>
      </c>
    </row>
    <row r="870" customFormat="false" ht="12.75" hidden="true" customHeight="true" outlineLevel="0" collapsed="false">
      <c r="B870" s="247" t="s">
        <v>272</v>
      </c>
      <c r="C870" s="343"/>
      <c r="D870" s="206" t="s">
        <v>225</v>
      </c>
      <c r="E870" s="206" t="s">
        <v>229</v>
      </c>
      <c r="F870" s="364" t="s">
        <v>481</v>
      </c>
      <c r="G870" s="206" t="n">
        <v>610</v>
      </c>
      <c r="H870" s="206" t="n">
        <v>2</v>
      </c>
      <c r="I870" s="208"/>
      <c r="J870" s="208"/>
      <c r="K870" s="208"/>
    </row>
    <row r="871" customFormat="false" ht="14.65" hidden="true" customHeight="true" outlineLevel="0" collapsed="false">
      <c r="B871" s="367" t="s">
        <v>273</v>
      </c>
      <c r="C871" s="343"/>
      <c r="D871" s="206" t="s">
        <v>225</v>
      </c>
      <c r="E871" s="206" t="s">
        <v>229</v>
      </c>
      <c r="F871" s="364" t="s">
        <v>482</v>
      </c>
      <c r="G871" s="206" t="n">
        <v>610</v>
      </c>
      <c r="H871" s="206" t="s">
        <v>328</v>
      </c>
      <c r="I871" s="208"/>
      <c r="J871" s="208"/>
      <c r="K871" s="208"/>
    </row>
    <row r="872" customFormat="false" ht="15.75" hidden="false" customHeight="true" outlineLevel="0" collapsed="false">
      <c r="B872" s="367" t="s">
        <v>483</v>
      </c>
      <c r="C872" s="343"/>
      <c r="D872" s="206" t="s">
        <v>225</v>
      </c>
      <c r="E872" s="206" t="s">
        <v>229</v>
      </c>
      <c r="F872" s="364" t="s">
        <v>484</v>
      </c>
      <c r="G872" s="206"/>
      <c r="H872" s="206"/>
      <c r="I872" s="208" t="n">
        <f aca="false">I873</f>
        <v>4080.3</v>
      </c>
      <c r="J872" s="208" t="n">
        <f aca="false">J873</f>
        <v>0</v>
      </c>
      <c r="K872" s="208" t="n">
        <f aca="false">K873</f>
        <v>0</v>
      </c>
    </row>
    <row r="873" customFormat="false" ht="28.35" hidden="false" customHeight="true" outlineLevel="0" collapsed="false">
      <c r="B873" s="346" t="s">
        <v>485</v>
      </c>
      <c r="C873" s="343"/>
      <c r="D873" s="206" t="s">
        <v>225</v>
      </c>
      <c r="E873" s="206" t="s">
        <v>229</v>
      </c>
      <c r="F873" s="103" t="s">
        <v>486</v>
      </c>
      <c r="G873" s="206"/>
      <c r="H873" s="206"/>
      <c r="I873" s="208" t="n">
        <f aca="false">I874</f>
        <v>4080.3</v>
      </c>
      <c r="J873" s="208" t="n">
        <f aca="false">J874</f>
        <v>0</v>
      </c>
      <c r="K873" s="208" t="n">
        <f aca="false">K874</f>
        <v>0</v>
      </c>
    </row>
    <row r="874" customFormat="false" ht="15.75" hidden="false" customHeight="true" outlineLevel="0" collapsed="false">
      <c r="B874" s="247" t="s">
        <v>450</v>
      </c>
      <c r="C874" s="336"/>
      <c r="D874" s="206" t="s">
        <v>225</v>
      </c>
      <c r="E874" s="206" t="s">
        <v>229</v>
      </c>
      <c r="F874" s="103" t="s">
        <v>486</v>
      </c>
      <c r="G874" s="206" t="s">
        <v>358</v>
      </c>
      <c r="H874" s="206"/>
      <c r="I874" s="208" t="n">
        <f aca="false">I875</f>
        <v>4080.3</v>
      </c>
      <c r="J874" s="208" t="n">
        <f aca="false">J875</f>
        <v>0</v>
      </c>
      <c r="K874" s="208" t="n">
        <f aca="false">K875</f>
        <v>0</v>
      </c>
    </row>
    <row r="875" customFormat="false" ht="15.75" hidden="false" customHeight="true" outlineLevel="0" collapsed="false">
      <c r="B875" s="247" t="s">
        <v>451</v>
      </c>
      <c r="C875" s="336"/>
      <c r="D875" s="206" t="s">
        <v>225</v>
      </c>
      <c r="E875" s="206" t="s">
        <v>229</v>
      </c>
      <c r="F875" s="103" t="s">
        <v>486</v>
      </c>
      <c r="G875" s="206" t="s">
        <v>455</v>
      </c>
      <c r="H875" s="206"/>
      <c r="I875" s="208" t="n">
        <f aca="false">I876+I877+I878</f>
        <v>4080.3</v>
      </c>
      <c r="J875" s="208" t="n">
        <f aca="false">J876+J877+J878</f>
        <v>0</v>
      </c>
      <c r="K875" s="208" t="n">
        <f aca="false">K876+K877+K878</f>
        <v>0</v>
      </c>
    </row>
    <row r="876" customFormat="false" ht="12.75" hidden="false" customHeight="true" outlineLevel="0" collapsed="false">
      <c r="B876" s="247" t="s">
        <v>272</v>
      </c>
      <c r="C876" s="336"/>
      <c r="D876" s="206" t="s">
        <v>225</v>
      </c>
      <c r="E876" s="206" t="s">
        <v>229</v>
      </c>
      <c r="F876" s="103" t="s">
        <v>486</v>
      </c>
      <c r="G876" s="206" t="s">
        <v>455</v>
      </c>
      <c r="H876" s="206" t="s">
        <v>296</v>
      </c>
      <c r="I876" s="208" t="n">
        <v>204</v>
      </c>
      <c r="J876" s="208" t="n">
        <v>0</v>
      </c>
      <c r="K876" s="208" t="n">
        <v>0</v>
      </c>
    </row>
    <row r="877" customFormat="false" ht="12.75" hidden="false" customHeight="true" outlineLevel="0" collapsed="false">
      <c r="B877" s="367" t="s">
        <v>273</v>
      </c>
      <c r="C877" s="336"/>
      <c r="D877" s="206" t="s">
        <v>225</v>
      </c>
      <c r="E877" s="206" t="s">
        <v>229</v>
      </c>
      <c r="F877" s="103" t="s">
        <v>486</v>
      </c>
      <c r="G877" s="206" t="s">
        <v>455</v>
      </c>
      <c r="H877" s="206" t="s">
        <v>328</v>
      </c>
      <c r="I877" s="208" t="n">
        <v>38.8</v>
      </c>
      <c r="J877" s="208" t="n">
        <v>0</v>
      </c>
      <c r="K877" s="208" t="n">
        <v>0</v>
      </c>
    </row>
    <row r="878" customFormat="false" ht="12.75" hidden="false" customHeight="true" outlineLevel="0" collapsed="false">
      <c r="B878" s="247" t="s">
        <v>274</v>
      </c>
      <c r="C878" s="336"/>
      <c r="D878" s="206" t="s">
        <v>225</v>
      </c>
      <c r="E878" s="206" t="s">
        <v>229</v>
      </c>
      <c r="F878" s="103" t="s">
        <v>486</v>
      </c>
      <c r="G878" s="206" t="s">
        <v>455</v>
      </c>
      <c r="H878" s="206" t="s">
        <v>306</v>
      </c>
      <c r="I878" s="208" t="n">
        <v>3837.5</v>
      </c>
      <c r="J878" s="208" t="n">
        <v>0</v>
      </c>
      <c r="K878" s="208" t="n">
        <v>0</v>
      </c>
    </row>
    <row r="879" customFormat="false" ht="26.45" hidden="false" customHeight="true" outlineLevel="0" collapsed="false">
      <c r="B879" s="339" t="s">
        <v>414</v>
      </c>
      <c r="C879" s="336"/>
      <c r="D879" s="206" t="s">
        <v>225</v>
      </c>
      <c r="E879" s="206" t="s">
        <v>229</v>
      </c>
      <c r="F879" s="338" t="s">
        <v>415</v>
      </c>
      <c r="G879" s="206"/>
      <c r="H879" s="206"/>
      <c r="I879" s="208" t="n">
        <f aca="false">I880</f>
        <v>100</v>
      </c>
      <c r="J879" s="208" t="n">
        <f aca="false">J880</f>
        <v>0</v>
      </c>
      <c r="K879" s="208" t="n">
        <f aca="false">K880</f>
        <v>0</v>
      </c>
    </row>
    <row r="880" customFormat="false" ht="12.75" hidden="false" customHeight="true" outlineLevel="0" collapsed="false">
      <c r="B880" s="246" t="s">
        <v>288</v>
      </c>
      <c r="C880" s="336"/>
      <c r="D880" s="206" t="s">
        <v>225</v>
      </c>
      <c r="E880" s="206" t="s">
        <v>229</v>
      </c>
      <c r="F880" s="338" t="s">
        <v>415</v>
      </c>
      <c r="G880" s="206" t="s">
        <v>289</v>
      </c>
      <c r="H880" s="206"/>
      <c r="I880" s="208" t="n">
        <f aca="false">I881</f>
        <v>100</v>
      </c>
      <c r="J880" s="208" t="n">
        <f aca="false">J881</f>
        <v>0</v>
      </c>
      <c r="K880" s="208" t="n">
        <f aca="false">K881</f>
        <v>0</v>
      </c>
    </row>
    <row r="881" customFormat="false" ht="12.75" hidden="false" customHeight="true" outlineLevel="0" collapsed="false">
      <c r="B881" s="246" t="s">
        <v>290</v>
      </c>
      <c r="C881" s="336"/>
      <c r="D881" s="206" t="s">
        <v>225</v>
      </c>
      <c r="E881" s="206" t="s">
        <v>229</v>
      </c>
      <c r="F881" s="338" t="s">
        <v>415</v>
      </c>
      <c r="G881" s="206" t="s">
        <v>291</v>
      </c>
      <c r="H881" s="206"/>
      <c r="I881" s="208" t="n">
        <f aca="false">I882</f>
        <v>100</v>
      </c>
      <c r="J881" s="208" t="n">
        <f aca="false">J882</f>
        <v>0</v>
      </c>
      <c r="K881" s="208" t="n">
        <f aca="false">K882</f>
        <v>0</v>
      </c>
    </row>
    <row r="882" customFormat="false" ht="12.75" hidden="false" customHeight="true" outlineLevel="0" collapsed="false">
      <c r="B882" s="246" t="s">
        <v>273</v>
      </c>
      <c r="C882" s="336"/>
      <c r="D882" s="206" t="s">
        <v>225</v>
      </c>
      <c r="E882" s="206" t="s">
        <v>229</v>
      </c>
      <c r="F882" s="338" t="s">
        <v>415</v>
      </c>
      <c r="G882" s="206" t="s">
        <v>291</v>
      </c>
      <c r="H882" s="206" t="s">
        <v>328</v>
      </c>
      <c r="I882" s="208" t="n">
        <v>100</v>
      </c>
      <c r="J882" s="208"/>
      <c r="K882" s="208"/>
    </row>
    <row r="883" customFormat="false" ht="29.1" hidden="true" customHeight="true" outlineLevel="0" collapsed="false">
      <c r="B883" s="369" t="s">
        <v>324</v>
      </c>
      <c r="C883" s="336"/>
      <c r="D883" s="206" t="s">
        <v>225</v>
      </c>
      <c r="E883" s="206" t="s">
        <v>229</v>
      </c>
      <c r="F883" s="448" t="s">
        <v>315</v>
      </c>
      <c r="G883" s="206"/>
      <c r="H883" s="206"/>
      <c r="I883" s="208" t="n">
        <f aca="false">I884</f>
        <v>0</v>
      </c>
      <c r="J883" s="208" t="n">
        <f aca="false">J884</f>
        <v>0</v>
      </c>
      <c r="K883" s="208" t="n">
        <f aca="false">K884</f>
        <v>0</v>
      </c>
    </row>
    <row r="884" customFormat="false" ht="12.75" hidden="true" customHeight="true" outlineLevel="0" collapsed="false">
      <c r="B884" s="337" t="s">
        <v>300</v>
      </c>
      <c r="C884" s="336"/>
      <c r="D884" s="206" t="s">
        <v>225</v>
      </c>
      <c r="E884" s="206" t="s">
        <v>229</v>
      </c>
      <c r="F884" s="371" t="s">
        <v>325</v>
      </c>
      <c r="G884" s="206"/>
      <c r="H884" s="206"/>
      <c r="I884" s="208" t="n">
        <f aca="false">I885</f>
        <v>0</v>
      </c>
      <c r="J884" s="208" t="n">
        <f aca="false">J885</f>
        <v>0</v>
      </c>
      <c r="K884" s="208" t="n">
        <f aca="false">K885</f>
        <v>0</v>
      </c>
    </row>
    <row r="885" customFormat="false" ht="12.75" hidden="true" customHeight="true" outlineLevel="0" collapsed="false">
      <c r="B885" s="247" t="s">
        <v>450</v>
      </c>
      <c r="C885" s="336"/>
      <c r="D885" s="206" t="s">
        <v>225</v>
      </c>
      <c r="E885" s="206" t="s">
        <v>229</v>
      </c>
      <c r="F885" s="371" t="s">
        <v>325</v>
      </c>
      <c r="G885" s="206" t="s">
        <v>358</v>
      </c>
      <c r="H885" s="206"/>
      <c r="I885" s="208" t="n">
        <f aca="false">I886</f>
        <v>0</v>
      </c>
      <c r="J885" s="208" t="n">
        <f aca="false">J886</f>
        <v>0</v>
      </c>
      <c r="K885" s="208" t="n">
        <f aca="false">K886</f>
        <v>0</v>
      </c>
    </row>
    <row r="886" customFormat="false" ht="12.75" hidden="true" customHeight="true" outlineLevel="0" collapsed="false">
      <c r="B886" s="247" t="s">
        <v>451</v>
      </c>
      <c r="C886" s="336"/>
      <c r="D886" s="206" t="s">
        <v>225</v>
      </c>
      <c r="E886" s="206" t="s">
        <v>229</v>
      </c>
      <c r="F886" s="371" t="s">
        <v>325</v>
      </c>
      <c r="G886" s="206" t="s">
        <v>455</v>
      </c>
      <c r="H886" s="206"/>
      <c r="I886" s="208" t="n">
        <f aca="false">I887</f>
        <v>0</v>
      </c>
      <c r="J886" s="208" t="n">
        <f aca="false">J887</f>
        <v>0</v>
      </c>
      <c r="K886" s="208" t="n">
        <f aca="false">K887</f>
        <v>0</v>
      </c>
    </row>
    <row r="887" customFormat="false" ht="12.75" hidden="true" customHeight="true" outlineLevel="0" collapsed="false">
      <c r="B887" s="247" t="s">
        <v>272</v>
      </c>
      <c r="C887" s="336"/>
      <c r="D887" s="206" t="s">
        <v>225</v>
      </c>
      <c r="E887" s="206" t="s">
        <v>229</v>
      </c>
      <c r="F887" s="371" t="s">
        <v>325</v>
      </c>
      <c r="G887" s="206" t="s">
        <v>455</v>
      </c>
      <c r="H887" s="206" t="s">
        <v>296</v>
      </c>
      <c r="I887" s="208"/>
      <c r="J887" s="208"/>
      <c r="K887" s="208"/>
    </row>
    <row r="888" customFormat="false" ht="12.75" hidden="false" customHeight="true" outlineLevel="0" collapsed="false">
      <c r="B888" s="449" t="s">
        <v>487</v>
      </c>
      <c r="C888" s="336"/>
      <c r="D888" s="334" t="s">
        <v>225</v>
      </c>
      <c r="E888" s="334" t="s">
        <v>231</v>
      </c>
      <c r="F888" s="364"/>
      <c r="G888" s="206"/>
      <c r="H888" s="206"/>
      <c r="I888" s="208" t="n">
        <f aca="false">I889+I916</f>
        <v>7313.4</v>
      </c>
      <c r="J888" s="208" t="n">
        <f aca="false">J889</f>
        <v>7525.8</v>
      </c>
      <c r="K888" s="208" t="n">
        <f aca="false">K889+K916</f>
        <v>5737</v>
      </c>
    </row>
    <row r="889" customFormat="false" ht="26.45" hidden="false" customHeight="true" outlineLevel="0" collapsed="false">
      <c r="B889" s="349" t="s">
        <v>442</v>
      </c>
      <c r="C889" s="336"/>
      <c r="D889" s="331" t="s">
        <v>225</v>
      </c>
      <c r="E889" s="331" t="s">
        <v>231</v>
      </c>
      <c r="F889" s="368" t="s">
        <v>443</v>
      </c>
      <c r="G889" s="331"/>
      <c r="H889" s="331"/>
      <c r="I889" s="324" t="n">
        <f aca="false">I897+I890+I904+I907+I910+I913</f>
        <v>7313.4</v>
      </c>
      <c r="J889" s="324" t="n">
        <f aca="false">J897+J890+J904+J907+J910+J913+J916</f>
        <v>7525.8</v>
      </c>
      <c r="K889" s="324" t="n">
        <f aca="false">K897+K890+K904+K907+K910+K913</f>
        <v>5737</v>
      </c>
    </row>
    <row r="890" customFormat="false" ht="15.75" hidden="false" customHeight="true" outlineLevel="0" collapsed="false">
      <c r="B890" s="367" t="s">
        <v>456</v>
      </c>
      <c r="C890" s="336"/>
      <c r="D890" s="331"/>
      <c r="E890" s="331"/>
      <c r="F890" s="368"/>
      <c r="G890" s="331"/>
      <c r="H890" s="331"/>
      <c r="I890" s="208" t="n">
        <f aca="false">I891</f>
        <v>391.3</v>
      </c>
      <c r="J890" s="208" t="n">
        <f aca="false">J891</f>
        <v>677.4</v>
      </c>
      <c r="K890" s="208" t="n">
        <f aca="false">K891</f>
        <v>0</v>
      </c>
    </row>
    <row r="891" customFormat="false" ht="26.45" hidden="false" customHeight="true" outlineLevel="0" collapsed="false">
      <c r="B891" s="393" t="s">
        <v>509</v>
      </c>
      <c r="C891" s="336"/>
      <c r="D891" s="206" t="s">
        <v>225</v>
      </c>
      <c r="E891" s="206" t="s">
        <v>231</v>
      </c>
      <c r="F891" s="400" t="s">
        <v>510</v>
      </c>
      <c r="G891" s="206"/>
      <c r="H891" s="206"/>
      <c r="I891" s="208" t="n">
        <f aca="false">I892</f>
        <v>391.3</v>
      </c>
      <c r="J891" s="208" t="n">
        <f aca="false">J892</f>
        <v>677.4</v>
      </c>
      <c r="K891" s="208" t="n">
        <f aca="false">K892</f>
        <v>0</v>
      </c>
    </row>
    <row r="892" customFormat="false" ht="15.75" hidden="false" customHeight="true" outlineLevel="0" collapsed="false">
      <c r="B892" s="339" t="s">
        <v>450</v>
      </c>
      <c r="C892" s="336"/>
      <c r="D892" s="206" t="s">
        <v>225</v>
      </c>
      <c r="E892" s="206" t="s">
        <v>231</v>
      </c>
      <c r="F892" s="400" t="s">
        <v>510</v>
      </c>
      <c r="G892" s="206" t="s">
        <v>358</v>
      </c>
      <c r="H892" s="206"/>
      <c r="I892" s="208" t="n">
        <f aca="false">I893</f>
        <v>391.3</v>
      </c>
      <c r="J892" s="208" t="n">
        <f aca="false">J893</f>
        <v>677.4</v>
      </c>
      <c r="K892" s="208" t="n">
        <f aca="false">K893</f>
        <v>0</v>
      </c>
    </row>
    <row r="893" customFormat="false" ht="15.75" hidden="false" customHeight="true" outlineLevel="0" collapsed="false">
      <c r="B893" s="339" t="s">
        <v>451</v>
      </c>
      <c r="C893" s="336"/>
      <c r="D893" s="206" t="s">
        <v>225</v>
      </c>
      <c r="E893" s="206" t="s">
        <v>231</v>
      </c>
      <c r="F893" s="400" t="s">
        <v>510</v>
      </c>
      <c r="G893" s="206" t="s">
        <v>455</v>
      </c>
      <c r="H893" s="206"/>
      <c r="I893" s="208" t="n">
        <f aca="false">I894+I895+I896</f>
        <v>391.3</v>
      </c>
      <c r="J893" s="208" t="n">
        <f aca="false">J894+J895+J896</f>
        <v>677.4</v>
      </c>
      <c r="K893" s="208" t="n">
        <f aca="false">K894+K895+K896</f>
        <v>0</v>
      </c>
    </row>
    <row r="894" customFormat="false" ht="15.75" hidden="false" customHeight="true" outlineLevel="0" collapsed="false">
      <c r="B894" s="346" t="s">
        <v>272</v>
      </c>
      <c r="C894" s="336"/>
      <c r="D894" s="206" t="s">
        <v>225</v>
      </c>
      <c r="E894" s="206" t="s">
        <v>231</v>
      </c>
      <c r="F894" s="400" t="s">
        <v>510</v>
      </c>
      <c r="G894" s="206" t="s">
        <v>455</v>
      </c>
      <c r="H894" s="206" t="s">
        <v>296</v>
      </c>
      <c r="I894" s="208" t="n">
        <v>3.9</v>
      </c>
      <c r="J894" s="208" t="n">
        <v>6.8</v>
      </c>
      <c r="K894" s="208" t="n">
        <v>0</v>
      </c>
    </row>
    <row r="895" customFormat="false" ht="15.75" hidden="false" customHeight="true" outlineLevel="0" collapsed="false">
      <c r="B895" s="346" t="s">
        <v>273</v>
      </c>
      <c r="C895" s="336"/>
      <c r="D895" s="206" t="s">
        <v>225</v>
      </c>
      <c r="E895" s="206" t="s">
        <v>231</v>
      </c>
      <c r="F895" s="400" t="s">
        <v>510</v>
      </c>
      <c r="G895" s="206" t="s">
        <v>455</v>
      </c>
      <c r="H895" s="206" t="s">
        <v>328</v>
      </c>
      <c r="I895" s="208" t="n">
        <v>3.9</v>
      </c>
      <c r="J895" s="208" t="n">
        <v>6.7</v>
      </c>
      <c r="K895" s="208" t="n">
        <v>0</v>
      </c>
    </row>
    <row r="896" customFormat="false" ht="15.75" hidden="false" customHeight="true" outlineLevel="0" collapsed="false">
      <c r="B896" s="339" t="s">
        <v>274</v>
      </c>
      <c r="C896" s="336"/>
      <c r="D896" s="206" t="s">
        <v>225</v>
      </c>
      <c r="E896" s="206" t="s">
        <v>231</v>
      </c>
      <c r="F896" s="400" t="s">
        <v>510</v>
      </c>
      <c r="G896" s="206" t="s">
        <v>455</v>
      </c>
      <c r="H896" s="206" t="s">
        <v>306</v>
      </c>
      <c r="I896" s="208" t="n">
        <v>383.5</v>
      </c>
      <c r="J896" s="208" t="n">
        <v>663.9</v>
      </c>
      <c r="K896" s="208" t="n">
        <v>0</v>
      </c>
    </row>
    <row r="897" customFormat="false" ht="12.75" hidden="false" customHeight="true" outlineLevel="0" collapsed="false">
      <c r="B897" s="372" t="s">
        <v>488</v>
      </c>
      <c r="C897" s="336"/>
      <c r="D897" s="206" t="s">
        <v>225</v>
      </c>
      <c r="E897" s="206" t="s">
        <v>231</v>
      </c>
      <c r="F897" s="364" t="s">
        <v>489</v>
      </c>
      <c r="G897" s="206"/>
      <c r="H897" s="206"/>
      <c r="I897" s="208" t="n">
        <f aca="false">I898</f>
        <v>5396.2</v>
      </c>
      <c r="J897" s="208" t="n">
        <f aca="false">J898</f>
        <v>4311.1</v>
      </c>
      <c r="K897" s="208" t="n">
        <f aca="false">K898</f>
        <v>4211.1</v>
      </c>
    </row>
    <row r="898" customFormat="false" ht="15.75" hidden="false" customHeight="true" outlineLevel="0" collapsed="false">
      <c r="B898" s="372" t="s">
        <v>490</v>
      </c>
      <c r="C898" s="336"/>
      <c r="D898" s="206" t="s">
        <v>225</v>
      </c>
      <c r="E898" s="206" t="s">
        <v>231</v>
      </c>
      <c r="F898" s="364" t="s">
        <v>491</v>
      </c>
      <c r="G898" s="206"/>
      <c r="H898" s="206"/>
      <c r="I898" s="208" t="n">
        <f aca="false">I899</f>
        <v>5396.2</v>
      </c>
      <c r="J898" s="208" t="n">
        <f aca="false">J899</f>
        <v>4311.1</v>
      </c>
      <c r="K898" s="208" t="n">
        <f aca="false">K899</f>
        <v>4211.1</v>
      </c>
    </row>
    <row r="899" customFormat="false" ht="12.75" hidden="false" customHeight="true" outlineLevel="0" collapsed="false">
      <c r="B899" s="339" t="s">
        <v>460</v>
      </c>
      <c r="C899" s="336"/>
      <c r="D899" s="206" t="s">
        <v>225</v>
      </c>
      <c r="E899" s="206" t="s">
        <v>231</v>
      </c>
      <c r="F899" s="103" t="s">
        <v>492</v>
      </c>
      <c r="G899" s="206"/>
      <c r="H899" s="206"/>
      <c r="I899" s="208" t="n">
        <f aca="false">I900</f>
        <v>5396.2</v>
      </c>
      <c r="J899" s="208" t="n">
        <f aca="false">J900</f>
        <v>4311.1</v>
      </c>
      <c r="K899" s="208" t="n">
        <f aca="false">K900</f>
        <v>4211.1</v>
      </c>
    </row>
    <row r="900" customFormat="false" ht="14.65" hidden="false" customHeight="true" outlineLevel="0" collapsed="false">
      <c r="B900" s="339" t="s">
        <v>450</v>
      </c>
      <c r="C900" s="336"/>
      <c r="D900" s="206" t="s">
        <v>225</v>
      </c>
      <c r="E900" s="206" t="s">
        <v>231</v>
      </c>
      <c r="F900" s="103" t="s">
        <v>492</v>
      </c>
      <c r="G900" s="206" t="s">
        <v>358</v>
      </c>
      <c r="H900" s="206"/>
      <c r="I900" s="208" t="n">
        <f aca="false">I901</f>
        <v>5396.2</v>
      </c>
      <c r="J900" s="208" t="n">
        <f aca="false">J901</f>
        <v>4311.1</v>
      </c>
      <c r="K900" s="208" t="n">
        <f aca="false">K901</f>
        <v>4211.1</v>
      </c>
    </row>
    <row r="901" customFormat="false" ht="12.75" hidden="false" customHeight="true" outlineLevel="0" collapsed="false">
      <c r="B901" s="339" t="s">
        <v>451</v>
      </c>
      <c r="C901" s="336"/>
      <c r="D901" s="206" t="s">
        <v>225</v>
      </c>
      <c r="E901" s="206" t="s">
        <v>231</v>
      </c>
      <c r="F901" s="103" t="s">
        <v>492</v>
      </c>
      <c r="G901" s="206" t="s">
        <v>455</v>
      </c>
      <c r="H901" s="206"/>
      <c r="I901" s="208" t="n">
        <f aca="false">I902</f>
        <v>5396.2</v>
      </c>
      <c r="J901" s="208" t="n">
        <f aca="false">J902</f>
        <v>4311.1</v>
      </c>
      <c r="K901" s="208" t="n">
        <f aca="false">K902</f>
        <v>4211.1</v>
      </c>
    </row>
    <row r="902" customFormat="false" ht="14.65" hidden="false" customHeight="true" outlineLevel="0" collapsed="false">
      <c r="B902" s="339" t="s">
        <v>272</v>
      </c>
      <c r="C902" s="336"/>
      <c r="D902" s="206" t="s">
        <v>225</v>
      </c>
      <c r="E902" s="206" t="s">
        <v>231</v>
      </c>
      <c r="F902" s="103" t="s">
        <v>492</v>
      </c>
      <c r="G902" s="206" t="s">
        <v>455</v>
      </c>
      <c r="H902" s="206" t="s">
        <v>296</v>
      </c>
      <c r="I902" s="208" t="n">
        <v>5396.2</v>
      </c>
      <c r="J902" s="208" t="n">
        <v>4311.1</v>
      </c>
      <c r="K902" s="208" t="n">
        <v>4211.1</v>
      </c>
    </row>
    <row r="903" customFormat="false" ht="28.9" hidden="false" customHeight="true" outlineLevel="0" collapsed="false">
      <c r="B903" s="393" t="s">
        <v>493</v>
      </c>
      <c r="C903" s="336"/>
      <c r="D903" s="206" t="s">
        <v>225</v>
      </c>
      <c r="E903" s="206" t="s">
        <v>231</v>
      </c>
      <c r="F903" s="103" t="s">
        <v>494</v>
      </c>
      <c r="G903" s="206" t="s">
        <v>358</v>
      </c>
      <c r="H903" s="206"/>
      <c r="I903" s="208" t="n">
        <v>1494.7</v>
      </c>
      <c r="J903" s="208" t="n">
        <v>1494.7</v>
      </c>
      <c r="K903" s="208" t="n">
        <v>1494.7</v>
      </c>
    </row>
    <row r="904" customFormat="false" ht="14.65" hidden="false" customHeight="true" outlineLevel="0" collapsed="false">
      <c r="B904" s="339" t="s">
        <v>450</v>
      </c>
      <c r="C904" s="336"/>
      <c r="D904" s="206" t="s">
        <v>225</v>
      </c>
      <c r="E904" s="206" t="s">
        <v>231</v>
      </c>
      <c r="F904" s="103" t="s">
        <v>494</v>
      </c>
      <c r="G904" s="206" t="s">
        <v>358</v>
      </c>
      <c r="H904" s="206"/>
      <c r="I904" s="208" t="n">
        <f aca="false">I905</f>
        <v>1494.7</v>
      </c>
      <c r="J904" s="208" t="n">
        <f aca="false">J905</f>
        <v>1494.7</v>
      </c>
      <c r="K904" s="208" t="n">
        <f aca="false">K905</f>
        <v>1494.7</v>
      </c>
    </row>
    <row r="905" customFormat="false" ht="14.65" hidden="false" customHeight="true" outlineLevel="0" collapsed="false">
      <c r="B905" s="339" t="s">
        <v>451</v>
      </c>
      <c r="C905" s="336"/>
      <c r="D905" s="206" t="s">
        <v>225</v>
      </c>
      <c r="E905" s="206" t="s">
        <v>231</v>
      </c>
      <c r="F905" s="103" t="s">
        <v>494</v>
      </c>
      <c r="G905" s="206" t="s">
        <v>455</v>
      </c>
      <c r="H905" s="206"/>
      <c r="I905" s="208" t="n">
        <f aca="false">I906</f>
        <v>1494.7</v>
      </c>
      <c r="J905" s="208" t="n">
        <f aca="false">J906</f>
        <v>1494.7</v>
      </c>
      <c r="K905" s="208" t="n">
        <f aca="false">K906</f>
        <v>1494.7</v>
      </c>
    </row>
    <row r="906" customFormat="false" ht="14.65" hidden="false" customHeight="true" outlineLevel="0" collapsed="false">
      <c r="B906" s="339" t="s">
        <v>272</v>
      </c>
      <c r="C906" s="336"/>
      <c r="D906" s="206" t="s">
        <v>225</v>
      </c>
      <c r="E906" s="206" t="s">
        <v>231</v>
      </c>
      <c r="F906" s="103" t="s">
        <v>494</v>
      </c>
      <c r="G906" s="206" t="s">
        <v>455</v>
      </c>
      <c r="H906" s="206" t="s">
        <v>296</v>
      </c>
      <c r="I906" s="208" t="n">
        <v>1494.7</v>
      </c>
      <c r="J906" s="208" t="n">
        <v>1494.7</v>
      </c>
      <c r="K906" s="208" t="n">
        <v>1494.7</v>
      </c>
    </row>
    <row r="907" customFormat="false" ht="14.65" hidden="false" customHeight="true" outlineLevel="0" collapsed="false">
      <c r="B907" s="339" t="s">
        <v>495</v>
      </c>
      <c r="C907" s="336"/>
      <c r="D907" s="206" t="s">
        <v>225</v>
      </c>
      <c r="E907" s="206" t="s">
        <v>231</v>
      </c>
      <c r="F907" s="103" t="s">
        <v>494</v>
      </c>
      <c r="G907" s="206" t="s">
        <v>358</v>
      </c>
      <c r="H907" s="206"/>
      <c r="I907" s="208" t="n">
        <f aca="false">I908</f>
        <v>10.4</v>
      </c>
      <c r="J907" s="208" t="n">
        <f aca="false">J908</f>
        <v>10.4</v>
      </c>
      <c r="K907" s="208" t="n">
        <f aca="false">K908</f>
        <v>10.4</v>
      </c>
    </row>
    <row r="908" customFormat="false" ht="14.65" hidden="false" customHeight="true" outlineLevel="0" collapsed="false">
      <c r="B908" s="339" t="s">
        <v>496</v>
      </c>
      <c r="C908" s="336"/>
      <c r="D908" s="206" t="s">
        <v>225</v>
      </c>
      <c r="E908" s="206" t="s">
        <v>231</v>
      </c>
      <c r="F908" s="103" t="s">
        <v>494</v>
      </c>
      <c r="G908" s="206" t="s">
        <v>497</v>
      </c>
      <c r="H908" s="206"/>
      <c r="I908" s="208" t="n">
        <f aca="false">I909</f>
        <v>10.4</v>
      </c>
      <c r="J908" s="208" t="n">
        <f aca="false">J909</f>
        <v>10.4</v>
      </c>
      <c r="K908" s="208" t="n">
        <f aca="false">K909</f>
        <v>10.4</v>
      </c>
    </row>
    <row r="909" customFormat="false" ht="14.65" hidden="false" customHeight="true" outlineLevel="0" collapsed="false">
      <c r="B909" s="339" t="s">
        <v>272</v>
      </c>
      <c r="C909" s="336"/>
      <c r="D909" s="206" t="s">
        <v>225</v>
      </c>
      <c r="E909" s="206" t="s">
        <v>231</v>
      </c>
      <c r="F909" s="103" t="s">
        <v>494</v>
      </c>
      <c r="G909" s="206" t="s">
        <v>497</v>
      </c>
      <c r="H909" s="206" t="s">
        <v>296</v>
      </c>
      <c r="I909" s="208" t="n">
        <v>10.4</v>
      </c>
      <c r="J909" s="208" t="n">
        <v>10.4</v>
      </c>
      <c r="K909" s="208" t="n">
        <v>10.4</v>
      </c>
    </row>
    <row r="910" customFormat="false" ht="14.65" hidden="false" customHeight="true" outlineLevel="0" collapsed="false">
      <c r="B910" s="339" t="s">
        <v>498</v>
      </c>
      <c r="C910" s="336"/>
      <c r="D910" s="206" t="s">
        <v>225</v>
      </c>
      <c r="E910" s="206" t="s">
        <v>231</v>
      </c>
      <c r="F910" s="103" t="s">
        <v>494</v>
      </c>
      <c r="G910" s="206" t="s">
        <v>358</v>
      </c>
      <c r="H910" s="206"/>
      <c r="I910" s="208" t="n">
        <f aca="false">I911</f>
        <v>10.4</v>
      </c>
      <c r="J910" s="208" t="n">
        <f aca="false">J911</f>
        <v>10.4</v>
      </c>
      <c r="K910" s="208" t="n">
        <f aca="false">K911</f>
        <v>10.4</v>
      </c>
    </row>
    <row r="911" customFormat="false" ht="41.25" hidden="false" customHeight="true" outlineLevel="0" collapsed="false">
      <c r="B911" s="339" t="s">
        <v>499</v>
      </c>
      <c r="C911" s="336"/>
      <c r="D911" s="206" t="s">
        <v>225</v>
      </c>
      <c r="E911" s="206" t="s">
        <v>231</v>
      </c>
      <c r="F911" s="103" t="s">
        <v>494</v>
      </c>
      <c r="G911" s="206" t="s">
        <v>500</v>
      </c>
      <c r="H911" s="206"/>
      <c r="I911" s="208" t="n">
        <f aca="false">I912</f>
        <v>10.4</v>
      </c>
      <c r="J911" s="208" t="n">
        <f aca="false">J912</f>
        <v>10.4</v>
      </c>
      <c r="K911" s="208" t="n">
        <f aca="false">K912</f>
        <v>10.4</v>
      </c>
    </row>
    <row r="912" customFormat="false" ht="15.75" hidden="false" customHeight="true" outlineLevel="0" collapsed="false">
      <c r="B912" s="247" t="s">
        <v>272</v>
      </c>
      <c r="C912" s="336"/>
      <c r="D912" s="206" t="s">
        <v>225</v>
      </c>
      <c r="E912" s="206" t="s">
        <v>231</v>
      </c>
      <c r="F912" s="103" t="s">
        <v>494</v>
      </c>
      <c r="G912" s="206" t="s">
        <v>500</v>
      </c>
      <c r="H912" s="206" t="s">
        <v>296</v>
      </c>
      <c r="I912" s="208" t="n">
        <v>10.4</v>
      </c>
      <c r="J912" s="208" t="n">
        <v>10.4</v>
      </c>
      <c r="K912" s="208" t="n">
        <v>10.4</v>
      </c>
    </row>
    <row r="913" customFormat="false" ht="14.65" hidden="false" customHeight="true" outlineLevel="0" collapsed="false">
      <c r="B913" s="247" t="s">
        <v>292</v>
      </c>
      <c r="C913" s="336"/>
      <c r="D913" s="206" t="s">
        <v>225</v>
      </c>
      <c r="E913" s="206" t="s">
        <v>231</v>
      </c>
      <c r="F913" s="103" t="s">
        <v>494</v>
      </c>
      <c r="G913" s="206" t="s">
        <v>293</v>
      </c>
      <c r="H913" s="206"/>
      <c r="I913" s="208" t="n">
        <f aca="false">I914</f>
        <v>10.4</v>
      </c>
      <c r="J913" s="208" t="n">
        <f aca="false">J914</f>
        <v>10.4</v>
      </c>
      <c r="K913" s="208" t="n">
        <f aca="false">K914</f>
        <v>10.4</v>
      </c>
    </row>
    <row r="914" customFormat="false" ht="51.75" hidden="false" customHeight="true" outlineLevel="0" collapsed="false">
      <c r="B914" s="339" t="s">
        <v>395</v>
      </c>
      <c r="C914" s="336"/>
      <c r="D914" s="206" t="s">
        <v>225</v>
      </c>
      <c r="E914" s="206" t="s">
        <v>231</v>
      </c>
      <c r="F914" s="103" t="s">
        <v>494</v>
      </c>
      <c r="G914" s="206" t="s">
        <v>396</v>
      </c>
      <c r="H914" s="206"/>
      <c r="I914" s="208" t="n">
        <f aca="false">I915</f>
        <v>10.4</v>
      </c>
      <c r="J914" s="208" t="n">
        <f aca="false">J915</f>
        <v>10.4</v>
      </c>
      <c r="K914" s="208" t="n">
        <f aca="false">K915</f>
        <v>10.4</v>
      </c>
    </row>
    <row r="915" customFormat="false" ht="14.65" hidden="false" customHeight="true" outlineLevel="0" collapsed="false">
      <c r="B915" s="247" t="s">
        <v>272</v>
      </c>
      <c r="C915" s="336"/>
      <c r="D915" s="206" t="s">
        <v>225</v>
      </c>
      <c r="E915" s="206" t="s">
        <v>231</v>
      </c>
      <c r="F915" s="103" t="s">
        <v>494</v>
      </c>
      <c r="G915" s="206" t="s">
        <v>396</v>
      </c>
      <c r="H915" s="206" t="s">
        <v>296</v>
      </c>
      <c r="I915" s="208" t="n">
        <v>10.4</v>
      </c>
      <c r="J915" s="208" t="n">
        <v>10.4</v>
      </c>
      <c r="K915" s="208" t="n">
        <v>10.4</v>
      </c>
    </row>
    <row r="916" customFormat="false" ht="28.35" hidden="false" customHeight="true" outlineLevel="0" collapsed="false">
      <c r="B916" s="393" t="s">
        <v>509</v>
      </c>
      <c r="C916" s="336"/>
      <c r="D916" s="206" t="s">
        <v>225</v>
      </c>
      <c r="E916" s="206" t="s">
        <v>231</v>
      </c>
      <c r="F916" s="400" t="s">
        <v>511</v>
      </c>
      <c r="G916" s="206"/>
      <c r="H916" s="206"/>
      <c r="I916" s="208" t="n">
        <f aca="false">I917</f>
        <v>0</v>
      </c>
      <c r="J916" s="208" t="n">
        <f aca="false">J917</f>
        <v>1011.4</v>
      </c>
      <c r="K916" s="208" t="n">
        <f aca="false">K917</f>
        <v>0</v>
      </c>
    </row>
    <row r="917" customFormat="false" ht="14.65" hidden="false" customHeight="true" outlineLevel="0" collapsed="false">
      <c r="B917" s="247" t="s">
        <v>450</v>
      </c>
      <c r="C917" s="336"/>
      <c r="D917" s="206" t="s">
        <v>225</v>
      </c>
      <c r="E917" s="206" t="s">
        <v>231</v>
      </c>
      <c r="F917" s="400" t="s">
        <v>511</v>
      </c>
      <c r="G917" s="206" t="s">
        <v>358</v>
      </c>
      <c r="H917" s="206"/>
      <c r="I917" s="208" t="n">
        <f aca="false">I918</f>
        <v>0</v>
      </c>
      <c r="J917" s="208" t="n">
        <f aca="false">J918</f>
        <v>1011.4</v>
      </c>
      <c r="K917" s="208" t="n">
        <f aca="false">K918</f>
        <v>0</v>
      </c>
    </row>
    <row r="918" customFormat="false" ht="14.65" hidden="false" customHeight="true" outlineLevel="0" collapsed="false">
      <c r="B918" s="247" t="s">
        <v>451</v>
      </c>
      <c r="C918" s="336"/>
      <c r="D918" s="206" t="s">
        <v>225</v>
      </c>
      <c r="E918" s="206" t="s">
        <v>231</v>
      </c>
      <c r="F918" s="400" t="s">
        <v>511</v>
      </c>
      <c r="G918" s="206" t="s">
        <v>455</v>
      </c>
      <c r="H918" s="206"/>
      <c r="I918" s="208" t="n">
        <f aca="false">I919+I920+I921</f>
        <v>0</v>
      </c>
      <c r="J918" s="208" t="n">
        <f aca="false">J919+J920+J921</f>
        <v>1011.4</v>
      </c>
      <c r="K918" s="208" t="n">
        <f aca="false">K919+K920+K921</f>
        <v>0</v>
      </c>
    </row>
    <row r="919" customFormat="false" ht="14.65" hidden="false" customHeight="true" outlineLevel="0" collapsed="false">
      <c r="B919" s="367" t="s">
        <v>272</v>
      </c>
      <c r="C919" s="336"/>
      <c r="D919" s="206" t="s">
        <v>225</v>
      </c>
      <c r="E919" s="206" t="s">
        <v>231</v>
      </c>
      <c r="F919" s="400" t="s">
        <v>511</v>
      </c>
      <c r="G919" s="206" t="s">
        <v>455</v>
      </c>
      <c r="H919" s="206" t="s">
        <v>296</v>
      </c>
      <c r="I919" s="208" t="n">
        <v>0</v>
      </c>
      <c r="J919" s="208" t="n">
        <v>10.1</v>
      </c>
      <c r="K919" s="208" t="n">
        <v>0</v>
      </c>
    </row>
    <row r="920" customFormat="false" ht="14.65" hidden="false" customHeight="true" outlineLevel="0" collapsed="false">
      <c r="B920" s="367" t="s">
        <v>273</v>
      </c>
      <c r="C920" s="336"/>
      <c r="D920" s="206" t="s">
        <v>225</v>
      </c>
      <c r="E920" s="206" t="s">
        <v>231</v>
      </c>
      <c r="F920" s="400" t="s">
        <v>511</v>
      </c>
      <c r="G920" s="206" t="s">
        <v>455</v>
      </c>
      <c r="H920" s="206" t="s">
        <v>328</v>
      </c>
      <c r="I920" s="208" t="n">
        <v>0</v>
      </c>
      <c r="J920" s="208" t="n">
        <v>10</v>
      </c>
      <c r="K920" s="208" t="n">
        <v>0</v>
      </c>
    </row>
    <row r="921" customFormat="false" ht="14.65" hidden="false" customHeight="true" outlineLevel="0" collapsed="false">
      <c r="B921" s="247" t="s">
        <v>274</v>
      </c>
      <c r="C921" s="336"/>
      <c r="D921" s="206" t="s">
        <v>225</v>
      </c>
      <c r="E921" s="206" t="s">
        <v>231</v>
      </c>
      <c r="F921" s="400" t="s">
        <v>511</v>
      </c>
      <c r="G921" s="206" t="s">
        <v>455</v>
      </c>
      <c r="H921" s="206" t="s">
        <v>306</v>
      </c>
      <c r="I921" s="208" t="n">
        <v>0</v>
      </c>
      <c r="J921" s="208" t="n">
        <v>991.3</v>
      </c>
      <c r="K921" s="208" t="n">
        <v>0</v>
      </c>
    </row>
    <row r="922" customFormat="false" ht="14.65" hidden="true" customHeight="true" outlineLevel="0" collapsed="false">
      <c r="B922" s="247"/>
      <c r="C922" s="336"/>
      <c r="D922" s="206"/>
      <c r="E922" s="206"/>
      <c r="F922" s="103"/>
      <c r="G922" s="206"/>
      <c r="H922" s="206"/>
      <c r="I922" s="208"/>
      <c r="J922" s="208"/>
      <c r="K922" s="208"/>
    </row>
    <row r="923" customFormat="false" ht="14.65" hidden="true" customHeight="true" outlineLevel="0" collapsed="false">
      <c r="B923" s="247"/>
      <c r="C923" s="336"/>
      <c r="D923" s="206"/>
      <c r="E923" s="206"/>
      <c r="F923" s="103"/>
      <c r="G923" s="206"/>
      <c r="H923" s="206"/>
      <c r="I923" s="208"/>
      <c r="J923" s="208"/>
      <c r="K923" s="208"/>
    </row>
    <row r="924" customFormat="false" ht="12.75" hidden="false" customHeight="true" outlineLevel="0" collapsed="false">
      <c r="B924" s="348" t="s">
        <v>232</v>
      </c>
      <c r="C924" s="329"/>
      <c r="D924" s="334" t="s">
        <v>225</v>
      </c>
      <c r="E924" s="334" t="s">
        <v>233</v>
      </c>
      <c r="F924" s="206"/>
      <c r="G924" s="206"/>
      <c r="H924" s="206"/>
      <c r="I924" s="208" t="n">
        <f aca="false">I925+I931+I937</f>
        <v>591.2</v>
      </c>
      <c r="J924" s="208" t="n">
        <f aca="false">J925+J931+J937</f>
        <v>498.2</v>
      </c>
      <c r="K924" s="208" t="n">
        <f aca="false">K925+K931+K937</f>
        <v>498.2</v>
      </c>
    </row>
    <row r="925" customFormat="false" ht="12.75" hidden="false" customHeight="true" outlineLevel="0" collapsed="false">
      <c r="B925" s="450" t="s">
        <v>514</v>
      </c>
      <c r="C925" s="329"/>
      <c r="D925" s="206" t="s">
        <v>225</v>
      </c>
      <c r="E925" s="206" t="s">
        <v>233</v>
      </c>
      <c r="F925" s="338" t="s">
        <v>443</v>
      </c>
      <c r="G925" s="207"/>
      <c r="H925" s="207"/>
      <c r="I925" s="208" t="n">
        <f aca="false">I926</f>
        <v>432.7</v>
      </c>
      <c r="J925" s="208" t="n">
        <f aca="false">J926</f>
        <v>478.2</v>
      </c>
      <c r="K925" s="208" t="n">
        <f aca="false">K926</f>
        <v>478.2</v>
      </c>
    </row>
    <row r="926" customFormat="false" ht="14.65" hidden="false" customHeight="true" outlineLevel="0" collapsed="false">
      <c r="B926" s="372" t="s">
        <v>515</v>
      </c>
      <c r="C926" s="336"/>
      <c r="D926" s="206" t="s">
        <v>225</v>
      </c>
      <c r="E926" s="206" t="s">
        <v>233</v>
      </c>
      <c r="F926" s="338" t="s">
        <v>516</v>
      </c>
      <c r="G926" s="207"/>
      <c r="H926" s="207"/>
      <c r="I926" s="208" t="n">
        <f aca="false">I927</f>
        <v>432.7</v>
      </c>
      <c r="J926" s="208" t="n">
        <f aca="false">J927</f>
        <v>478.2</v>
      </c>
      <c r="K926" s="208" t="n">
        <f aca="false">K927</f>
        <v>478.2</v>
      </c>
    </row>
    <row r="927" customFormat="false" ht="14.65" hidden="false" customHeight="true" outlineLevel="0" collapsed="false">
      <c r="B927" s="337" t="s">
        <v>517</v>
      </c>
      <c r="C927" s="336"/>
      <c r="D927" s="206" t="s">
        <v>225</v>
      </c>
      <c r="E927" s="206" t="s">
        <v>233</v>
      </c>
      <c r="F927" s="338" t="s">
        <v>516</v>
      </c>
      <c r="G927" s="207"/>
      <c r="H927" s="207"/>
      <c r="I927" s="208" t="n">
        <f aca="false">I928</f>
        <v>432.7</v>
      </c>
      <c r="J927" s="208" t="n">
        <f aca="false">J928</f>
        <v>478.2</v>
      </c>
      <c r="K927" s="208" t="n">
        <f aca="false">K928</f>
        <v>478.2</v>
      </c>
    </row>
    <row r="928" customFormat="false" ht="12.75" hidden="false" customHeight="true" outlineLevel="0" collapsed="false">
      <c r="B928" s="247" t="s">
        <v>450</v>
      </c>
      <c r="C928" s="336"/>
      <c r="D928" s="206" t="s">
        <v>225</v>
      </c>
      <c r="E928" s="206" t="s">
        <v>233</v>
      </c>
      <c r="F928" s="338" t="s">
        <v>516</v>
      </c>
      <c r="G928" s="206" t="s">
        <v>358</v>
      </c>
      <c r="H928" s="206"/>
      <c r="I928" s="208" t="n">
        <f aca="false">I929</f>
        <v>432.7</v>
      </c>
      <c r="J928" s="208" t="n">
        <f aca="false">J929</f>
        <v>478.2</v>
      </c>
      <c r="K928" s="208" t="n">
        <f aca="false">K929</f>
        <v>478.2</v>
      </c>
    </row>
    <row r="929" customFormat="false" ht="12.75" hidden="false" customHeight="true" outlineLevel="0" collapsed="false">
      <c r="B929" s="247" t="s">
        <v>451</v>
      </c>
      <c r="C929" s="336"/>
      <c r="D929" s="206" t="s">
        <v>225</v>
      </c>
      <c r="E929" s="206" t="s">
        <v>233</v>
      </c>
      <c r="F929" s="338" t="s">
        <v>516</v>
      </c>
      <c r="G929" s="206" t="n">
        <v>610</v>
      </c>
      <c r="H929" s="206"/>
      <c r="I929" s="208" t="n">
        <f aca="false">I930</f>
        <v>432.7</v>
      </c>
      <c r="J929" s="208" t="n">
        <f aca="false">J930</f>
        <v>478.2</v>
      </c>
      <c r="K929" s="208" t="n">
        <f aca="false">K930</f>
        <v>478.2</v>
      </c>
    </row>
    <row r="930" customFormat="false" ht="12.75" hidden="false" customHeight="true" outlineLevel="0" collapsed="false">
      <c r="B930" s="247" t="s">
        <v>272</v>
      </c>
      <c r="C930" s="336"/>
      <c r="D930" s="206" t="s">
        <v>225</v>
      </c>
      <c r="E930" s="206" t="s">
        <v>233</v>
      </c>
      <c r="F930" s="338" t="s">
        <v>516</v>
      </c>
      <c r="G930" s="206" t="n">
        <v>610</v>
      </c>
      <c r="H930" s="206" t="n">
        <v>2</v>
      </c>
      <c r="I930" s="208" t="n">
        <v>432.7</v>
      </c>
      <c r="J930" s="208" t="n">
        <v>478.2</v>
      </c>
      <c r="K930" s="208" t="n">
        <v>478.2</v>
      </c>
    </row>
    <row r="931" customFormat="false" ht="28.35" hidden="false" customHeight="true" outlineLevel="0" collapsed="false">
      <c r="B931" s="451" t="s">
        <v>518</v>
      </c>
      <c r="C931" s="336"/>
      <c r="D931" s="206" t="s">
        <v>225</v>
      </c>
      <c r="E931" s="206" t="s">
        <v>233</v>
      </c>
      <c r="F931" s="338" t="s">
        <v>519</v>
      </c>
      <c r="G931" s="206"/>
      <c r="H931" s="206"/>
      <c r="I931" s="208" t="n">
        <f aca="false">I932</f>
        <v>138.5</v>
      </c>
      <c r="J931" s="208" t="n">
        <f aca="false">J932</f>
        <v>0</v>
      </c>
      <c r="K931" s="208" t="n">
        <f aca="false">K932</f>
        <v>0</v>
      </c>
    </row>
    <row r="932" customFormat="false" ht="15.75" hidden="false" customHeight="true" outlineLevel="0" collapsed="false">
      <c r="B932" s="452" t="s">
        <v>520</v>
      </c>
      <c r="C932" s="336"/>
      <c r="D932" s="206" t="s">
        <v>225</v>
      </c>
      <c r="E932" s="206" t="s">
        <v>233</v>
      </c>
      <c r="F932" s="338" t="s">
        <v>519</v>
      </c>
      <c r="G932" s="206"/>
      <c r="H932" s="206"/>
      <c r="I932" s="208" t="n">
        <f aca="false">I933</f>
        <v>138.5</v>
      </c>
      <c r="J932" s="208" t="n">
        <f aca="false">J933</f>
        <v>0</v>
      </c>
      <c r="K932" s="208" t="n">
        <f aca="false">K933</f>
        <v>0</v>
      </c>
    </row>
    <row r="933" customFormat="false" ht="12.75" hidden="false" customHeight="true" outlineLevel="0" collapsed="false">
      <c r="B933" s="247" t="s">
        <v>450</v>
      </c>
      <c r="C933" s="336"/>
      <c r="D933" s="206" t="s">
        <v>225</v>
      </c>
      <c r="E933" s="206" t="s">
        <v>233</v>
      </c>
      <c r="F933" s="338" t="s">
        <v>519</v>
      </c>
      <c r="G933" s="206" t="s">
        <v>358</v>
      </c>
      <c r="H933" s="206"/>
      <c r="I933" s="208" t="n">
        <f aca="false">I934</f>
        <v>138.5</v>
      </c>
      <c r="J933" s="208" t="n">
        <f aca="false">J934</f>
        <v>0</v>
      </c>
      <c r="K933" s="208" t="n">
        <f aca="false">K934</f>
        <v>0</v>
      </c>
    </row>
    <row r="934" customFormat="false" ht="12.75" hidden="false" customHeight="true" outlineLevel="0" collapsed="false">
      <c r="B934" s="247" t="s">
        <v>451</v>
      </c>
      <c r="C934" s="336"/>
      <c r="D934" s="206" t="s">
        <v>225</v>
      </c>
      <c r="E934" s="206" t="s">
        <v>233</v>
      </c>
      <c r="F934" s="338" t="s">
        <v>519</v>
      </c>
      <c r="G934" s="206" t="n">
        <v>610</v>
      </c>
      <c r="H934" s="206"/>
      <c r="I934" s="208" t="n">
        <f aca="false">I935+I936</f>
        <v>138.5</v>
      </c>
      <c r="J934" s="208" t="n">
        <f aca="false">J935+J936</f>
        <v>0</v>
      </c>
      <c r="K934" s="208" t="n">
        <f aca="false">K935+K936</f>
        <v>0</v>
      </c>
    </row>
    <row r="935" customFormat="false" ht="12.75" hidden="false" customHeight="true" outlineLevel="0" collapsed="false">
      <c r="B935" s="247" t="s">
        <v>272</v>
      </c>
      <c r="C935" s="336"/>
      <c r="D935" s="206" t="s">
        <v>225</v>
      </c>
      <c r="E935" s="206" t="s">
        <v>233</v>
      </c>
      <c r="F935" s="338" t="s">
        <v>519</v>
      </c>
      <c r="G935" s="206" t="n">
        <v>610</v>
      </c>
      <c r="H935" s="206" t="s">
        <v>296</v>
      </c>
      <c r="I935" s="208" t="n">
        <v>138.5</v>
      </c>
      <c r="J935" s="208"/>
      <c r="K935" s="208"/>
    </row>
    <row r="936" customFormat="false" ht="12.75" hidden="false" customHeight="true" outlineLevel="0" collapsed="false">
      <c r="B936" s="247" t="s">
        <v>273</v>
      </c>
      <c r="C936" s="336"/>
      <c r="D936" s="206" t="s">
        <v>225</v>
      </c>
      <c r="E936" s="206" t="s">
        <v>233</v>
      </c>
      <c r="F936" s="338" t="s">
        <v>519</v>
      </c>
      <c r="G936" s="206" t="n">
        <v>610</v>
      </c>
      <c r="H936" s="206" t="s">
        <v>328</v>
      </c>
      <c r="I936" s="208" t="n">
        <v>0</v>
      </c>
      <c r="J936" s="208" t="n">
        <v>0</v>
      </c>
      <c r="K936" s="208" t="n">
        <v>0</v>
      </c>
    </row>
    <row r="937" customFormat="false" ht="26.45" hidden="false" customHeight="true" outlineLevel="0" collapsed="false">
      <c r="B937" s="421" t="s">
        <v>630</v>
      </c>
      <c r="C937" s="336"/>
      <c r="D937" s="206" t="s">
        <v>225</v>
      </c>
      <c r="E937" s="206" t="s">
        <v>233</v>
      </c>
      <c r="F937" s="338" t="s">
        <v>522</v>
      </c>
      <c r="G937" s="206"/>
      <c r="H937" s="206"/>
      <c r="I937" s="208" t="n">
        <f aca="false">I938</f>
        <v>20</v>
      </c>
      <c r="J937" s="208" t="n">
        <f aca="false">J938</f>
        <v>20</v>
      </c>
      <c r="K937" s="208" t="n">
        <f aca="false">K938</f>
        <v>20</v>
      </c>
    </row>
    <row r="938" customFormat="false" ht="12.75" hidden="false" customHeight="true" outlineLevel="0" collapsed="false">
      <c r="B938" s="247" t="s">
        <v>523</v>
      </c>
      <c r="C938" s="336"/>
      <c r="D938" s="206" t="s">
        <v>225</v>
      </c>
      <c r="E938" s="206" t="s">
        <v>233</v>
      </c>
      <c r="F938" s="338" t="s">
        <v>524</v>
      </c>
      <c r="G938" s="206"/>
      <c r="H938" s="206"/>
      <c r="I938" s="208" t="n">
        <f aca="false">I939</f>
        <v>20</v>
      </c>
      <c r="J938" s="208" t="n">
        <f aca="false">J939</f>
        <v>20</v>
      </c>
      <c r="K938" s="208" t="n">
        <f aca="false">K939</f>
        <v>20</v>
      </c>
    </row>
    <row r="939" customFormat="false" ht="12.75" hidden="false" customHeight="true" outlineLevel="0" collapsed="false">
      <c r="B939" s="246" t="s">
        <v>288</v>
      </c>
      <c r="C939" s="336"/>
      <c r="D939" s="206" t="s">
        <v>225</v>
      </c>
      <c r="E939" s="206" t="s">
        <v>233</v>
      </c>
      <c r="F939" s="338" t="s">
        <v>524</v>
      </c>
      <c r="G939" s="206" t="s">
        <v>289</v>
      </c>
      <c r="H939" s="206"/>
      <c r="I939" s="208" t="n">
        <f aca="false">I940</f>
        <v>20</v>
      </c>
      <c r="J939" s="208" t="n">
        <f aca="false">J940</f>
        <v>20</v>
      </c>
      <c r="K939" s="208" t="n">
        <f aca="false">K940</f>
        <v>20</v>
      </c>
    </row>
    <row r="940" customFormat="false" ht="12.75" hidden="false" customHeight="true" outlineLevel="0" collapsed="false">
      <c r="B940" s="246" t="s">
        <v>290</v>
      </c>
      <c r="C940" s="336"/>
      <c r="D940" s="206" t="s">
        <v>225</v>
      </c>
      <c r="E940" s="206" t="s">
        <v>233</v>
      </c>
      <c r="F940" s="338" t="s">
        <v>524</v>
      </c>
      <c r="G940" s="206" t="s">
        <v>291</v>
      </c>
      <c r="H940" s="206"/>
      <c r="I940" s="208" t="n">
        <f aca="false">I941</f>
        <v>20</v>
      </c>
      <c r="J940" s="208" t="n">
        <f aca="false">J941</f>
        <v>20</v>
      </c>
      <c r="K940" s="208" t="n">
        <f aca="false">K941</f>
        <v>20</v>
      </c>
    </row>
    <row r="941" customFormat="false" ht="12.75" hidden="false" customHeight="true" outlineLevel="0" collapsed="false">
      <c r="B941" s="247" t="s">
        <v>272</v>
      </c>
      <c r="C941" s="336"/>
      <c r="D941" s="206" t="s">
        <v>225</v>
      </c>
      <c r="E941" s="206" t="s">
        <v>233</v>
      </c>
      <c r="F941" s="338" t="s">
        <v>524</v>
      </c>
      <c r="G941" s="206" t="s">
        <v>291</v>
      </c>
      <c r="H941" s="206" t="n">
        <v>2</v>
      </c>
      <c r="I941" s="208" t="n">
        <v>20</v>
      </c>
      <c r="J941" s="208" t="n">
        <v>20</v>
      </c>
      <c r="K941" s="208" t="n">
        <v>20</v>
      </c>
    </row>
    <row r="942" customFormat="false" ht="14.65" hidden="false" customHeight="true" outlineLevel="0" collapsed="false">
      <c r="B942" s="348" t="s">
        <v>234</v>
      </c>
      <c r="C942" s="329"/>
      <c r="D942" s="334" t="s">
        <v>225</v>
      </c>
      <c r="E942" s="334" t="s">
        <v>235</v>
      </c>
      <c r="F942" s="338"/>
      <c r="G942" s="207"/>
      <c r="H942" s="207"/>
      <c r="I942" s="208" t="n">
        <f aca="false">I943+I955</f>
        <v>5005.9</v>
      </c>
      <c r="J942" s="208" t="n">
        <f aca="false">J943+J955</f>
        <v>3853</v>
      </c>
      <c r="K942" s="208" t="n">
        <f aca="false">K943+K955</f>
        <v>4253</v>
      </c>
    </row>
    <row r="943" customFormat="false" ht="12.75" hidden="false" customHeight="true" outlineLevel="0" collapsed="false">
      <c r="B943" s="450" t="s">
        <v>514</v>
      </c>
      <c r="C943" s="336"/>
      <c r="D943" s="206" t="s">
        <v>225</v>
      </c>
      <c r="E943" s="206" t="s">
        <v>235</v>
      </c>
      <c r="F943" s="338" t="s">
        <v>443</v>
      </c>
      <c r="G943" s="207"/>
      <c r="H943" s="207"/>
      <c r="I943" s="208" t="n">
        <f aca="false">I944</f>
        <v>1456.9</v>
      </c>
      <c r="J943" s="208" t="n">
        <f aca="false">J944</f>
        <v>1213.6</v>
      </c>
      <c r="K943" s="208" t="n">
        <f aca="false">K944</f>
        <v>1413.6</v>
      </c>
    </row>
    <row r="944" customFormat="false" ht="14.65" hidden="false" customHeight="true" outlineLevel="0" collapsed="false">
      <c r="B944" s="453" t="s">
        <v>456</v>
      </c>
      <c r="C944" s="336"/>
      <c r="D944" s="206" t="s">
        <v>225</v>
      </c>
      <c r="E944" s="206" t="s">
        <v>235</v>
      </c>
      <c r="F944" s="338" t="s">
        <v>525</v>
      </c>
      <c r="G944" s="207"/>
      <c r="H944" s="207"/>
      <c r="I944" s="208" t="n">
        <f aca="false">I945</f>
        <v>1456.9</v>
      </c>
      <c r="J944" s="208" t="n">
        <f aca="false">J945</f>
        <v>1213.6</v>
      </c>
      <c r="K944" s="208" t="n">
        <f aca="false">K945</f>
        <v>1413.6</v>
      </c>
    </row>
    <row r="945" customFormat="false" ht="26.45" hidden="false" customHeight="true" outlineLevel="0" collapsed="false">
      <c r="B945" s="339" t="s">
        <v>526</v>
      </c>
      <c r="C945" s="343"/>
      <c r="D945" s="206" t="s">
        <v>225</v>
      </c>
      <c r="E945" s="206" t="s">
        <v>235</v>
      </c>
      <c r="F945" s="338" t="s">
        <v>525</v>
      </c>
      <c r="G945" s="207"/>
      <c r="H945" s="207"/>
      <c r="I945" s="208" t="n">
        <f aca="false">I946+I949+I952</f>
        <v>1456.9</v>
      </c>
      <c r="J945" s="208" t="n">
        <f aca="false">J946+J949+J952</f>
        <v>1213.6</v>
      </c>
      <c r="K945" s="208" t="n">
        <f aca="false">K946+K949+K952</f>
        <v>1413.6</v>
      </c>
    </row>
    <row r="946" customFormat="false" ht="40.9" hidden="false" customHeight="true" outlineLevel="0" collapsed="false">
      <c r="B946" s="339" t="s">
        <v>280</v>
      </c>
      <c r="C946" s="336"/>
      <c r="D946" s="206" t="s">
        <v>225</v>
      </c>
      <c r="E946" s="206" t="s">
        <v>235</v>
      </c>
      <c r="F946" s="338" t="s">
        <v>525</v>
      </c>
      <c r="G946" s="206" t="s">
        <v>281</v>
      </c>
      <c r="H946" s="207"/>
      <c r="I946" s="208" t="n">
        <f aca="false">I947</f>
        <v>1254.8</v>
      </c>
      <c r="J946" s="208" t="n">
        <f aca="false">J947</f>
        <v>1021.5</v>
      </c>
      <c r="K946" s="208" t="n">
        <f aca="false">K947</f>
        <v>1221.5</v>
      </c>
    </row>
    <row r="947" customFormat="false" ht="14.65" hidden="false" customHeight="true" outlineLevel="0" collapsed="false">
      <c r="B947" s="247" t="s">
        <v>282</v>
      </c>
      <c r="C947" s="336"/>
      <c r="D947" s="206" t="s">
        <v>225</v>
      </c>
      <c r="E947" s="206" t="s">
        <v>235</v>
      </c>
      <c r="F947" s="338" t="s">
        <v>525</v>
      </c>
      <c r="G947" s="206" t="s">
        <v>283</v>
      </c>
      <c r="H947" s="207"/>
      <c r="I947" s="208" t="n">
        <f aca="false">I948</f>
        <v>1254.8</v>
      </c>
      <c r="J947" s="208" t="n">
        <f aca="false">J948</f>
        <v>1021.5</v>
      </c>
      <c r="K947" s="208" t="n">
        <f aca="false">K948</f>
        <v>1221.5</v>
      </c>
    </row>
    <row r="948" customFormat="false" ht="14.65" hidden="false" customHeight="true" outlineLevel="0" collapsed="false">
      <c r="B948" s="247" t="s">
        <v>272</v>
      </c>
      <c r="C948" s="343"/>
      <c r="D948" s="206" t="s">
        <v>225</v>
      </c>
      <c r="E948" s="206" t="s">
        <v>235</v>
      </c>
      <c r="F948" s="338" t="s">
        <v>525</v>
      </c>
      <c r="G948" s="206" t="s">
        <v>283</v>
      </c>
      <c r="H948" s="207" t="n">
        <v>2</v>
      </c>
      <c r="I948" s="208" t="n">
        <v>1254.8</v>
      </c>
      <c r="J948" s="208" t="n">
        <v>1021.5</v>
      </c>
      <c r="K948" s="208" t="n">
        <v>1221.5</v>
      </c>
      <c r="L948" s="299" t="n">
        <v>29</v>
      </c>
    </row>
    <row r="949" customFormat="false" ht="14.65" hidden="false" customHeight="true" outlineLevel="0" collapsed="false">
      <c r="B949" s="246" t="s">
        <v>288</v>
      </c>
      <c r="C949" s="329"/>
      <c r="D949" s="206" t="s">
        <v>225</v>
      </c>
      <c r="E949" s="206" t="s">
        <v>235</v>
      </c>
      <c r="F949" s="338" t="s">
        <v>525</v>
      </c>
      <c r="G949" s="206" t="s">
        <v>289</v>
      </c>
      <c r="H949" s="207"/>
      <c r="I949" s="208" t="n">
        <f aca="false">I950</f>
        <v>192.1</v>
      </c>
      <c r="J949" s="208" t="n">
        <f aca="false">J950</f>
        <v>192.1</v>
      </c>
      <c r="K949" s="208" t="n">
        <f aca="false">K950</f>
        <v>192.1</v>
      </c>
    </row>
    <row r="950" customFormat="false" ht="12.75" hidden="false" customHeight="true" outlineLevel="0" collapsed="false">
      <c r="B950" s="246" t="s">
        <v>290</v>
      </c>
      <c r="C950" s="336"/>
      <c r="D950" s="206" t="s">
        <v>225</v>
      </c>
      <c r="E950" s="206" t="s">
        <v>235</v>
      </c>
      <c r="F950" s="338" t="s">
        <v>525</v>
      </c>
      <c r="G950" s="206" t="s">
        <v>291</v>
      </c>
      <c r="H950" s="207"/>
      <c r="I950" s="208" t="n">
        <f aca="false">I951</f>
        <v>192.1</v>
      </c>
      <c r="J950" s="208" t="n">
        <f aca="false">J951</f>
        <v>192.1</v>
      </c>
      <c r="K950" s="208" t="n">
        <f aca="false">K951</f>
        <v>192.1</v>
      </c>
    </row>
    <row r="951" customFormat="false" ht="12.75" hidden="false" customHeight="true" outlineLevel="0" collapsed="false">
      <c r="B951" s="247" t="s">
        <v>272</v>
      </c>
      <c r="C951" s="336"/>
      <c r="D951" s="206" t="s">
        <v>225</v>
      </c>
      <c r="E951" s="206" t="s">
        <v>235</v>
      </c>
      <c r="F951" s="338" t="s">
        <v>525</v>
      </c>
      <c r="G951" s="206" t="s">
        <v>291</v>
      </c>
      <c r="H951" s="207" t="n">
        <v>2</v>
      </c>
      <c r="I951" s="208" t="n">
        <v>192.1</v>
      </c>
      <c r="J951" s="208" t="n">
        <v>192.1</v>
      </c>
      <c r="K951" s="208" t="n">
        <v>192.1</v>
      </c>
    </row>
    <row r="952" customFormat="false" ht="14.65" hidden="false" customHeight="true" outlineLevel="0" collapsed="false">
      <c r="B952" s="246" t="s">
        <v>292</v>
      </c>
      <c r="C952" s="343"/>
      <c r="D952" s="206" t="s">
        <v>225</v>
      </c>
      <c r="E952" s="206" t="s">
        <v>235</v>
      </c>
      <c r="F952" s="338" t="s">
        <v>525</v>
      </c>
      <c r="G952" s="206" t="s">
        <v>293</v>
      </c>
      <c r="H952" s="207"/>
      <c r="I952" s="208" t="n">
        <f aca="false">I953</f>
        <v>10</v>
      </c>
      <c r="J952" s="208" t="n">
        <f aca="false">J953</f>
        <v>0</v>
      </c>
      <c r="K952" s="208" t="n">
        <f aca="false">K953</f>
        <v>0</v>
      </c>
    </row>
    <row r="953" customFormat="false" ht="12.75" hidden="false" customHeight="true" outlineLevel="0" collapsed="false">
      <c r="B953" s="246" t="s">
        <v>294</v>
      </c>
      <c r="C953" s="343"/>
      <c r="D953" s="206" t="s">
        <v>225</v>
      </c>
      <c r="E953" s="206" t="s">
        <v>235</v>
      </c>
      <c r="F953" s="338" t="s">
        <v>525</v>
      </c>
      <c r="G953" s="206" t="s">
        <v>295</v>
      </c>
      <c r="H953" s="207"/>
      <c r="I953" s="208" t="n">
        <f aca="false">I954</f>
        <v>10</v>
      </c>
      <c r="J953" s="208" t="n">
        <f aca="false">J954</f>
        <v>0</v>
      </c>
      <c r="K953" s="208" t="n">
        <f aca="false">K954</f>
        <v>0</v>
      </c>
    </row>
    <row r="954" customFormat="false" ht="14.65" hidden="false" customHeight="true" outlineLevel="0" collapsed="false">
      <c r="B954" s="247" t="s">
        <v>272</v>
      </c>
      <c r="C954" s="343"/>
      <c r="D954" s="206" t="s">
        <v>225</v>
      </c>
      <c r="E954" s="206" t="s">
        <v>235</v>
      </c>
      <c r="F954" s="338" t="s">
        <v>525</v>
      </c>
      <c r="G954" s="206" t="s">
        <v>295</v>
      </c>
      <c r="H954" s="207" t="n">
        <v>2</v>
      </c>
      <c r="I954" s="208" t="n">
        <v>10</v>
      </c>
      <c r="J954" s="208"/>
      <c r="K954" s="208"/>
    </row>
    <row r="955" customFormat="false" ht="14.65" hidden="false" customHeight="true" outlineLevel="0" collapsed="false">
      <c r="B955" s="247" t="s">
        <v>276</v>
      </c>
      <c r="C955" s="329"/>
      <c r="D955" s="206" t="s">
        <v>225</v>
      </c>
      <c r="E955" s="206" t="s">
        <v>235</v>
      </c>
      <c r="F955" s="206" t="s">
        <v>277</v>
      </c>
      <c r="G955" s="206"/>
      <c r="H955" s="207"/>
      <c r="I955" s="208" t="n">
        <f aca="false">I956+I966</f>
        <v>3549</v>
      </c>
      <c r="J955" s="208" t="n">
        <f aca="false">J956</f>
        <v>2639.4</v>
      </c>
      <c r="K955" s="208" t="n">
        <f aca="false">K956</f>
        <v>2839.4</v>
      </c>
    </row>
    <row r="956" customFormat="false" ht="12.75" hidden="false" customHeight="true" outlineLevel="0" collapsed="false">
      <c r="B956" s="337" t="s">
        <v>302</v>
      </c>
      <c r="C956" s="336"/>
      <c r="D956" s="206" t="s">
        <v>225</v>
      </c>
      <c r="E956" s="206" t="s">
        <v>235</v>
      </c>
      <c r="F956" s="338" t="s">
        <v>303</v>
      </c>
      <c r="G956" s="206"/>
      <c r="H956" s="207"/>
      <c r="I956" s="208" t="n">
        <f aca="false">I957+I960+I963</f>
        <v>3460.1</v>
      </c>
      <c r="J956" s="208" t="n">
        <f aca="false">J957+J960+J963</f>
        <v>2639.4</v>
      </c>
      <c r="K956" s="208" t="n">
        <f aca="false">K957+K960+K963</f>
        <v>2839.4</v>
      </c>
    </row>
    <row r="957" customFormat="false" ht="40.9" hidden="false" customHeight="true" outlineLevel="0" collapsed="false">
      <c r="B957" s="339" t="s">
        <v>280</v>
      </c>
      <c r="C957" s="336"/>
      <c r="D957" s="206" t="s">
        <v>225</v>
      </c>
      <c r="E957" s="206" t="s">
        <v>235</v>
      </c>
      <c r="F957" s="338" t="s">
        <v>303</v>
      </c>
      <c r="G957" s="206" t="s">
        <v>281</v>
      </c>
      <c r="H957" s="207"/>
      <c r="I957" s="208" t="n">
        <f aca="false">I958</f>
        <v>3084</v>
      </c>
      <c r="J957" s="208" t="n">
        <f aca="false">J958</f>
        <v>2511.3</v>
      </c>
      <c r="K957" s="208" t="n">
        <f aca="false">K958</f>
        <v>2711.3</v>
      </c>
    </row>
    <row r="958" customFormat="false" ht="14.65" hidden="false" customHeight="true" outlineLevel="0" collapsed="false">
      <c r="B958" s="247" t="s">
        <v>282</v>
      </c>
      <c r="C958" s="343"/>
      <c r="D958" s="206" t="s">
        <v>225</v>
      </c>
      <c r="E958" s="206" t="s">
        <v>235</v>
      </c>
      <c r="F958" s="338" t="s">
        <v>303</v>
      </c>
      <c r="G958" s="206" t="s">
        <v>283</v>
      </c>
      <c r="H958" s="207"/>
      <c r="I958" s="208" t="n">
        <f aca="false">I959</f>
        <v>3084</v>
      </c>
      <c r="J958" s="208" t="n">
        <f aca="false">J959</f>
        <v>2511.3</v>
      </c>
      <c r="K958" s="208" t="n">
        <f aca="false">K959</f>
        <v>2711.3</v>
      </c>
    </row>
    <row r="959" customFormat="false" ht="12.75" hidden="false" customHeight="true" outlineLevel="0" collapsed="false">
      <c r="B959" s="247" t="s">
        <v>272</v>
      </c>
      <c r="C959" s="336"/>
      <c r="D959" s="206" t="s">
        <v>225</v>
      </c>
      <c r="E959" s="206" t="s">
        <v>235</v>
      </c>
      <c r="F959" s="338" t="s">
        <v>303</v>
      </c>
      <c r="G959" s="206" t="s">
        <v>283</v>
      </c>
      <c r="H959" s="207" t="n">
        <v>2</v>
      </c>
      <c r="I959" s="208" t="n">
        <v>3084</v>
      </c>
      <c r="J959" s="208" t="n">
        <v>2511.3</v>
      </c>
      <c r="K959" s="208" t="n">
        <v>2711.3</v>
      </c>
      <c r="L959" s="299" t="n">
        <v>70.5</v>
      </c>
    </row>
    <row r="960" customFormat="false" ht="12.75" hidden="false" customHeight="true" outlineLevel="0" collapsed="false">
      <c r="B960" s="246" t="s">
        <v>288</v>
      </c>
      <c r="C960" s="347"/>
      <c r="D960" s="206" t="s">
        <v>225</v>
      </c>
      <c r="E960" s="206" t="s">
        <v>235</v>
      </c>
      <c r="F960" s="338" t="s">
        <v>303</v>
      </c>
      <c r="G960" s="206" t="s">
        <v>289</v>
      </c>
      <c r="H960" s="207"/>
      <c r="I960" s="208" t="n">
        <f aca="false">I961</f>
        <v>366.1</v>
      </c>
      <c r="J960" s="208" t="n">
        <f aca="false">J961</f>
        <v>128.1</v>
      </c>
      <c r="K960" s="208" t="n">
        <f aca="false">K961</f>
        <v>128.1</v>
      </c>
    </row>
    <row r="961" customFormat="false" ht="12.75" hidden="false" customHeight="true" outlineLevel="0" collapsed="false">
      <c r="B961" s="246" t="s">
        <v>290</v>
      </c>
      <c r="C961" s="336"/>
      <c r="D961" s="206" t="s">
        <v>225</v>
      </c>
      <c r="E961" s="206" t="s">
        <v>235</v>
      </c>
      <c r="F961" s="338" t="s">
        <v>303</v>
      </c>
      <c r="G961" s="206" t="s">
        <v>291</v>
      </c>
      <c r="H961" s="207"/>
      <c r="I961" s="208" t="n">
        <f aca="false">I962</f>
        <v>366.1</v>
      </c>
      <c r="J961" s="208" t="n">
        <f aca="false">J962</f>
        <v>128.1</v>
      </c>
      <c r="K961" s="208" t="n">
        <f aca="false">K962</f>
        <v>128.1</v>
      </c>
    </row>
    <row r="962" customFormat="false" ht="14.65" hidden="false" customHeight="true" outlineLevel="0" collapsed="false">
      <c r="B962" s="247" t="s">
        <v>272</v>
      </c>
      <c r="C962" s="336"/>
      <c r="D962" s="206" t="s">
        <v>225</v>
      </c>
      <c r="E962" s="206" t="s">
        <v>235</v>
      </c>
      <c r="F962" s="338" t="s">
        <v>303</v>
      </c>
      <c r="G962" s="206" t="s">
        <v>291</v>
      </c>
      <c r="H962" s="207" t="n">
        <v>2</v>
      </c>
      <c r="I962" s="208" t="n">
        <v>366.1</v>
      </c>
      <c r="J962" s="208" t="n">
        <v>128.1</v>
      </c>
      <c r="K962" s="208" t="n">
        <v>128.1</v>
      </c>
    </row>
    <row r="963" customFormat="false" ht="12.75" hidden="false" customHeight="true" outlineLevel="0" collapsed="false">
      <c r="B963" s="246" t="s">
        <v>292</v>
      </c>
      <c r="C963" s="336"/>
      <c r="D963" s="206" t="s">
        <v>225</v>
      </c>
      <c r="E963" s="206" t="s">
        <v>235</v>
      </c>
      <c r="F963" s="338" t="s">
        <v>303</v>
      </c>
      <c r="G963" s="206" t="s">
        <v>293</v>
      </c>
      <c r="H963" s="207"/>
      <c r="I963" s="208" t="n">
        <f aca="false">I964</f>
        <v>10</v>
      </c>
      <c r="J963" s="208" t="n">
        <f aca="false">J964</f>
        <v>0</v>
      </c>
      <c r="K963" s="208" t="n">
        <f aca="false">K964</f>
        <v>0</v>
      </c>
    </row>
    <row r="964" customFormat="false" ht="14.65" hidden="false" customHeight="true" outlineLevel="0" collapsed="false">
      <c r="B964" s="246" t="s">
        <v>294</v>
      </c>
      <c r="C964" s="336"/>
      <c r="D964" s="206" t="s">
        <v>225</v>
      </c>
      <c r="E964" s="206" t="s">
        <v>235</v>
      </c>
      <c r="F964" s="338" t="s">
        <v>303</v>
      </c>
      <c r="G964" s="206" t="s">
        <v>295</v>
      </c>
      <c r="H964" s="207"/>
      <c r="I964" s="208" t="n">
        <f aca="false">I965</f>
        <v>10</v>
      </c>
      <c r="J964" s="208" t="n">
        <f aca="false">J965</f>
        <v>0</v>
      </c>
      <c r="K964" s="208" t="n">
        <f aca="false">K965</f>
        <v>0</v>
      </c>
    </row>
    <row r="965" customFormat="false" ht="12.75" hidden="false" customHeight="true" outlineLevel="0" collapsed="false">
      <c r="B965" s="247" t="s">
        <v>272</v>
      </c>
      <c r="C965" s="329"/>
      <c r="D965" s="206" t="s">
        <v>225</v>
      </c>
      <c r="E965" s="206" t="s">
        <v>235</v>
      </c>
      <c r="F965" s="338" t="s">
        <v>303</v>
      </c>
      <c r="G965" s="206" t="s">
        <v>295</v>
      </c>
      <c r="H965" s="207" t="n">
        <v>2</v>
      </c>
      <c r="I965" s="208" t="n">
        <v>10</v>
      </c>
      <c r="J965" s="208"/>
      <c r="K965" s="208"/>
    </row>
    <row r="966" customFormat="false" ht="42.2" hidden="false" customHeight="true" outlineLevel="0" collapsed="false">
      <c r="B966" s="454" t="s">
        <v>284</v>
      </c>
      <c r="C966" s="329"/>
      <c r="D966" s="206" t="s">
        <v>225</v>
      </c>
      <c r="E966" s="206" t="s">
        <v>235</v>
      </c>
      <c r="F966" s="338" t="s">
        <v>285</v>
      </c>
      <c r="G966" s="206" t="s">
        <v>281</v>
      </c>
      <c r="H966" s="206"/>
      <c r="I966" s="208" t="n">
        <f aca="false">I968</f>
        <v>88.9</v>
      </c>
      <c r="J966" s="208" t="n">
        <f aca="false">J968</f>
        <v>0</v>
      </c>
      <c r="K966" s="208" t="n">
        <f aca="false">K968</f>
        <v>0</v>
      </c>
    </row>
    <row r="967" customFormat="false" ht="15.75" hidden="false" customHeight="true" outlineLevel="0" collapsed="false">
      <c r="B967" s="247" t="s">
        <v>282</v>
      </c>
      <c r="C967" s="336"/>
      <c r="D967" s="206" t="s">
        <v>225</v>
      </c>
      <c r="E967" s="206" t="s">
        <v>235</v>
      </c>
      <c r="F967" s="338" t="s">
        <v>285</v>
      </c>
      <c r="G967" s="206" t="s">
        <v>283</v>
      </c>
      <c r="H967" s="206"/>
      <c r="I967" s="208" t="n">
        <f aca="false">I968</f>
        <v>88.9</v>
      </c>
      <c r="J967" s="208" t="n">
        <f aca="false">J968</f>
        <v>0</v>
      </c>
      <c r="K967" s="208" t="n">
        <f aca="false">K968</f>
        <v>0</v>
      </c>
    </row>
    <row r="968" customFormat="false" ht="17.65" hidden="false" customHeight="true" outlineLevel="0" collapsed="false">
      <c r="B968" s="247" t="s">
        <v>273</v>
      </c>
      <c r="C968" s="336"/>
      <c r="D968" s="206" t="s">
        <v>225</v>
      </c>
      <c r="E968" s="206" t="s">
        <v>235</v>
      </c>
      <c r="F968" s="338" t="s">
        <v>285</v>
      </c>
      <c r="G968" s="206" t="s">
        <v>283</v>
      </c>
      <c r="H968" s="206" t="s">
        <v>328</v>
      </c>
      <c r="I968" s="208" t="n">
        <v>88.9</v>
      </c>
      <c r="J968" s="208"/>
      <c r="K968" s="208"/>
    </row>
    <row r="969" customFormat="false" ht="12.75" hidden="false" customHeight="true" outlineLevel="0" collapsed="false">
      <c r="B969" s="325" t="s">
        <v>242</v>
      </c>
      <c r="C969" s="336"/>
      <c r="D969" s="331" t="s">
        <v>243</v>
      </c>
      <c r="E969" s="331"/>
      <c r="F969" s="331"/>
      <c r="G969" s="331"/>
      <c r="H969" s="331"/>
      <c r="I969" s="324" t="n">
        <f aca="false">I970+I975</f>
        <v>497.3</v>
      </c>
      <c r="J969" s="324" t="n">
        <f aca="false">J970+J975</f>
        <v>566.6</v>
      </c>
      <c r="K969" s="324" t="n">
        <f aca="false">K970+K975</f>
        <v>539.6</v>
      </c>
    </row>
    <row r="970" customFormat="false" ht="12.75" hidden="false" customHeight="true" outlineLevel="0" collapsed="false">
      <c r="B970" s="348" t="s">
        <v>246</v>
      </c>
      <c r="C970" s="336"/>
      <c r="D970" s="334" t="s">
        <v>243</v>
      </c>
      <c r="E970" s="334" t="s">
        <v>247</v>
      </c>
      <c r="F970" s="338"/>
      <c r="G970" s="206"/>
      <c r="H970" s="206"/>
      <c r="I970" s="208" t="n">
        <f aca="false">I971</f>
        <v>30</v>
      </c>
      <c r="J970" s="208" t="n">
        <f aca="false">J971</f>
        <v>30</v>
      </c>
      <c r="K970" s="208" t="n">
        <f aca="false">K971</f>
        <v>30</v>
      </c>
    </row>
    <row r="971" customFormat="false" ht="18" hidden="false" customHeight="true" outlineLevel="0" collapsed="false">
      <c r="B971" s="246" t="s">
        <v>631</v>
      </c>
      <c r="C971" s="336"/>
      <c r="D971" s="206" t="s">
        <v>243</v>
      </c>
      <c r="E971" s="206" t="s">
        <v>247</v>
      </c>
      <c r="F971" s="338" t="s">
        <v>277</v>
      </c>
      <c r="G971" s="206"/>
      <c r="H971" s="206"/>
      <c r="I971" s="208" t="n">
        <f aca="false">I972</f>
        <v>30</v>
      </c>
      <c r="J971" s="208" t="n">
        <f aca="false">J972</f>
        <v>30</v>
      </c>
      <c r="K971" s="208" t="n">
        <f aca="false">K972</f>
        <v>30</v>
      </c>
    </row>
    <row r="972" customFormat="false" ht="12.75" hidden="false" customHeight="true" outlineLevel="0" collapsed="false">
      <c r="B972" s="247" t="s">
        <v>318</v>
      </c>
      <c r="C972" s="336"/>
      <c r="D972" s="206" t="s">
        <v>243</v>
      </c>
      <c r="E972" s="206" t="s">
        <v>247</v>
      </c>
      <c r="F972" s="338" t="s">
        <v>554</v>
      </c>
      <c r="G972" s="206" t="s">
        <v>317</v>
      </c>
      <c r="H972" s="206"/>
      <c r="I972" s="208" t="n">
        <f aca="false">I973</f>
        <v>30</v>
      </c>
      <c r="J972" s="208" t="n">
        <f aca="false">J973</f>
        <v>30</v>
      </c>
      <c r="K972" s="208" t="n">
        <f aca="false">K973</f>
        <v>30</v>
      </c>
    </row>
    <row r="973" customFormat="false" ht="14.65" hidden="false" customHeight="true" outlineLevel="0" collapsed="false">
      <c r="B973" s="247" t="s">
        <v>320</v>
      </c>
      <c r="C973" s="336"/>
      <c r="D973" s="206" t="s">
        <v>243</v>
      </c>
      <c r="E973" s="206" t="s">
        <v>247</v>
      </c>
      <c r="F973" s="338" t="s">
        <v>554</v>
      </c>
      <c r="G973" s="206" t="s">
        <v>319</v>
      </c>
      <c r="H973" s="206"/>
      <c r="I973" s="208" t="n">
        <f aca="false">I974</f>
        <v>30</v>
      </c>
      <c r="J973" s="208" t="n">
        <f aca="false">J974</f>
        <v>30</v>
      </c>
      <c r="K973" s="208" t="n">
        <f aca="false">K974</f>
        <v>30</v>
      </c>
    </row>
    <row r="974" customFormat="false" ht="12.75" hidden="false" customHeight="true" outlineLevel="0" collapsed="false">
      <c r="B974" s="247" t="s">
        <v>272</v>
      </c>
      <c r="C974" s="336"/>
      <c r="D974" s="206" t="s">
        <v>243</v>
      </c>
      <c r="E974" s="206" t="s">
        <v>247</v>
      </c>
      <c r="F974" s="338" t="s">
        <v>554</v>
      </c>
      <c r="G974" s="206" t="s">
        <v>319</v>
      </c>
      <c r="H974" s="206" t="n">
        <v>2</v>
      </c>
      <c r="I974" s="208" t="n">
        <v>30</v>
      </c>
      <c r="J974" s="208" t="n">
        <v>30</v>
      </c>
      <c r="K974" s="208" t="n">
        <v>30</v>
      </c>
    </row>
    <row r="975" customFormat="false" ht="12.75" hidden="false" customHeight="true" outlineLevel="0" collapsed="false">
      <c r="B975" s="348" t="s">
        <v>248</v>
      </c>
      <c r="C975" s="336"/>
      <c r="D975" s="334" t="s">
        <v>243</v>
      </c>
      <c r="E975" s="334" t="s">
        <v>249</v>
      </c>
      <c r="F975" s="338"/>
      <c r="G975" s="206"/>
      <c r="H975" s="206"/>
      <c r="I975" s="208" t="n">
        <f aca="false">I976+I983</f>
        <v>467.3</v>
      </c>
      <c r="J975" s="208" t="n">
        <f aca="false">J976+J983</f>
        <v>536.6</v>
      </c>
      <c r="K975" s="208" t="n">
        <f aca="false">K976+K983</f>
        <v>509.6</v>
      </c>
    </row>
    <row r="976" customFormat="false" ht="15.75" hidden="true" customHeight="true" outlineLevel="0" collapsed="false">
      <c r="B976" s="321" t="s">
        <v>622</v>
      </c>
      <c r="C976" s="336"/>
      <c r="D976" s="207" t="n">
        <v>1000</v>
      </c>
      <c r="E976" s="207" t="n">
        <v>1004</v>
      </c>
      <c r="F976" s="338" t="s">
        <v>565</v>
      </c>
      <c r="G976" s="206"/>
      <c r="H976" s="206"/>
      <c r="I976" s="208" t="n">
        <f aca="false">I977</f>
        <v>0</v>
      </c>
      <c r="J976" s="208" t="n">
        <f aca="false">J977</f>
        <v>0</v>
      </c>
      <c r="K976" s="208" t="n">
        <f aca="false">K977</f>
        <v>0</v>
      </c>
    </row>
    <row r="977" customFormat="false" ht="28.35" hidden="true" customHeight="true" outlineLevel="0" collapsed="false">
      <c r="B977" s="377" t="s">
        <v>566</v>
      </c>
      <c r="C977" s="336"/>
      <c r="D977" s="207" t="n">
        <v>1000</v>
      </c>
      <c r="E977" s="207" t="n">
        <v>1004</v>
      </c>
      <c r="F977" s="350" t="s">
        <v>565</v>
      </c>
      <c r="G977" s="206"/>
      <c r="H977" s="206"/>
      <c r="I977" s="208" t="n">
        <f aca="false">I978</f>
        <v>0</v>
      </c>
      <c r="J977" s="208" t="n">
        <f aca="false">J978</f>
        <v>0</v>
      </c>
      <c r="K977" s="208" t="n">
        <f aca="false">K978</f>
        <v>0</v>
      </c>
    </row>
    <row r="978" customFormat="false" ht="12.75" hidden="true" customHeight="true" outlineLevel="0" collapsed="false">
      <c r="B978" s="455" t="s">
        <v>567</v>
      </c>
      <c r="C978" s="336"/>
      <c r="D978" s="207" t="n">
        <v>1000</v>
      </c>
      <c r="E978" s="207" t="n">
        <v>1004</v>
      </c>
      <c r="F978" s="350" t="s">
        <v>568</v>
      </c>
      <c r="G978" s="206"/>
      <c r="H978" s="206"/>
      <c r="I978" s="208" t="n">
        <f aca="false">I979</f>
        <v>0</v>
      </c>
      <c r="J978" s="208" t="n">
        <f aca="false">J979</f>
        <v>0</v>
      </c>
      <c r="K978" s="208" t="n">
        <f aca="false">K979</f>
        <v>0</v>
      </c>
    </row>
    <row r="979" customFormat="false" ht="12.75" hidden="true" customHeight="true" outlineLevel="0" collapsed="false">
      <c r="B979" s="247" t="s">
        <v>318</v>
      </c>
      <c r="C979" s="336"/>
      <c r="D979" s="207" t="n">
        <v>1000</v>
      </c>
      <c r="E979" s="207" t="n">
        <v>1004</v>
      </c>
      <c r="F979" s="350" t="s">
        <v>568</v>
      </c>
      <c r="G979" s="206" t="s">
        <v>317</v>
      </c>
      <c r="H979" s="206"/>
      <c r="I979" s="208" t="n">
        <f aca="false">I980</f>
        <v>0</v>
      </c>
      <c r="J979" s="208" t="n">
        <f aca="false">J980</f>
        <v>0</v>
      </c>
      <c r="K979" s="208" t="n">
        <f aca="false">K980</f>
        <v>0</v>
      </c>
    </row>
    <row r="980" customFormat="false" ht="14.65" hidden="true" customHeight="true" outlineLevel="0" collapsed="false">
      <c r="B980" s="247" t="s">
        <v>320</v>
      </c>
      <c r="C980" s="336"/>
      <c r="D980" s="207" t="n">
        <v>1000</v>
      </c>
      <c r="E980" s="207" t="n">
        <v>1004</v>
      </c>
      <c r="F980" s="350" t="s">
        <v>568</v>
      </c>
      <c r="G980" s="206" t="s">
        <v>319</v>
      </c>
      <c r="H980" s="206"/>
      <c r="I980" s="208" t="n">
        <f aca="false">I981+I982</f>
        <v>0</v>
      </c>
      <c r="J980" s="208" t="n">
        <f aca="false">J981+J982</f>
        <v>0</v>
      </c>
      <c r="K980" s="208" t="n">
        <f aca="false">K981+K982</f>
        <v>0</v>
      </c>
    </row>
    <row r="981" customFormat="false" ht="12.75" hidden="true" customHeight="true" outlineLevel="0" collapsed="false">
      <c r="B981" s="247" t="s">
        <v>272</v>
      </c>
      <c r="C981" s="406"/>
      <c r="D981" s="207" t="n">
        <v>1000</v>
      </c>
      <c r="E981" s="207" t="n">
        <v>1004</v>
      </c>
      <c r="F981" s="350" t="s">
        <v>568</v>
      </c>
      <c r="G981" s="206" t="s">
        <v>319</v>
      </c>
      <c r="H981" s="206" t="s">
        <v>296</v>
      </c>
      <c r="I981" s="208"/>
      <c r="J981" s="208"/>
      <c r="K981" s="208"/>
    </row>
    <row r="982" customFormat="false" ht="12.75" hidden="true" customHeight="true" outlineLevel="0" collapsed="false">
      <c r="B982" s="247" t="s">
        <v>273</v>
      </c>
      <c r="C982" s="406"/>
      <c r="D982" s="207" t="n">
        <v>1000</v>
      </c>
      <c r="E982" s="207" t="n">
        <v>1004</v>
      </c>
      <c r="F982" s="350" t="s">
        <v>568</v>
      </c>
      <c r="G982" s="206" t="s">
        <v>319</v>
      </c>
      <c r="H982" s="206" t="s">
        <v>328</v>
      </c>
      <c r="I982" s="208"/>
      <c r="J982" s="208"/>
      <c r="K982" s="208"/>
    </row>
    <row r="983" customFormat="false" ht="40.9" hidden="false" customHeight="true" outlineLevel="0" collapsed="false">
      <c r="B983" s="346" t="s">
        <v>572</v>
      </c>
      <c r="C983" s="406"/>
      <c r="D983" s="207" t="n">
        <v>1000</v>
      </c>
      <c r="E983" s="207" t="n">
        <v>1004</v>
      </c>
      <c r="F983" s="338" t="s">
        <v>573</v>
      </c>
      <c r="G983" s="331"/>
      <c r="H983" s="331"/>
      <c r="I983" s="208" t="n">
        <f aca="false">I984</f>
        <v>467.3</v>
      </c>
      <c r="J983" s="208" t="n">
        <f aca="false">J984</f>
        <v>536.6</v>
      </c>
      <c r="K983" s="208" t="n">
        <f aca="false">K984</f>
        <v>509.6</v>
      </c>
    </row>
    <row r="984" customFormat="false" ht="12.75" hidden="false" customHeight="true" outlineLevel="0" collapsed="false">
      <c r="B984" s="247" t="s">
        <v>318</v>
      </c>
      <c r="C984" s="406"/>
      <c r="D984" s="207" t="n">
        <v>1000</v>
      </c>
      <c r="E984" s="207" t="n">
        <v>1004</v>
      </c>
      <c r="F984" s="338" t="s">
        <v>573</v>
      </c>
      <c r="G984" s="206" t="s">
        <v>317</v>
      </c>
      <c r="H984" s="331"/>
      <c r="I984" s="208" t="n">
        <f aca="false">I985</f>
        <v>467.3</v>
      </c>
      <c r="J984" s="208" t="n">
        <f aca="false">J985</f>
        <v>536.6</v>
      </c>
      <c r="K984" s="208" t="n">
        <f aca="false">K985</f>
        <v>509.6</v>
      </c>
    </row>
    <row r="985" customFormat="false" ht="12.75" hidden="false" customHeight="true" outlineLevel="0" collapsed="false">
      <c r="B985" s="247" t="s">
        <v>320</v>
      </c>
      <c r="C985" s="406"/>
      <c r="D985" s="207" t="n">
        <v>1000</v>
      </c>
      <c r="E985" s="207" t="n">
        <v>1004</v>
      </c>
      <c r="F985" s="338" t="s">
        <v>573</v>
      </c>
      <c r="G985" s="206" t="s">
        <v>319</v>
      </c>
      <c r="H985" s="331"/>
      <c r="I985" s="208" t="n">
        <f aca="false">I986</f>
        <v>467.3</v>
      </c>
      <c r="J985" s="208" t="n">
        <f aca="false">J986</f>
        <v>536.6</v>
      </c>
      <c r="K985" s="208" t="n">
        <f aca="false">K986</f>
        <v>509.6</v>
      </c>
    </row>
    <row r="986" customFormat="false" ht="12.75" hidden="false" customHeight="true" outlineLevel="0" collapsed="false">
      <c r="B986" s="247" t="s">
        <v>273</v>
      </c>
      <c r="C986" s="406"/>
      <c r="D986" s="207" t="n">
        <v>1000</v>
      </c>
      <c r="E986" s="207" t="n">
        <v>1004</v>
      </c>
      <c r="F986" s="338" t="s">
        <v>573</v>
      </c>
      <c r="G986" s="206" t="s">
        <v>319</v>
      </c>
      <c r="H986" s="206" t="n">
        <v>3</v>
      </c>
      <c r="I986" s="208" t="n">
        <v>467.3</v>
      </c>
      <c r="J986" s="208" t="n">
        <v>536.6</v>
      </c>
      <c r="K986" s="208" t="n">
        <v>509.6</v>
      </c>
      <c r="L986" s="299" t="n">
        <v>-120</v>
      </c>
    </row>
    <row r="987" customFormat="false" ht="12.75" hidden="false" customHeight="true" outlineLevel="0" collapsed="false">
      <c r="B987" s="348" t="s">
        <v>254</v>
      </c>
      <c r="C987" s="336"/>
      <c r="D987" s="334" t="s">
        <v>253</v>
      </c>
      <c r="E987" s="334" t="s">
        <v>255</v>
      </c>
      <c r="F987" s="331"/>
      <c r="G987" s="331"/>
      <c r="H987" s="331"/>
      <c r="I987" s="324" t="n">
        <f aca="false">I988</f>
        <v>352</v>
      </c>
      <c r="J987" s="324" t="n">
        <f aca="false">J988</f>
        <v>352</v>
      </c>
      <c r="K987" s="324" t="n">
        <f aca="false">K988</f>
        <v>352</v>
      </c>
    </row>
    <row r="988" customFormat="false" ht="26.45" hidden="false" customHeight="true" outlineLevel="0" collapsed="false">
      <c r="B988" s="363" t="s">
        <v>588</v>
      </c>
      <c r="C988" s="406"/>
      <c r="D988" s="206" t="s">
        <v>253</v>
      </c>
      <c r="E988" s="206" t="s">
        <v>255</v>
      </c>
      <c r="F988" s="338" t="s">
        <v>589</v>
      </c>
      <c r="G988" s="206"/>
      <c r="H988" s="206"/>
      <c r="I988" s="208" t="n">
        <f aca="false">I989</f>
        <v>352</v>
      </c>
      <c r="J988" s="208" t="n">
        <f aca="false">J989</f>
        <v>352</v>
      </c>
      <c r="K988" s="208" t="n">
        <f aca="false">K989</f>
        <v>352</v>
      </c>
    </row>
    <row r="989" customFormat="false" ht="12.75" hidden="false" customHeight="true" outlineLevel="0" collapsed="false">
      <c r="B989" s="247" t="s">
        <v>300</v>
      </c>
      <c r="C989" s="406"/>
      <c r="D989" s="206" t="s">
        <v>253</v>
      </c>
      <c r="E989" s="206" t="s">
        <v>255</v>
      </c>
      <c r="F989" s="338" t="s">
        <v>592</v>
      </c>
      <c r="G989" s="206"/>
      <c r="H989" s="206"/>
      <c r="I989" s="208" t="n">
        <f aca="false">I990+I996+I993</f>
        <v>352</v>
      </c>
      <c r="J989" s="208" t="n">
        <f aca="false">J990+J996</f>
        <v>352</v>
      </c>
      <c r="K989" s="208" t="n">
        <f aca="false">K990+K996</f>
        <v>352</v>
      </c>
    </row>
    <row r="990" customFormat="false" ht="12.75" hidden="false" customHeight="true" outlineLevel="0" collapsed="false">
      <c r="B990" s="246" t="s">
        <v>288</v>
      </c>
      <c r="C990" s="406"/>
      <c r="D990" s="206" t="s">
        <v>253</v>
      </c>
      <c r="E990" s="206" t="s">
        <v>255</v>
      </c>
      <c r="F990" s="338" t="s">
        <v>592</v>
      </c>
      <c r="G990" s="206" t="s">
        <v>289</v>
      </c>
      <c r="H990" s="206"/>
      <c r="I990" s="208" t="n">
        <f aca="false">I991</f>
        <v>327</v>
      </c>
      <c r="J990" s="208" t="n">
        <f aca="false">J991</f>
        <v>327</v>
      </c>
      <c r="K990" s="208" t="n">
        <f aca="false">K991</f>
        <v>327</v>
      </c>
    </row>
    <row r="991" customFormat="false" ht="12.75" hidden="false" customHeight="true" outlineLevel="0" collapsed="false">
      <c r="B991" s="246" t="s">
        <v>290</v>
      </c>
      <c r="C991" s="406"/>
      <c r="D991" s="206" t="s">
        <v>253</v>
      </c>
      <c r="E991" s="206" t="s">
        <v>255</v>
      </c>
      <c r="F991" s="338" t="s">
        <v>592</v>
      </c>
      <c r="G991" s="206" t="s">
        <v>291</v>
      </c>
      <c r="H991" s="206"/>
      <c r="I991" s="208" t="n">
        <f aca="false">I992</f>
        <v>327</v>
      </c>
      <c r="J991" s="208" t="n">
        <f aca="false">J992</f>
        <v>327</v>
      </c>
      <c r="K991" s="208" t="n">
        <f aca="false">K992</f>
        <v>327</v>
      </c>
    </row>
    <row r="992" customFormat="false" ht="12.75" hidden="false" customHeight="true" outlineLevel="0" collapsed="false">
      <c r="B992" s="340" t="s">
        <v>272</v>
      </c>
      <c r="C992" s="406"/>
      <c r="D992" s="206" t="s">
        <v>253</v>
      </c>
      <c r="E992" s="206" t="s">
        <v>255</v>
      </c>
      <c r="F992" s="338" t="s">
        <v>592</v>
      </c>
      <c r="G992" s="206" t="s">
        <v>291</v>
      </c>
      <c r="H992" s="206" t="s">
        <v>296</v>
      </c>
      <c r="I992" s="208" t="n">
        <v>327</v>
      </c>
      <c r="J992" s="208" t="n">
        <v>327</v>
      </c>
      <c r="K992" s="208" t="n">
        <v>327</v>
      </c>
    </row>
    <row r="993" customFormat="false" ht="12.75" hidden="true" customHeight="true" outlineLevel="0" collapsed="false">
      <c r="B993" s="247" t="s">
        <v>318</v>
      </c>
      <c r="C993" s="406"/>
      <c r="D993" s="206" t="s">
        <v>253</v>
      </c>
      <c r="E993" s="206" t="s">
        <v>255</v>
      </c>
      <c r="F993" s="338" t="s">
        <v>592</v>
      </c>
      <c r="G993" s="206" t="s">
        <v>317</v>
      </c>
      <c r="H993" s="206"/>
      <c r="I993" s="208" t="n">
        <f aca="false">I994</f>
        <v>0</v>
      </c>
      <c r="J993" s="208" t="n">
        <f aca="false">J994</f>
        <v>0</v>
      </c>
      <c r="K993" s="208" t="n">
        <f aca="false">K994</f>
        <v>0</v>
      </c>
    </row>
    <row r="994" customFormat="false" ht="12.75" hidden="true" customHeight="true" outlineLevel="0" collapsed="false">
      <c r="B994" s="340" t="s">
        <v>593</v>
      </c>
      <c r="C994" s="406"/>
      <c r="D994" s="206" t="s">
        <v>253</v>
      </c>
      <c r="E994" s="206" t="s">
        <v>255</v>
      </c>
      <c r="F994" s="338" t="s">
        <v>592</v>
      </c>
      <c r="G994" s="206" t="s">
        <v>594</v>
      </c>
      <c r="H994" s="206"/>
      <c r="I994" s="208" t="n">
        <f aca="false">I995</f>
        <v>0</v>
      </c>
      <c r="J994" s="208" t="n">
        <f aca="false">J995</f>
        <v>0</v>
      </c>
      <c r="K994" s="208" t="n">
        <f aca="false">K995</f>
        <v>0</v>
      </c>
    </row>
    <row r="995" customFormat="false" ht="12.75" hidden="true" customHeight="true" outlineLevel="0" collapsed="false">
      <c r="B995" s="340" t="s">
        <v>593</v>
      </c>
      <c r="C995" s="406"/>
      <c r="D995" s="206" t="s">
        <v>253</v>
      </c>
      <c r="E995" s="206" t="s">
        <v>255</v>
      </c>
      <c r="F995" s="338" t="s">
        <v>592</v>
      </c>
      <c r="G995" s="206" t="s">
        <v>594</v>
      </c>
      <c r="H995" s="206" t="s">
        <v>296</v>
      </c>
      <c r="I995" s="208"/>
      <c r="J995" s="208"/>
      <c r="K995" s="208"/>
    </row>
    <row r="996" customFormat="false" ht="12.75" hidden="false" customHeight="true" outlineLevel="0" collapsed="false">
      <c r="B996" s="372" t="s">
        <v>292</v>
      </c>
      <c r="C996" s="406"/>
      <c r="D996" s="206" t="s">
        <v>253</v>
      </c>
      <c r="E996" s="206" t="s">
        <v>255</v>
      </c>
      <c r="F996" s="338" t="s">
        <v>592</v>
      </c>
      <c r="G996" s="206" t="s">
        <v>293</v>
      </c>
      <c r="H996" s="206"/>
      <c r="I996" s="208" t="n">
        <f aca="false">I997</f>
        <v>25</v>
      </c>
      <c r="J996" s="208" t="n">
        <f aca="false">J997</f>
        <v>25</v>
      </c>
      <c r="K996" s="208" t="n">
        <f aca="false">K997</f>
        <v>25</v>
      </c>
    </row>
    <row r="997" customFormat="false" ht="12.75" hidden="false" customHeight="true" outlineLevel="0" collapsed="false">
      <c r="B997" s="372" t="s">
        <v>294</v>
      </c>
      <c r="C997" s="406"/>
      <c r="D997" s="206" t="s">
        <v>253</v>
      </c>
      <c r="E997" s="206" t="s">
        <v>255</v>
      </c>
      <c r="F997" s="338" t="s">
        <v>592</v>
      </c>
      <c r="G997" s="206" t="s">
        <v>295</v>
      </c>
      <c r="H997" s="206"/>
      <c r="I997" s="208" t="n">
        <f aca="false">I998</f>
        <v>25</v>
      </c>
      <c r="J997" s="208" t="n">
        <f aca="false">J998</f>
        <v>25</v>
      </c>
      <c r="K997" s="208" t="n">
        <f aca="false">K998</f>
        <v>25</v>
      </c>
    </row>
    <row r="998" customFormat="false" ht="12.75" hidden="false" customHeight="true" outlineLevel="0" collapsed="false">
      <c r="B998" s="340" t="s">
        <v>272</v>
      </c>
      <c r="C998" s="406"/>
      <c r="D998" s="206" t="s">
        <v>253</v>
      </c>
      <c r="E998" s="206" t="s">
        <v>255</v>
      </c>
      <c r="F998" s="338" t="s">
        <v>592</v>
      </c>
      <c r="G998" s="206" t="s">
        <v>295</v>
      </c>
      <c r="H998" s="206" t="s">
        <v>296</v>
      </c>
      <c r="I998" s="208" t="n">
        <v>25</v>
      </c>
      <c r="J998" s="208" t="n">
        <v>25</v>
      </c>
      <c r="K998" s="208" t="n">
        <v>25</v>
      </c>
    </row>
    <row r="999" customFormat="false" ht="15.75" hidden="false" customHeight="true" outlineLevel="0" collapsed="false">
      <c r="B999" s="363" t="s">
        <v>632</v>
      </c>
      <c r="C999" s="456" t="n">
        <v>908</v>
      </c>
      <c r="D999" s="419"/>
      <c r="E999" s="419"/>
      <c r="F999" s="419"/>
      <c r="G999" s="419"/>
      <c r="H999" s="419"/>
      <c r="I999" s="324" t="n">
        <f aca="false">I1028+I1012+I1006</f>
        <v>19499.2</v>
      </c>
      <c r="J999" s="324" t="n">
        <f aca="false">J1000+J1028+J1012</f>
        <v>12216.5</v>
      </c>
      <c r="K999" s="324" t="n">
        <f aca="false">K1000+K1028+K1012</f>
        <v>12667</v>
      </c>
      <c r="L999" s="328" t="n">
        <f aca="false">L1094+L1020+L1067+L1011+L1049+L1091+L1097+L1100</f>
        <v>497</v>
      </c>
    </row>
    <row r="1000" customFormat="false" ht="12.75" hidden="true" customHeight="true" outlineLevel="0" collapsed="false">
      <c r="B1000" s="325" t="s">
        <v>224</v>
      </c>
      <c r="C1000" s="401"/>
      <c r="D1000" s="331" t="s">
        <v>225</v>
      </c>
      <c r="E1000" s="446"/>
      <c r="F1000" s="331"/>
      <c r="G1000" s="331"/>
      <c r="H1000" s="331"/>
      <c r="I1000" s="208"/>
      <c r="J1000" s="208"/>
      <c r="K1000" s="208"/>
    </row>
    <row r="1001" customFormat="false" ht="12.75" hidden="true" customHeight="true" outlineLevel="0" collapsed="false">
      <c r="B1001" s="321" t="s">
        <v>271</v>
      </c>
      <c r="C1001" s="401"/>
      <c r="D1001" s="331"/>
      <c r="E1001" s="446"/>
      <c r="F1001" s="331"/>
      <c r="G1001" s="331"/>
      <c r="H1001" s="331" t="s">
        <v>527</v>
      </c>
      <c r="I1001" s="208" t="n">
        <f aca="false">I1036+I1048</f>
        <v>0</v>
      </c>
      <c r="J1001" s="208" t="n">
        <f aca="false">J1036+J1048</f>
        <v>0</v>
      </c>
      <c r="K1001" s="208" t="n">
        <f aca="false">K1036+K1048</f>
        <v>0</v>
      </c>
    </row>
    <row r="1002" customFormat="false" ht="12.75" hidden="false" customHeight="true" outlineLevel="0" collapsed="false">
      <c r="B1002" s="321" t="s">
        <v>272</v>
      </c>
      <c r="C1002" s="401"/>
      <c r="D1002" s="331"/>
      <c r="E1002" s="446"/>
      <c r="F1002" s="331"/>
      <c r="G1002" s="331"/>
      <c r="H1002" s="331" t="s">
        <v>296</v>
      </c>
      <c r="I1002" s="208" t="n">
        <f aca="false">I1020+I1037+I1049+I1053+I1080+I1083+I1086+I1091+I1094+I1097+I1041+I1025+I1062+I1071+I1067+I1011</f>
        <v>17177.6</v>
      </c>
      <c r="J1002" s="208" t="n">
        <f aca="false">J1020+J1037+J1049+J1053+J1080+J1083+J1086+J1091+J1094+J1097+J1041+J1025+J1062+J1071</f>
        <v>12216.5</v>
      </c>
      <c r="K1002" s="208" t="n">
        <f aca="false">K1020+K1037+K1049+K1053+K1080+K1083+K1086+K1091+K1094+K1097+K1041+K1025+K1062+K1071</f>
        <v>12217</v>
      </c>
    </row>
    <row r="1003" customFormat="false" ht="12.75" hidden="false" customHeight="true" outlineLevel="0" collapsed="false">
      <c r="B1003" s="321" t="s">
        <v>273</v>
      </c>
      <c r="C1003" s="401"/>
      <c r="D1003" s="331"/>
      <c r="E1003" s="446"/>
      <c r="F1003" s="331"/>
      <c r="G1003" s="331"/>
      <c r="H1003" s="331" t="s">
        <v>328</v>
      </c>
      <c r="I1003" s="208" t="n">
        <f aca="false">I1057+I1100+I1042+I1026+I1063+I1072</f>
        <v>900.5</v>
      </c>
      <c r="J1003" s="208" t="n">
        <f aca="false">J1057+J1100+J1042+J1026+J1063+J1072</f>
        <v>0</v>
      </c>
      <c r="K1003" s="208" t="n">
        <f aca="false">K1057+K1100+K1042+K1026+K1063+K1072</f>
        <v>450</v>
      </c>
    </row>
    <row r="1004" customFormat="false" ht="12.75" hidden="false" customHeight="true" outlineLevel="0" collapsed="false">
      <c r="B1004" s="321" t="s">
        <v>274</v>
      </c>
      <c r="C1004" s="401"/>
      <c r="D1004" s="331"/>
      <c r="E1004" s="446"/>
      <c r="F1004" s="331"/>
      <c r="G1004" s="331"/>
      <c r="H1004" s="331" t="s">
        <v>306</v>
      </c>
      <c r="I1004" s="208" t="n">
        <f aca="false">I1043+I1027+I1073</f>
        <v>1421.1</v>
      </c>
      <c r="J1004" s="208" t="n">
        <f aca="false">J1043+J1027+J1073</f>
        <v>0</v>
      </c>
      <c r="K1004" s="208" t="n">
        <f aca="false">K1043+K1027+K1073</f>
        <v>0</v>
      </c>
    </row>
    <row r="1005" customFormat="false" ht="12.75" hidden="true" customHeight="true" outlineLevel="0" collapsed="false">
      <c r="B1005" s="321" t="s">
        <v>275</v>
      </c>
      <c r="C1005" s="401"/>
      <c r="D1005" s="331"/>
      <c r="E1005" s="446"/>
      <c r="F1005" s="331"/>
      <c r="G1005" s="331"/>
      <c r="H1005" s="331" t="s">
        <v>528</v>
      </c>
      <c r="I1005" s="208"/>
      <c r="J1005" s="208"/>
      <c r="K1005" s="208"/>
    </row>
    <row r="1006" customFormat="false" ht="12.75" hidden="false" customHeight="true" outlineLevel="0" collapsed="false">
      <c r="B1006" s="325" t="s">
        <v>184</v>
      </c>
      <c r="C1006" s="347"/>
      <c r="D1006" s="331" t="s">
        <v>185</v>
      </c>
      <c r="E1006" s="331"/>
      <c r="F1006" s="440"/>
      <c r="G1006" s="331"/>
      <c r="H1006" s="331"/>
      <c r="I1006" s="324" t="n">
        <f aca="false">I1007</f>
        <v>312</v>
      </c>
      <c r="J1006" s="324" t="n">
        <f aca="false">J1007</f>
        <v>0</v>
      </c>
      <c r="K1006" s="324" t="n">
        <f aca="false">K1007</f>
        <v>0</v>
      </c>
    </row>
    <row r="1007" customFormat="false" ht="12.75" hidden="false" customHeight="true" outlineLevel="0" collapsed="false">
      <c r="B1007" s="344" t="s">
        <v>198</v>
      </c>
      <c r="C1007" s="347"/>
      <c r="D1007" s="334" t="s">
        <v>185</v>
      </c>
      <c r="E1007" s="334" t="s">
        <v>199</v>
      </c>
      <c r="F1007" s="441"/>
      <c r="G1007" s="206"/>
      <c r="H1007" s="331"/>
      <c r="I1007" s="208" t="n">
        <f aca="false">I1008</f>
        <v>312</v>
      </c>
      <c r="J1007" s="208" t="n">
        <f aca="false">J1008</f>
        <v>0</v>
      </c>
      <c r="K1007" s="208" t="n">
        <f aca="false">K1008</f>
        <v>0</v>
      </c>
    </row>
    <row r="1008" customFormat="false" ht="28.5" hidden="false" customHeight="false" outlineLevel="0" collapsed="false">
      <c r="B1008" s="104" t="s">
        <v>337</v>
      </c>
      <c r="C1008" s="401"/>
      <c r="D1008" s="125" t="s">
        <v>185</v>
      </c>
      <c r="E1008" s="125" t="s">
        <v>199</v>
      </c>
      <c r="F1008" s="206" t="s">
        <v>277</v>
      </c>
      <c r="G1008" s="331"/>
      <c r="H1008" s="331"/>
      <c r="I1008" s="208" t="n">
        <f aca="false">I1009</f>
        <v>312</v>
      </c>
      <c r="J1008" s="208" t="n">
        <f aca="false">J1009</f>
        <v>0</v>
      </c>
      <c r="K1008" s="208" t="n">
        <f aca="false">K1009</f>
        <v>0</v>
      </c>
    </row>
    <row r="1009" customFormat="false" ht="12.75" hidden="false" customHeight="true" outlineLevel="0" collapsed="false">
      <c r="B1009" s="445" t="s">
        <v>288</v>
      </c>
      <c r="C1009" s="401"/>
      <c r="D1009" s="125" t="s">
        <v>185</v>
      </c>
      <c r="E1009" s="125" t="s">
        <v>199</v>
      </c>
      <c r="F1009" s="178" t="s">
        <v>338</v>
      </c>
      <c r="G1009" s="120" t="n">
        <v>200</v>
      </c>
      <c r="H1009" s="120"/>
      <c r="I1009" s="208" t="n">
        <f aca="false">I1010</f>
        <v>312</v>
      </c>
      <c r="J1009" s="208" t="n">
        <f aca="false">J1010</f>
        <v>0</v>
      </c>
      <c r="K1009" s="208" t="n">
        <f aca="false">K1010</f>
        <v>0</v>
      </c>
    </row>
    <row r="1010" customFormat="false" ht="12.75" hidden="false" customHeight="true" outlineLevel="0" collapsed="false">
      <c r="B1010" s="445" t="s">
        <v>290</v>
      </c>
      <c r="C1010" s="401"/>
      <c r="D1010" s="125" t="s">
        <v>185</v>
      </c>
      <c r="E1010" s="125" t="s">
        <v>199</v>
      </c>
      <c r="F1010" s="178" t="s">
        <v>338</v>
      </c>
      <c r="G1010" s="120" t="n">
        <v>240</v>
      </c>
      <c r="H1010" s="120"/>
      <c r="I1010" s="208" t="n">
        <f aca="false">I1011</f>
        <v>312</v>
      </c>
      <c r="J1010" s="208" t="n">
        <f aca="false">J1011</f>
        <v>0</v>
      </c>
      <c r="K1010" s="208" t="n">
        <f aca="false">K1011</f>
        <v>0</v>
      </c>
    </row>
    <row r="1011" customFormat="false" ht="12.75" hidden="false" customHeight="true" outlineLevel="0" collapsed="false">
      <c r="B1011" s="235" t="s">
        <v>272</v>
      </c>
      <c r="C1011" s="401"/>
      <c r="D1011" s="125" t="s">
        <v>185</v>
      </c>
      <c r="E1011" s="125" t="s">
        <v>199</v>
      </c>
      <c r="F1011" s="178" t="s">
        <v>338</v>
      </c>
      <c r="G1011" s="120" t="n">
        <v>240</v>
      </c>
      <c r="H1011" s="120" t="n">
        <v>2</v>
      </c>
      <c r="I1011" s="208" t="n">
        <v>312</v>
      </c>
      <c r="J1011" s="208"/>
      <c r="K1011" s="208"/>
      <c r="L1011" s="299" t="n">
        <v>102</v>
      </c>
    </row>
    <row r="1012" customFormat="false" ht="12.75" hidden="false" customHeight="true" outlineLevel="0" collapsed="false">
      <c r="B1012" s="325" t="s">
        <v>224</v>
      </c>
      <c r="C1012" s="401"/>
      <c r="D1012" s="331"/>
      <c r="E1012" s="446"/>
      <c r="F1012" s="331"/>
      <c r="G1012" s="331"/>
      <c r="H1012" s="331"/>
      <c r="I1012" s="324" t="n">
        <f aca="false">I1013</f>
        <v>5990</v>
      </c>
      <c r="J1012" s="324" t="n">
        <f aca="false">J1013</f>
        <v>3281.5</v>
      </c>
      <c r="K1012" s="324" t="n">
        <f aca="false">K1013</f>
        <v>3281.5</v>
      </c>
    </row>
    <row r="1013" customFormat="false" ht="12.75" hidden="false" customHeight="true" outlineLevel="0" collapsed="false">
      <c r="B1013" s="449" t="s">
        <v>487</v>
      </c>
      <c r="C1013" s="406"/>
      <c r="D1013" s="334" t="s">
        <v>225</v>
      </c>
      <c r="E1013" s="334" t="s">
        <v>231</v>
      </c>
      <c r="F1013" s="345"/>
      <c r="G1013" s="345"/>
      <c r="H1013" s="345"/>
      <c r="I1013" s="208" t="n">
        <f aca="false">I1014+I1021</f>
        <v>5990</v>
      </c>
      <c r="J1013" s="208" t="n">
        <f aca="false">J1014+J1021</f>
        <v>3281.5</v>
      </c>
      <c r="K1013" s="208" t="n">
        <f aca="false">K1014+K1021</f>
        <v>3281.5</v>
      </c>
    </row>
    <row r="1014" customFormat="false" ht="28.9" hidden="false" customHeight="true" outlineLevel="0" collapsed="false">
      <c r="B1014" s="363" t="s">
        <v>501</v>
      </c>
      <c r="C1014" s="406"/>
      <c r="D1014" s="206" t="s">
        <v>225</v>
      </c>
      <c r="E1014" s="206" t="s">
        <v>231</v>
      </c>
      <c r="F1014" s="103" t="s">
        <v>502</v>
      </c>
      <c r="G1014" s="206"/>
      <c r="H1014" s="206"/>
      <c r="I1014" s="208" t="n">
        <f aca="false">I1015</f>
        <v>4346.2</v>
      </c>
      <c r="J1014" s="208" t="n">
        <f aca="false">J1015</f>
        <v>3281.5</v>
      </c>
      <c r="K1014" s="208" t="n">
        <f aca="false">K1015</f>
        <v>3281.5</v>
      </c>
    </row>
    <row r="1015" customFormat="false" ht="15.75" hidden="false" customHeight="true" outlineLevel="0" collapsed="false">
      <c r="B1015" s="372" t="s">
        <v>503</v>
      </c>
      <c r="C1015" s="406"/>
      <c r="D1015" s="206" t="s">
        <v>225</v>
      </c>
      <c r="E1015" s="206" t="s">
        <v>231</v>
      </c>
      <c r="F1015" s="103" t="s">
        <v>504</v>
      </c>
      <c r="G1015" s="206"/>
      <c r="H1015" s="206"/>
      <c r="I1015" s="208" t="n">
        <f aca="false">I1016</f>
        <v>4346.2</v>
      </c>
      <c r="J1015" s="208" t="n">
        <f aca="false">J1016</f>
        <v>3281.5</v>
      </c>
      <c r="K1015" s="208" t="n">
        <f aca="false">K1016</f>
        <v>3281.5</v>
      </c>
    </row>
    <row r="1016" customFormat="false" ht="54.4" hidden="false" customHeight="true" outlineLevel="0" collapsed="false">
      <c r="B1016" s="372" t="s">
        <v>505</v>
      </c>
      <c r="C1016" s="406"/>
      <c r="D1016" s="206" t="s">
        <v>225</v>
      </c>
      <c r="E1016" s="206" t="s">
        <v>231</v>
      </c>
      <c r="F1016" s="338" t="s">
        <v>506</v>
      </c>
      <c r="G1016" s="206"/>
      <c r="H1016" s="206"/>
      <c r="I1016" s="208" t="n">
        <f aca="false">I1017</f>
        <v>4346.2</v>
      </c>
      <c r="J1016" s="208" t="n">
        <f aca="false">J1017</f>
        <v>3281.5</v>
      </c>
      <c r="K1016" s="208" t="n">
        <f aca="false">K1017</f>
        <v>3281.5</v>
      </c>
    </row>
    <row r="1017" customFormat="false" ht="12.75" hidden="false" customHeight="true" outlineLevel="0" collapsed="false">
      <c r="B1017" s="337" t="s">
        <v>507</v>
      </c>
      <c r="C1017" s="406"/>
      <c r="D1017" s="206" t="s">
        <v>225</v>
      </c>
      <c r="E1017" s="206" t="s">
        <v>231</v>
      </c>
      <c r="F1017" s="338" t="s">
        <v>508</v>
      </c>
      <c r="G1017" s="206"/>
      <c r="H1017" s="206"/>
      <c r="I1017" s="208" t="n">
        <f aca="false">I1018</f>
        <v>4346.2</v>
      </c>
      <c r="J1017" s="208" t="n">
        <f aca="false">J1018</f>
        <v>3281.5</v>
      </c>
      <c r="K1017" s="208" t="n">
        <f aca="false">K1018</f>
        <v>3281.5</v>
      </c>
    </row>
    <row r="1018" customFormat="false" ht="12.75" hidden="false" customHeight="true" outlineLevel="0" collapsed="false">
      <c r="B1018" s="247" t="s">
        <v>450</v>
      </c>
      <c r="C1018" s="406"/>
      <c r="D1018" s="206" t="s">
        <v>225</v>
      </c>
      <c r="E1018" s="206" t="s">
        <v>231</v>
      </c>
      <c r="F1018" s="338" t="s">
        <v>508</v>
      </c>
      <c r="G1018" s="317" t="n">
        <v>600</v>
      </c>
      <c r="H1018" s="206"/>
      <c r="I1018" s="208" t="n">
        <f aca="false">I1019</f>
        <v>4346.2</v>
      </c>
      <c r="J1018" s="208" t="n">
        <f aca="false">J1019</f>
        <v>3281.5</v>
      </c>
      <c r="K1018" s="208" t="n">
        <f aca="false">K1019</f>
        <v>3281.5</v>
      </c>
    </row>
    <row r="1019" customFormat="false" ht="12.75" hidden="false" customHeight="true" outlineLevel="0" collapsed="false">
      <c r="B1019" s="247" t="s">
        <v>451</v>
      </c>
      <c r="C1019" s="406"/>
      <c r="D1019" s="206" t="s">
        <v>225</v>
      </c>
      <c r="E1019" s="206" t="s">
        <v>231</v>
      </c>
      <c r="F1019" s="338" t="s">
        <v>508</v>
      </c>
      <c r="G1019" s="317" t="n">
        <v>610</v>
      </c>
      <c r="H1019" s="206"/>
      <c r="I1019" s="208" t="n">
        <f aca="false">I1020</f>
        <v>4346.2</v>
      </c>
      <c r="J1019" s="208" t="n">
        <f aca="false">J1020</f>
        <v>3281.5</v>
      </c>
      <c r="K1019" s="208" t="n">
        <f aca="false">K1020</f>
        <v>3281.5</v>
      </c>
    </row>
    <row r="1020" customFormat="false" ht="12.75" hidden="false" customHeight="true" outlineLevel="0" collapsed="false">
      <c r="B1020" s="247" t="s">
        <v>272</v>
      </c>
      <c r="C1020" s="406"/>
      <c r="D1020" s="206" t="s">
        <v>225</v>
      </c>
      <c r="E1020" s="206" t="s">
        <v>231</v>
      </c>
      <c r="F1020" s="338" t="s">
        <v>508</v>
      </c>
      <c r="G1020" s="317" t="n">
        <v>610</v>
      </c>
      <c r="H1020" s="206" t="s">
        <v>296</v>
      </c>
      <c r="I1020" s="208" t="n">
        <v>4346.2</v>
      </c>
      <c r="J1020" s="208" t="n">
        <v>3281.5</v>
      </c>
      <c r="K1020" s="208" t="n">
        <v>3281.5</v>
      </c>
    </row>
    <row r="1021" customFormat="false" ht="12.75" hidden="false" customHeight="true" outlineLevel="0" collapsed="false">
      <c r="B1021" s="247" t="s">
        <v>512</v>
      </c>
      <c r="C1021" s="406"/>
      <c r="D1021" s="206" t="s">
        <v>225</v>
      </c>
      <c r="E1021" s="206" t="s">
        <v>231</v>
      </c>
      <c r="F1021" s="338" t="s">
        <v>513</v>
      </c>
      <c r="G1021" s="317"/>
      <c r="H1021" s="206"/>
      <c r="I1021" s="208" t="n">
        <f aca="false">I1022</f>
        <v>1643.8</v>
      </c>
      <c r="J1021" s="208" t="n">
        <f aca="false">J1022</f>
        <v>0</v>
      </c>
      <c r="K1021" s="208" t="n">
        <f aca="false">K1022</f>
        <v>0</v>
      </c>
    </row>
    <row r="1022" customFormat="false" ht="12.75" hidden="false" customHeight="true" outlineLevel="0" collapsed="false">
      <c r="B1022" s="337" t="s">
        <v>507</v>
      </c>
      <c r="C1022" s="406"/>
      <c r="D1022" s="206" t="s">
        <v>225</v>
      </c>
      <c r="E1022" s="206" t="s">
        <v>231</v>
      </c>
      <c r="F1022" s="338" t="s">
        <v>513</v>
      </c>
      <c r="G1022" s="317"/>
      <c r="H1022" s="206"/>
      <c r="I1022" s="208" t="n">
        <f aca="false">I1023</f>
        <v>1643.8</v>
      </c>
      <c r="J1022" s="208" t="n">
        <f aca="false">J1023</f>
        <v>0</v>
      </c>
      <c r="K1022" s="208" t="n">
        <f aca="false">K1023</f>
        <v>0</v>
      </c>
    </row>
    <row r="1023" customFormat="false" ht="12.75" hidden="false" customHeight="true" outlineLevel="0" collapsed="false">
      <c r="B1023" s="247" t="s">
        <v>450</v>
      </c>
      <c r="C1023" s="406"/>
      <c r="D1023" s="206" t="s">
        <v>225</v>
      </c>
      <c r="E1023" s="206" t="s">
        <v>231</v>
      </c>
      <c r="F1023" s="338" t="s">
        <v>513</v>
      </c>
      <c r="G1023" s="317" t="n">
        <v>600</v>
      </c>
      <c r="H1023" s="206"/>
      <c r="I1023" s="208" t="n">
        <f aca="false">I1024</f>
        <v>1643.8</v>
      </c>
      <c r="J1023" s="208" t="n">
        <f aca="false">J1024</f>
        <v>0</v>
      </c>
      <c r="K1023" s="208" t="n">
        <f aca="false">K1024</f>
        <v>0</v>
      </c>
    </row>
    <row r="1024" customFormat="false" ht="12.75" hidden="false" customHeight="true" outlineLevel="0" collapsed="false">
      <c r="B1024" s="247" t="s">
        <v>451</v>
      </c>
      <c r="C1024" s="406"/>
      <c r="D1024" s="206" t="s">
        <v>225</v>
      </c>
      <c r="E1024" s="206" t="s">
        <v>231</v>
      </c>
      <c r="F1024" s="338" t="s">
        <v>513</v>
      </c>
      <c r="G1024" s="317" t="n">
        <v>610</v>
      </c>
      <c r="H1024" s="206"/>
      <c r="I1024" s="208" t="n">
        <f aca="false">I1025+I1026+I1027</f>
        <v>1643.8</v>
      </c>
      <c r="J1024" s="208" t="n">
        <f aca="false">J1025+J1026+J1027</f>
        <v>0</v>
      </c>
      <c r="K1024" s="208" t="n">
        <f aca="false">K1025+K1026+K1027</f>
        <v>0</v>
      </c>
    </row>
    <row r="1025" customFormat="false" ht="12.75" hidden="false" customHeight="true" outlineLevel="0" collapsed="false">
      <c r="B1025" s="247" t="s">
        <v>272</v>
      </c>
      <c r="C1025" s="406"/>
      <c r="D1025" s="206" t="s">
        <v>225</v>
      </c>
      <c r="E1025" s="206" t="s">
        <v>231</v>
      </c>
      <c r="F1025" s="338" t="s">
        <v>513</v>
      </c>
      <c r="G1025" s="317" t="n">
        <v>610</v>
      </c>
      <c r="H1025" s="206" t="s">
        <v>296</v>
      </c>
      <c r="I1025" s="208" t="n">
        <v>82.2</v>
      </c>
      <c r="J1025" s="208"/>
      <c r="K1025" s="208"/>
    </row>
    <row r="1026" customFormat="false" ht="12.75" hidden="false" customHeight="true" outlineLevel="0" collapsed="false">
      <c r="B1026" s="247" t="s">
        <v>273</v>
      </c>
      <c r="C1026" s="406"/>
      <c r="D1026" s="206" t="s">
        <v>225</v>
      </c>
      <c r="E1026" s="206" t="s">
        <v>231</v>
      </c>
      <c r="F1026" s="338" t="s">
        <v>513</v>
      </c>
      <c r="G1026" s="317" t="n">
        <v>610</v>
      </c>
      <c r="H1026" s="206" t="s">
        <v>328</v>
      </c>
      <c r="I1026" s="208" t="n">
        <v>140.5</v>
      </c>
      <c r="J1026" s="208"/>
      <c r="K1026" s="208"/>
    </row>
    <row r="1027" customFormat="false" ht="12.75" hidden="false" customHeight="true" outlineLevel="0" collapsed="false">
      <c r="B1027" s="247" t="s">
        <v>274</v>
      </c>
      <c r="C1027" s="406"/>
      <c r="D1027" s="206" t="s">
        <v>225</v>
      </c>
      <c r="E1027" s="206" t="s">
        <v>231</v>
      </c>
      <c r="F1027" s="338" t="s">
        <v>513</v>
      </c>
      <c r="G1027" s="317" t="n">
        <v>610</v>
      </c>
      <c r="H1027" s="206" t="s">
        <v>306</v>
      </c>
      <c r="I1027" s="208" t="n">
        <v>1421.1</v>
      </c>
      <c r="J1027" s="208"/>
      <c r="K1027" s="208"/>
    </row>
    <row r="1028" customFormat="false" ht="12.75" hidden="false" customHeight="true" outlineLevel="0" collapsed="false">
      <c r="B1028" s="325" t="s">
        <v>236</v>
      </c>
      <c r="C1028" s="406"/>
      <c r="D1028" s="331" t="s">
        <v>237</v>
      </c>
      <c r="E1028" s="341"/>
      <c r="F1028" s="341"/>
      <c r="G1028" s="341"/>
      <c r="H1028" s="341"/>
      <c r="I1028" s="324" t="n">
        <f aca="false">I1029+I1074</f>
        <v>13197.2</v>
      </c>
      <c r="J1028" s="324" t="n">
        <f aca="false">J1029+J1074</f>
        <v>8935</v>
      </c>
      <c r="K1028" s="324" t="n">
        <f aca="false">K1029+K1074</f>
        <v>9385.5</v>
      </c>
    </row>
    <row r="1029" customFormat="false" ht="12.75" hidden="false" customHeight="true" outlineLevel="0" collapsed="false">
      <c r="B1029" s="348" t="s">
        <v>238</v>
      </c>
      <c r="C1029" s="406"/>
      <c r="D1029" s="334" t="s">
        <v>237</v>
      </c>
      <c r="E1029" s="334" t="s">
        <v>239</v>
      </c>
      <c r="F1029" s="206"/>
      <c r="G1029" s="206"/>
      <c r="H1029" s="206"/>
      <c r="I1029" s="390" t="n">
        <f aca="false">I1030+I1050+I1054+I1058</f>
        <v>10352.6</v>
      </c>
      <c r="J1029" s="390" t="n">
        <f aca="false">J1030+J1050+J1054+J1058</f>
        <v>6907.8</v>
      </c>
      <c r="K1029" s="390" t="n">
        <f aca="false">K1030+K1050+K1054+K1058</f>
        <v>7358.3</v>
      </c>
    </row>
    <row r="1030" customFormat="false" ht="28.9" hidden="false" customHeight="true" outlineLevel="0" collapsed="false">
      <c r="B1030" s="363" t="s">
        <v>501</v>
      </c>
      <c r="C1030" s="406"/>
      <c r="D1030" s="206" t="s">
        <v>237</v>
      </c>
      <c r="E1030" s="206" t="s">
        <v>239</v>
      </c>
      <c r="F1030" s="103" t="s">
        <v>502</v>
      </c>
      <c r="G1030" s="206"/>
      <c r="H1030" s="206"/>
      <c r="I1030" s="208" t="n">
        <f aca="false">I1031+I1038</f>
        <v>9405.2</v>
      </c>
      <c r="J1030" s="208" t="n">
        <f aca="false">J1031</f>
        <v>6907.8</v>
      </c>
      <c r="K1030" s="208" t="n">
        <f aca="false">K1031</f>
        <v>6907.8</v>
      </c>
    </row>
    <row r="1031" customFormat="false" ht="28.35" hidden="false" customHeight="true" outlineLevel="0" collapsed="false">
      <c r="B1031" s="372" t="s">
        <v>529</v>
      </c>
      <c r="C1031" s="406"/>
      <c r="D1031" s="206" t="s">
        <v>237</v>
      </c>
      <c r="E1031" s="206" t="s">
        <v>239</v>
      </c>
      <c r="F1031" s="103" t="s">
        <v>530</v>
      </c>
      <c r="G1031" s="206"/>
      <c r="H1031" s="206"/>
      <c r="I1031" s="208" t="n">
        <f aca="false">I1032+I1044</f>
        <v>9405.2</v>
      </c>
      <c r="J1031" s="208" t="n">
        <f aca="false">J1032+J1044</f>
        <v>6907.8</v>
      </c>
      <c r="K1031" s="208" t="n">
        <f aca="false">K1032+K1044</f>
        <v>6907.8</v>
      </c>
    </row>
    <row r="1032" customFormat="false" ht="54.4" hidden="false" customHeight="true" outlineLevel="0" collapsed="false">
      <c r="B1032" s="372" t="s">
        <v>531</v>
      </c>
      <c r="C1032" s="406"/>
      <c r="D1032" s="206" t="s">
        <v>237</v>
      </c>
      <c r="E1032" s="206" t="s">
        <v>239</v>
      </c>
      <c r="F1032" s="103" t="s">
        <v>530</v>
      </c>
      <c r="G1032" s="206"/>
      <c r="H1032" s="206"/>
      <c r="I1032" s="208" t="n">
        <f aca="false">I1033</f>
        <v>3409</v>
      </c>
      <c r="J1032" s="208" t="n">
        <f aca="false">J1033</f>
        <v>2855.2</v>
      </c>
      <c r="K1032" s="208" t="n">
        <f aca="false">K1033</f>
        <v>2855.2</v>
      </c>
    </row>
    <row r="1033" customFormat="false" ht="12.75" hidden="false" customHeight="true" outlineLevel="0" collapsed="false">
      <c r="B1033" s="337" t="s">
        <v>532</v>
      </c>
      <c r="C1033" s="406"/>
      <c r="D1033" s="206" t="s">
        <v>237</v>
      </c>
      <c r="E1033" s="206" t="s">
        <v>239</v>
      </c>
      <c r="F1033" s="103" t="s">
        <v>530</v>
      </c>
      <c r="G1033" s="206"/>
      <c r="H1033" s="206"/>
      <c r="I1033" s="208" t="n">
        <f aca="false">I1034</f>
        <v>3409</v>
      </c>
      <c r="J1033" s="208" t="n">
        <f aca="false">J1034</f>
        <v>2855.2</v>
      </c>
      <c r="K1033" s="208" t="n">
        <f aca="false">K1034</f>
        <v>2855.2</v>
      </c>
    </row>
    <row r="1034" customFormat="false" ht="12.75" hidden="false" customHeight="true" outlineLevel="0" collapsed="false">
      <c r="B1034" s="247" t="s">
        <v>450</v>
      </c>
      <c r="C1034" s="406"/>
      <c r="D1034" s="206" t="s">
        <v>237</v>
      </c>
      <c r="E1034" s="206" t="s">
        <v>239</v>
      </c>
      <c r="F1034" s="103" t="s">
        <v>530</v>
      </c>
      <c r="G1034" s="317" t="n">
        <v>600</v>
      </c>
      <c r="H1034" s="206"/>
      <c r="I1034" s="208" t="n">
        <f aca="false">I1035</f>
        <v>3409</v>
      </c>
      <c r="J1034" s="208" t="n">
        <f aca="false">J1035</f>
        <v>2855.2</v>
      </c>
      <c r="K1034" s="208" t="n">
        <f aca="false">K1035</f>
        <v>2855.2</v>
      </c>
    </row>
    <row r="1035" customFormat="false" ht="12.75" hidden="false" customHeight="true" outlineLevel="0" collapsed="false">
      <c r="B1035" s="247" t="s">
        <v>451</v>
      </c>
      <c r="C1035" s="406"/>
      <c r="D1035" s="206" t="s">
        <v>237</v>
      </c>
      <c r="E1035" s="206" t="s">
        <v>239</v>
      </c>
      <c r="F1035" s="103" t="s">
        <v>530</v>
      </c>
      <c r="G1035" s="317" t="n">
        <v>610</v>
      </c>
      <c r="H1035" s="206"/>
      <c r="I1035" s="208" t="n">
        <f aca="false">I1037</f>
        <v>3409</v>
      </c>
      <c r="J1035" s="208" t="n">
        <f aca="false">J1037</f>
        <v>2855.2</v>
      </c>
      <c r="K1035" s="208" t="n">
        <f aca="false">K1036+K1037</f>
        <v>2855.2</v>
      </c>
    </row>
    <row r="1036" customFormat="false" ht="12.75" hidden="true" customHeight="true" outlineLevel="0" collapsed="false">
      <c r="B1036" s="247" t="s">
        <v>271</v>
      </c>
      <c r="C1036" s="406"/>
      <c r="D1036" s="206" t="s">
        <v>237</v>
      </c>
      <c r="E1036" s="206" t="s">
        <v>239</v>
      </c>
      <c r="F1036" s="103" t="s">
        <v>530</v>
      </c>
      <c r="G1036" s="317" t="n">
        <v>610</v>
      </c>
      <c r="H1036" s="206" t="s">
        <v>527</v>
      </c>
      <c r="I1036" s="208"/>
      <c r="J1036" s="208"/>
      <c r="K1036" s="208"/>
    </row>
    <row r="1037" customFormat="false" ht="12.75" hidden="false" customHeight="true" outlineLevel="0" collapsed="false">
      <c r="B1037" s="247" t="s">
        <v>272</v>
      </c>
      <c r="C1037" s="406"/>
      <c r="D1037" s="206" t="s">
        <v>237</v>
      </c>
      <c r="E1037" s="206" t="s">
        <v>239</v>
      </c>
      <c r="F1037" s="103" t="s">
        <v>530</v>
      </c>
      <c r="G1037" s="317" t="n">
        <v>610</v>
      </c>
      <c r="H1037" s="206" t="s">
        <v>296</v>
      </c>
      <c r="I1037" s="208" t="n">
        <v>3409</v>
      </c>
      <c r="J1037" s="208" t="n">
        <v>2855.2</v>
      </c>
      <c r="K1037" s="208" t="n">
        <v>2855.2</v>
      </c>
    </row>
    <row r="1038" customFormat="false" ht="54.2" hidden="true" customHeight="true" outlineLevel="0" collapsed="false">
      <c r="B1038" s="247" t="s">
        <v>533</v>
      </c>
      <c r="C1038" s="406"/>
      <c r="D1038" s="206" t="s">
        <v>237</v>
      </c>
      <c r="E1038" s="206" t="s">
        <v>239</v>
      </c>
      <c r="F1038" s="103" t="s">
        <v>534</v>
      </c>
      <c r="G1038" s="317"/>
      <c r="H1038" s="206"/>
      <c r="I1038" s="208" t="n">
        <f aca="false">I1039</f>
        <v>0</v>
      </c>
      <c r="J1038" s="208" t="n">
        <f aca="false">J1039</f>
        <v>0</v>
      </c>
      <c r="K1038" s="208" t="n">
        <f aca="false">K1039</f>
        <v>0</v>
      </c>
    </row>
    <row r="1039" customFormat="false" ht="12.75" hidden="true" customHeight="true" outlineLevel="0" collapsed="false">
      <c r="B1039" s="247" t="s">
        <v>450</v>
      </c>
      <c r="C1039" s="406"/>
      <c r="D1039" s="206" t="s">
        <v>237</v>
      </c>
      <c r="E1039" s="206" t="s">
        <v>239</v>
      </c>
      <c r="F1039" s="103" t="s">
        <v>534</v>
      </c>
      <c r="G1039" s="317" t="n">
        <v>600</v>
      </c>
      <c r="H1039" s="206"/>
      <c r="I1039" s="208" t="n">
        <f aca="false">I1040</f>
        <v>0</v>
      </c>
      <c r="J1039" s="208" t="n">
        <f aca="false">J1040</f>
        <v>0</v>
      </c>
      <c r="K1039" s="208" t="n">
        <f aca="false">K1040</f>
        <v>0</v>
      </c>
    </row>
    <row r="1040" customFormat="false" ht="12.75" hidden="true" customHeight="true" outlineLevel="0" collapsed="false">
      <c r="B1040" s="247" t="s">
        <v>451</v>
      </c>
      <c r="C1040" s="406"/>
      <c r="D1040" s="206" t="s">
        <v>237</v>
      </c>
      <c r="E1040" s="206" t="s">
        <v>239</v>
      </c>
      <c r="F1040" s="103" t="s">
        <v>534</v>
      </c>
      <c r="G1040" s="317" t="n">
        <v>610</v>
      </c>
      <c r="H1040" s="206"/>
      <c r="I1040" s="208" t="n">
        <f aca="false">I1041+I1042+I1043</f>
        <v>0</v>
      </c>
      <c r="J1040" s="208" t="n">
        <f aca="false">J1041+J1042+J1043</f>
        <v>0</v>
      </c>
      <c r="K1040" s="208" t="n">
        <f aca="false">K1041+K1042+K1043</f>
        <v>0</v>
      </c>
    </row>
    <row r="1041" customFormat="false" ht="12.75" hidden="true" customHeight="true" outlineLevel="0" collapsed="false">
      <c r="B1041" s="247" t="s">
        <v>272</v>
      </c>
      <c r="C1041" s="406"/>
      <c r="D1041" s="206" t="s">
        <v>237</v>
      </c>
      <c r="E1041" s="206" t="s">
        <v>239</v>
      </c>
      <c r="F1041" s="103" t="s">
        <v>534</v>
      </c>
      <c r="G1041" s="317" t="n">
        <v>610</v>
      </c>
      <c r="H1041" s="206" t="s">
        <v>296</v>
      </c>
      <c r="I1041" s="208"/>
      <c r="J1041" s="208"/>
      <c r="K1041" s="208"/>
    </row>
    <row r="1042" customFormat="false" ht="12.75" hidden="true" customHeight="true" outlineLevel="0" collapsed="false">
      <c r="B1042" s="246" t="s">
        <v>273</v>
      </c>
      <c r="C1042" s="406"/>
      <c r="D1042" s="206" t="s">
        <v>237</v>
      </c>
      <c r="E1042" s="206" t="s">
        <v>239</v>
      </c>
      <c r="F1042" s="103" t="s">
        <v>534</v>
      </c>
      <c r="G1042" s="317" t="n">
        <v>610</v>
      </c>
      <c r="H1042" s="206" t="s">
        <v>328</v>
      </c>
      <c r="I1042" s="208"/>
      <c r="J1042" s="208"/>
      <c r="K1042" s="208"/>
    </row>
    <row r="1043" customFormat="false" ht="12.75" hidden="true" customHeight="true" outlineLevel="0" collapsed="false">
      <c r="B1043" s="246" t="s">
        <v>274</v>
      </c>
      <c r="C1043" s="406"/>
      <c r="D1043" s="206" t="s">
        <v>237</v>
      </c>
      <c r="E1043" s="206" t="s">
        <v>239</v>
      </c>
      <c r="F1043" s="103" t="s">
        <v>534</v>
      </c>
      <c r="G1043" s="317" t="n">
        <v>610</v>
      </c>
      <c r="H1043" s="206" t="s">
        <v>306</v>
      </c>
      <c r="I1043" s="208"/>
      <c r="J1043" s="208"/>
      <c r="K1043" s="208"/>
    </row>
    <row r="1044" customFormat="false" ht="66.75" hidden="false" customHeight="true" outlineLevel="0" collapsed="false">
      <c r="B1044" s="351" t="s">
        <v>535</v>
      </c>
      <c r="C1044" s="406"/>
      <c r="D1044" s="206" t="s">
        <v>237</v>
      </c>
      <c r="E1044" s="206" t="s">
        <v>239</v>
      </c>
      <c r="F1044" s="364" t="s">
        <v>536</v>
      </c>
      <c r="G1044" s="206"/>
      <c r="H1044" s="206"/>
      <c r="I1044" s="208" t="n">
        <f aca="false">I1045</f>
        <v>5996.2</v>
      </c>
      <c r="J1044" s="208" t="n">
        <f aca="false">J1045</f>
        <v>4052.6</v>
      </c>
      <c r="K1044" s="208" t="n">
        <f aca="false">K1045</f>
        <v>4052.6</v>
      </c>
    </row>
    <row r="1045" customFormat="false" ht="12.75" hidden="false" customHeight="true" outlineLevel="0" collapsed="false">
      <c r="B1045" s="337" t="s">
        <v>532</v>
      </c>
      <c r="C1045" s="406"/>
      <c r="D1045" s="206" t="s">
        <v>237</v>
      </c>
      <c r="E1045" s="206" t="s">
        <v>239</v>
      </c>
      <c r="F1045" s="364" t="s">
        <v>536</v>
      </c>
      <c r="G1045" s="206"/>
      <c r="H1045" s="206"/>
      <c r="I1045" s="208" t="n">
        <f aca="false">I1046</f>
        <v>5996.2</v>
      </c>
      <c r="J1045" s="208" t="n">
        <f aca="false">J1046</f>
        <v>4052.6</v>
      </c>
      <c r="K1045" s="208" t="n">
        <f aca="false">K1046</f>
        <v>4052.6</v>
      </c>
    </row>
    <row r="1046" customFormat="false" ht="12.75" hidden="false" customHeight="true" outlineLevel="0" collapsed="false">
      <c r="B1046" s="247" t="s">
        <v>450</v>
      </c>
      <c r="C1046" s="406"/>
      <c r="D1046" s="206" t="s">
        <v>237</v>
      </c>
      <c r="E1046" s="206" t="s">
        <v>239</v>
      </c>
      <c r="F1046" s="364" t="s">
        <v>536</v>
      </c>
      <c r="G1046" s="317" t="n">
        <v>600</v>
      </c>
      <c r="H1046" s="206"/>
      <c r="I1046" s="208" t="n">
        <f aca="false">I1047</f>
        <v>5996.2</v>
      </c>
      <c r="J1046" s="208" t="n">
        <f aca="false">J1047</f>
        <v>4052.6</v>
      </c>
      <c r="K1046" s="208" t="n">
        <f aca="false">K1047</f>
        <v>4052.6</v>
      </c>
    </row>
    <row r="1047" customFormat="false" ht="12.75" hidden="false" customHeight="true" outlineLevel="0" collapsed="false">
      <c r="B1047" s="247" t="s">
        <v>451</v>
      </c>
      <c r="C1047" s="406"/>
      <c r="D1047" s="206" t="s">
        <v>237</v>
      </c>
      <c r="E1047" s="206" t="s">
        <v>239</v>
      </c>
      <c r="F1047" s="364" t="s">
        <v>536</v>
      </c>
      <c r="G1047" s="317" t="n">
        <v>610</v>
      </c>
      <c r="H1047" s="206"/>
      <c r="I1047" s="208" t="n">
        <f aca="false">I1048+I1049</f>
        <v>5996.2</v>
      </c>
      <c r="J1047" s="208" t="n">
        <f aca="false">J1048+J1049</f>
        <v>4052.6</v>
      </c>
      <c r="K1047" s="208" t="n">
        <f aca="false">K1048+K1049</f>
        <v>4052.6</v>
      </c>
    </row>
    <row r="1048" customFormat="false" ht="12.75" hidden="true" customHeight="true" outlineLevel="0" collapsed="false">
      <c r="B1048" s="247" t="s">
        <v>271</v>
      </c>
      <c r="C1048" s="406"/>
      <c r="D1048" s="206" t="s">
        <v>237</v>
      </c>
      <c r="E1048" s="206" t="s">
        <v>239</v>
      </c>
      <c r="F1048" s="364" t="s">
        <v>536</v>
      </c>
      <c r="G1048" s="317" t="n">
        <v>610</v>
      </c>
      <c r="H1048" s="206" t="s">
        <v>527</v>
      </c>
      <c r="I1048" s="208"/>
      <c r="J1048" s="208"/>
      <c r="K1048" s="208"/>
    </row>
    <row r="1049" customFormat="false" ht="12.75" hidden="false" customHeight="true" outlineLevel="0" collapsed="false">
      <c r="B1049" s="247" t="s">
        <v>272</v>
      </c>
      <c r="C1049" s="406"/>
      <c r="D1049" s="206" t="s">
        <v>237</v>
      </c>
      <c r="E1049" s="206" t="s">
        <v>239</v>
      </c>
      <c r="F1049" s="364" t="s">
        <v>536</v>
      </c>
      <c r="G1049" s="317" t="n">
        <v>610</v>
      </c>
      <c r="H1049" s="206" t="s">
        <v>296</v>
      </c>
      <c r="I1049" s="208" t="n">
        <v>5996.2</v>
      </c>
      <c r="J1049" s="208" t="n">
        <v>4052.6</v>
      </c>
      <c r="K1049" s="208" t="n">
        <v>4052.6</v>
      </c>
      <c r="L1049" s="299" t="n">
        <v>158</v>
      </c>
    </row>
    <row r="1050" customFormat="false" ht="26.45" hidden="true" customHeight="true" outlineLevel="0" collapsed="false">
      <c r="B1050" s="351" t="s">
        <v>537</v>
      </c>
      <c r="C1050" s="406"/>
      <c r="D1050" s="206" t="s">
        <v>237</v>
      </c>
      <c r="E1050" s="206" t="s">
        <v>239</v>
      </c>
      <c r="F1050" s="364" t="s">
        <v>538</v>
      </c>
      <c r="G1050" s="206"/>
      <c r="H1050" s="206"/>
      <c r="I1050" s="208" t="n">
        <f aca="false">I1051</f>
        <v>0</v>
      </c>
      <c r="J1050" s="208" t="n">
        <f aca="false">J1051</f>
        <v>0</v>
      </c>
      <c r="K1050" s="208" t="n">
        <f aca="false">K1051</f>
        <v>0</v>
      </c>
    </row>
    <row r="1051" customFormat="false" ht="12.75" hidden="true" customHeight="true" outlineLevel="0" collapsed="false">
      <c r="B1051" s="246" t="s">
        <v>288</v>
      </c>
      <c r="C1051" s="406"/>
      <c r="D1051" s="206" t="s">
        <v>237</v>
      </c>
      <c r="E1051" s="206" t="s">
        <v>239</v>
      </c>
      <c r="F1051" s="364" t="s">
        <v>539</v>
      </c>
      <c r="G1051" s="317" t="n">
        <v>200</v>
      </c>
      <c r="H1051" s="206"/>
      <c r="I1051" s="208" t="n">
        <f aca="false">I1052</f>
        <v>0</v>
      </c>
      <c r="J1051" s="208" t="n">
        <f aca="false">J1052</f>
        <v>0</v>
      </c>
      <c r="K1051" s="208" t="n">
        <f aca="false">K1052</f>
        <v>0</v>
      </c>
    </row>
    <row r="1052" customFormat="false" ht="12.75" hidden="true" customHeight="true" outlineLevel="0" collapsed="false">
      <c r="B1052" s="246" t="s">
        <v>290</v>
      </c>
      <c r="C1052" s="406"/>
      <c r="D1052" s="206" t="s">
        <v>237</v>
      </c>
      <c r="E1052" s="206" t="s">
        <v>239</v>
      </c>
      <c r="F1052" s="364" t="s">
        <v>539</v>
      </c>
      <c r="G1052" s="317" t="n">
        <v>240</v>
      </c>
      <c r="H1052" s="206"/>
      <c r="I1052" s="208" t="n">
        <f aca="false">I1053</f>
        <v>0</v>
      </c>
      <c r="J1052" s="208" t="n">
        <f aca="false">J1053</f>
        <v>0</v>
      </c>
      <c r="K1052" s="208" t="n">
        <f aca="false">K1053</f>
        <v>0</v>
      </c>
    </row>
    <row r="1053" customFormat="false" ht="12.75" hidden="true" customHeight="true" outlineLevel="0" collapsed="false">
      <c r="B1053" s="247" t="s">
        <v>272</v>
      </c>
      <c r="C1053" s="406"/>
      <c r="D1053" s="206" t="s">
        <v>237</v>
      </c>
      <c r="E1053" s="206" t="s">
        <v>239</v>
      </c>
      <c r="F1053" s="364" t="s">
        <v>539</v>
      </c>
      <c r="G1053" s="317" t="n">
        <v>240</v>
      </c>
      <c r="H1053" s="206" t="s">
        <v>296</v>
      </c>
      <c r="I1053" s="208"/>
      <c r="J1053" s="208"/>
      <c r="K1053" s="208"/>
    </row>
    <row r="1054" customFormat="false" ht="26.45" hidden="true" customHeight="true" outlineLevel="0" collapsed="false">
      <c r="B1054" s="247" t="s">
        <v>414</v>
      </c>
      <c r="C1054" s="406"/>
      <c r="D1054" s="206" t="s">
        <v>237</v>
      </c>
      <c r="E1054" s="206" t="s">
        <v>239</v>
      </c>
      <c r="F1054" s="338" t="s">
        <v>415</v>
      </c>
      <c r="G1054" s="206"/>
      <c r="H1054" s="206"/>
      <c r="I1054" s="208" t="n">
        <f aca="false">I1055</f>
        <v>0</v>
      </c>
      <c r="J1054" s="208" t="n">
        <f aca="false">J1055</f>
        <v>0</v>
      </c>
      <c r="K1054" s="208" t="n">
        <f aca="false">K1055</f>
        <v>0</v>
      </c>
    </row>
    <row r="1055" customFormat="false" ht="12.75" hidden="true" customHeight="true" outlineLevel="0" collapsed="false">
      <c r="B1055" s="247" t="s">
        <v>450</v>
      </c>
      <c r="C1055" s="406"/>
      <c r="D1055" s="206" t="s">
        <v>237</v>
      </c>
      <c r="E1055" s="206" t="s">
        <v>239</v>
      </c>
      <c r="F1055" s="338" t="s">
        <v>415</v>
      </c>
      <c r="G1055" s="206" t="s">
        <v>358</v>
      </c>
      <c r="H1055" s="206"/>
      <c r="I1055" s="208" t="n">
        <f aca="false">I1056</f>
        <v>0</v>
      </c>
      <c r="J1055" s="208" t="n">
        <f aca="false">J1056</f>
        <v>0</v>
      </c>
      <c r="K1055" s="208" t="n">
        <f aca="false">K1056</f>
        <v>0</v>
      </c>
    </row>
    <row r="1056" customFormat="false" ht="12.75" hidden="true" customHeight="true" outlineLevel="0" collapsed="false">
      <c r="B1056" s="247" t="s">
        <v>451</v>
      </c>
      <c r="C1056" s="406"/>
      <c r="D1056" s="206" t="s">
        <v>237</v>
      </c>
      <c r="E1056" s="206" t="s">
        <v>239</v>
      </c>
      <c r="F1056" s="338" t="s">
        <v>415</v>
      </c>
      <c r="G1056" s="206" t="s">
        <v>455</v>
      </c>
      <c r="H1056" s="206"/>
      <c r="I1056" s="208" t="n">
        <f aca="false">I1057</f>
        <v>0</v>
      </c>
      <c r="J1056" s="208" t="n">
        <f aca="false">J1057</f>
        <v>0</v>
      </c>
      <c r="K1056" s="208" t="n">
        <f aca="false">K1057</f>
        <v>0</v>
      </c>
    </row>
    <row r="1057" customFormat="false" ht="12.75" hidden="true" customHeight="true" outlineLevel="0" collapsed="false">
      <c r="B1057" s="246" t="s">
        <v>273</v>
      </c>
      <c r="C1057" s="406"/>
      <c r="D1057" s="206" t="s">
        <v>237</v>
      </c>
      <c r="E1057" s="206" t="s">
        <v>239</v>
      </c>
      <c r="F1057" s="338" t="s">
        <v>415</v>
      </c>
      <c r="G1057" s="206" t="s">
        <v>455</v>
      </c>
      <c r="H1057" s="206" t="s">
        <v>328</v>
      </c>
      <c r="I1057" s="208"/>
      <c r="J1057" s="208"/>
      <c r="K1057" s="208"/>
    </row>
    <row r="1058" customFormat="false" ht="29.1" hidden="false" customHeight="true" outlineLevel="0" collapsed="false">
      <c r="B1058" s="457" t="s">
        <v>633</v>
      </c>
      <c r="C1058" s="406"/>
      <c r="D1058" s="206" t="s">
        <v>237</v>
      </c>
      <c r="E1058" s="206" t="s">
        <v>239</v>
      </c>
      <c r="F1058" s="338" t="s">
        <v>538</v>
      </c>
      <c r="G1058" s="206"/>
      <c r="H1058" s="206"/>
      <c r="I1058" s="208" t="n">
        <f aca="false">I1059+I1068+I1064</f>
        <v>947.4</v>
      </c>
      <c r="J1058" s="208" t="n">
        <f aca="false">J1059+J1068</f>
        <v>0</v>
      </c>
      <c r="K1058" s="208" t="n">
        <f aca="false">K1059+K1068</f>
        <v>450.5</v>
      </c>
    </row>
    <row r="1059" customFormat="false" ht="29.1" hidden="false" customHeight="true" outlineLevel="0" collapsed="false">
      <c r="B1059" s="339" t="s">
        <v>541</v>
      </c>
      <c r="C1059" s="406"/>
      <c r="D1059" s="206" t="s">
        <v>237</v>
      </c>
      <c r="E1059" s="206" t="s">
        <v>239</v>
      </c>
      <c r="F1059" s="338" t="s">
        <v>542</v>
      </c>
      <c r="G1059" s="206"/>
      <c r="H1059" s="206"/>
      <c r="I1059" s="208" t="n">
        <f aca="false">I1060</f>
        <v>104</v>
      </c>
      <c r="J1059" s="208" t="n">
        <f aca="false">J1060</f>
        <v>0</v>
      </c>
      <c r="K1059" s="208" t="n">
        <f aca="false">K1060</f>
        <v>0</v>
      </c>
    </row>
    <row r="1060" customFormat="false" ht="12.75" hidden="false" customHeight="true" outlineLevel="0" collapsed="false">
      <c r="B1060" s="246" t="s">
        <v>288</v>
      </c>
      <c r="C1060" s="406"/>
      <c r="D1060" s="206" t="s">
        <v>237</v>
      </c>
      <c r="E1060" s="206" t="s">
        <v>239</v>
      </c>
      <c r="F1060" s="338" t="s">
        <v>542</v>
      </c>
      <c r="G1060" s="206" t="s">
        <v>289</v>
      </c>
      <c r="H1060" s="206"/>
      <c r="I1060" s="208" t="n">
        <f aca="false">I1061</f>
        <v>104</v>
      </c>
      <c r="J1060" s="208" t="n">
        <f aca="false">J1061</f>
        <v>0</v>
      </c>
      <c r="K1060" s="208" t="n">
        <f aca="false">K1061</f>
        <v>0</v>
      </c>
    </row>
    <row r="1061" customFormat="false" ht="12.75" hidden="false" customHeight="true" outlineLevel="0" collapsed="false">
      <c r="B1061" s="246" t="s">
        <v>290</v>
      </c>
      <c r="C1061" s="406"/>
      <c r="D1061" s="206" t="s">
        <v>237</v>
      </c>
      <c r="E1061" s="206" t="s">
        <v>239</v>
      </c>
      <c r="F1061" s="338" t="s">
        <v>542</v>
      </c>
      <c r="G1061" s="206" t="s">
        <v>291</v>
      </c>
      <c r="H1061" s="206"/>
      <c r="I1061" s="208" t="n">
        <f aca="false">I1062+I1063</f>
        <v>104</v>
      </c>
      <c r="J1061" s="208" t="n">
        <f aca="false">J1062+J1063</f>
        <v>0</v>
      </c>
      <c r="K1061" s="208" t="n">
        <f aca="false">K1062+K1063</f>
        <v>0</v>
      </c>
    </row>
    <row r="1062" customFormat="false" ht="12.75" hidden="false" customHeight="true" outlineLevel="0" collapsed="false">
      <c r="B1062" s="247" t="s">
        <v>272</v>
      </c>
      <c r="C1062" s="406"/>
      <c r="D1062" s="206" t="s">
        <v>237</v>
      </c>
      <c r="E1062" s="206" t="s">
        <v>239</v>
      </c>
      <c r="F1062" s="338" t="s">
        <v>542</v>
      </c>
      <c r="G1062" s="206" t="s">
        <v>291</v>
      </c>
      <c r="H1062" s="206" t="s">
        <v>296</v>
      </c>
      <c r="I1062" s="208" t="n">
        <v>24</v>
      </c>
      <c r="J1062" s="208" t="n">
        <v>0</v>
      </c>
      <c r="K1062" s="208" t="n">
        <v>0</v>
      </c>
    </row>
    <row r="1063" customFormat="false" ht="12.75" hidden="false" customHeight="true" outlineLevel="0" collapsed="false">
      <c r="B1063" s="247" t="s">
        <v>273</v>
      </c>
      <c r="C1063" s="406"/>
      <c r="D1063" s="206" t="s">
        <v>237</v>
      </c>
      <c r="E1063" s="206" t="s">
        <v>239</v>
      </c>
      <c r="F1063" s="338" t="s">
        <v>542</v>
      </c>
      <c r="G1063" s="206" t="s">
        <v>291</v>
      </c>
      <c r="H1063" s="206" t="s">
        <v>328</v>
      </c>
      <c r="I1063" s="208" t="n">
        <v>80</v>
      </c>
      <c r="J1063" s="208" t="n">
        <v>0</v>
      </c>
      <c r="K1063" s="208" t="n">
        <v>0</v>
      </c>
    </row>
    <row r="1064" customFormat="false" ht="28.9" hidden="false" customHeight="true" outlineLevel="0" collapsed="false">
      <c r="B1064" s="339" t="s">
        <v>543</v>
      </c>
      <c r="C1064" s="406"/>
      <c r="D1064" s="206" t="s">
        <v>237</v>
      </c>
      <c r="E1064" s="206" t="s">
        <v>239</v>
      </c>
      <c r="F1064" s="338" t="s">
        <v>544</v>
      </c>
      <c r="G1064" s="206"/>
      <c r="H1064" s="206"/>
      <c r="I1064" s="208" t="n">
        <f aca="false">I1065</f>
        <v>232.2</v>
      </c>
      <c r="J1064" s="208"/>
      <c r="K1064" s="208"/>
    </row>
    <row r="1065" customFormat="false" ht="12.75" hidden="false" customHeight="true" outlineLevel="0" collapsed="false">
      <c r="B1065" s="246" t="s">
        <v>288</v>
      </c>
      <c r="C1065" s="406"/>
      <c r="D1065" s="206" t="s">
        <v>237</v>
      </c>
      <c r="E1065" s="206" t="s">
        <v>239</v>
      </c>
      <c r="F1065" s="338" t="s">
        <v>544</v>
      </c>
      <c r="G1065" s="206" t="s">
        <v>289</v>
      </c>
      <c r="H1065" s="206"/>
      <c r="I1065" s="208" t="n">
        <f aca="false">I1066</f>
        <v>232.2</v>
      </c>
      <c r="J1065" s="208"/>
      <c r="K1065" s="208"/>
    </row>
    <row r="1066" customFormat="false" ht="12.75" hidden="false" customHeight="true" outlineLevel="0" collapsed="false">
      <c r="B1066" s="246" t="s">
        <v>290</v>
      </c>
      <c r="C1066" s="406"/>
      <c r="D1066" s="206" t="s">
        <v>237</v>
      </c>
      <c r="E1066" s="206" t="s">
        <v>239</v>
      </c>
      <c r="F1066" s="338" t="s">
        <v>544</v>
      </c>
      <c r="G1066" s="206" t="s">
        <v>291</v>
      </c>
      <c r="H1066" s="206"/>
      <c r="I1066" s="208" t="n">
        <f aca="false">I1067</f>
        <v>232.2</v>
      </c>
      <c r="J1066" s="208"/>
      <c r="K1066" s="208"/>
    </row>
    <row r="1067" customFormat="false" ht="12.75" hidden="false" customHeight="true" outlineLevel="0" collapsed="false">
      <c r="B1067" s="247" t="s">
        <v>272</v>
      </c>
      <c r="C1067" s="406"/>
      <c r="D1067" s="206" t="s">
        <v>237</v>
      </c>
      <c r="E1067" s="206" t="s">
        <v>239</v>
      </c>
      <c r="F1067" s="338" t="s">
        <v>544</v>
      </c>
      <c r="G1067" s="206" t="s">
        <v>291</v>
      </c>
      <c r="H1067" s="206" t="s">
        <v>296</v>
      </c>
      <c r="I1067" s="208" t="n">
        <v>232.2</v>
      </c>
      <c r="J1067" s="208"/>
      <c r="K1067" s="208"/>
      <c r="L1067" s="299" t="n">
        <v>184</v>
      </c>
    </row>
    <row r="1068" customFormat="false" ht="12.75" hidden="false" customHeight="true" outlineLevel="0" collapsed="false">
      <c r="B1068" s="246" t="s">
        <v>545</v>
      </c>
      <c r="C1068" s="406"/>
      <c r="D1068" s="206" t="s">
        <v>237</v>
      </c>
      <c r="E1068" s="206" t="s">
        <v>239</v>
      </c>
      <c r="F1068" s="338" t="s">
        <v>546</v>
      </c>
      <c r="G1068" s="206"/>
      <c r="H1068" s="206"/>
      <c r="I1068" s="208" t="n">
        <f aca="false">I1069</f>
        <v>611.2</v>
      </c>
      <c r="J1068" s="208" t="n">
        <f aca="false">J1069</f>
        <v>0</v>
      </c>
      <c r="K1068" s="208" t="n">
        <f aca="false">K1069</f>
        <v>450.5</v>
      </c>
    </row>
    <row r="1069" customFormat="false" ht="12.75" hidden="false" customHeight="true" outlineLevel="0" collapsed="false">
      <c r="B1069" s="246" t="s">
        <v>288</v>
      </c>
      <c r="C1069" s="406"/>
      <c r="D1069" s="206" t="s">
        <v>237</v>
      </c>
      <c r="E1069" s="206" t="s">
        <v>239</v>
      </c>
      <c r="F1069" s="338" t="s">
        <v>546</v>
      </c>
      <c r="G1069" s="206" t="s">
        <v>289</v>
      </c>
      <c r="H1069" s="206"/>
      <c r="I1069" s="208" t="n">
        <f aca="false">I1070</f>
        <v>611.2</v>
      </c>
      <c r="J1069" s="208" t="n">
        <f aca="false">J1070</f>
        <v>0</v>
      </c>
      <c r="K1069" s="208" t="n">
        <f aca="false">K1070</f>
        <v>450.5</v>
      </c>
    </row>
    <row r="1070" customFormat="false" ht="12.75" hidden="false" customHeight="true" outlineLevel="0" collapsed="false">
      <c r="B1070" s="246" t="s">
        <v>290</v>
      </c>
      <c r="C1070" s="406"/>
      <c r="D1070" s="206" t="s">
        <v>237</v>
      </c>
      <c r="E1070" s="206" t="s">
        <v>239</v>
      </c>
      <c r="F1070" s="338" t="s">
        <v>546</v>
      </c>
      <c r="G1070" s="206" t="s">
        <v>291</v>
      </c>
      <c r="H1070" s="206"/>
      <c r="I1070" s="208" t="n">
        <f aca="false">I1071+I1072+I1073</f>
        <v>611.2</v>
      </c>
      <c r="J1070" s="208" t="n">
        <f aca="false">J1071+J1072+J1073</f>
        <v>0</v>
      </c>
      <c r="K1070" s="208" t="n">
        <f aca="false">K1071+K1072+K1073</f>
        <v>450.5</v>
      </c>
    </row>
    <row r="1071" customFormat="false" ht="12.75" hidden="false" customHeight="true" outlineLevel="0" collapsed="false">
      <c r="B1071" s="247" t="s">
        <v>272</v>
      </c>
      <c r="C1071" s="406"/>
      <c r="D1071" s="206" t="s">
        <v>237</v>
      </c>
      <c r="E1071" s="206" t="s">
        <v>239</v>
      </c>
      <c r="F1071" s="338" t="s">
        <v>546</v>
      </c>
      <c r="G1071" s="206" t="s">
        <v>291</v>
      </c>
      <c r="H1071" s="206" t="s">
        <v>296</v>
      </c>
      <c r="I1071" s="208" t="n">
        <v>0.6</v>
      </c>
      <c r="J1071" s="208" t="n">
        <v>0</v>
      </c>
      <c r="K1071" s="208" t="n">
        <v>0.5</v>
      </c>
    </row>
    <row r="1072" customFormat="false" ht="12.75" hidden="false" customHeight="true" outlineLevel="0" collapsed="false">
      <c r="B1072" s="247" t="s">
        <v>273</v>
      </c>
      <c r="C1072" s="406"/>
      <c r="D1072" s="206" t="s">
        <v>237</v>
      </c>
      <c r="E1072" s="206" t="s">
        <v>239</v>
      </c>
      <c r="F1072" s="338" t="s">
        <v>546</v>
      </c>
      <c r="G1072" s="206" t="s">
        <v>291</v>
      </c>
      <c r="H1072" s="206" t="s">
        <v>328</v>
      </c>
      <c r="I1072" s="208" t="n">
        <v>610.6</v>
      </c>
      <c r="J1072" s="208" t="n">
        <v>0</v>
      </c>
      <c r="K1072" s="208" t="n">
        <v>450</v>
      </c>
    </row>
    <row r="1073" customFormat="false" ht="12.75" hidden="false" customHeight="true" outlineLevel="0" collapsed="false">
      <c r="B1073" s="247" t="s">
        <v>274</v>
      </c>
      <c r="C1073" s="406"/>
      <c r="D1073" s="206" t="s">
        <v>237</v>
      </c>
      <c r="E1073" s="206" t="s">
        <v>239</v>
      </c>
      <c r="F1073" s="338" t="s">
        <v>546</v>
      </c>
      <c r="G1073" s="206" t="s">
        <v>291</v>
      </c>
      <c r="H1073" s="206" t="s">
        <v>306</v>
      </c>
      <c r="I1073" s="208" t="n">
        <v>0</v>
      </c>
      <c r="J1073" s="208" t="n">
        <v>0</v>
      </c>
      <c r="K1073" s="208" t="n">
        <v>0</v>
      </c>
    </row>
    <row r="1074" customFormat="false" ht="14.65" hidden="false" customHeight="true" outlineLevel="0" collapsed="false">
      <c r="B1074" s="375" t="s">
        <v>240</v>
      </c>
      <c r="C1074" s="406"/>
      <c r="D1074" s="380" t="s">
        <v>237</v>
      </c>
      <c r="E1074" s="380" t="s">
        <v>241</v>
      </c>
      <c r="F1074" s="364"/>
      <c r="G1074" s="317"/>
      <c r="H1074" s="206"/>
      <c r="I1074" s="390" t="n">
        <f aca="false">I1075+I1087</f>
        <v>2844.6</v>
      </c>
      <c r="J1074" s="390" t="n">
        <f aca="false">J1075+J1087</f>
        <v>2027.2</v>
      </c>
      <c r="K1074" s="390" t="n">
        <f aca="false">K1075+K1087</f>
        <v>2027.2</v>
      </c>
    </row>
    <row r="1075" customFormat="false" ht="14.65" hidden="true" customHeight="true" outlineLevel="0" collapsed="false">
      <c r="B1075" s="363" t="s">
        <v>547</v>
      </c>
      <c r="C1075" s="406"/>
      <c r="D1075" s="206" t="s">
        <v>237</v>
      </c>
      <c r="E1075" s="206" t="s">
        <v>239</v>
      </c>
      <c r="F1075" s="364" t="s">
        <v>502</v>
      </c>
      <c r="G1075" s="317"/>
      <c r="H1075" s="206"/>
      <c r="I1075" s="208" t="n">
        <f aca="false">I1076</f>
        <v>0</v>
      </c>
      <c r="J1075" s="208" t="n">
        <f aca="false">J1076</f>
        <v>0</v>
      </c>
      <c r="K1075" s="208" t="n">
        <f aca="false">K1076</f>
        <v>0</v>
      </c>
    </row>
    <row r="1076" customFormat="false" ht="28.35" hidden="true" customHeight="true" outlineLevel="0" collapsed="false">
      <c r="B1076" s="372" t="s">
        <v>529</v>
      </c>
      <c r="C1076" s="406"/>
      <c r="D1076" s="206" t="s">
        <v>237</v>
      </c>
      <c r="E1076" s="206" t="s">
        <v>239</v>
      </c>
      <c r="F1076" s="364" t="s">
        <v>548</v>
      </c>
      <c r="G1076" s="317"/>
      <c r="H1076" s="206"/>
      <c r="I1076" s="208" t="n">
        <f aca="false">I1077</f>
        <v>0</v>
      </c>
      <c r="J1076" s="208" t="n">
        <f aca="false">J1077</f>
        <v>0</v>
      </c>
      <c r="K1076" s="208" t="n">
        <f aca="false">K1077</f>
        <v>0</v>
      </c>
    </row>
    <row r="1077" customFormat="false" ht="40.9" hidden="true" customHeight="true" outlineLevel="0" collapsed="false">
      <c r="B1077" s="351" t="s">
        <v>549</v>
      </c>
      <c r="C1077" s="406"/>
      <c r="D1077" s="206" t="s">
        <v>237</v>
      </c>
      <c r="E1077" s="206" t="s">
        <v>241</v>
      </c>
      <c r="F1077" s="364" t="s">
        <v>550</v>
      </c>
      <c r="G1077" s="206"/>
      <c r="H1077" s="206"/>
      <c r="I1077" s="208" t="n">
        <f aca="false">I1078+I1081+I1084</f>
        <v>0</v>
      </c>
      <c r="J1077" s="208" t="n">
        <f aca="false">J1078+J1081+J1084</f>
        <v>0</v>
      </c>
      <c r="K1077" s="208" t="n">
        <f aca="false">K1078+K1081+K1084</f>
        <v>0</v>
      </c>
    </row>
    <row r="1078" customFormat="false" ht="40.9" hidden="true" customHeight="true" outlineLevel="0" collapsed="false">
      <c r="B1078" s="247" t="s">
        <v>280</v>
      </c>
      <c r="C1078" s="406"/>
      <c r="D1078" s="206" t="s">
        <v>237</v>
      </c>
      <c r="E1078" s="206" t="s">
        <v>241</v>
      </c>
      <c r="F1078" s="364" t="s">
        <v>536</v>
      </c>
      <c r="G1078" s="206" t="s">
        <v>281</v>
      </c>
      <c r="H1078" s="206"/>
      <c r="I1078" s="208" t="n">
        <f aca="false">I1079</f>
        <v>0</v>
      </c>
      <c r="J1078" s="208" t="n">
        <f aca="false">J1079</f>
        <v>0</v>
      </c>
      <c r="K1078" s="208" t="n">
        <f aca="false">K1079</f>
        <v>0</v>
      </c>
    </row>
    <row r="1079" customFormat="false" ht="12.75" hidden="true" customHeight="true" outlineLevel="0" collapsed="false">
      <c r="B1079" s="247" t="s">
        <v>282</v>
      </c>
      <c r="C1079" s="406"/>
      <c r="D1079" s="206" t="s">
        <v>237</v>
      </c>
      <c r="E1079" s="206" t="s">
        <v>241</v>
      </c>
      <c r="F1079" s="364" t="s">
        <v>536</v>
      </c>
      <c r="G1079" s="317" t="n">
        <v>120</v>
      </c>
      <c r="H1079" s="206"/>
      <c r="I1079" s="208" t="n">
        <f aca="false">I1080</f>
        <v>0</v>
      </c>
      <c r="J1079" s="208" t="n">
        <f aca="false">J1080</f>
        <v>0</v>
      </c>
      <c r="K1079" s="208" t="n">
        <f aca="false">K1080</f>
        <v>0</v>
      </c>
    </row>
    <row r="1080" customFormat="false" ht="12.75" hidden="true" customHeight="true" outlineLevel="0" collapsed="false">
      <c r="B1080" s="247" t="s">
        <v>272</v>
      </c>
      <c r="C1080" s="406"/>
      <c r="D1080" s="206" t="s">
        <v>237</v>
      </c>
      <c r="E1080" s="206" t="s">
        <v>241</v>
      </c>
      <c r="F1080" s="364" t="s">
        <v>536</v>
      </c>
      <c r="G1080" s="317" t="n">
        <v>120</v>
      </c>
      <c r="H1080" s="206" t="s">
        <v>296</v>
      </c>
      <c r="I1080" s="208"/>
      <c r="J1080" s="208"/>
      <c r="K1080" s="208"/>
    </row>
    <row r="1081" customFormat="false" ht="12.75" hidden="true" customHeight="true" outlineLevel="0" collapsed="false">
      <c r="B1081" s="246" t="s">
        <v>288</v>
      </c>
      <c r="C1081" s="406"/>
      <c r="D1081" s="206" t="s">
        <v>237</v>
      </c>
      <c r="E1081" s="206" t="s">
        <v>241</v>
      </c>
      <c r="F1081" s="364" t="s">
        <v>536</v>
      </c>
      <c r="G1081" s="317" t="n">
        <v>200</v>
      </c>
      <c r="H1081" s="206"/>
      <c r="I1081" s="208" t="n">
        <f aca="false">I1082</f>
        <v>0</v>
      </c>
      <c r="J1081" s="208" t="n">
        <f aca="false">J1082</f>
        <v>0</v>
      </c>
      <c r="K1081" s="208" t="n">
        <f aca="false">K1082</f>
        <v>0</v>
      </c>
    </row>
    <row r="1082" customFormat="false" ht="12.75" hidden="true" customHeight="true" outlineLevel="0" collapsed="false">
      <c r="B1082" s="246" t="s">
        <v>290</v>
      </c>
      <c r="C1082" s="406"/>
      <c r="D1082" s="206" t="s">
        <v>237</v>
      </c>
      <c r="E1082" s="206" t="s">
        <v>241</v>
      </c>
      <c r="F1082" s="364" t="s">
        <v>536</v>
      </c>
      <c r="G1082" s="317" t="n">
        <v>240</v>
      </c>
      <c r="H1082" s="206"/>
      <c r="I1082" s="208" t="n">
        <f aca="false">I1083</f>
        <v>0</v>
      </c>
      <c r="J1082" s="208" t="n">
        <f aca="false">J1083</f>
        <v>0</v>
      </c>
      <c r="K1082" s="208" t="n">
        <f aca="false">K1083</f>
        <v>0</v>
      </c>
    </row>
    <row r="1083" customFormat="false" ht="12.75" hidden="true" customHeight="true" outlineLevel="0" collapsed="false">
      <c r="B1083" s="247" t="s">
        <v>272</v>
      </c>
      <c r="C1083" s="406"/>
      <c r="D1083" s="206" t="s">
        <v>237</v>
      </c>
      <c r="E1083" s="206" t="s">
        <v>241</v>
      </c>
      <c r="F1083" s="364" t="s">
        <v>536</v>
      </c>
      <c r="G1083" s="206" t="s">
        <v>291</v>
      </c>
      <c r="H1083" s="206" t="s">
        <v>296</v>
      </c>
      <c r="I1083" s="208"/>
      <c r="J1083" s="208"/>
      <c r="K1083" s="208"/>
    </row>
    <row r="1084" customFormat="false" ht="12.75" hidden="true" customHeight="true" outlineLevel="0" collapsed="false">
      <c r="B1084" s="246" t="s">
        <v>292</v>
      </c>
      <c r="C1084" s="406"/>
      <c r="D1084" s="206" t="s">
        <v>237</v>
      </c>
      <c r="E1084" s="206" t="s">
        <v>241</v>
      </c>
      <c r="F1084" s="364" t="s">
        <v>536</v>
      </c>
      <c r="G1084" s="206" t="s">
        <v>293</v>
      </c>
      <c r="H1084" s="206"/>
      <c r="I1084" s="208" t="n">
        <f aca="false">I1085</f>
        <v>0</v>
      </c>
      <c r="J1084" s="208" t="n">
        <f aca="false">J1085</f>
        <v>0</v>
      </c>
      <c r="K1084" s="208" t="n">
        <f aca="false">K1085</f>
        <v>0</v>
      </c>
    </row>
    <row r="1085" customFormat="false" ht="12.75" hidden="true" customHeight="true" outlineLevel="0" collapsed="false">
      <c r="B1085" s="246" t="s">
        <v>294</v>
      </c>
      <c r="C1085" s="406"/>
      <c r="D1085" s="206" t="s">
        <v>237</v>
      </c>
      <c r="E1085" s="206" t="s">
        <v>241</v>
      </c>
      <c r="F1085" s="364" t="s">
        <v>536</v>
      </c>
      <c r="G1085" s="317" t="n">
        <v>850</v>
      </c>
      <c r="H1085" s="206"/>
      <c r="I1085" s="208" t="n">
        <f aca="false">I1086</f>
        <v>0</v>
      </c>
      <c r="J1085" s="208" t="n">
        <f aca="false">J1086</f>
        <v>0</v>
      </c>
      <c r="K1085" s="208" t="n">
        <f aca="false">K1086</f>
        <v>0</v>
      </c>
    </row>
    <row r="1086" customFormat="false" ht="12.75" hidden="true" customHeight="true" outlineLevel="0" collapsed="false">
      <c r="B1086" s="247" t="s">
        <v>272</v>
      </c>
      <c r="C1086" s="406"/>
      <c r="D1086" s="206" t="s">
        <v>237</v>
      </c>
      <c r="E1086" s="206" t="s">
        <v>241</v>
      </c>
      <c r="F1086" s="364" t="s">
        <v>536</v>
      </c>
      <c r="G1086" s="317" t="n">
        <v>850</v>
      </c>
      <c r="H1086" s="206" t="s">
        <v>296</v>
      </c>
      <c r="I1086" s="208"/>
      <c r="J1086" s="208"/>
      <c r="K1086" s="208"/>
    </row>
    <row r="1087" customFormat="false" ht="12.75" hidden="false" customHeight="true" outlineLevel="0" collapsed="false">
      <c r="B1087" s="372" t="s">
        <v>551</v>
      </c>
      <c r="C1087" s="406"/>
      <c r="D1087" s="206" t="s">
        <v>237</v>
      </c>
      <c r="E1087" s="206" t="s">
        <v>241</v>
      </c>
      <c r="F1087" s="364" t="s">
        <v>277</v>
      </c>
      <c r="G1087" s="317"/>
      <c r="H1087" s="206"/>
      <c r="I1087" s="208" t="n">
        <f aca="false">I1088+I1098</f>
        <v>2844.6</v>
      </c>
      <c r="J1087" s="208" t="n">
        <f aca="false">J1088</f>
        <v>2027.2</v>
      </c>
      <c r="K1087" s="208" t="n">
        <f aca="false">K1088</f>
        <v>2027.2</v>
      </c>
    </row>
    <row r="1088" customFormat="false" ht="12.75" hidden="false" customHeight="true" outlineLevel="0" collapsed="false">
      <c r="B1088" s="372" t="s">
        <v>302</v>
      </c>
      <c r="C1088" s="406"/>
      <c r="D1088" s="206" t="s">
        <v>237</v>
      </c>
      <c r="E1088" s="206" t="s">
        <v>241</v>
      </c>
      <c r="F1088" s="364" t="s">
        <v>303</v>
      </c>
      <c r="G1088" s="317"/>
      <c r="H1088" s="206"/>
      <c r="I1088" s="208" t="n">
        <f aca="false">I1089+I1092+I1095</f>
        <v>2775.2</v>
      </c>
      <c r="J1088" s="208" t="n">
        <f aca="false">J1089+J1092+J1095</f>
        <v>2027.2</v>
      </c>
      <c r="K1088" s="208" t="n">
        <f aca="false">K1089+K1092+K1095</f>
        <v>2027.2</v>
      </c>
    </row>
    <row r="1089" customFormat="false" ht="40.9" hidden="false" customHeight="true" outlineLevel="0" collapsed="false">
      <c r="B1089" s="339" t="s">
        <v>280</v>
      </c>
      <c r="C1089" s="406"/>
      <c r="D1089" s="206" t="s">
        <v>237</v>
      </c>
      <c r="E1089" s="206" t="s">
        <v>241</v>
      </c>
      <c r="F1089" s="364" t="s">
        <v>303</v>
      </c>
      <c r="G1089" s="206" t="s">
        <v>281</v>
      </c>
      <c r="H1089" s="206"/>
      <c r="I1089" s="208" t="n">
        <f aca="false">I1090</f>
        <v>2260.5</v>
      </c>
      <c r="J1089" s="208" t="n">
        <f aca="false">J1090</f>
        <v>1842.6</v>
      </c>
      <c r="K1089" s="208" t="n">
        <f aca="false">K1090</f>
        <v>1842.6</v>
      </c>
    </row>
    <row r="1090" customFormat="false" ht="12.75" hidden="false" customHeight="true" outlineLevel="0" collapsed="false">
      <c r="B1090" s="247" t="s">
        <v>282</v>
      </c>
      <c r="C1090" s="406"/>
      <c r="D1090" s="206" t="s">
        <v>237</v>
      </c>
      <c r="E1090" s="206" t="s">
        <v>241</v>
      </c>
      <c r="F1090" s="364" t="s">
        <v>303</v>
      </c>
      <c r="G1090" s="317" t="n">
        <v>120</v>
      </c>
      <c r="H1090" s="206"/>
      <c r="I1090" s="208" t="n">
        <f aca="false">I1091</f>
        <v>2260.5</v>
      </c>
      <c r="J1090" s="208" t="n">
        <f aca="false">J1091</f>
        <v>1842.6</v>
      </c>
      <c r="K1090" s="208" t="n">
        <f aca="false">K1091</f>
        <v>1842.6</v>
      </c>
    </row>
    <row r="1091" customFormat="false" ht="12.75" hidden="false" customHeight="true" outlineLevel="0" collapsed="false">
      <c r="B1091" s="247" t="s">
        <v>272</v>
      </c>
      <c r="C1091" s="406"/>
      <c r="D1091" s="206" t="s">
        <v>237</v>
      </c>
      <c r="E1091" s="206" t="s">
        <v>241</v>
      </c>
      <c r="F1091" s="364" t="s">
        <v>303</v>
      </c>
      <c r="G1091" s="317" t="n">
        <v>120</v>
      </c>
      <c r="H1091" s="206" t="s">
        <v>296</v>
      </c>
      <c r="I1091" s="208" t="n">
        <v>2260.5</v>
      </c>
      <c r="J1091" s="208" t="n">
        <v>1842.6</v>
      </c>
      <c r="K1091" s="208" t="n">
        <v>1842.6</v>
      </c>
      <c r="L1091" s="299" t="n">
        <v>53</v>
      </c>
    </row>
    <row r="1092" customFormat="false" ht="12.75" hidden="false" customHeight="true" outlineLevel="0" collapsed="false">
      <c r="B1092" s="246" t="s">
        <v>288</v>
      </c>
      <c r="C1092" s="406"/>
      <c r="D1092" s="206" t="s">
        <v>237</v>
      </c>
      <c r="E1092" s="206" t="s">
        <v>241</v>
      </c>
      <c r="F1092" s="364" t="s">
        <v>303</v>
      </c>
      <c r="G1092" s="317" t="n">
        <v>200</v>
      </c>
      <c r="H1092" s="206"/>
      <c r="I1092" s="208" t="n">
        <f aca="false">I1093</f>
        <v>501</v>
      </c>
      <c r="J1092" s="208" t="n">
        <f aca="false">J1093</f>
        <v>184.6</v>
      </c>
      <c r="K1092" s="208" t="n">
        <f aca="false">K1093</f>
        <v>184.6</v>
      </c>
    </row>
    <row r="1093" customFormat="false" ht="12.75" hidden="false" customHeight="true" outlineLevel="0" collapsed="false">
      <c r="B1093" s="246" t="s">
        <v>290</v>
      </c>
      <c r="C1093" s="406"/>
      <c r="D1093" s="206" t="s">
        <v>237</v>
      </c>
      <c r="E1093" s="206" t="s">
        <v>241</v>
      </c>
      <c r="F1093" s="364" t="s">
        <v>303</v>
      </c>
      <c r="G1093" s="317" t="n">
        <v>240</v>
      </c>
      <c r="H1093" s="206"/>
      <c r="I1093" s="208" t="n">
        <f aca="false">I1094</f>
        <v>501</v>
      </c>
      <c r="J1093" s="208" t="n">
        <f aca="false">J1094</f>
        <v>184.6</v>
      </c>
      <c r="K1093" s="208" t="n">
        <f aca="false">K1094</f>
        <v>184.6</v>
      </c>
    </row>
    <row r="1094" customFormat="false" ht="12.75" hidden="false" customHeight="true" outlineLevel="0" collapsed="false">
      <c r="B1094" s="247" t="s">
        <v>272</v>
      </c>
      <c r="C1094" s="406"/>
      <c r="D1094" s="206" t="s">
        <v>237</v>
      </c>
      <c r="E1094" s="206" t="s">
        <v>241</v>
      </c>
      <c r="F1094" s="364" t="s">
        <v>303</v>
      </c>
      <c r="G1094" s="206" t="s">
        <v>291</v>
      </c>
      <c r="H1094" s="206" t="s">
        <v>296</v>
      </c>
      <c r="I1094" s="208" t="n">
        <v>501</v>
      </c>
      <c r="J1094" s="208" t="n">
        <v>184.6</v>
      </c>
      <c r="K1094" s="208" t="n">
        <v>184.6</v>
      </c>
    </row>
    <row r="1095" customFormat="false" ht="12.75" hidden="false" customHeight="true" outlineLevel="0" collapsed="false">
      <c r="B1095" s="458" t="s">
        <v>292</v>
      </c>
      <c r="C1095" s="459"/>
      <c r="D1095" s="460" t="s">
        <v>237</v>
      </c>
      <c r="E1095" s="460" t="s">
        <v>241</v>
      </c>
      <c r="F1095" s="461" t="s">
        <v>303</v>
      </c>
      <c r="G1095" s="460" t="s">
        <v>293</v>
      </c>
      <c r="H1095" s="460"/>
      <c r="I1095" s="462" t="n">
        <f aca="false">I1096</f>
        <v>13.7</v>
      </c>
      <c r="J1095" s="462" t="n">
        <f aca="false">J1096</f>
        <v>0</v>
      </c>
      <c r="K1095" s="462" t="n">
        <f aca="false">K1096</f>
        <v>0</v>
      </c>
    </row>
    <row r="1096" customFormat="false" ht="12.75" hidden="false" customHeight="true" outlineLevel="0" collapsed="false">
      <c r="B1096" s="209" t="s">
        <v>294</v>
      </c>
      <c r="C1096" s="463"/>
      <c r="D1096" s="464" t="s">
        <v>237</v>
      </c>
      <c r="E1096" s="464" t="s">
        <v>241</v>
      </c>
      <c r="F1096" s="465" t="s">
        <v>303</v>
      </c>
      <c r="G1096" s="412" t="n">
        <v>850</v>
      </c>
      <c r="H1096" s="464"/>
      <c r="I1096" s="431" t="n">
        <f aca="false">I1097</f>
        <v>13.7</v>
      </c>
      <c r="J1096" s="431" t="n">
        <f aca="false">J1097</f>
        <v>0</v>
      </c>
      <c r="K1096" s="431" t="n">
        <f aca="false">K1097</f>
        <v>0</v>
      </c>
    </row>
    <row r="1097" customFormat="false" ht="12.75" hidden="false" customHeight="true" outlineLevel="0" collapsed="false">
      <c r="B1097" s="210" t="s">
        <v>272</v>
      </c>
      <c r="C1097" s="463"/>
      <c r="D1097" s="464" t="s">
        <v>237</v>
      </c>
      <c r="E1097" s="464" t="s">
        <v>241</v>
      </c>
      <c r="F1097" s="465" t="s">
        <v>303</v>
      </c>
      <c r="G1097" s="412" t="n">
        <v>850</v>
      </c>
      <c r="H1097" s="464" t="s">
        <v>296</v>
      </c>
      <c r="I1097" s="431" t="n">
        <v>13.7</v>
      </c>
      <c r="J1097" s="431"/>
      <c r="K1097" s="431"/>
    </row>
    <row r="1098" customFormat="false" ht="41.25" hidden="false" customHeight="true" outlineLevel="0" collapsed="false">
      <c r="B1098" s="454" t="s">
        <v>284</v>
      </c>
      <c r="C1098" s="406"/>
      <c r="D1098" s="206" t="s">
        <v>237</v>
      </c>
      <c r="E1098" s="206" t="s">
        <v>241</v>
      </c>
      <c r="F1098" s="364" t="s">
        <v>285</v>
      </c>
      <c r="G1098" s="206" t="s">
        <v>281</v>
      </c>
      <c r="H1098" s="206"/>
      <c r="I1098" s="208" t="n">
        <f aca="false">I1099</f>
        <v>69.4</v>
      </c>
      <c r="J1098" s="208" t="n">
        <f aca="false">J1099</f>
        <v>0</v>
      </c>
      <c r="K1098" s="208" t="n">
        <f aca="false">K1099</f>
        <v>0</v>
      </c>
    </row>
    <row r="1099" customFormat="false" ht="12.75" hidden="false" customHeight="true" outlineLevel="0" collapsed="false">
      <c r="B1099" s="247" t="s">
        <v>282</v>
      </c>
      <c r="C1099" s="406"/>
      <c r="D1099" s="206" t="s">
        <v>237</v>
      </c>
      <c r="E1099" s="206" t="s">
        <v>241</v>
      </c>
      <c r="F1099" s="364" t="s">
        <v>285</v>
      </c>
      <c r="G1099" s="317" t="n">
        <v>110</v>
      </c>
      <c r="H1099" s="206"/>
      <c r="I1099" s="208" t="n">
        <f aca="false">I1100</f>
        <v>69.4</v>
      </c>
      <c r="J1099" s="208" t="n">
        <f aca="false">J1100</f>
        <v>0</v>
      </c>
      <c r="K1099" s="208" t="n">
        <f aca="false">K1100</f>
        <v>0</v>
      </c>
    </row>
    <row r="1100" customFormat="false" ht="12.75" hidden="false" customHeight="true" outlineLevel="0" collapsed="false">
      <c r="B1100" s="247" t="s">
        <v>273</v>
      </c>
      <c r="C1100" s="406"/>
      <c r="D1100" s="206" t="s">
        <v>237</v>
      </c>
      <c r="E1100" s="206" t="s">
        <v>241</v>
      </c>
      <c r="F1100" s="364" t="s">
        <v>285</v>
      </c>
      <c r="G1100" s="317" t="n">
        <v>110</v>
      </c>
      <c r="H1100" s="206" t="s">
        <v>328</v>
      </c>
      <c r="I1100" s="208" t="n">
        <v>69.4</v>
      </c>
      <c r="J1100" s="208"/>
      <c r="K1100" s="208"/>
    </row>
  </sheetData>
  <mergeCells count="10">
    <mergeCell ref="J1:K1"/>
    <mergeCell ref="B2:K2"/>
    <mergeCell ref="B3:K3"/>
    <mergeCell ref="B4:K4"/>
    <mergeCell ref="G6:K6"/>
    <mergeCell ref="B7:K7"/>
    <mergeCell ref="B8:K8"/>
    <mergeCell ref="B9:K9"/>
    <mergeCell ref="B11:I11"/>
    <mergeCell ref="O292:O297"/>
  </mergeCells>
  <printOptions headings="false" gridLines="false" gridLinesSet="true" horizontalCentered="false" verticalCentered="false"/>
  <pageMargins left="0.827083333333333" right="0.196527777777778" top="0.551388888888889" bottom="0.275694444444444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2" man="true" max="16383" min="0"/>
    <brk id="927" man="true" max="16383" min="0"/>
    <brk id="9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281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2.56"/>
    <col collapsed="false" customWidth="true" hidden="false" outlineLevel="0" max="3" min="3" style="3" width="16.28"/>
    <col collapsed="false" customWidth="true" hidden="false" outlineLevel="0" max="4" min="4" style="3" width="12.7"/>
    <col collapsed="false" customWidth="true" hidden="false" outlineLevel="0" max="5" min="5" style="3" width="16.28"/>
    <col collapsed="false" customWidth="false" hidden="false" outlineLevel="0" max="257" min="6" style="3" width="8.28"/>
  </cols>
  <sheetData>
    <row r="1" customFormat="false" ht="12.75" hidden="false" customHeight="true" outlineLevel="0" collapsed="false">
      <c r="A1" s="466"/>
      <c r="B1" s="467"/>
      <c r="C1" s="467"/>
      <c r="D1" s="466"/>
      <c r="E1" s="466"/>
    </row>
    <row r="2" customFormat="false" ht="12.75" hidden="false" customHeight="true" outlineLevel="0" collapsed="false">
      <c r="A2" s="466"/>
      <c r="B2" s="468"/>
      <c r="C2" s="469" t="s">
        <v>634</v>
      </c>
      <c r="D2" s="469"/>
      <c r="E2" s="469"/>
    </row>
    <row r="3" customFormat="false" ht="12.75" hidden="false" customHeight="true" outlineLevel="0" collapsed="false">
      <c r="A3" s="466"/>
      <c r="B3" s="9" t="s">
        <v>46</v>
      </c>
      <c r="C3" s="9"/>
      <c r="D3" s="9"/>
      <c r="E3" s="9"/>
    </row>
    <row r="4" customFormat="false" ht="12.75" hidden="false" customHeight="true" outlineLevel="0" collapsed="false">
      <c r="A4" s="466"/>
      <c r="B4" s="9" t="s">
        <v>5</v>
      </c>
      <c r="C4" s="9"/>
      <c r="D4" s="9"/>
      <c r="E4" s="9"/>
    </row>
    <row r="5" customFormat="false" ht="15.75" hidden="false" customHeight="true" outlineLevel="0" collapsed="false">
      <c r="A5" s="466"/>
      <c r="B5" s="9" t="s">
        <v>6</v>
      </c>
      <c r="C5" s="9"/>
      <c r="D5" s="9"/>
      <c r="E5" s="9"/>
    </row>
    <row r="6" customFormat="false" ht="12.75" hidden="false" customHeight="true" outlineLevel="0" collapsed="false">
      <c r="A6" s="466"/>
      <c r="B6" s="37"/>
      <c r="C6" s="468"/>
      <c r="D6" s="468"/>
      <c r="E6" s="468"/>
    </row>
    <row r="7" customFormat="false" ht="12.75" hidden="false" customHeight="true" outlineLevel="0" collapsed="false">
      <c r="A7" s="466"/>
      <c r="B7" s="15" t="s">
        <v>635</v>
      </c>
      <c r="C7" s="15"/>
      <c r="D7" s="15"/>
      <c r="E7" s="15"/>
    </row>
    <row r="8" customFormat="false" ht="12.75" hidden="false" customHeight="true" outlineLevel="0" collapsed="false">
      <c r="A8" s="466"/>
      <c r="B8" s="15" t="s">
        <v>636</v>
      </c>
      <c r="C8" s="15"/>
      <c r="D8" s="15"/>
      <c r="E8" s="15"/>
    </row>
    <row r="9" customFormat="false" ht="26.1" hidden="false" customHeight="true" outlineLevel="0" collapsed="false">
      <c r="A9" s="466"/>
      <c r="B9" s="470"/>
      <c r="C9" s="470"/>
      <c r="D9" s="468"/>
      <c r="E9" s="100" t="s">
        <v>180</v>
      </c>
    </row>
    <row r="10" customFormat="false" ht="46.5" hidden="false" customHeight="true" outlineLevel="0" collapsed="false">
      <c r="A10" s="466"/>
      <c r="B10" s="471" t="s">
        <v>181</v>
      </c>
      <c r="C10" s="472" t="s">
        <v>48</v>
      </c>
      <c r="D10" s="472" t="s">
        <v>49</v>
      </c>
      <c r="E10" s="472" t="s">
        <v>50</v>
      </c>
    </row>
    <row r="11" customFormat="false" ht="20.1" hidden="false" customHeight="true" outlineLevel="0" collapsed="false">
      <c r="A11" s="466"/>
      <c r="B11" s="473" t="s">
        <v>637</v>
      </c>
      <c r="C11" s="474" t="n">
        <v>449.5</v>
      </c>
      <c r="D11" s="474" t="n">
        <v>453.2</v>
      </c>
      <c r="E11" s="474" t="n">
        <v>456.3</v>
      </c>
    </row>
    <row r="12" customFormat="false" ht="17.85" hidden="false" customHeight="true" outlineLevel="0" collapsed="false">
      <c r="A12" s="466"/>
      <c r="B12" s="473" t="s">
        <v>638</v>
      </c>
      <c r="C12" s="474" t="n">
        <v>423.9</v>
      </c>
      <c r="D12" s="474" t="n">
        <v>405.4</v>
      </c>
      <c r="E12" s="474" t="n">
        <v>389.8</v>
      </c>
    </row>
    <row r="13" customFormat="false" ht="17.85" hidden="false" customHeight="true" outlineLevel="0" collapsed="false">
      <c r="A13" s="466"/>
      <c r="B13" s="473" t="s">
        <v>639</v>
      </c>
      <c r="C13" s="474" t="n">
        <v>433.7</v>
      </c>
      <c r="D13" s="474" t="n">
        <v>435.9</v>
      </c>
      <c r="E13" s="474" t="n">
        <v>439</v>
      </c>
    </row>
    <row r="14" customFormat="false" ht="20.1" hidden="false" customHeight="true" outlineLevel="0" collapsed="false">
      <c r="A14" s="466"/>
      <c r="B14" s="475" t="s">
        <v>640</v>
      </c>
      <c r="C14" s="474"/>
      <c r="D14" s="474"/>
      <c r="E14" s="474"/>
    </row>
    <row r="15" customFormat="false" ht="17.85" hidden="false" customHeight="true" outlineLevel="0" collapsed="false">
      <c r="A15" s="466"/>
      <c r="B15" s="473" t="s">
        <v>641</v>
      </c>
      <c r="C15" s="474" t="n">
        <v>711.2</v>
      </c>
      <c r="D15" s="474" t="n">
        <v>714.8</v>
      </c>
      <c r="E15" s="474" t="n">
        <v>718</v>
      </c>
    </row>
    <row r="16" customFormat="false" ht="21" hidden="false" customHeight="true" outlineLevel="0" collapsed="false">
      <c r="A16" s="466"/>
      <c r="B16" s="473" t="s">
        <v>642</v>
      </c>
      <c r="C16" s="474" t="n">
        <v>215</v>
      </c>
      <c r="D16" s="474" t="n">
        <v>217.1</v>
      </c>
      <c r="E16" s="474" t="n">
        <v>216.8</v>
      </c>
    </row>
    <row r="17" customFormat="false" ht="21.2" hidden="false" customHeight="true" outlineLevel="0" collapsed="false">
      <c r="A17" s="466"/>
      <c r="B17" s="473" t="s">
        <v>643</v>
      </c>
      <c r="C17" s="474" t="n">
        <v>1422.3</v>
      </c>
      <c r="D17" s="474" t="n">
        <v>1429.2</v>
      </c>
      <c r="E17" s="474" t="n">
        <v>1435.7</v>
      </c>
    </row>
    <row r="18" s="478" customFormat="true" ht="12.75" hidden="false" customHeight="true" outlineLevel="0" collapsed="false">
      <c r="A18" s="467"/>
      <c r="B18" s="476" t="s">
        <v>644</v>
      </c>
      <c r="C18" s="477" t="n">
        <f aca="false">SUM(C11:C17)</f>
        <v>3655.6</v>
      </c>
      <c r="D18" s="477" t="n">
        <f aca="false">SUM(D11:D17)</f>
        <v>3655.6</v>
      </c>
      <c r="E18" s="477" t="n">
        <f aca="false">SUM(E11:E17)</f>
        <v>3655.6</v>
      </c>
    </row>
    <row r="19" customFormat="false" ht="18" hidden="false" customHeight="false" outlineLevel="0" collapsed="false">
      <c r="A19" s="466"/>
      <c r="B19" s="466"/>
      <c r="C19" s="466"/>
      <c r="D19" s="466"/>
      <c r="E19" s="466"/>
    </row>
  </sheetData>
  <mergeCells count="7">
    <mergeCell ref="C2:E2"/>
    <mergeCell ref="B3:E3"/>
    <mergeCell ref="B4:E4"/>
    <mergeCell ref="B5:E5"/>
    <mergeCell ref="B7:E7"/>
    <mergeCell ref="B8:E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281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9.28"/>
    <col collapsed="false" customWidth="true" hidden="false" outlineLevel="0" max="3" min="3" style="96" width="12.42"/>
    <col collapsed="false" customWidth="true" hidden="false" outlineLevel="0" max="4" min="4" style="96" width="11.28"/>
    <col collapsed="false" customWidth="true" hidden="false" outlineLevel="0" max="5" min="5" style="96" width="20.56"/>
    <col collapsed="false" customWidth="false" hidden="false" outlineLevel="0" max="257" min="6" style="3" width="8.28"/>
  </cols>
  <sheetData>
    <row r="1" customFormat="false" ht="15" hidden="false" customHeight="false" outlineLevel="0" collapsed="false">
      <c r="A1" s="151"/>
      <c r="B1" s="7" t="s">
        <v>645</v>
      </c>
      <c r="C1" s="7"/>
      <c r="D1" s="7"/>
      <c r="E1" s="7"/>
      <c r="F1" s="5"/>
      <c r="G1" s="6"/>
      <c r="H1" s="7"/>
      <c r="I1" s="7"/>
    </row>
    <row r="2" customFormat="false" ht="15.75" hidden="false" customHeight="tru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</row>
    <row r="3" customFormat="false" ht="15.7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</row>
    <row r="4" customFormat="false" ht="14.25" hidden="false" customHeight="false" outlineLevel="0" collapsed="false">
      <c r="A4" s="9" t="s">
        <v>177</v>
      </c>
      <c r="B4" s="9"/>
      <c r="C4" s="9"/>
      <c r="D4" s="9"/>
      <c r="E4" s="9"/>
      <c r="F4" s="162"/>
      <c r="G4" s="162"/>
      <c r="H4" s="162"/>
      <c r="I4" s="162"/>
    </row>
    <row r="6" customFormat="false" ht="12.75" hidden="false" customHeight="true" outlineLevel="0" collapsed="false">
      <c r="B6" s="478"/>
      <c r="C6" s="479" t="s">
        <v>646</v>
      </c>
      <c r="D6" s="479"/>
      <c r="E6" s="479"/>
    </row>
    <row r="7" customFormat="false" ht="12.75" hidden="false" customHeight="true" outlineLevel="0" collapsed="false">
      <c r="B7" s="9" t="s">
        <v>46</v>
      </c>
      <c r="C7" s="9"/>
      <c r="D7" s="9"/>
      <c r="E7" s="9"/>
      <c r="I7" s="480"/>
    </row>
    <row r="8" customFormat="false" ht="12.75" hidden="false" customHeight="true" outlineLevel="0" collapsed="false">
      <c r="B8" s="9" t="s">
        <v>5</v>
      </c>
      <c r="C8" s="9"/>
      <c r="D8" s="9"/>
      <c r="E8" s="9"/>
      <c r="I8" s="480"/>
    </row>
    <row r="9" customFormat="false" ht="15.75" hidden="false" customHeight="true" outlineLevel="0" collapsed="false">
      <c r="B9" s="9" t="s">
        <v>6</v>
      </c>
      <c r="C9" s="9"/>
      <c r="D9" s="9"/>
      <c r="E9" s="9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A11" s="481"/>
      <c r="B11" s="482" t="s">
        <v>647</v>
      </c>
      <c r="C11" s="482"/>
      <c r="D11" s="482"/>
      <c r="E11" s="482"/>
    </row>
    <row r="12" customFormat="false" ht="36.95" hidden="false" customHeight="true" outlineLevel="0" collapsed="false">
      <c r="A12" s="481"/>
      <c r="B12" s="482"/>
      <c r="C12" s="482"/>
      <c r="D12" s="482"/>
      <c r="E12" s="482"/>
    </row>
    <row r="13" customFormat="false" ht="12.75" hidden="false" customHeight="true" outlineLevel="0" collapsed="false">
      <c r="A13" s="481"/>
      <c r="B13" s="483"/>
      <c r="C13" s="484"/>
    </row>
    <row r="14" customFormat="false" ht="12.75" hidden="false" customHeight="true" outlineLevel="0" collapsed="false">
      <c r="B14" s="485" t="s">
        <v>648</v>
      </c>
      <c r="C14" s="486" t="s">
        <v>9</v>
      </c>
      <c r="D14" s="486"/>
      <c r="E14" s="486"/>
    </row>
    <row r="15" customFormat="false" ht="46.5" hidden="false" customHeight="true" outlineLevel="0" collapsed="false">
      <c r="B15" s="485"/>
      <c r="C15" s="487" t="s">
        <v>48</v>
      </c>
      <c r="D15" s="487" t="s">
        <v>49</v>
      </c>
      <c r="E15" s="487" t="s">
        <v>50</v>
      </c>
    </row>
    <row r="16" customFormat="false" ht="14.65" hidden="false" customHeight="true" outlineLevel="0" collapsed="false">
      <c r="B16" s="488" t="s">
        <v>637</v>
      </c>
      <c r="C16" s="489" t="n">
        <v>69.8</v>
      </c>
      <c r="D16" s="489" t="n">
        <v>68.1</v>
      </c>
      <c r="E16" s="489" t="n">
        <v>70.4</v>
      </c>
    </row>
    <row r="17" customFormat="false" ht="14.65" hidden="false" customHeight="true" outlineLevel="0" collapsed="false">
      <c r="B17" s="488" t="s">
        <v>638</v>
      </c>
      <c r="C17" s="489" t="n">
        <v>62</v>
      </c>
      <c r="D17" s="489" t="n">
        <v>60.5</v>
      </c>
      <c r="E17" s="489" t="n">
        <v>62.6</v>
      </c>
    </row>
    <row r="18" customFormat="false" ht="14.65" hidden="false" customHeight="true" outlineLevel="0" collapsed="false">
      <c r="B18" s="488" t="s">
        <v>639</v>
      </c>
      <c r="C18" s="489" t="n">
        <v>90.5</v>
      </c>
      <c r="D18" s="489" t="n">
        <v>88.2</v>
      </c>
      <c r="E18" s="489" t="n">
        <v>91.3</v>
      </c>
    </row>
    <row r="19" customFormat="false" ht="14.65" hidden="false" customHeight="true" outlineLevel="0" collapsed="false">
      <c r="B19" s="490" t="s">
        <v>640</v>
      </c>
      <c r="C19" s="489" t="n">
        <v>139.6</v>
      </c>
      <c r="D19" s="489" t="n">
        <v>136.2</v>
      </c>
      <c r="E19" s="489" t="n">
        <v>140.9</v>
      </c>
    </row>
    <row r="20" customFormat="false" ht="14.65" hidden="false" customHeight="true" outlineLevel="0" collapsed="false">
      <c r="B20" s="488" t="s">
        <v>641</v>
      </c>
      <c r="C20" s="489" t="n">
        <v>115.6</v>
      </c>
      <c r="D20" s="489" t="n">
        <v>112.7</v>
      </c>
      <c r="E20" s="489" t="n">
        <v>116.7</v>
      </c>
    </row>
    <row r="21" customFormat="false" ht="14.65" hidden="false" customHeight="true" outlineLevel="0" collapsed="false">
      <c r="B21" s="488" t="s">
        <v>642</v>
      </c>
      <c r="C21" s="489" t="n">
        <v>62.5</v>
      </c>
      <c r="D21" s="489" t="n">
        <v>61</v>
      </c>
      <c r="E21" s="489" t="n">
        <v>63.1</v>
      </c>
    </row>
    <row r="22" customFormat="false" ht="14.65" hidden="false" customHeight="true" outlineLevel="0" collapsed="false">
      <c r="B22" s="488" t="s">
        <v>643</v>
      </c>
      <c r="C22" s="489" t="n">
        <v>279.3</v>
      </c>
      <c r="D22" s="489" t="n">
        <v>272.3</v>
      </c>
      <c r="E22" s="489" t="n">
        <v>281.8</v>
      </c>
    </row>
    <row r="23" customFormat="false" ht="14.65" hidden="false" customHeight="true" outlineLevel="0" collapsed="false">
      <c r="B23" s="488"/>
      <c r="C23" s="489"/>
      <c r="D23" s="489"/>
      <c r="E23" s="489"/>
    </row>
    <row r="24" s="478" customFormat="true" ht="12.75" hidden="false" customHeight="true" outlineLevel="0" collapsed="false">
      <c r="B24" s="491" t="s">
        <v>644</v>
      </c>
      <c r="C24" s="492" t="n">
        <f aca="false">SUM(C16:C23)</f>
        <v>819.3</v>
      </c>
      <c r="D24" s="492" t="n">
        <f aca="false">SUM(D16:D23)</f>
        <v>799</v>
      </c>
      <c r="E24" s="492" t="n">
        <f aca="false">SUM(E16:E23)</f>
        <v>826.8</v>
      </c>
    </row>
  </sheetData>
  <mergeCells count="11">
    <mergeCell ref="B1:E1"/>
    <mergeCell ref="A2:E2"/>
    <mergeCell ref="A3:E3"/>
    <mergeCell ref="A4:E4"/>
    <mergeCell ref="C6:E6"/>
    <mergeCell ref="B7:E7"/>
    <mergeCell ref="B8:E8"/>
    <mergeCell ref="B9:E9"/>
    <mergeCell ref="B11:E12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5" activeCellId="0" sqref="B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5.85"/>
    <col collapsed="false" customWidth="true" hidden="false" outlineLevel="0" max="3" min="3" style="3" width="12.85"/>
    <col collapsed="false" customWidth="true" hidden="false" outlineLevel="0" max="4" min="4" style="3" width="11.56"/>
    <col collapsed="false" customWidth="true" hidden="false" outlineLevel="0" max="5" min="5" style="3" width="16.28"/>
    <col collapsed="false" customWidth="false" hidden="false" outlineLevel="0" max="257" min="6" style="3" width="10.28"/>
  </cols>
  <sheetData>
    <row r="1" customFormat="false" ht="12.75" hidden="true" customHeight="true" outlineLevel="0" collapsed="false">
      <c r="B1" s="478"/>
      <c r="C1" s="478"/>
    </row>
    <row r="2" customFormat="false" ht="12.75" hidden="false" customHeight="true" outlineLevel="0" collapsed="false">
      <c r="B2" s="5"/>
      <c r="C2" s="6"/>
      <c r="D2" s="7" t="s">
        <v>649</v>
      </c>
      <c r="E2" s="7"/>
    </row>
    <row r="3" customFormat="false" ht="12.75" hidden="false" customHeight="true" outlineLevel="0" collapsed="false">
      <c r="B3" s="8" t="s">
        <v>1</v>
      </c>
      <c r="C3" s="8"/>
      <c r="D3" s="8"/>
      <c r="E3" s="8"/>
    </row>
    <row r="4" customFormat="false" ht="12.75" hidden="false" customHeight="true" outlineLevel="0" collapsed="false">
      <c r="B4" s="8" t="s">
        <v>2</v>
      </c>
      <c r="C4" s="8"/>
      <c r="D4" s="8"/>
      <c r="E4" s="8"/>
    </row>
    <row r="5" customFormat="false" ht="12.75" hidden="false" customHeight="true" outlineLevel="0" collapsed="false">
      <c r="B5" s="9" t="s">
        <v>3</v>
      </c>
      <c r="C5" s="9"/>
      <c r="D5" s="9"/>
      <c r="E5" s="9"/>
      <c r="F5" s="162"/>
      <c r="G5" s="162"/>
      <c r="H5" s="162"/>
      <c r="I5" s="162"/>
      <c r="J5" s="162"/>
    </row>
    <row r="6" customFormat="false" ht="12.75" hidden="false" customHeight="true" outlineLevel="0" collapsed="false">
      <c r="B6" s="478"/>
      <c r="C6" s="478"/>
    </row>
    <row r="7" customFormat="false" ht="15" hidden="false" customHeight="true" outlineLevel="0" collapsed="false">
      <c r="B7" s="113" t="s">
        <v>650</v>
      </c>
      <c r="C7" s="113"/>
      <c r="D7" s="113"/>
      <c r="E7" s="113"/>
    </row>
    <row r="8" customFormat="false" ht="14.25" hidden="false" customHeight="true" outlineLevel="0" collapsed="false">
      <c r="B8" s="114" t="s">
        <v>651</v>
      </c>
      <c r="C8" s="114"/>
      <c r="D8" s="114"/>
      <c r="E8" s="114"/>
    </row>
    <row r="9" customFormat="false" ht="15.75" hidden="false" customHeight="true" outlineLevel="0" collapsed="false">
      <c r="B9" s="114" t="s">
        <v>5</v>
      </c>
      <c r="C9" s="114"/>
      <c r="D9" s="114"/>
      <c r="E9" s="114"/>
    </row>
    <row r="10" customFormat="false" ht="15.75" hidden="false" customHeight="true" outlineLevel="0" collapsed="false">
      <c r="B10" s="9" t="s">
        <v>6</v>
      </c>
      <c r="C10" s="9"/>
      <c r="D10" s="9"/>
      <c r="E10" s="9"/>
    </row>
    <row r="11" customFormat="false" ht="14.25" hidden="false" customHeight="true" outlineLevel="0" collapsed="false">
      <c r="B11" s="37"/>
      <c r="C11" s="468"/>
      <c r="D11" s="468"/>
      <c r="E11" s="468"/>
    </row>
    <row r="12" customFormat="false" ht="15" hidden="false" customHeight="true" outlineLevel="0" collapsed="false">
      <c r="B12" s="493" t="s">
        <v>652</v>
      </c>
      <c r="C12" s="493"/>
      <c r="D12" s="493"/>
      <c r="E12" s="493"/>
    </row>
    <row r="13" customFormat="false" ht="26.25" hidden="false" customHeight="true" outlineLevel="0" collapsed="false">
      <c r="B13" s="494" t="s">
        <v>653</v>
      </c>
      <c r="C13" s="494"/>
      <c r="D13" s="494"/>
      <c r="E13" s="494"/>
    </row>
    <row r="14" customFormat="false" ht="15.75" hidden="false" customHeight="true" outlineLevel="0" collapsed="false">
      <c r="B14" s="470"/>
      <c r="C14" s="470"/>
      <c r="D14" s="468"/>
      <c r="E14" s="6" t="s">
        <v>180</v>
      </c>
    </row>
    <row r="15" customFormat="false" ht="15.75" hidden="false" customHeight="true" outlineLevel="0" collapsed="false">
      <c r="B15" s="19" t="s">
        <v>654</v>
      </c>
      <c r="C15" s="19" t="s">
        <v>9</v>
      </c>
      <c r="D15" s="19"/>
      <c r="E15" s="19"/>
    </row>
    <row r="16" customFormat="false" ht="15" hidden="false" customHeight="true" outlineLevel="0" collapsed="false">
      <c r="B16" s="19"/>
      <c r="C16" s="19" t="s">
        <v>48</v>
      </c>
      <c r="D16" s="19" t="s">
        <v>49</v>
      </c>
      <c r="E16" s="19" t="s">
        <v>50</v>
      </c>
    </row>
    <row r="17" customFormat="false" ht="15" hidden="false" customHeight="true" outlineLevel="0" collapsed="false">
      <c r="B17" s="19" t="s">
        <v>655</v>
      </c>
      <c r="C17" s="51" t="n">
        <v>4807.4</v>
      </c>
      <c r="D17" s="51"/>
      <c r="E17" s="51"/>
    </row>
    <row r="18" customFormat="false" ht="15" hidden="false" customHeight="true" outlineLevel="0" collapsed="false">
      <c r="B18" s="495" t="s">
        <v>51</v>
      </c>
      <c r="C18" s="496" t="n">
        <f aca="false">C19+C20</f>
        <v>52800</v>
      </c>
      <c r="D18" s="496" t="n">
        <f aca="false">D19+D20</f>
        <v>30000</v>
      </c>
      <c r="E18" s="496" t="n">
        <f aca="false">E19+E20</f>
        <v>30000</v>
      </c>
    </row>
    <row r="19" customFormat="false" ht="28.5" hidden="false" customHeight="true" outlineLevel="0" collapsed="false">
      <c r="B19" s="130" t="s">
        <v>656</v>
      </c>
      <c r="C19" s="497" t="n">
        <v>8000</v>
      </c>
      <c r="D19" s="497" t="n">
        <v>8000</v>
      </c>
      <c r="E19" s="497" t="n">
        <v>8000</v>
      </c>
    </row>
    <row r="20" customFormat="false" ht="14.25" hidden="false" customHeight="true" outlineLevel="0" collapsed="false">
      <c r="B20" s="130" t="s">
        <v>657</v>
      </c>
      <c r="C20" s="497" t="n">
        <v>44800</v>
      </c>
      <c r="D20" s="497" t="n">
        <v>22000</v>
      </c>
      <c r="E20" s="497" t="n">
        <v>22000</v>
      </c>
    </row>
    <row r="21" customFormat="false" ht="15" hidden="false" customHeight="true" outlineLevel="0" collapsed="false">
      <c r="B21" s="495" t="s">
        <v>658</v>
      </c>
      <c r="C21" s="496" t="n">
        <f aca="false">C22</f>
        <v>57607.5</v>
      </c>
      <c r="D21" s="496" t="n">
        <f aca="false">D22</f>
        <v>30000</v>
      </c>
      <c r="E21" s="496" t="n">
        <f aca="false">E22</f>
        <v>30000</v>
      </c>
    </row>
    <row r="22" customFormat="false" ht="57" hidden="false" customHeight="true" outlineLevel="0" collapsed="false">
      <c r="B22" s="32" t="s">
        <v>659</v>
      </c>
      <c r="C22" s="497" t="n">
        <v>57607.5</v>
      </c>
      <c r="D22" s="497" t="n">
        <v>30000</v>
      </c>
      <c r="E22" s="497" t="n">
        <v>30000</v>
      </c>
    </row>
  </sheetData>
  <mergeCells count="13">
    <mergeCell ref="D2:E2"/>
    <mergeCell ref="B3:E3"/>
    <mergeCell ref="B4:E4"/>
    <mergeCell ref="B5:E5"/>
    <mergeCell ref="B7:E7"/>
    <mergeCell ref="B8:E8"/>
    <mergeCell ref="B9:E9"/>
    <mergeCell ref="B10:E10"/>
    <mergeCell ref="B12:E12"/>
    <mergeCell ref="B13:E13"/>
    <mergeCell ref="B14:C14"/>
    <mergeCell ref="B15:B16"/>
    <mergeCell ref="C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0-03T09:33:31Z</cp:lastPrinted>
  <dcterms:modified xsi:type="dcterms:W3CDTF">2022-10-03T09:34:29Z</dcterms:modified>
  <cp:revision>0</cp:revision>
  <dc:subject/>
  <dc:title/>
</cp:coreProperties>
</file>