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2"/>
  </bookViews>
  <sheets>
    <sheet name="Прил.1" sheetId="1" state="visible" r:id="rId2"/>
    <sheet name="Прил.2" sheetId="2" state="hidden" r:id="rId3"/>
    <sheet name="Прил.3" sheetId="3" state="hidden" r:id="rId4"/>
    <sheet name="Прил.4" sheetId="4" state="visible" r:id="rId5"/>
    <sheet name="Прил.5." sheetId="5" state="visible" r:id="rId6"/>
    <sheet name="Прил. 6" sheetId="6" state="visible" r:id="rId7"/>
    <sheet name="Прил. 7" sheetId="7" state="visible" r:id="rId8"/>
    <sheet name="Прил. 8" sheetId="8" state="hidden" r:id="rId9"/>
    <sheet name="Прил. 9" sheetId="9" state="hidden" r:id="rId10"/>
    <sheet name="Прил. 10" sheetId="10" state="visible" r:id="rId11"/>
    <sheet name="Прил. 11" sheetId="11" state="hidden" r:id="rId12"/>
    <sheet name="Прил.12" sheetId="12" state="visible" r:id="rId13"/>
    <sheet name="Прил.13" sheetId="13" state="visible" r:id="rId14"/>
  </sheets>
  <externalReferences>
    <externalReference r:id="rId15"/>
  </externalReferences>
  <definedNames>
    <definedName function="false" hidden="false" localSheetId="5" name="_xlnm.Print_Area" vbProcedure="false">'Прил. 6'!$B$1:$J$1144</definedName>
    <definedName function="false" hidden="false" localSheetId="6" name="_xlnm.Print_Area" vbProcedure="false">'Прил. 7'!$B$1:$K$1165</definedName>
    <definedName function="false" hidden="false" localSheetId="3" name="_xlnm.Print_Area" vbProcedure="false">'Прил.4'!$A$1:$E$98</definedName>
    <definedName function="false" hidden="false" localSheetId="4" name="_xlnm.Print_Area" vbProcedure="false">'Прил.5.'!$B$1:$G$64</definedName>
    <definedName function="false" hidden="false" name="acc2x" vbProcedure="false">NA()</definedName>
    <definedName function="false" hidden="false" name="add_bk" vbProcedure="false">NA()</definedName>
    <definedName function="false" hidden="false" name="add_bk_n" vbProcedure="false">NA()</definedName>
    <definedName function="false" hidden="false" name="ate" vbProcedure="false">NA()</definedName>
    <definedName function="false" hidden="false" name="ate_n" vbProcedure="false">NA()</definedName>
    <definedName function="false" hidden="false" name="ate_n0" vbProcedure="false">NA()</definedName>
    <definedName function="false" hidden="false" name="bacc" vbProcedure="false">NA()</definedName>
    <definedName function="false" hidden="false" name="bcorr" vbProcedure="false">NA()</definedName>
    <definedName function="false" hidden="false" name="bcorr_lev" vbProcedure="false">NA()</definedName>
    <definedName function="false" hidden="false" name="bcorr_n" vbProcedure="false">NA()</definedName>
    <definedName function="false" hidden="false" name="Boss_Dol" vbProcedure="false">NA()</definedName>
    <definedName function="false" hidden="false" name="Boss_FIO" vbProcedure="false">NA()</definedName>
    <definedName function="false" hidden="false" name="Budget_Level" vbProcedure="false">NA()</definedName>
    <definedName function="false" hidden="false" name="Buh_Dol" vbProcedure="false">NA()</definedName>
    <definedName function="false" hidden="false" name="Buh_FIO" vbProcedure="false">NA()</definedName>
    <definedName function="false" hidden="false" name="cacc2" vbProcedure="false">NA()</definedName>
    <definedName function="false" hidden="false" name="cadd_bk" vbProcedure="false">NA()</definedName>
    <definedName function="false" hidden="false" name="cate" vbProcedure="false">NA()</definedName>
    <definedName function="false" hidden="false" name="Chef_Dol" vbProcedure="false">NA()</definedName>
    <definedName function="false" hidden="false" name="Chef_FIO" vbProcedure="false">NA()</definedName>
    <definedName function="false" hidden="false" name="cibk" vbProcedure="false">NA()</definedName>
    <definedName function="false" hidden="false" name="cidep" vbProcedure="false">NA()</definedName>
    <definedName function="false" hidden="false" name="ciinc" vbProcedure="false">NA()</definedName>
    <definedName function="false" hidden="false" name="ciinc1" vbProcedure="false">NA()</definedName>
    <definedName function="false" hidden="false" name="ciinc3" vbProcedure="false">NA()</definedName>
    <definedName function="false" hidden="false" name="ciinc5" vbProcedure="false">NA()</definedName>
    <definedName function="false" hidden="false" name="ciinc7" vbProcedure="false">NA()</definedName>
    <definedName function="false" hidden="false" name="ciinc8" vbProcedure="false">NA()</definedName>
    <definedName function="false" hidden="false" name="ciitem" vbProcedure="false">NA()</definedName>
    <definedName function="false" hidden="false" name="cimns" vbProcedure="false">NA()</definedName>
    <definedName function="false" hidden="false" name="ciprog" vbProcedure="false">NA()</definedName>
    <definedName function="false" hidden="false" name="corr2" vbProcedure="false">NA()</definedName>
    <definedName function="false" hidden="false" name="corr2_inn" vbProcedure="false">NA()</definedName>
    <definedName function="false" hidden="false" name="corr2_n" vbProcedure="false">NA()</definedName>
    <definedName function="false" hidden="false" name="CurentGroup" vbProcedure="false">NA()</definedName>
    <definedName function="false" hidden="false" name="CurRow" vbProcedure="false">NA()</definedName>
    <definedName function="false" hidden="false" name="Data" vbProcedure="false">NA()</definedName>
    <definedName function="false" hidden="false" name="DataFields" vbProcedure="false">NA()</definedName>
    <definedName function="false" hidden="false" name="date" vbProcedure="false">NA()</definedName>
    <definedName function="false" hidden="false" name="dDate1" vbProcedure="false">NA()</definedName>
    <definedName function="false" hidden="false" name="dDate2" vbProcedure="false">NA()</definedName>
    <definedName function="false" hidden="false" name="End10x" vbProcedure="false">NA()</definedName>
    <definedName function="false" hidden="false" name="End11x" vbProcedure="false">NA()</definedName>
    <definedName function="false" hidden="false" name="End12x" vbProcedure="false">NA()</definedName>
    <definedName function="false" hidden="false" name="End13x" vbProcedure="false">NA()</definedName>
    <definedName function="false" hidden="false" name="End14x" vbProcedure="false">NA()</definedName>
    <definedName function="false" hidden="false" name="End15x" vbProcedure="false">NA()</definedName>
    <definedName function="false" hidden="false" name="End16x" vbProcedure="false">NA()</definedName>
    <definedName function="false" hidden="false" name="End17x" vbProcedure="false">NA()</definedName>
    <definedName function="false" hidden="false" name="End18x" vbProcedure="false">NA()</definedName>
    <definedName function="false" hidden="false" name="End19x" vbProcedure="false">NA()</definedName>
    <definedName function="false" hidden="false" name="End1x" vbProcedure="false">NA()</definedName>
    <definedName function="false" hidden="false" name="End20x" vbProcedure="false">NA()</definedName>
    <definedName function="false" hidden="false" name="End21x" vbProcedure="false">NA()</definedName>
    <definedName function="false" hidden="false" name="End22x" vbProcedure="false">NA()</definedName>
    <definedName function="false" hidden="false" name="End23x" vbProcedure="false">NA()</definedName>
    <definedName function="false" hidden="false" name="End24x" vbProcedure="false">NA()</definedName>
    <definedName function="false" hidden="false" name="End25x" vbProcedure="false">NA()</definedName>
    <definedName function="false" hidden="false" name="End26x" vbProcedure="false">NA()</definedName>
    <definedName function="false" hidden="false" name="End27x" vbProcedure="false">NA()</definedName>
    <definedName function="false" hidden="false" name="End28x" vbProcedure="false">NA()</definedName>
    <definedName function="false" hidden="false" name="End29x" vbProcedure="false">NA()</definedName>
    <definedName function="false" hidden="false" name="End2x" vbProcedure="false">NA()</definedName>
    <definedName function="false" hidden="false" name="End30x" vbProcedure="false">NA()</definedName>
    <definedName function="false" hidden="false" name="End31x" vbProcedure="false">NA()</definedName>
    <definedName function="false" hidden="false" name="End32x" vbProcedure="false">NA()</definedName>
    <definedName function="false" hidden="false" name="End33x" vbProcedure="false">NA()</definedName>
    <definedName function="false" hidden="false" name="End34x" vbProcedure="false">NA()</definedName>
    <definedName function="false" hidden="false" name="End35x" vbProcedure="false">NA()</definedName>
    <definedName function="false" hidden="false" name="End36x" vbProcedure="false">NA()</definedName>
    <definedName function="false" hidden="false" name="End37x" vbProcedure="false">NA()</definedName>
    <definedName function="false" hidden="false" name="End38x" vbProcedure="false">NA()</definedName>
    <definedName function="false" hidden="false" name="End39x" vbProcedure="false">NA()</definedName>
    <definedName function="false" hidden="false" name="End3x" vbProcedure="false">NA()</definedName>
    <definedName function="false" hidden="false" name="End40x" vbProcedure="false">NA()</definedName>
    <definedName function="false" hidden="false" name="End41x" vbProcedure="false">NA()</definedName>
    <definedName function="false" hidden="false" name="End42x" vbProcedure="false">NA()</definedName>
    <definedName function="false" hidden="false" name="End43x" vbProcedure="false">NA()</definedName>
    <definedName function="false" hidden="false" name="End44x" vbProcedure="false">NA()</definedName>
    <definedName function="false" hidden="false" name="End45x" vbProcedure="false">NA()</definedName>
    <definedName function="false" hidden="false" name="End46x" vbProcedure="false">NA()</definedName>
    <definedName function="false" hidden="false" name="End47x" vbProcedure="false">NA()</definedName>
    <definedName function="false" hidden="false" name="End48x" vbProcedure="false">NA()</definedName>
    <definedName function="false" hidden="false" name="End49x" vbProcedure="false">NA()</definedName>
    <definedName function="false" hidden="false" name="End4x" vbProcedure="false">NA()</definedName>
    <definedName function="false" hidden="false" name="End50x" vbProcedure="false">NA()</definedName>
    <definedName function="false" hidden="false" name="End5x" vbProcedure="false">NA()</definedName>
    <definedName function="false" hidden="false" name="End6x" vbProcedure="false">NA()</definedName>
    <definedName function="false" hidden="false" name="End7x" vbProcedure="false">NA()</definedName>
    <definedName function="false" hidden="false" name="End8x" vbProcedure="false">NA()</definedName>
    <definedName function="false" hidden="false" name="End9x" vbProcedure="false">NA()</definedName>
    <definedName function="false" hidden="false" name="EndPred" vbProcedure="false">NA()</definedName>
    <definedName function="false" hidden="false" name="EndRow" vbProcedure="false">NA()</definedName>
    <definedName function="false" hidden="false" name="Footer" vbProcedure="false">NA()</definedName>
    <definedName function="false" hidden="false" name="GroupOrder" vbProcedure="false">NA()</definedName>
    <definedName function="false" hidden="false" name="ibk" vbProcedure="false">NA()</definedName>
    <definedName function="false" hidden="false" name="ibk_n" vbProcedure="false">NA()</definedName>
    <definedName function="false" hidden="false" name="idep_n" vbProcedure="false">NA()</definedName>
    <definedName function="false" hidden="false" name="iinc1_n" vbProcedure="false">NA()</definedName>
    <definedName function="false" hidden="false" name="iinc3_n" vbProcedure="false">NA()</definedName>
    <definedName function="false" hidden="false" name="iinc5_n" vbProcedure="false">NA()</definedName>
    <definedName function="false" hidden="false" name="iinc7_n" vbProcedure="false">NA()</definedName>
    <definedName function="false" hidden="false" name="iinc8_n" vbProcedure="false">NA()</definedName>
    <definedName function="false" hidden="false" name="iinc_n" vbProcedure="false">NA()</definedName>
    <definedName function="false" hidden="false" name="iitem_n" vbProcedure="false">NA()</definedName>
    <definedName function="false" hidden="false" name="imns" vbProcedure="false">NA()</definedName>
    <definedName function="false" hidden="false" name="imns_inn" vbProcedure="false">NA()</definedName>
    <definedName function="false" hidden="false" name="imns_n" vbProcedure="false">NA()</definedName>
    <definedName function="false" hidden="false" name="imns_n0" vbProcedure="false">NA()</definedName>
    <definedName function="false" hidden="false" name="iprog_n" vbProcedure="false">NA()</definedName>
    <definedName function="false" hidden="false" name="IsUp_acc2" vbProcedure="false">NA()</definedName>
    <definedName function="false" hidden="false" name="IsUp_add_bk" vbProcedure="false">NA()</definedName>
    <definedName function="false" hidden="false" name="IsUp_add_bk_n" vbProcedure="false">NA()</definedName>
    <definedName function="false" hidden="false" name="IsUp_ate" vbProcedure="false">NA()</definedName>
    <definedName function="false" hidden="false" name="IsUp_ate_n" vbProcedure="false">NA()</definedName>
    <definedName function="false" hidden="false" name="IsUp_ate_n0" vbProcedure="false">NA()</definedName>
    <definedName function="false" hidden="false" name="IsUp_bacc" vbProcedure="false">NA()</definedName>
    <definedName function="false" hidden="false" name="IsUp_bcorr" vbProcedure="false">NA()</definedName>
    <definedName function="false" hidden="false" name="IsUp_bcorr_lev" vbProcedure="false">NA()</definedName>
    <definedName function="false" hidden="false" name="IsUp_bcorr_n" vbProcedure="false">NA()</definedName>
    <definedName function="false" hidden="false" name="IsUp_cacc2" vbProcedure="false">NA()</definedName>
    <definedName function="false" hidden="false" name="IsUp_cadd_bk" vbProcedure="false">NA()</definedName>
    <definedName function="false" hidden="false" name="IsUp_cate" vbProcedure="false">NA()</definedName>
    <definedName function="false" hidden="false" name="IsUp_cibk" vbProcedure="false">NA()</definedName>
    <definedName function="false" hidden="false" name="IsUp_cidep" vbProcedure="false">NA()</definedName>
    <definedName function="false" hidden="false" name="IsUp_ciinc" vbProcedure="false">NA()</definedName>
    <definedName function="false" hidden="false" name="IsUp_ciinc1" vbProcedure="false">NA()</definedName>
    <definedName function="false" hidden="false" name="IsUp_ciinc3" vbProcedure="false">NA()</definedName>
    <definedName function="false" hidden="false" name="IsUp_ciinc5" vbProcedure="false">NA()</definedName>
    <definedName function="false" hidden="false" name="IsUp_ciinc7" vbProcedure="false">NA()</definedName>
    <definedName function="false" hidden="false" name="IsUp_ciinc8" vbProcedure="false">NA()</definedName>
    <definedName function="false" hidden="false" name="IsUp_ciitem" vbProcedure="false">NA()</definedName>
    <definedName function="false" hidden="false" name="IsUp_cimns" vbProcedure="false">NA()</definedName>
    <definedName function="false" hidden="false" name="IsUp_ciprog" vbProcedure="false">NA()</definedName>
    <definedName function="false" hidden="false" name="IsUp_corr2" vbProcedure="false">NA()</definedName>
    <definedName function="false" hidden="false" name="IsUp_corr2_inn" vbProcedure="false">NA()</definedName>
    <definedName function="false" hidden="false" name="IsUp_corr2_n" vbProcedure="false">NA()</definedName>
    <definedName function="false" hidden="false" name="IsUp_date" vbProcedure="false">NA()</definedName>
    <definedName function="false" hidden="false" name="IsUp_ibk" vbProcedure="false">NA()</definedName>
    <definedName function="false" hidden="false" name="IsUp_ibk_n" vbProcedure="false">NA()</definedName>
    <definedName function="false" hidden="false" name="IsUp_idep_n" vbProcedure="false">NA()</definedName>
    <definedName function="false" hidden="false" name="IsUp_iinc1_n" vbProcedure="false">NA()</definedName>
    <definedName function="false" hidden="false" name="IsUp_iinc3_n" vbProcedure="false">NA()</definedName>
    <definedName function="false" hidden="false" name="IsUp_iinc5_n" vbProcedure="false">NA()</definedName>
    <definedName function="false" hidden="false" name="IsUp_iinc7_n" vbProcedure="false">NA()</definedName>
    <definedName function="false" hidden="false" name="IsUp_iinc8_n" vbProcedure="false">NA()</definedName>
    <definedName function="false" hidden="false" name="IsUp_iinc_n" vbProcedure="false">NA()</definedName>
    <definedName function="false" hidden="false" name="IsUp_iitem_n" vbProcedure="false">NA()</definedName>
    <definedName function="false" hidden="false" name="IsUp_imns" vbProcedure="false">NA()</definedName>
    <definedName function="false" hidden="false" name="IsUp_imns_inn" vbProcedure="false">NA()</definedName>
    <definedName function="false" hidden="false" name="IsUp_imns_n" vbProcedure="false">NA()</definedName>
    <definedName function="false" hidden="false" name="IsUp_imns_n0" vbProcedure="false">NA()</definedName>
    <definedName function="false" hidden="false" name="IsUp_iprog_n" vbProcedure="false">NA()</definedName>
    <definedName function="false" hidden="false" name="IsUp_izm" vbProcedure="false">NA()</definedName>
    <definedName function="false" hidden="false" name="IsUp_link" vbProcedure="false">NA()</definedName>
    <definedName function="false" hidden="false" name="IsUp_number" vbProcedure="false">NA()</definedName>
    <definedName function="false" hidden="false" name="IsUp_obj_n" vbProcedure="false">NA()</definedName>
    <definedName function="false" hidden="false" name="IsUp_ss" vbProcedure="false">NA()</definedName>
    <definedName function="false" hidden="false" name="IsUp_sy0" vbProcedure="false">NA()</definedName>
    <definedName function="false" hidden="false" name="IsUp_sy1" vbProcedure="false">NA()</definedName>
    <definedName function="false" hidden="false" name="IsUp_sy2" vbProcedure="false">NA()</definedName>
    <definedName function="false" hidden="false" name="IsUp_s_1" vbProcedure="false">NA()</definedName>
    <definedName function="false" hidden="false" name="IsUp_s_2" vbProcedure="false">NA()</definedName>
    <definedName function="false" hidden="false" name="IsUp_s_3" vbProcedure="false">NA()</definedName>
    <definedName function="false" hidden="false" name="IsUp_s_4" vbProcedure="false">NA()</definedName>
    <definedName function="false" hidden="false" name="izm" vbProcedure="false">NA()</definedName>
    <definedName function="false" hidden="false" name="link" vbProcedure="false">NA()</definedName>
    <definedName function="false" hidden="false" name="NastrFields" vbProcedure="false">NA()</definedName>
    <definedName function="false" hidden="false" name="nCheck_1" vbProcedure="false">NA()</definedName>
    <definedName function="false" hidden="false" name="nCheck_10" vbProcedure="false">NA()</definedName>
    <definedName function="false" hidden="false" name="nCheck_11" vbProcedure="false">NA()</definedName>
    <definedName function="false" hidden="false" name="nCheck_12" vbProcedure="false">NA()</definedName>
    <definedName function="false" hidden="false" name="nCheck_13" vbProcedure="false">NA()</definedName>
    <definedName function="false" hidden="false" name="nCheck_14" vbProcedure="false">NA()</definedName>
    <definedName function="false" hidden="false" name="nCheck_15" vbProcedure="false">NA()</definedName>
    <definedName function="false" hidden="false" name="nCheck_16" vbProcedure="false">NA()</definedName>
    <definedName function="false" hidden="false" name="nCheck_17" vbProcedure="false">NA()</definedName>
    <definedName function="false" hidden="false" name="nCheck_2" vbProcedure="false">NA()</definedName>
    <definedName function="false" hidden="false" name="nCheck_5" vbProcedure="false">NA()</definedName>
    <definedName function="false" hidden="false" name="nCheck_6" vbProcedure="false">NA()</definedName>
    <definedName function="false" hidden="false" name="nCheck_7" vbProcedure="false">NA()</definedName>
    <definedName function="false" hidden="false" name="nCheck_8" vbProcedure="false">NA()</definedName>
    <definedName function="false" hidden="false" name="nCheck_9" vbProcedure="false">NA()</definedName>
    <definedName function="false" hidden="false" name="nOtborLink1" vbProcedure="false">NA()</definedName>
    <definedName function="false" hidden="false" name="nOtborLink2" vbProcedure="false">NA()</definedName>
    <definedName function="false" hidden="false" name="nOtborLink3" vbProcedure="false">NA()</definedName>
    <definedName function="false" hidden="false" name="nOtborLink4" vbProcedure="false">NA()</definedName>
    <definedName function="false" hidden="false" name="nOtborLink5" vbProcedure="false">NA()</definedName>
    <definedName function="false" hidden="false" name="nOtborLink6" vbProcedure="false">NA()</definedName>
    <definedName function="false" hidden="false" name="nOtborLink7" vbProcedure="false">NA()</definedName>
    <definedName function="false" hidden="false" name="nOtborLink8" vbProcedure="false">NA()</definedName>
    <definedName function="false" hidden="false" name="nOtborLink9" vbProcedure="false">NA()</definedName>
    <definedName function="false" hidden="false" name="number" vbProcedure="false">NA()</definedName>
    <definedName function="false" hidden="false" name="obj_n" vbProcedure="false">NA()</definedName>
    <definedName function="false" hidden="false" name="PrevGroupName" vbProcedure="false">NA()</definedName>
    <definedName function="false" hidden="false" name="PrevGroupValue" vbProcedure="false">NA()</definedName>
    <definedName function="false" hidden="false" name="Rash_Date" vbProcedure="false">NA()</definedName>
    <definedName function="false" hidden="false" name="ss" vbProcedure="false">NA()</definedName>
    <definedName function="false" hidden="false" name="Start1" vbProcedure="false">NA()</definedName>
    <definedName function="false" hidden="false" name="Start10" vbProcedure="false">NA()</definedName>
    <definedName function="false" hidden="false" name="Start11" vbProcedure="false">NA()</definedName>
    <definedName function="false" hidden="false" name="Start12" vbProcedure="false">NA()</definedName>
    <definedName function="false" hidden="false" name="Start13" vbProcedure="false">NA()</definedName>
    <definedName function="false" hidden="false" name="Start14" vbProcedure="false">NA()</definedName>
    <definedName function="false" hidden="false" name="Start15" vbProcedure="false">NA()</definedName>
    <definedName function="false" hidden="false" name="Start16" vbProcedure="false">NA()</definedName>
    <definedName function="false" hidden="false" name="Start17" vbProcedure="false">NA()</definedName>
    <definedName function="false" hidden="false" name="Start18" vbProcedure="false">NA()</definedName>
    <definedName function="false" hidden="false" name="Start19" vbProcedure="false">NA()</definedName>
    <definedName function="false" hidden="false" name="Start2" vbProcedure="false">NA()</definedName>
    <definedName function="false" hidden="false" name="Start20" vbProcedure="false">NA()</definedName>
    <definedName function="false" hidden="false" name="Start21" vbProcedure="false">NA()</definedName>
    <definedName function="false" hidden="false" name="Start22" vbProcedure="false">NA()</definedName>
    <definedName function="false" hidden="false" name="Start23" vbProcedure="false">NA()</definedName>
    <definedName function="false" hidden="false" name="Start24" vbProcedure="false">NA()</definedName>
    <definedName function="false" hidden="false" name="Start25" vbProcedure="false">NA()</definedName>
    <definedName function="false" hidden="false" name="Start26" vbProcedure="false">NA()</definedName>
    <definedName function="false" hidden="false" name="Start27" vbProcedure="false">NA()</definedName>
    <definedName function="false" hidden="false" name="Start28" vbProcedure="false">NA()</definedName>
    <definedName function="false" hidden="false" name="Start29" vbProcedure="false">NA()</definedName>
    <definedName function="false" hidden="false" name="Start3" vbProcedure="false">NA()</definedName>
    <definedName function="false" hidden="false" name="Start30" vbProcedure="false">NA()</definedName>
    <definedName function="false" hidden="false" name="Start31" vbProcedure="false">NA()</definedName>
    <definedName function="false" hidden="false" name="Start32" vbProcedure="false">NA()</definedName>
    <definedName function="false" hidden="false" name="Start33" vbProcedure="false">NA()</definedName>
    <definedName function="false" hidden="false" name="Start34" vbProcedure="false">NA()</definedName>
    <definedName function="false" hidden="false" name="Start35" vbProcedure="false">NA()</definedName>
    <definedName function="false" hidden="false" name="Start36" vbProcedure="false">NA()</definedName>
    <definedName function="false" hidden="false" name="Start37" vbProcedure="false">NA()</definedName>
    <definedName function="false" hidden="false" name="Start38" vbProcedure="false">NA()</definedName>
    <definedName function="false" hidden="false" name="Start39" vbProcedure="false">NA()</definedName>
    <definedName function="false" hidden="false" name="Start4" vbProcedure="false">NA()</definedName>
    <definedName function="false" hidden="false" name="Start40" vbProcedure="false">NA()</definedName>
    <definedName function="false" hidden="false" name="Start41" vbProcedure="false">NA()</definedName>
    <definedName function="false" hidden="false" name="Start42" vbProcedure="false">NA()</definedName>
    <definedName function="false" hidden="false" name="Start43" vbProcedure="false">NA()</definedName>
    <definedName function="false" hidden="false" name="Start44" vbProcedure="false">NA()</definedName>
    <definedName function="false" hidden="false" name="Start45" vbProcedure="false">NA()</definedName>
    <definedName function="false" hidden="false" name="Start46" vbProcedure="false">NA()</definedName>
    <definedName function="false" hidden="false" name="Start47" vbProcedure="false">NA()</definedName>
    <definedName function="false" hidden="false" name="Start48" vbProcedure="false">NA()</definedName>
    <definedName function="false" hidden="false" name="Start49" vbProcedure="false">NA()</definedName>
    <definedName function="false" hidden="false" name="Start5" vbProcedure="false">NA()</definedName>
    <definedName function="false" hidden="false" name="Start50" vbProcedure="false">NA()</definedName>
    <definedName function="false" hidden="false" name="Start6" vbProcedure="false">NA()</definedName>
    <definedName function="false" hidden="false" name="Start7" vbProcedure="false">NA()</definedName>
    <definedName function="false" hidden="false" name="Start8" vbProcedure="false">NA()</definedName>
    <definedName function="false" hidden="false" name="Start9" vbProcedure="false">NA()</definedName>
    <definedName function="false" hidden="false" name="StartData" vbProcedure="false">NA()</definedName>
    <definedName function="false" hidden="false" name="StartPred" vbProcedure="false">NA()</definedName>
    <definedName function="false" hidden="false" name="StartRow" vbProcedure="false">NA()</definedName>
    <definedName function="false" hidden="false" name="Struct_Podraz" vbProcedure="false">NA()</definedName>
    <definedName function="false" hidden="false" name="sy0" vbProcedure="false">NA()</definedName>
    <definedName function="false" hidden="false" name="sy1x" vbProcedure="false">NA()</definedName>
    <definedName function="false" hidden="false" name="sy2x" vbProcedure="false">NA()</definedName>
    <definedName function="false" hidden="false" name="s_1" vbProcedure="false">NA()</definedName>
    <definedName function="false" hidden="false" name="s_2" vbProcedure="false">NA()</definedName>
    <definedName function="false" hidden="false" name="s_3" vbProcedure="false">NA()</definedName>
    <definedName function="false" hidden="false" name="s_4" vbProcedure="false">NA()</definedName>
    <definedName function="false" hidden="false" name="Today" vbProcedure="false">NA()</definedName>
    <definedName function="false" hidden="false" name="Today2" vbProcedure="false">NA()</definedName>
    <definedName function="false" hidden="false" name="User_CBP" vbProcedure="false">NA()</definedName>
    <definedName function="false" hidden="false" name="User_COFK" vbProcedure="false">NA()</definedName>
    <definedName function="false" hidden="false" name="User_Dol" vbProcedure="false">NA()</definedName>
    <definedName function="false" hidden="false" name="User_FIO" vbProcedure="false">NA()</definedName>
    <definedName function="false" hidden="false" name="User_INN" vbProcedure="false">NA()</definedName>
    <definedName function="false" hidden="false" name="User_MO" vbProcedure="false">NA()</definedName>
    <definedName function="false" hidden="false" name="User_Name" vbProcedure="false">NA()</definedName>
    <definedName function="false" hidden="false" name="User_OKPO" vbProcedure="false">NA()</definedName>
    <definedName function="false" hidden="false" name="User_Phone" vbProcedure="false">NA()</definedName>
    <definedName function="false" hidden="false" name="VARIANT_LINK" vbProcedure="false">NA()</definedName>
    <definedName function="false" hidden="false" name="VARIANT_NAME" vbProcedure="false">NA()</definedName>
    <definedName function="false" hidden="false" name="Zam_Boss_FIO" vbProcedure="false">NA()</definedName>
    <definedName function="false" hidden="false" name="Zam_Buh_FIO" vbProcedure="false">NA()</definedName>
    <definedName function="false" hidden="false" name="Zam_Chef_FIO" vbProcedure="false">NA()</definedName>
    <definedName function="false" hidden="false" name="_Date_" vbProcedure="false">'[1]#REF!'!IW65537</definedName>
    <definedName function="false" hidden="false" name="_PBuhN_" vbProcedure="false">NA()</definedName>
    <definedName function="false" hidden="false" name="_PBuh_" vbProcedure="false">NA()</definedName>
    <definedName function="false" hidden="false" name="_PRukN_" vbProcedure="false">NA()</definedName>
    <definedName function="false" hidden="false" name="_PRuk_" vbProcedure="false">NA()</definedName>
    <definedName function="false" hidden="false" name="ррр" vbProcedure="false">NA()</definedName>
    <definedName function="false" hidden="false" localSheetId="0" name="Excel_BuiltIn__FilterDatabase" vbProcedure="false">'Прил.1'!$B$14:$E$61</definedName>
    <definedName function="false" hidden="false" localSheetId="3" name="Excel_BuiltIn_Print_Area" vbProcedure="false">'Прил.4'!$A$12:$E$98</definedName>
    <definedName function="false" hidden="false" localSheetId="3" name="Excel_BuiltIn__FilterDatabase" vbProcedure="false">'Прил.4'!$B$19:$F$946</definedName>
    <definedName function="false" hidden="false" localSheetId="3" name="_Date_" vbProcedure="false">'[1]#REF!'!IW65537</definedName>
    <definedName function="false" hidden="false" localSheetId="4" name="Excel_BuiltIn_Print_Area" vbProcedure="false">'Прил.5.'!$B$6:$E$61</definedName>
    <definedName function="false" hidden="false" localSheetId="4" name="Excel_BuiltIn__FilterDatabase" vbProcedure="false">'Прил.5.'!$B$13:$E$61</definedName>
    <definedName function="false" hidden="false" localSheetId="4" name="_Date_" vbProcedure="false">'[1]#REF!'!IW65537</definedName>
    <definedName function="false" hidden="false" localSheetId="4" name="_PBuhN_" vbProcedure="false">NA()</definedName>
    <definedName function="false" hidden="false" localSheetId="4" name="_PBuh_" vbProcedure="false">NA()</definedName>
    <definedName function="false" hidden="false" localSheetId="4" name="_PRukN_" vbProcedure="false">NA()</definedName>
    <definedName function="false" hidden="false" localSheetId="4" name="_PRuk_" vbProcedure="false">NA()</definedName>
    <definedName function="false" hidden="false" localSheetId="4" name="ррр" vbProcedure="false">NA()</definedName>
    <definedName function="false" hidden="false" localSheetId="5" name="Excel_BuiltIn_Print_Area" vbProcedure="false">'Прил. 6'!$B$6:$H$1130</definedName>
    <definedName function="false" hidden="false" localSheetId="5" name="Excel_BuiltIn__FilterDatabase" vbProcedure="false">'Прил. 6'!$B$13:$H$1130</definedName>
    <definedName function="false" hidden="false" localSheetId="5" name="_Date_" vbProcedure="false">'[1]#REF!'!IW65537</definedName>
    <definedName function="false" hidden="false" localSheetId="5" name="_PBuhN_" vbProcedure="false">NA()</definedName>
    <definedName function="false" hidden="false" localSheetId="5" name="_PBuh_" vbProcedure="false">NA()</definedName>
    <definedName function="false" hidden="false" localSheetId="5" name="_PRukN_" vbProcedure="false">NA()</definedName>
    <definedName function="false" hidden="false" localSheetId="5" name="_PRuk_" vbProcedure="false">NA()</definedName>
    <definedName function="false" hidden="false" localSheetId="5" name="ррр" vbProcedure="false">NA()</definedName>
    <definedName function="false" hidden="false" localSheetId="6" name="Excel_BuiltIn_Print_Area" vbProcedure="false">'Прил. 7'!$B$6:$I$1042</definedName>
    <definedName function="false" hidden="false" localSheetId="6" name="Excel_BuiltIn__FilterDatabase" vbProcedure="false">'Прил. 7'!$B$13:$I$1043</definedName>
    <definedName function="false" hidden="false" localSheetId="6" name="_Date_" vbProcedure="false">'[1]#REF!'!IW65537</definedName>
    <definedName function="false" hidden="false" localSheetId="6" name="_PBuhN_" vbProcedure="false">NA()</definedName>
    <definedName function="false" hidden="false" localSheetId="6" name="_PBuh_" vbProcedure="false">NA()</definedName>
    <definedName function="false" hidden="false" localSheetId="6" name="_PRukN_" vbProcedure="false">NA()</definedName>
    <definedName function="false" hidden="false" localSheetId="6" name="_PRuk_" vbProcedure="false">NA()</definedName>
    <definedName function="false" hidden="false" localSheetId="6" name="ррр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9" uniqueCount="843">
  <si>
    <t xml:space="preserve">Приложение 1</t>
  </si>
  <si>
    <t xml:space="preserve">к решению районного Совета народных депутатов </t>
  </si>
  <si>
    <t xml:space="preserve">«О районном бюджете на 2023 год и на плановый период 2024 и 2025 годов»</t>
  </si>
  <si>
    <t xml:space="preserve">№   34/191-РС от 27.10.2023</t>
  </si>
  <si>
    <t xml:space="preserve">                                                                                             Приложение 1</t>
  </si>
  <si>
    <t xml:space="preserve">"О районном бюджете на 2023 год и на плановый период 2024 и 2025 годов"</t>
  </si>
  <si>
    <t xml:space="preserve">                                                                                                 № 20/129 -РС от    22.12.2022 года</t>
  </si>
  <si>
    <t xml:space="preserve">Источники финансирования дефицита </t>
  </si>
  <si>
    <t xml:space="preserve">районного бюджета на 2023 год и на плановый период 2024 и 2025 годов</t>
  </si>
  <si>
    <t xml:space="preserve">Сумма, тыс.руб.</t>
  </si>
  <si>
    <t xml:space="preserve">Код</t>
  </si>
  <si>
    <t xml:space="preserve">Наименование показателя</t>
  </si>
  <si>
    <t xml:space="preserve">2023 год</t>
  </si>
  <si>
    <t xml:space="preserve">2024 год</t>
  </si>
  <si>
    <t xml:space="preserve">2025 год</t>
  </si>
  <si>
    <t xml:space="preserve">Источники финансирования дефицита бюджета</t>
  </si>
  <si>
    <t xml:space="preserve">01 02 00 00 00 0000 000</t>
  </si>
  <si>
    <t xml:space="preserve">Кредиты кредитных организаций в валюте Российской Федерации </t>
  </si>
  <si>
    <t xml:space="preserve">01 02 00 00 00 0000 700</t>
  </si>
  <si>
    <t xml:space="preserve">Получение кредитов от кредитных организаций в валюте Российской Федерации </t>
  </si>
  <si>
    <t xml:space="preserve">01 02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300 00 05 0000 710</t>
  </si>
  <si>
    <t xml:space="preserve">Бюджетные кредиты из других бюджетов бюджетной системы Российской Федерации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</t>
  </si>
  <si>
    <t xml:space="preserve">01 0300 00 05 0000 81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 </t>
  </si>
  <si>
    <t xml:space="preserve">01 02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500 00 00 0000 000</t>
  </si>
  <si>
    <t xml:space="preserve">Изменение остатков средств на счетах по учету средств бюджета</t>
  </si>
  <si>
    <t xml:space="preserve">01 0500 00 00 0000 500</t>
  </si>
  <si>
    <t xml:space="preserve">Увеличение остатков средств бюджетов</t>
  </si>
  <si>
    <t xml:space="preserve">01 0502 00 00 0000 500</t>
  </si>
  <si>
    <t xml:space="preserve">Увеличение прочих остатков средств бюджетов</t>
  </si>
  <si>
    <t xml:space="preserve">01 0502 01 00 0000 510</t>
  </si>
  <si>
    <t xml:space="preserve">Увеличение прочих остатков денежных средств бюджетов</t>
  </si>
  <si>
    <t xml:space="preserve">01 0502 01 05 0000 510</t>
  </si>
  <si>
    <t xml:space="preserve">Увеличение прочих остатков денежных средств  бюджетов муниципальных районов</t>
  </si>
  <si>
    <t xml:space="preserve">01 0500 00 00 0000 600</t>
  </si>
  <si>
    <t xml:space="preserve">Уменьшение остатков средств бюджетов</t>
  </si>
  <si>
    <t xml:space="preserve">01 0502 00 00 0000 600</t>
  </si>
  <si>
    <t xml:space="preserve">Уменьшение прочих остатков средств бюджетов</t>
  </si>
  <si>
    <t xml:space="preserve">01 0502 01 00 0000 610</t>
  </si>
  <si>
    <t xml:space="preserve">Уменьшение прочих остатков денежных средств бюджетов</t>
  </si>
  <si>
    <t xml:space="preserve">01 0502 01 05 0000 610</t>
  </si>
  <si>
    <t xml:space="preserve">Уменьшение прочих остатков денежных средств бюджетов муниципальных районов</t>
  </si>
  <si>
    <t xml:space="preserve">                                                   Приложение 2</t>
  </si>
  <si>
    <t xml:space="preserve">к Решению  районного Совета народных депутатов</t>
  </si>
  <si>
    <t xml:space="preserve"> №   -РС от    .12.2022 года</t>
  </si>
  <si>
    <t xml:space="preserve">Нормативы распределения отдельных налоговых и неналоговых доходов</t>
  </si>
  <si>
    <t xml:space="preserve">в районный бюджет на 2023 год и на плановый период 2024 и 2025 годов,</t>
  </si>
  <si>
    <t xml:space="preserve"> не установленные бюджетным законодательством Российской Федерации</t>
  </si>
  <si>
    <t xml:space="preserve">Код бюджетной классификации Российской Федерации</t>
  </si>
  <si>
    <t xml:space="preserve">Наименование дохода</t>
  </si>
  <si>
    <t xml:space="preserve">Норматив распределения в районный бюджет, в процентах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6 00000 00 0000 000</t>
  </si>
  <si>
    <t xml:space="preserve">ШТРАФЫ, САНКЦИИ, ВОЗМЕЩЕНИЕ УЩЕРБА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23052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1 17 00000 00 0000 000</t>
  </si>
  <si>
    <t xml:space="preserve">ПРОЧИЕ НЕНАЛОГОВЫЕ ДОХОДЫ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                                                   Приложение 3</t>
  </si>
  <si>
    <t xml:space="preserve"> №  -РС от  22.12.2022 года</t>
  </si>
  <si>
    <t xml:space="preserve">Нормативы распределения доходов между районным бюджетом</t>
  </si>
  <si>
    <t xml:space="preserve">и бюджетами поселений на 2023 год и на плановый период 2024 и 2025 годов</t>
  </si>
  <si>
    <t xml:space="preserve">Коды бюджетной классификации Российской Федерации</t>
  </si>
  <si>
    <t xml:space="preserve">Нормативы отчислений в т.ч.</t>
  </si>
  <si>
    <t xml:space="preserve">Всего %</t>
  </si>
  <si>
    <t xml:space="preserve">Муниципальный район</t>
  </si>
  <si>
    <t xml:space="preserve">Бюджеты поселений</t>
  </si>
  <si>
    <t xml:space="preserve">городское поселение</t>
  </si>
  <si>
    <t xml:space="preserve">сельские поселения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  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 1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  101 02050 01 0000 110
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
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2010 02 0000 110 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Налог,взимаемый в связи с применением патентной системы налогообложения, зачисляемый в бюджеты муниципальных районов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 1 08 03010 01 0000 110 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1000 01 0000 120</t>
  </si>
  <si>
    <t xml:space="preserve">Плата за негативное воздействие на окружающую среду</t>
  </si>
  <si>
    <t xml:space="preserve">  1 13 02995 05 0000 130</t>
  </si>
  <si>
    <t xml:space="preserve">1 14 02053 05 0000 41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01074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 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 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5 0000 140 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031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 16 10062 05 0000 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2 05 0000 140 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района, в связи с односторонним отказом исполнителя (подрядчика) от его исполнения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1 17 01050 05 0000 180  </t>
  </si>
  <si>
    <t xml:space="preserve">                                              </t>
  </si>
  <si>
    <t xml:space="preserve">Приложение 2</t>
  </si>
  <si>
    <t xml:space="preserve">Приложение 4</t>
  </si>
  <si>
    <t xml:space="preserve">Прогнозируемое поступление доходов в районный бюджет на 2023 год и плановый период 2024 и 2025 годов</t>
  </si>
  <si>
    <t xml:space="preserve">Всего доходы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2000 01 0000 110</t>
  </si>
  <si>
    <t xml:space="preserve">Налог на доходы физических лиц  </t>
  </si>
  <si>
    <t xml:space="preserve">1 03 022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2010 02 0000 110</t>
  </si>
  <si>
    <t xml:space="preserve">1 05 01010 01 0000 110</t>
  </si>
  <si>
    <t xml:space="preserve">Отчисления от УСН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3010 01 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Неналоговые доходы</t>
  </si>
  <si>
    <t xml:space="preserve">Прочие доходы от компенсации затрат бюджетов муниципальных районов 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6 03010 01 0000 140</t>
  </si>
  <si>
    <t xml:space="preserve">Штрафы, санкции, возмещение ущерба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 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7139 05 000 150</t>
  </si>
  <si>
    <t xml:space="preserve">Субсидии бюджетам муниципальных районов на создание, строительство или модернизацию объектов спорта</t>
  </si>
  <si>
    <t xml:space="preserve"> 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303 02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</t>
  </si>
  <si>
    <t xml:space="preserve">федеральные средства</t>
  </si>
  <si>
    <t xml:space="preserve">областные средства</t>
  </si>
  <si>
    <t xml:space="preserve">2 02 20302 05 0000 150</t>
  </si>
  <si>
    <t xml:space="preserve">Субсидия  на обеспечение устойчивого сокращения непригодного для проживания жилого фонда за счет областных средств               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2 02 25299 05 0000 150</t>
  </si>
  <si>
    <t xml:space="preserve">Субсидия на реализацию федеральной целевой программы «Увековечение памяти погибших при защите Отечества на 2019-2024 годы»</t>
  </si>
  <si>
    <t xml:space="preserve">2 02 29999 05 0000 150</t>
  </si>
  <si>
    <t xml:space="preserve">Прочие субсидии бюджетам муниципальных районов</t>
  </si>
  <si>
    <t xml:space="preserve">субсидии на возмещение расходов бюджетов муниципальных образований на обеспечение питанием учащихся муниципальных общеобразовательных организаций</t>
  </si>
  <si>
    <t xml:space="preserve">субсидии на мероприятия по организации оздоровительной кампании для детей </t>
  </si>
  <si>
    <t xml:space="preserve">субсидии на проведение ремонта, реконструкции и благоустройства военных захоронений, братских могил и памятных знаков, расположенных на территории области </t>
  </si>
  <si>
    <t xml:space="preserve">Cубсидия на капитальный ремонт</t>
  </si>
  <si>
    <t xml:space="preserve">2 02 25576 05 0000 150</t>
  </si>
  <si>
    <t xml:space="preserve">Субсидия бюджетам муниципальных районов на обеспечение комплексного развития сельских территории</t>
  </si>
  <si>
    <t xml:space="preserve">2 02 25519 05 0000 150</t>
  </si>
  <si>
    <t xml:space="preserve">Субсидия на капитальный ремонт в рамках реализации регионального проекта "Культурная среда" федерального проекта "Культурная среда" национального проекта "Культура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расчет и предоставление дотаций бюджетам поселений</t>
  </si>
  <si>
    <t xml:space="preserve">Субвенции бюджетам муниципальных районов на создание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Субвенции бюджетам муниципальных районов на выполнение государственных полномочий Орловской области по созданию комиссий по делам несовершеннолетних и защите их прав и организации деятельности этих комиссий</t>
  </si>
  <si>
    <t xml:space="preserve">Субвенции бюджетам муниципальных районов на выполнение полномочий в сфере опеки и попечительства</t>
  </si>
  <si>
    <t xml:space="preserve">Субвенции бюджетам муниципальных районов на выполнение полномочий в сфере трудовых отношений</t>
  </si>
  <si>
    <t xml:space="preserve">Субвенция бюджетам муниципальных районов на обеспечение эпизоотического и ветеринарно-санитарного благополучия</t>
  </si>
  <si>
    <t xml:space="preserve">Субвенция на обеспечение бесплатного проезда на городском, пригородном (в сельской  местности - на внутрирайонном) транспорте (кроме такси),  а также 2 раза в год к месту жительства и обратно к месту учебы детей-сирот и детей оставшихся без попечения родителей, лиц из их числа, обучающихся в государственных областных, муниципальных образовательных учреждениях Орловской област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5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181-ФЗ «О социальной защите инвалидов в Российской Федерации»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9999 05 0000 150</t>
  </si>
  <si>
    <t xml:space="preserve">Прочие субвенции бюджетам муниципальных районов</t>
  </si>
  <si>
    <t xml:space="preserve">Субвенции бюджетам муниципальных район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</t>
  </si>
  <si>
    <t xml:space="preserve">Субвенции бюджетам муниципальных районов на обеспечение единовременное пособие гражданам усыновившим детей-сирот и детей оставшихся без попечения родителей</t>
  </si>
  <si>
    <t xml:space="preserve">Субвенции бюджетам муниципальных районов на выплату единовременного пособия гражданам, усыновившим детей-сирот и детей, оставшихся без попечения родителей в рамках реализации Закона Орловской области от 12 ноября 2008 года № 832-ОЗ "О социальной поддержке</t>
  </si>
  <si>
    <t xml:space="preserve">2 02 40000 00 0000 150</t>
  </si>
  <si>
    <t xml:space="preserve">Иные межбюджетные трансферты</t>
  </si>
  <si>
    <t xml:space="preserve">2 02 49001 05 0000 150</t>
  </si>
  <si>
    <t xml:space="preserve">Межбюджетные трансферты, передаваемые бюджетам муниципальных районов за счет средств резервного фонда Правительства Российской Федерации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безвозмездные поступления</t>
  </si>
  <si>
    <t xml:space="preserve">2 07 05030 05 0000 150</t>
  </si>
  <si>
    <t xml:space="preserve">Прочие безвозмездные поступления, зачисляемые в бюджеты муниципальных районов</t>
  </si>
  <si>
    <t xml:space="preserve">Приложение 3</t>
  </si>
  <si>
    <t xml:space="preserve">                                                   Приложение 5</t>
  </si>
  <si>
    <t xml:space="preserve">                                                                                                 №  20/129-РС от    22.12.2022</t>
  </si>
  <si>
    <t xml:space="preserve">Распределение бюджетных ассигнований по разделам, подразделам классификации расходов районного бюджета на 2023 год и плановый период 2024 и 2025 годов</t>
  </si>
  <si>
    <t xml:space="preserve">тыс.руб.</t>
  </si>
  <si>
    <t xml:space="preserve">Наименование</t>
  </si>
  <si>
    <t xml:space="preserve">РПр</t>
  </si>
  <si>
    <t xml:space="preserve">Пр</t>
  </si>
  <si>
    <t xml:space="preserve">Ито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прочие расходы в области ЖКХ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                                                   Приложение 6</t>
  </si>
  <si>
    <t xml:space="preserve">Распределение бюджетных ассигнований по разделам, подразделам, целевым статьям (муниципальным программам Малоархангельского района и непрограммным направлениям деятельности), группам и подгруппам видов расходов классификации расходов районного бюджета на 2023 год и плановый период 2024 и 2025 годов</t>
  </si>
  <si>
    <t xml:space="preserve">ЦСт</t>
  </si>
  <si>
    <t xml:space="preserve">ВР</t>
  </si>
  <si>
    <t xml:space="preserve">Ист.</t>
  </si>
  <si>
    <t xml:space="preserve">Средства бюджета г. Малоархангельска</t>
  </si>
  <si>
    <t xml:space="preserve">Районные средства</t>
  </si>
  <si>
    <t xml:space="preserve">Областные средства</t>
  </si>
  <si>
    <t xml:space="preserve">Федеральные средства</t>
  </si>
  <si>
    <t xml:space="preserve">Средства бюджетов поселений</t>
  </si>
  <si>
    <t xml:space="preserve">Непрограммная часть районного бюджета</t>
  </si>
  <si>
    <t xml:space="preserve">86 0 00 00000</t>
  </si>
  <si>
    <t xml:space="preserve">Глава муниципального образования в рамках непрограммной части районного бюджета</t>
  </si>
  <si>
    <t xml:space="preserve">86 0 00 095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учреждений</t>
  </si>
  <si>
    <t xml:space="preserve">120</t>
  </si>
  <si>
    <t xml:space="preserve">Поощрение за достижение показателей деятельности органов исполнительной власти субъектов Российской Федерации, источником которого являются дотации (гранты) из федерального бюджета в рамках непрограммной части районного бюджета.</t>
  </si>
  <si>
    <t xml:space="preserve">86 0 00 55490</t>
  </si>
  <si>
    <t xml:space="preserve">Депутаты районного Совета и их помошники в рамках непрограммной части районного бюджета</t>
  </si>
  <si>
    <t xml:space="preserve">86 0 00 095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2</t>
  </si>
  <si>
    <t xml:space="preserve">Муниципальная программа "Развитие муниципальной службы в Малоархангельском районе на 2019-2022 годы"</t>
  </si>
  <si>
    <t xml:space="preserve">52 0 00 00000</t>
  </si>
  <si>
    <t xml:space="preserve">Основное мероприятие "Создание условий для профессионального развития и подготовки кадров"</t>
  </si>
  <si>
    <t xml:space="preserve">Реализация основного мероприятия</t>
  </si>
  <si>
    <t xml:space="preserve">52 0 00 09507</t>
  </si>
  <si>
    <t xml:space="preserve">Центральный аппарат в рамках непрограммной части районного бюджета</t>
  </si>
  <si>
    <t xml:space="preserve">86 0 00 09503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ой части районного бюджета</t>
  </si>
  <si>
    <t xml:space="preserve">86 0 00 51200</t>
  </si>
  <si>
    <t xml:space="preserve">4</t>
  </si>
  <si>
    <t xml:space="preserve">Резервные фонды местных администраций в рамках непрограммной части районного бюджета</t>
  </si>
  <si>
    <t xml:space="preserve">86 0 00 09504</t>
  </si>
  <si>
    <t xml:space="preserve">Резервные средства</t>
  </si>
  <si>
    <t xml:space="preserve">870</t>
  </si>
  <si>
    <t xml:space="preserve">Оказание гуманитарной помощи российским военнослужащим, принимающим участие в специальной операции на Украине</t>
  </si>
  <si>
    <t xml:space="preserve">86 0 00 74960</t>
  </si>
  <si>
    <t xml:space="preserve">Муниципальная программа «Организация оплачиваемых общественных работ в Малоархангельском районе на 2020-2023 годы»</t>
  </si>
  <si>
    <t xml:space="preserve">74 0 00 00000</t>
  </si>
  <si>
    <t xml:space="preserve">74 0 00 09539</t>
  </si>
  <si>
    <t xml:space="preserve">Муниципальная программа  "Профилактика правонарушений в Малоархангельском  районе на 2021-2024 годы"</t>
  </si>
  <si>
    <t xml:space="preserve">51 0 00 00000</t>
  </si>
  <si>
    <t xml:space="preserve">52 0 00 09537</t>
  </si>
  <si>
    <t xml:space="preserve">300</t>
  </si>
  <si>
    <t xml:space="preserve">Социальное обеспечение и иные выплаты населению</t>
  </si>
  <si>
    <t xml:space="preserve">320</t>
  </si>
  <si>
    <t xml:space="preserve">Социальные выплаты гражданам, кроме публичных нормативных социальных выплат</t>
  </si>
  <si>
    <t xml:space="preserve">Премии, гранты</t>
  </si>
  <si>
    <t xml:space="preserve">350</t>
  </si>
  <si>
    <t xml:space="preserve">Муниципальная программа  "Организация временного трудоустройство несовершеннолетних граждан в возрасте от 14 до 18 лет в свободное от учебы время, в том числе в каникулярный период, в Малоархангельском районе Орловской области на 2020-2023г"</t>
  </si>
  <si>
    <t xml:space="preserve">72 0 00 00000</t>
  </si>
  <si>
    <t xml:space="preserve">72 0 00 09637</t>
  </si>
  <si>
    <t xml:space="preserve">Муниципальная программа «Противодействие экстремизму и профилактики терроризма на территории Малоархангельского района на 2019-2022 годы»</t>
  </si>
  <si>
    <t xml:space="preserve">51 0 00 09538</t>
  </si>
  <si>
    <t xml:space="preserve">Муниципальная программа «Профилактика алкоголизма в Малоархангельском районе на 2021-2024 годы»</t>
  </si>
  <si>
    <t xml:space="preserve">77 0 00 85230</t>
  </si>
  <si>
    <t xml:space="preserve">Создание административных комиссий и определение перечня должностных лиц  органов местного самоуправления, уполномоченных составлять протоколы об административных правонарушениях, в рамках непрограммной части районного бюджета</t>
  </si>
  <si>
    <t xml:space="preserve">86 0 00 71580</t>
  </si>
  <si>
    <t xml:space="preserve">3</t>
  </si>
  <si>
    <t xml:space="preserve">Выполнение государственных полномочий Орловской области по созданию комиссий по делам несовершеннолетних и защите их прав и организации деятельности этих комиссий в рамках непрограммной части районного бюджета</t>
  </si>
  <si>
    <t xml:space="preserve">86 0 00 71590</t>
  </si>
  <si>
    <t xml:space="preserve">Выполнение полномочий в сфере трудовых отношений в рамках непрограммной части районного бюджета</t>
  </si>
  <si>
    <t xml:space="preserve">86 0 00 71610</t>
  </si>
  <si>
    <t xml:space="preserve">Доплата за счет средств местного бюджета на выполнение государственных полномочий Орловской области по созданию комиссии по делам несовершеннолетних и защите их прав и организации деятельности этих комиссий в рамках непрограммной части районного бюджета</t>
  </si>
  <si>
    <t xml:space="preserve">86 0 00 78180</t>
  </si>
  <si>
    <t xml:space="preserve">Оценка недвижимости, признание прав и регулирование отношений по государственной и муниципальной собственности в рамках непрограммной части районного бюджета</t>
  </si>
  <si>
    <t xml:space="preserve">86 0 00 09506</t>
  </si>
  <si>
    <t xml:space="preserve">Выполнение других обязательств органов местного самоуправления в рамках непрограммной части районного бюджета</t>
  </si>
  <si>
    <t xml:space="preserve">86 0 00 09505</t>
  </si>
  <si>
    <t xml:space="preserve">Иные выплаты населению</t>
  </si>
  <si>
    <t xml:space="preserve">Исполнение судебных актов</t>
  </si>
  <si>
    <t xml:space="preserve">831</t>
  </si>
  <si>
    <t xml:space="preserve">Организация временного социально-бытового обустройства лиц, вынужденно покинувших территорию Украины и временно пребывающих на территории Малоархангельского района</t>
  </si>
  <si>
    <t xml:space="preserve">86 0 00 84960</t>
  </si>
  <si>
    <t xml:space="preserve">Проведение Всероссийской переписи населения 2020 года в рамках непрограммной части районного бюджета</t>
  </si>
  <si>
    <t xml:space="preserve">86 0 00 54690</t>
  </si>
  <si>
    <t xml:space="preserve">Обеспечение деятельности муниципального казенного учреждения Малоархангельского района Орловской области "Единая дежурно-диспетчерская служба, служба материально-технического обслуживания Малоархангельского района Орловской области" в рамках непрограммной части районного бюджета</t>
  </si>
  <si>
    <t xml:space="preserve">86 0 00 08505</t>
  </si>
  <si>
    <t xml:space="preserve">Расходы на выплаты персоналу казенных учреждений</t>
  </si>
  <si>
    <t xml:space="preserve">110</t>
  </si>
  <si>
    <t xml:space="preserve">Возмещение расходов на размещение и питание граждан Российской Федерации, Украины, Донецкой Народной Республики, Луганской Народной Республики и лиц без гражданства, постоянно проживавш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 и Луганской Народной Республики, прибывших на территорию Российской Федерации в экстренном массовом порядке и находившихся в пунктах временного размещения и питания</t>
  </si>
  <si>
    <t xml:space="preserve">86 0 00 56940</t>
  </si>
  <si>
    <t xml:space="preserve">Осуществление первичного воинского учета на территориях, где отсутствуют военные комиссариаты в рамках непрограммной части районного бюджета</t>
  </si>
  <si>
    <t xml:space="preserve">86 0 00 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600</t>
  </si>
  <si>
    <t xml:space="preserve">Сельское хозяйство и рыболовство </t>
  </si>
  <si>
    <t xml:space="preserve">86 0 00 74780</t>
  </si>
  <si>
    <t xml:space="preserve">Обеспечение эпизоотического и ветеринарно-санитарного благополучия</t>
  </si>
  <si>
    <t xml:space="preserve">Автомобильный транспорт</t>
  </si>
  <si>
    <t xml:space="preserve">Муниципальная программа «Развитие, ремонт и содержание сети автомобильных дорог общего пользования местного значения в границах Малоархангельского района на 2022-2026 годы»</t>
  </si>
  <si>
    <t xml:space="preserve">53 0 00 00000</t>
  </si>
  <si>
    <t xml:space="preserve">Основное мероприятие 1. «Строительство автомобильных дорог общего пользования местного значения</t>
  </si>
  <si>
    <t xml:space="preserve">53 0 01 00953</t>
  </si>
  <si>
    <t xml:space="preserve">Основное мероприятие 2. «Разработка проектно-сметной документации на строительство автомобильных дорог общего пользования местного значения»</t>
  </si>
  <si>
    <t xml:space="preserve">53 0 02 00953</t>
  </si>
  <si>
    <t xml:space="preserve">Основное мероприятие 3. «Ремонт автомобильных дорог общего пользования местного значения»</t>
  </si>
  <si>
    <t xml:space="preserve">53 0 03 00953</t>
  </si>
  <si>
    <t xml:space="preserve">Реализация мероприятий, необходимых для обеспечения развития и поддержания в надлежащем техническом состоянии автомобильных дорог общего пользования местного значения</t>
  </si>
  <si>
    <t xml:space="preserve">53 0 03 S0550</t>
  </si>
  <si>
    <t xml:space="preserve">53 0 03 70550</t>
  </si>
  <si>
    <t xml:space="preserve">540</t>
  </si>
  <si>
    <t xml:space="preserve">Основное мероприятие 4. «Разработка и проверка достоверности определения сметной стоимости сметной документации на ремонт автомобильных дорог общего пользования местного значения»</t>
  </si>
  <si>
    <t xml:space="preserve">53 0 04 00953</t>
  </si>
  <si>
    <t xml:space="preserve">Основное мероприятие 5. «Содержание автомобильных дорог общего пользования местного значения»</t>
  </si>
  <si>
    <t xml:space="preserve">53 0 05 00953</t>
  </si>
  <si>
    <t xml:space="preserve">Основное мероприятие 6. «Приобретение коммунальной техники для содержания и ремонта автомобильных дорог общего пользования местного значения»</t>
  </si>
  <si>
    <t xml:space="preserve">53 0 06 00953</t>
  </si>
  <si>
    <t xml:space="preserve">Основное мероприятие 7. «Приобретение коммунальной техники для содержания и ремонта автомобильных дорог общего пользования местного значения, в том числе на условиях лизинга»</t>
  </si>
  <si>
    <t xml:space="preserve">53 0 07 00953</t>
  </si>
  <si>
    <t xml:space="preserve">Обеспечение мероприятий по капитальному ремонту муниципального имущества многоквартирных домов в рамках непрограммной части районного бюджета</t>
  </si>
  <si>
    <t xml:space="preserve">86 0 00 88790</t>
  </si>
  <si>
    <t xml:space="preserve">Взносы на капитальный ремонт общего имущества в многоквартирных домах некоммерческой организации "Региональный фонд капитального ремонта общего имущества в многоквартирных домах на территории Орловской области"</t>
  </si>
  <si>
    <t xml:space="preserve">86 0 00 88890</t>
  </si>
  <si>
    <t xml:space="preserve">79 0 F3 00000</t>
  </si>
  <si>
    <t xml:space="preserve">Обеспечение устойчивого сокращения непригодного для проживания жилого фонда за счет средств, поступивших от Фонда содействия реформированию жилищно-коммунального хозяйства</t>
  </si>
  <si>
    <t xml:space="preserve">79 0 F3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2 </t>
  </si>
  <si>
    <t xml:space="preserve">Обеспечение устойчивого сокращения непригодного для проживания жилого фонда за счет областных средств</t>
  </si>
  <si>
    <t xml:space="preserve">79 0 F3 67484</t>
  </si>
  <si>
    <t xml:space="preserve">79 0 F3 6748S</t>
  </si>
  <si>
    <t xml:space="preserve">86 0 00 096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(на оказание финансовой помощи (санации) муниципальным унитарным предприятиям Малоархангельского района для восстановления платежеспособности)</t>
  </si>
  <si>
    <t xml:space="preserve">810</t>
  </si>
  <si>
    <t xml:space="preserve">Муниципальная программа  "Комплексное развитие систем коммунальной инфраструктуры Малоархангельского района на 2015 - 2025 годы"</t>
  </si>
  <si>
    <t xml:space="preserve">54 0 00 00000</t>
  </si>
  <si>
    <t xml:space="preserve">Основное мероприятие «Развитие систем теплоснабжения»</t>
  </si>
  <si>
    <t xml:space="preserve">54 0 01 09520</t>
  </si>
  <si>
    <t xml:space="preserve">Основное мероприятие «Развитие систем водоснабжения»</t>
  </si>
  <si>
    <t xml:space="preserve">54 0 02 09520</t>
  </si>
  <si>
    <t xml:space="preserve">Основное мероприятие «Развитие систем водоотведения и  очистки сточных вод»</t>
  </si>
  <si>
    <t xml:space="preserve">54 0 03 09520</t>
  </si>
  <si>
    <t xml:space="preserve">Основное мероприятие «Развитие систем газоснабжения»</t>
  </si>
  <si>
    <t xml:space="preserve">54 0 04 09520</t>
  </si>
  <si>
    <t xml:space="preserve">Основное мероприятие «Приобретение автотранспорта, спецтехники и оборудования, в том числе на условиях лизинга»</t>
  </si>
  <si>
    <t xml:space="preserve">54 0 05 09520</t>
  </si>
  <si>
    <t xml:space="preserve">Основное мероприятие 6. «Водоснабжение поселка Станция Малоархангельск Подгородненского сельского поселения Малоархангельского района Орловской области»</t>
  </si>
  <si>
    <t xml:space="preserve">54 0 06 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54 0 06 82310</t>
  </si>
  <si>
    <t xml:space="preserve">54 0 06 72310</t>
  </si>
  <si>
    <t xml:space="preserve">Основное мероприятие 7. «Модернизация систем коммунальной инфраструктуры»</t>
  </si>
  <si>
    <t xml:space="preserve">54 0 07 00000</t>
  </si>
  <si>
    <t xml:space="preserve">54 0 07 09605</t>
  </si>
  <si>
    <t xml:space="preserve">Мероприятия государственной программы Орловской области "Реализация наказов избирателей депутатам Орловского областного Совета народных депутатов" в рамках непрограммной части районного бюджета</t>
  </si>
  <si>
    <t xml:space="preserve">86 0 00 72650</t>
  </si>
  <si>
    <t xml:space="preserve">Муниципальная программа </t>
  </si>
  <si>
    <t xml:space="preserve">73 0 00 00000</t>
  </si>
  <si>
    <t xml:space="preserve">Муниципальная программа «Комплексное развитие сельских территорий Малоархангельского района Орловской области на 2022–2030 годы» </t>
  </si>
  <si>
    <t xml:space="preserve">75 0 00 00000</t>
  </si>
  <si>
    <t xml:space="preserve">Подпрограмма 3. Создание и развитие инфраструктура на сельских территориях.</t>
  </si>
  <si>
    <t xml:space="preserve">75 3 00 00000</t>
  </si>
  <si>
    <t xml:space="preserve">Основное мероприятие «Устройство площадок для твёрдых коммунальных отходов»</t>
  </si>
  <si>
    <t xml:space="preserve">75 3 01 81140</t>
  </si>
  <si>
    <t xml:space="preserve">Основное мероприятие «Создание и обустройство детской игровой площадки»</t>
  </si>
  <si>
    <t xml:space="preserve">75 3 02 R5760</t>
  </si>
  <si>
    <t xml:space="preserve">Создание и обустройство детской игровой площадки МП «Комплексное развитие сельских территорий Малоархангельского района Орловской области на 2022–2030 годы» </t>
  </si>
  <si>
    <t xml:space="preserve">75 3 02 55860</t>
  </si>
  <si>
    <t xml:space="preserve">Муниципальная программа «Благоустройство территории Малоархангельского района Орловской области на 2020-2022 годы» в рамках проекта «Народный бюджет» в Орловской области</t>
  </si>
  <si>
    <t xml:space="preserve">61 0 02 70140</t>
  </si>
  <si>
    <t xml:space="preserve">61 0 01 80140</t>
  </si>
  <si>
    <t xml:space="preserve">61 0 02 90140</t>
  </si>
  <si>
    <t xml:space="preserve">73 0 00 80001</t>
  </si>
  <si>
    <t xml:space="preserve">Основное мероприятие "Обустройство, строительство  контейнерных площадок, приобретение контейнеров"</t>
  </si>
  <si>
    <t xml:space="preserve">240,</t>
  </si>
  <si>
    <t xml:space="preserve">86 0 00 72420</t>
  </si>
  <si>
    <t xml:space="preserve">Организация ритуальных услуг и содержание мест захоронения </t>
  </si>
  <si>
    <t xml:space="preserve">86 0 00 89040</t>
  </si>
  <si>
    <t xml:space="preserve">Межбюджетные трансферты </t>
  </si>
  <si>
    <t xml:space="preserve">Иные межбюджетные трансферты </t>
  </si>
  <si>
    <t xml:space="preserve">Муниципальная программа «Обустройство контейнерных площадок на территории Малоархангельского района Орловской области на период 2019-2022 годы»</t>
  </si>
  <si>
    <t xml:space="preserve">Основное мероприятие "Государственная поддержка закупки контейнеров для раздельного накопления твердых коммунальных отходов"</t>
  </si>
  <si>
    <t xml:space="preserve">73 0 G2 52690</t>
  </si>
  <si>
    <t xml:space="preserve">Муниципальная программа Малоархангельского района "Развитие образования Малоархангельского района на 2021-2025 годы"</t>
  </si>
  <si>
    <t xml:space="preserve">55 0 00 00000</t>
  </si>
  <si>
    <t xml:space="preserve">Подпрограмма 1  "Развитие дошкольного образования" </t>
  </si>
  <si>
    <t xml:space="preserve">55 1 00 00000</t>
  </si>
  <si>
    <t xml:space="preserve">Обеспечение деятельности детских дошкольных учреждений</t>
  </si>
  <si>
    <t xml:space="preserve">55 1 01 00000</t>
  </si>
  <si>
    <t xml:space="preserve">Основное мероприятие. Обеспечение деятельности  (оказание услуг) детских дошкольных учреждений</t>
  </si>
  <si>
    <t xml:space="preserve">55 1 01 0942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Основное мероприятие.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</t>
  </si>
  <si>
    <t xml:space="preserve">55 1 02 00000</t>
  </si>
  <si>
    <t xml:space="preserve">55 1 02 71570</t>
  </si>
  <si>
    <t xml:space="preserve">610</t>
  </si>
  <si>
    <t xml:space="preserve">Подпрограмма 2  "Развитие общего образования" </t>
  </si>
  <si>
    <t xml:space="preserve">55 2 00 00000</t>
  </si>
  <si>
    <t xml:space="preserve">Основное мероприятие "Обеспечение деятельности (оказания услуг) общеобразовательных учреждений." </t>
  </si>
  <si>
    <t xml:space="preserve">55 2 01 00000</t>
  </si>
  <si>
    <t xml:space="preserve">Обеспечение деятельности общеобразовательных учреждений</t>
  </si>
  <si>
    <t xml:space="preserve">55 2 01 09421</t>
  </si>
  <si>
    <t xml:space="preserve">Основное мероприятие "Создание условий для сохранения и укрепления здоровья детей"</t>
  </si>
  <si>
    <t xml:space="preserve">55 2 02 00000</t>
  </si>
  <si>
    <t xml:space="preserve">Софинансирование мероприятий  по обеспечению питанием учащихся муниципальных общеобразовательных организаций</t>
  </si>
  <si>
    <t xml:space="preserve">55 2 02 72410</t>
  </si>
  <si>
    <t xml:space="preserve">55 2 02 S2410</t>
  </si>
  <si>
    <t xml:space="preserve">Основное мероприятие «Организация бесплатного горячего питания обучающихся,получающих начальное общее образование»</t>
  </si>
  <si>
    <t xml:space="preserve">55 2 03 00000</t>
  </si>
  <si>
    <t xml:space="preserve">55 2 03 L3040</t>
  </si>
  <si>
    <t xml:space="preserve">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55 2 04 00000</t>
  </si>
  <si>
    <t xml:space="preserve">55 2 04 71570</t>
  </si>
  <si>
    <t xml:space="preserve">Ежемесячное денежное вознаграждение за классное руководство</t>
  </si>
  <si>
    <t xml:space="preserve">55 2 05 00000</t>
  </si>
  <si>
    <t xml:space="preserve">55 2 05 71500</t>
  </si>
  <si>
    <t xml:space="preserve">55 2 06 00000</t>
  </si>
  <si>
    <t xml:space="preserve">55 2 06 53030</t>
  </si>
  <si>
    <t xml:space="preserve">Основное мероприятие Cтроительство, реконструкцию и капитальный ремонт образовательных организаций «Обустройство теплых санитарно-бытовых помещений»</t>
  </si>
  <si>
    <t xml:space="preserve">55 2 07 00000</t>
  </si>
  <si>
    <t xml:space="preserve">55 2 07 02310</t>
  </si>
  <si>
    <t xml:space="preserve">55 2 07 82310</t>
  </si>
  <si>
    <t xml:space="preserve">55 2 07 72310</t>
  </si>
  <si>
    <t xml:space="preserve">Выплата педагогическим работникам муниципальных образовательных организаций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55 2 08 00000</t>
  </si>
  <si>
    <t xml:space="preserve">55 2 08 71970</t>
  </si>
  <si>
    <t xml:space="preserve">Основное мероприятие федерального проекта "Успех каждого ребенка" национального проекта Образование"</t>
  </si>
  <si>
    <t xml:space="preserve">55 2 E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</t>
  </si>
  <si>
    <t xml:space="preserve">55 2 Е2 50970</t>
  </si>
  <si>
    <t xml:space="preserve">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</t>
  </si>
  <si>
    <t xml:space="preserve">55 2 EB 51790</t>
  </si>
  <si>
    <t xml:space="preserve">Дополнительное образование</t>
  </si>
  <si>
    <t xml:space="preserve">Подпрограмма 3 «Развитие дополнительного образования» </t>
  </si>
  <si>
    <t xml:space="preserve">55 3 00 00000</t>
  </si>
  <si>
    <t xml:space="preserve">Основное мероприятие: Обеспечение деятельности (оказания услуг) учреждений дополнительного образования</t>
  </si>
  <si>
    <t xml:space="preserve">55 3 01 00000</t>
  </si>
  <si>
    <t xml:space="preserve">55 3 01 09423</t>
  </si>
  <si>
    <t xml:space="preserve">Основное мероприятие «Разработка ПСД по капитальному ремонту крыши в МБОУ ДО «Малоархангельский районный ДДТ»</t>
  </si>
  <si>
    <t xml:space="preserve">55 3 03 09424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55 3 02 80141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</t>
  </si>
  <si>
    <t xml:space="preserve">Субсидии (гранты в форме субсидий) на финансовое обеспечение затрат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63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Муниципальная программа «Развитие отрасли культуры и архивного дела Малоархангельского района на 2022-2025 годы»</t>
  </si>
  <si>
    <t xml:space="preserve">57 0 00 00000</t>
  </si>
  <si>
    <t xml:space="preserve">Подпрограмма 2 «Поддержка и развитие дополнительного детского образования в сфере культуры»</t>
  </si>
  <si>
    <t xml:space="preserve">57 2 00 00000</t>
  </si>
  <si>
    <t xml:space="preserve">Основное мероприятие обеспечение деятельности (оказания услуг) учреждений дополнительного образования в рамках подпрограммы «Поддержка и развитие дополнительного детского образования в сфере культуры» муниципальной программы «Развитие отрасли культуры и архивного дела Малоархангельского района на 2022-2025 годы»</t>
  </si>
  <si>
    <t xml:space="preserve">57 2 01 00000</t>
  </si>
  <si>
    <t xml:space="preserve">Обеспечение деятельности учреждений дополнительного образования</t>
  </si>
  <si>
    <t xml:space="preserve">57 2 01 09508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55 2 Е2 54910</t>
  </si>
  <si>
    <t xml:space="preserve">Субсидия бюджетным учреждениям на капитальный ремонт</t>
  </si>
  <si>
    <t xml:space="preserve">57 2 A1 55190</t>
  </si>
  <si>
    <t xml:space="preserve">Муниципальная программа «Развитие образования Малоархангельского района на 2021-2025 годы»</t>
  </si>
  <si>
    <t xml:space="preserve">Основное мероприятие «Оздоровление детей в рамках муниципальной программы</t>
  </si>
  <si>
    <t xml:space="preserve">55 4 01 09750</t>
  </si>
  <si>
    <t xml:space="preserve"> Реализация основного мероприятия </t>
  </si>
  <si>
    <t xml:space="preserve">Основное мероприятие «Субсидия на оплату путевок в организации, оказывающие услуги по отдыху и оздоровлению детей в 2021 году»</t>
  </si>
  <si>
    <t xml:space="preserve">55 4 02 S0850</t>
  </si>
  <si>
    <t xml:space="preserve">Софинансирование мероприятий по организации оздоровительной кампании для детей</t>
  </si>
  <si>
    <t xml:space="preserve">Муниципальная программа «Комплексные меры противодействия злоупотреблению наркотиков и их незаконному обороту на 2021-2024 годы»</t>
  </si>
  <si>
    <t xml:space="preserve">56 0 00 00000</t>
  </si>
  <si>
    <t xml:space="preserve">Реализация основного мероприятия </t>
  </si>
  <si>
    <t xml:space="preserve">56 0 00 09751</t>
  </si>
  <si>
    <t xml:space="preserve">Муниципальная программа «Молодёжь Малоархангельского района»</t>
  </si>
  <si>
    <t xml:space="preserve">76 0 01 85220</t>
  </si>
  <si>
    <t xml:space="preserve">Подпрограмма 1 "Развитие добровольчества (волонтерства) в Малоархангельском районе "</t>
  </si>
  <si>
    <t xml:space="preserve">Подпрограмма 2 "Нравственное, патриотическое воспитание и подготовка граждан к военной службе"</t>
  </si>
  <si>
    <t xml:space="preserve">76 0 02 85220</t>
  </si>
  <si>
    <t xml:space="preserve">55 2 08 09452</t>
  </si>
  <si>
    <t xml:space="preserve">Основное мероприятие "Содержание централизованной бухгалтерии отдела образования, молодёжной политики, физической культуры и спорта."</t>
  </si>
  <si>
    <t xml:space="preserve">1</t>
  </si>
  <si>
    <t xml:space="preserve">6</t>
  </si>
  <si>
    <t xml:space="preserve">Подпрограмма 1 «Оказание муниципальных услуг в сфере культуры и архивного дела в Малоархангельском районе»</t>
  </si>
  <si>
    <t xml:space="preserve">57 1 01 09508</t>
  </si>
  <si>
    <t xml:space="preserve">Основное мероприятие: Организация библиотечного обслуживания населения района в рамках подпрограммы оказание муниципальных услуг в сфере культуры и архивного дела в Малоархангельском районе» муниципальной программы «Развитие отрасли культуры и архивного дела Малоархангельского района на 2022-2025 годы»</t>
  </si>
  <si>
    <t xml:space="preserve">Обеспечение деятельности учреждений культуры</t>
  </si>
  <si>
    <t xml:space="preserve">Реализация мероприятий по модернизации библиотек в части комплектования книжных фондов библиотек в рамках подпрограммы "Оказание муниципальных услуг в сфере культуры и архивного дела в Малоархангельском районе" муниципальной программы "Культура Малоархангельского района на 2017-2021 годы"</t>
  </si>
  <si>
    <t xml:space="preserve">57 1 01 L519F</t>
  </si>
  <si>
    <t xml:space="preserve">Основное мероприятие: Проведение культурно-досуговых мероприятий, создание условий для занятий творческой деятельностью на непрофессиональной (любительской) основе района в рамках подпрограммы оказание муниципальных услуг в сфере культуры и архивного дела в Малоархангельском районе» муниципальной программы «Развитие отрасли культуры и архивного дела Малоархангельского района на 2022-2025 годы»</t>
  </si>
  <si>
    <t xml:space="preserve">57 1 02 09508</t>
  </si>
  <si>
    <t xml:space="preserve">Капитальный ремонт здания кинотеатра «Колос» </t>
  </si>
  <si>
    <t xml:space="preserve">57 1 03 09509</t>
  </si>
  <si>
    <t xml:space="preserve">Муниципальная программа «Сохранение, реконструкция, ремонт и благоустройство военно-мемориальных объектов в Малоархангельском районе на 2017-2021г».</t>
  </si>
  <si>
    <t xml:space="preserve">60 0 00 00000</t>
  </si>
  <si>
    <t xml:space="preserve">60 0 00 29103</t>
  </si>
  <si>
    <t xml:space="preserve">Муниципальная программа «Сохранение, реконструкция, ремонт и благоустройство военно-мемориальных объектов в Малоархангельском районе на 2022-2026г».</t>
  </si>
  <si>
    <t xml:space="preserve">Проведение ремонта и благоустройства воинских захоронений, братских могил и памятных знаков, расположенных на территории Малоархангельского района</t>
  </si>
  <si>
    <t xml:space="preserve">60 0 01 71790</t>
  </si>
  <si>
    <t xml:space="preserve">Содержание и благоустройство воинских захоронений, братских могил и памятных знаков, расположенных на территории Малоархангельского района</t>
  </si>
  <si>
    <t xml:space="preserve">60 0 01 81790</t>
  </si>
  <si>
    <t xml:space="preserve">Увековечение памяти погибших</t>
  </si>
  <si>
    <t xml:space="preserve">60 0 02 L2990</t>
  </si>
  <si>
    <t xml:space="preserve">Муниципальная программа «Культура Малоархангельского района на 2017-2021 годы»</t>
  </si>
  <si>
    <t xml:space="preserve">57 1 00 00000</t>
  </si>
  <si>
    <t xml:space="preserve">Основное мероприятие: Организация библиотечного обслуживания населения района в рамках подпрограммы оказание муниципальных услуг в сфере культуры и архивного дела в Малоархангельском районе» муниципальной программы «Культура Малоархангельского района на 2017-2021 годы»</t>
  </si>
  <si>
    <t xml:space="preserve">57 1 02 00000</t>
  </si>
  <si>
    <t xml:space="preserve">Непрограммная часть областного бюджета</t>
  </si>
  <si>
    <t xml:space="preserve">Центральный аппарат в рамках непрограммной части областного бюджета</t>
  </si>
  <si>
    <t xml:space="preserve">Доплаты к пенсиям государственных служащих субъектов Российской Федерации и муниципальных служащих в рамках непрограммной части районного бюджета</t>
  </si>
  <si>
    <t xml:space="preserve">86 0 00 09510</t>
  </si>
  <si>
    <t xml:space="preserve">Публичные нормативные социальные выплаты гражданам</t>
  </si>
  <si>
    <t xml:space="preserve">310</t>
  </si>
  <si>
    <t xml:space="preserve">86 0 00 09514</t>
  </si>
  <si>
    <t xml:space="preserve">Стипендии</t>
  </si>
  <si>
    <t xml:space="preserve">340</t>
  </si>
  <si>
    <t xml:space="preserve">360</t>
  </si>
  <si>
    <t xml:space="preserve">Предоставление дополнительных мер социальной поддержки граждан, направленных для прохождения военной службы по контракту для участия в специальной военной операции на территориях Донецкой Народной Республики, Луганской Народной Республики и Украины</t>
  </si>
  <si>
    <t xml:space="preserve">86 0 00 29515</t>
  </si>
  <si>
    <t xml:space="preserve">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 в рамках непрограммной части районного бюджета</t>
  </si>
  <si>
    <t xml:space="preserve">86 0 00 51340</t>
  </si>
  <si>
    <t xml:space="preserve">Обеспечение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86 0 00 51760</t>
  </si>
  <si>
    <t xml:space="preserve"> Муниципальная программа "Обеспечение жильем молодых семей"</t>
  </si>
  <si>
    <t xml:space="preserve">58 0 00 00000</t>
  </si>
  <si>
    <t xml:space="preserve">Основное мероприятие "Предоставление социальных выплат молодым семьям-участникам подпрограммы на приобретение (строительство) жилья"</t>
  </si>
  <si>
    <t xml:space="preserve">Реализация мероприятий по обеспечению жильем молодых семей</t>
  </si>
  <si>
    <t xml:space="preserve">58 0 00 L4970</t>
  </si>
  <si>
    <t xml:space="preserve">Выплата единовременного пособия при всех формах устройства детей, лишенных родительского попечения, в семью в рамках непрограммной части районного бюджета</t>
  </si>
  <si>
    <t xml:space="preserve">86 0 00 526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в рамках непрограммной части районного бюджета</t>
  </si>
  <si>
    <t xml:space="preserve">86 0 00 71510</t>
  </si>
  <si>
    <t xml:space="preserve">Обеспечение бесплатного проезда на городском, пригородном (в сельской местности - на внутрирайонном) транспорте (кроме такси), а также 2 раза в год к месту жительства и обратно к месту учебы детей-сирот и детей, оставшихся без попечения родителей, лиц из их числа, обучающихся в государственных областных, муниципальных образовательных учреждениях Орловской области в рамках подпрограммы "Реализация дополнительных гарантий прав детей-сирот и детей, оставшихся без попечения родителей, а также лиц из их числа" государственной программы Орловской области "Социальная поддержка граждан Орловской области"</t>
  </si>
  <si>
    <t xml:space="preserve">86 0 00 72470</t>
  </si>
  <si>
    <t xml:space="preserve">Обеспечение содержания ребенка в семье опекуна и приемной семье, а также вознаграждение, причитающееся приемному родителю в рамках непрограммной части районного бюджета</t>
  </si>
  <si>
    <t xml:space="preserve">86 0 00 72480</t>
  </si>
  <si>
    <t xml:space="preserve">Обеспечение единовременной выплаты на ремонт жилых помещений, закрепленных на правах собственности за детьми сиротами и детьми, оставшимися без попечения родителей, лицами из числа детей-сирот и детей, оставшихся без попечения родителей в рамках непрограммной части районного бюджета</t>
  </si>
  <si>
    <t xml:space="preserve">86 0 00 72490</t>
  </si>
  <si>
    <t xml:space="preserve">Закон Орловской области от 12 ноября 2008 года №832-ОЗ "О социальной поддержке граждан, усыновивших (удочеривших) детей-сирот и детей, оставшихся без попечения родителей" в рамках непрограммной части районного бюджета</t>
  </si>
  <si>
    <t xml:space="preserve">86 0 00 725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в рамках непрограммной части районного бюджета</t>
  </si>
  <si>
    <t xml:space="preserve">86 0 00 72950</t>
  </si>
  <si>
    <t xml:space="preserve">86 0 00 72960</t>
  </si>
  <si>
    <t xml:space="preserve">Выполнение полномочий в сфере опеки и попечительства в рамках непрограммной части районного бюджета</t>
  </si>
  <si>
    <t xml:space="preserve">86 0 00 71600</t>
  </si>
  <si>
    <t xml:space="preserve">Организация временного социально-бытового обустройства граждан Российской Федерации, Украины, Донецкой Народной Республики, Луганской Народной Республики и лиц без гражданства, постоянно проживающих на территориях Украины, Донецкой Народной Республики, Луганской Народной Республики, вынуждено покинувших территории Украины, Донецкой Народной Республики, Луганской Народной Республики и прибывших на территорию Орловской области в экстренном массовом порядке в 2022 году, источником финансового обеспечения которых являются поступления от денежных пожертвований в областной бюджет на эти цели</t>
  </si>
  <si>
    <t xml:space="preserve">86 0 00 74950</t>
  </si>
  <si>
    <t xml:space="preserve">Муниципальная программа "Развитие физической культуры и спорта в Малоархангельском районе на 2021-2026 годы»</t>
  </si>
  <si>
    <t xml:space="preserve">59 0 00 00000</t>
  </si>
  <si>
    <t xml:space="preserve">57 5 00 00000</t>
  </si>
  <si>
    <t xml:space="preserve">57 5 04 00000</t>
  </si>
  <si>
    <t xml:space="preserve">59 0 00 09513</t>
  </si>
  <si>
    <t xml:space="preserve">Премии и гранты</t>
  </si>
  <si>
    <t xml:space="preserve">Создание, строительство или модернизация объектов спорта</t>
  </si>
  <si>
    <t xml:space="preserve">86 0 00 72310</t>
  </si>
  <si>
    <t xml:space="preserve">Процентные платежи по муниципальному долгу</t>
  </si>
  <si>
    <t xml:space="preserve">86 0 00 09511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Выравнивание бюджетной обеспеченности поселений из бюджета муниципального района в рамках непрограммной части районного бюджета</t>
  </si>
  <si>
    <t xml:space="preserve">86 0 00 71560</t>
  </si>
  <si>
    <t xml:space="preserve">Дотации </t>
  </si>
  <si>
    <t xml:space="preserve">510</t>
  </si>
  <si>
    <t xml:space="preserve">Поддержка мер по обеспечению сбалансированности бюджетов в рамках непрограммной части районного бюджета</t>
  </si>
  <si>
    <t xml:space="preserve">86 0 00 81560</t>
  </si>
  <si>
    <t xml:space="preserve">Иные межбюджетные трансферты, передаваемые для  компенсации дополнительных расходов,возникших в результате решения  вопросов местного значения поселений района</t>
  </si>
  <si>
    <t xml:space="preserve">86 0 00 91560</t>
  </si>
  <si>
    <t xml:space="preserve">Условно утвержденные расходы в рамках непрограммной части районного бюджета</t>
  </si>
  <si>
    <t xml:space="preserve">86 0 00 99990</t>
  </si>
  <si>
    <t xml:space="preserve">Приложение 5</t>
  </si>
  <si>
    <t xml:space="preserve">                                                   Приложение 7</t>
  </si>
  <si>
    <t xml:space="preserve">Ведомственная структура расходов районного бюджета на 2023 год и плановый период 2024 и 2025 годов</t>
  </si>
  <si>
    <t xml:space="preserve">Вед</t>
  </si>
  <si>
    <t xml:space="preserve">Средства бюджета г. Малоархангельск</t>
  </si>
  <si>
    <t xml:space="preserve">Отдел по управлению муниципальным имуществом и землеустройству администрации Малоархангельского района Орловской области</t>
  </si>
  <si>
    <t xml:space="preserve">Основное мероприятие 6. «Приобретение коммунальной техники для содержания и ремонта автомобильных дорог общего пользования местного значения, в том числе на условиях лизинга»</t>
  </si>
  <si>
    <t xml:space="preserve">Основное мероприятие 7 «Приобретение автотранспорта, спецтехники и оборудования, в том числе на условиях лизинга»</t>
  </si>
  <si>
    <t xml:space="preserve">Администрация Малоархангельского района</t>
  </si>
  <si>
    <t xml:space="preserve">902</t>
  </si>
  <si>
    <t xml:space="preserve">Муниципальная программа "Развитие муниципальной службы в Малоархангельском районе на 2023 — 2027 годы"</t>
  </si>
  <si>
    <t xml:space="preserve">Муниципальная программа  "Профилактика правонарушений в Малоархангельском  районе на 2021 — 2024 годы"</t>
  </si>
  <si>
    <t xml:space="preserve">Муниципальная программа «Противодействие экстремизму и профилактики терроризма на территории Малоархангельского района на 2023-2026 годы»</t>
  </si>
  <si>
    <t xml:space="preserve">53 0 03 00000</t>
  </si>
  <si>
    <t xml:space="preserve">79 0 00 00000</t>
  </si>
  <si>
    <t xml:space="preserve">Муниципальная программа  "Комплексное развитие систем коммунальной инфраструктуры Малоархангельского района на 2015 - 2025 годы" </t>
  </si>
  <si>
    <t xml:space="preserve">54 0 07 S9605</t>
  </si>
  <si>
    <t xml:space="preserve">54 0 07 09505</t>
  </si>
  <si>
    <t xml:space="preserve">61 0 00 00000</t>
  </si>
  <si>
    <t xml:space="preserve">61 0 01 70140</t>
  </si>
  <si>
    <t xml:space="preserve">75 3 02 L5760</t>
  </si>
  <si>
    <t xml:space="preserve">Муниципальная программа "Обеспечение жильем молодых семей"</t>
  </si>
  <si>
    <t xml:space="preserve">Финансовый отдел администрации Малоархангельского района</t>
  </si>
  <si>
    <t xml:space="preserve">53 0 02 S0550</t>
  </si>
  <si>
    <t xml:space="preserve">Районный Совет народных депутатов</t>
  </si>
  <si>
    <t xml:space="preserve">903</t>
  </si>
  <si>
    <t xml:space="preserve">Контрольно-счетная палата</t>
  </si>
  <si>
    <t xml:space="preserve">Отдел жилищно-коммунального хозяйства и топливно-энергетического комплекса администрации Малоархангельского района  </t>
  </si>
  <si>
    <t xml:space="preserve">Основное мероприятие «Модернизация систем коммунальной инфраструктуры»</t>
  </si>
  <si>
    <t xml:space="preserve">57 1 03 72320</t>
  </si>
  <si>
    <t xml:space="preserve">Капитальный ремонт здания кинотеатра «Колос»</t>
  </si>
  <si>
    <t xml:space="preserve">Отдел образования, молодежной политики, физической культуры и спорта администрации Малоархангельского района</t>
  </si>
  <si>
    <t xml:space="preserve">Муниципальная программа «Комплексные меры противодействия злоупотреблению наркотиков и их незаконному обороту на 2020-2024 годы»</t>
  </si>
  <si>
    <t xml:space="preserve">Непрограммная часть районного бюджета «Акция дорога в школу»</t>
  </si>
  <si>
    <t xml:space="preserve">Отдел культуры и архивного дела администрации Малоархангельского района</t>
  </si>
  <si>
    <t xml:space="preserve">Капитальный ремонт здания кинотеатра «Колос» структурное подразделение МБУ «Дом культуры города Малоархангельск»</t>
  </si>
  <si>
    <t xml:space="preserve">Муниципальная программа «Сохранение, реконструкция, ремонт и благоустройство военно-мемориальных объектов в Малоархангельском районе на 2021-2026г».</t>
  </si>
  <si>
    <t xml:space="preserve">                                                   Приложение 8</t>
  </si>
  <si>
    <t xml:space="preserve">                                                                                                 №  /  -РС от    .12.2022</t>
  </si>
  <si>
    <t xml:space="preserve">Распределение дотаций на выравнивание бюджетной обеспеченности поселений </t>
  </si>
  <si>
    <t xml:space="preserve">на 2023 год и на плановый период 2024 и 2025 годов</t>
  </si>
  <si>
    <t xml:space="preserve">Губкинское сельское поселение</t>
  </si>
  <si>
    <t xml:space="preserve">Дубовицкое сельское поселение</t>
  </si>
  <si>
    <t xml:space="preserve">Ленинское сельское поселение</t>
  </si>
  <si>
    <t xml:space="preserve">Луковское сельское поселение</t>
  </si>
  <si>
    <t xml:space="preserve">Октябрьское сельское поселение</t>
  </si>
  <si>
    <t xml:space="preserve">Первомайское сельское поселение</t>
  </si>
  <si>
    <t xml:space="preserve">Подгородненское сельское поселение</t>
  </si>
  <si>
    <t xml:space="preserve">ИТОГО :</t>
  </si>
  <si>
    <t xml:space="preserve">                                                   Приложение 9</t>
  </si>
  <si>
    <t xml:space="preserve">Распределение субвенции бюджетам поселений на осуществление полномочий по
первичному воинскому учету на территориях, где отсутствуют военные
комиссариаты на плановый период 2023 и  плановый период 2024 и 2025 годы</t>
  </si>
  <si>
    <t xml:space="preserve">Наименование поселения</t>
  </si>
  <si>
    <t xml:space="preserve">2022 год</t>
  </si>
  <si>
    <t xml:space="preserve">Приложение 6</t>
  </si>
  <si>
    <t xml:space="preserve">                                                   Приложение 10</t>
  </si>
  <si>
    <t xml:space="preserve">к Решению районного Совета народных депутатов</t>
  </si>
  <si>
    <t xml:space="preserve">Прогнозируемое</t>
  </si>
  <si>
    <t xml:space="preserve">поступление доходов и распределение бюджетных ассигнований Дорожного фонда Малоархангельского района Орловской области на 2023 год и плановый период 2024 и 2025 годов</t>
  </si>
  <si>
    <t xml:space="preserve">Наименование  показателя</t>
  </si>
  <si>
    <t xml:space="preserve">Переходящий остаток на 01.01.2023г</t>
  </si>
  <si>
    <t xml:space="preserve">Налоговые доходы Дорожного фонда Орловской области</t>
  </si>
  <si>
    <t xml:space="preserve">Безвозмездные поступления из областного бюджета</t>
  </si>
  <si>
    <t xml:space="preserve">Всего расходы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повышение безопасности дорожного движения</t>
  </si>
  <si>
    <t xml:space="preserve">                                                   Приложение 11</t>
  </si>
  <si>
    <t xml:space="preserve">Программа
Муниципальных внутренних заимствований Малоархангельского района 
на 2023 год и плановый период 2024 и 2025 годов</t>
  </si>
  <si>
    <t xml:space="preserve">Показатели</t>
  </si>
  <si>
    <t xml:space="preserve">Внутренние заимствования (привлечение/погашение)</t>
  </si>
  <si>
    <t xml:space="preserve">Кредиты кредитных организаций в валюте Российской Федерации</t>
  </si>
  <si>
    <t xml:space="preserve">Погашение бюджетами муниципальных районов кредитов от кредитных организаций</t>
  </si>
  <si>
    <t xml:space="preserve">Приложение 7</t>
  </si>
  <si>
    <t xml:space="preserve">                                                   Приложение 12</t>
  </si>
  <si>
    <t xml:space="preserve">Распределение дотаций на сбалансированность бюджетам поселений </t>
  </si>
  <si>
    <t xml:space="preserve">Нераспределенный остаток</t>
  </si>
  <si>
    <t xml:space="preserve">Приложение 8</t>
  </si>
  <si>
    <t xml:space="preserve">                                                   Приложение 13</t>
  </si>
  <si>
    <t xml:space="preserve">Распределение иных межбюджетных трансфертов </t>
  </si>
  <si>
    <t xml:space="preserve">на 2023 год и на плановый период 2024 и 2025 годов р.0502</t>
  </si>
  <si>
    <t xml:space="preserve">на 2023 год и на плановый период 2024 и 2025 годов р.0503</t>
  </si>
  <si>
    <t xml:space="preserve">на 2023 год и на плановый период 2024 и 2025 годов р.140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0.0"/>
    <numFmt numFmtId="168" formatCode="#,##0.0"/>
    <numFmt numFmtId="169" formatCode="#,##0.00000"/>
    <numFmt numFmtId="170" formatCode="000000"/>
    <numFmt numFmtId="171" formatCode="General"/>
    <numFmt numFmtId="172" formatCode="#,##0.00"/>
    <numFmt numFmtId="173" formatCode="0.00"/>
    <numFmt numFmtId="174" formatCode="_-* #,##0.00&quot;р.&quot;_-;\-* #,##0.00&quot;р.&quot;_-;_-* \-??&quot;р.&quot;_-;_-@_-"/>
  </numFmts>
  <fonts count="65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sz val="11"/>
      <color rgb="FF800080"/>
      <name val="Calibri"/>
      <family val="0"/>
      <charset val="204"/>
    </font>
    <font>
      <b val="true"/>
      <sz val="11"/>
      <color rgb="FFFF9900"/>
      <name val="Calibri"/>
      <family val="0"/>
      <charset val="204"/>
    </font>
    <font>
      <b val="true"/>
      <sz val="11"/>
      <color rgb="FFFFFFFF"/>
      <name val="Calibri"/>
      <family val="0"/>
      <charset val="204"/>
    </font>
    <font>
      <i val="true"/>
      <sz val="11"/>
      <color rgb="FF808080"/>
      <name val="Calibri"/>
      <family val="0"/>
      <charset val="204"/>
    </font>
    <font>
      <sz val="11"/>
      <color rgb="FF003300"/>
      <name val="Calibri"/>
      <family val="0"/>
      <charset val="204"/>
    </font>
    <font>
      <b val="true"/>
      <sz val="15"/>
      <color rgb="FF333399"/>
      <name val="Calibri"/>
      <family val="0"/>
      <charset val="204"/>
    </font>
    <font>
      <b val="true"/>
      <sz val="13"/>
      <color rgb="FF333399"/>
      <name val="Calibri"/>
      <family val="0"/>
      <charset val="204"/>
    </font>
    <font>
      <b val="true"/>
      <sz val="11"/>
      <color rgb="FF333399"/>
      <name val="Calibri"/>
      <family val="0"/>
      <charset val="204"/>
    </font>
    <font>
      <sz val="11"/>
      <color rgb="FFFF9900"/>
      <name val="Calibri"/>
      <family val="0"/>
      <charset val="204"/>
    </font>
    <font>
      <sz val="11"/>
      <color rgb="FF808000"/>
      <name val="Calibri"/>
      <family val="0"/>
      <charset val="204"/>
    </font>
    <font>
      <b val="true"/>
      <sz val="11"/>
      <color rgb="FF333333"/>
      <name val="Calibri"/>
      <family val="0"/>
      <charset val="204"/>
    </font>
    <font>
      <b val="true"/>
      <sz val="18"/>
      <color rgb="FF333399"/>
      <name val="Cambria"/>
      <family val="0"/>
      <charset val="204"/>
    </font>
    <font>
      <sz val="11"/>
      <color rgb="FFFF0000"/>
      <name val="Calibri"/>
      <family val="0"/>
      <charset val="204"/>
    </font>
    <font>
      <sz val="10"/>
      <color rgb="FF000000"/>
      <name val="Arial"/>
      <family val="0"/>
      <charset val="204"/>
    </font>
    <font>
      <i val="true"/>
      <sz val="10"/>
      <color rgb="FF000000"/>
      <name val="Arial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color rgb="FF000000"/>
      <name val="Calibri"/>
      <family val="0"/>
      <charset val="204"/>
    </font>
    <font>
      <sz val="11"/>
      <color rgb="FF000000"/>
      <name val="Arial"/>
      <family val="0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Arial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Times New Roman"/>
      <family val="0"/>
      <charset val="204"/>
    </font>
    <font>
      <sz val="13"/>
      <color rgb="FF000000"/>
      <name val="Arial"/>
      <family val="0"/>
      <charset val="204"/>
    </font>
    <font>
      <b val="true"/>
      <sz val="13"/>
      <color rgb="FF000000"/>
      <name val="Arial"/>
      <family val="0"/>
      <charset val="204"/>
    </font>
    <font>
      <b val="true"/>
      <sz val="13"/>
      <color rgb="FF000000"/>
      <name val="Times New Roman"/>
      <family val="0"/>
      <charset val="204"/>
    </font>
    <font>
      <b val="true"/>
      <sz val="10"/>
      <color rgb="FF000000"/>
      <name val="Arial"/>
      <family val="0"/>
      <charset val="204"/>
    </font>
    <font>
      <sz val="13"/>
      <color rgb="FF000000"/>
      <name val="Times New Roman"/>
      <family val="0"/>
      <charset val="204"/>
    </font>
    <font>
      <i val="true"/>
      <sz val="11"/>
      <color rgb="FF000000"/>
      <name val="Arial"/>
      <family val="0"/>
      <charset val="204"/>
    </font>
    <font>
      <i val="true"/>
      <sz val="13"/>
      <color rgb="FF000000"/>
      <name val="Times New Roman"/>
      <family val="0"/>
      <charset val="204"/>
    </font>
    <font>
      <i val="true"/>
      <u val="single"/>
      <sz val="13"/>
      <color rgb="FF000000"/>
      <name val="Times New Roman"/>
      <family val="0"/>
      <charset val="204"/>
    </font>
    <font>
      <i val="true"/>
      <u val="single"/>
      <sz val="11"/>
      <color rgb="FF000000"/>
      <name val="Arial"/>
      <family val="0"/>
      <charset val="204"/>
    </font>
    <font>
      <sz val="12"/>
      <color rgb="FF000000"/>
      <name val="Times New Roman"/>
      <family val="1"/>
      <charset val="204"/>
    </font>
    <font>
      <i val="true"/>
      <u val="single"/>
      <sz val="11"/>
      <color rgb="FF000000"/>
      <name val="Arial"/>
      <family val="2"/>
      <charset val="1"/>
    </font>
    <font>
      <i val="true"/>
      <u val="single"/>
      <sz val="11"/>
      <color rgb="FF000000"/>
      <name val="Arial Cyr"/>
      <family val="0"/>
      <charset val="204"/>
    </font>
    <font>
      <u val="single"/>
      <sz val="11"/>
      <color rgb="FF000000"/>
      <name val="Arial"/>
      <family val="0"/>
      <charset val="204"/>
    </font>
    <font>
      <b val="true"/>
      <u val="single"/>
      <sz val="11"/>
      <color rgb="FF000000"/>
      <name val="Arial"/>
      <family val="2"/>
      <charset val="1"/>
    </font>
    <font>
      <sz val="10"/>
      <color rgb="FFC9211E"/>
      <name val="Arial"/>
      <family val="0"/>
      <charset val="204"/>
    </font>
    <font>
      <i val="true"/>
      <sz val="11"/>
      <color rgb="FF000000"/>
      <name val="Arial"/>
      <family val="2"/>
      <charset val="1"/>
    </font>
    <font>
      <sz val="11"/>
      <color rgb="FFFF0000"/>
      <name val="Arial"/>
      <family val="2"/>
      <charset val="204"/>
    </font>
    <font>
      <i val="true"/>
      <sz val="11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u val="single"/>
      <sz val="11"/>
      <color rgb="FF000000"/>
      <name val="Arial"/>
      <family val="2"/>
      <charset val="1"/>
    </font>
    <font>
      <b val="true"/>
      <i val="true"/>
      <u val="single"/>
      <sz val="11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10"/>
      <color rgb="FFFF0000"/>
      <name val="Arial Cyr"/>
      <family val="0"/>
      <charset val="204"/>
    </font>
    <font>
      <b val="true"/>
      <u val="single"/>
      <sz val="11"/>
      <color rgb="FF000000"/>
      <name val="Arial"/>
      <family val="0"/>
      <charset val="204"/>
    </font>
    <font>
      <b val="true"/>
      <i val="true"/>
      <sz val="11"/>
      <color rgb="FF000000"/>
      <name val="Arial"/>
      <family val="0"/>
      <charset val="204"/>
    </font>
    <font>
      <sz val="12"/>
      <color rgb="FF000000"/>
      <name val="Times New Roman"/>
      <family val="0"/>
      <charset val="204"/>
    </font>
    <font>
      <i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i val="true"/>
      <u val="single"/>
      <sz val="10"/>
      <color rgb="FF000000"/>
      <name val="Arial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2"/>
      <color rgb="FF000000"/>
      <name val="Times New Roman"/>
      <family val="0"/>
      <charset val="204"/>
    </font>
    <font>
      <sz val="11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9211E"/>
        <bgColor rgb="FF993366"/>
      </patternFill>
    </fill>
    <fill>
      <patternFill patternType="solid">
        <fgColor rgb="FFDDE8CB"/>
        <bgColor rgb="FFFFF5CE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D7"/>
      </patternFill>
    </fill>
    <fill>
      <patternFill patternType="solid">
        <fgColor rgb="FF969696"/>
        <bgColor rgb="FF808080"/>
      </patternFill>
    </fill>
    <fill>
      <patternFill patternType="solid">
        <fgColor rgb="FFFFF5CE"/>
        <bgColor rgb="FFFFFFD7"/>
      </patternFill>
    </fill>
    <fill>
      <patternFill patternType="solid">
        <fgColor rgb="FFFFFFD7"/>
        <bgColor rgb="FFFFF5CE"/>
      </patternFill>
    </fill>
    <fill>
      <patternFill patternType="solid">
        <fgColor rgb="FFFFD8CE"/>
        <bgColor rgb="FFFFF5CE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7" applyFont="true" applyBorder="true" applyAlignment="false" applyProtection="false"/>
    <xf numFmtId="164" fontId="15" fillId="8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4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8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7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5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9" xfId="5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5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4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8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8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4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3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5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0" borderId="9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4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29" fillId="0" borderId="9" xfId="4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9" xfId="5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29" fillId="0" borderId="9" xfId="4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9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" xfId="4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9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47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4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4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9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9" xfId="5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4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5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9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9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" xfId="4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5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4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8" fontId="43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4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36" fillId="0" borderId="9" xfId="5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22" fillId="0" borderId="9" xfId="4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9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4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9" xfId="47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5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9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4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9" xfId="4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4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9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9" xfId="5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Linked Cell" xfId="35"/>
    <cellStyle name="Neutral 1" xfId="36"/>
    <cellStyle name="Normal_для Игоря копия с внесенными уведомлениями напрямую без экономической классификации 2" xfId="37"/>
    <cellStyle name="Note 1" xfId="38"/>
    <cellStyle name="Output" xfId="39"/>
    <cellStyle name="Title" xfId="40"/>
    <cellStyle name="Warning Text" xfId="41"/>
    <cellStyle name="xl26" xfId="42"/>
    <cellStyle name="xl28" xfId="43"/>
    <cellStyle name="xl29" xfId="44"/>
    <cellStyle name="xl31" xfId="45"/>
    <cellStyle name="xl33" xfId="46"/>
    <cellStyle name="xl34" xfId="47"/>
    <cellStyle name="xl35" xfId="48"/>
    <cellStyle name="xl38" xfId="49"/>
    <cellStyle name="xl40" xfId="50"/>
    <cellStyle name="xl41" xfId="51"/>
    <cellStyle name="xl60" xfId="52"/>
    <cellStyle name="Обычный 2 3" xfId="53"/>
    <cellStyle name="Обычный_2014-2016" xfId="54"/>
    <cellStyle name="Обычный_Выписки для кредита" xfId="55"/>
    <cellStyle name="Обычный_Лист1" xfId="56"/>
    <cellStyle name="Обычный_Приложения 2014-2016l" xfId="57"/>
    <cellStyle name="Обычный_Приложения2013-2015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E8CB"/>
      <rgbColor rgb="FFFFF5CE"/>
      <rgbColor rgb="FF99CCFF"/>
      <rgbColor rgb="FFFF99CC"/>
      <rgbColor rgb="FFCC99FF"/>
      <rgbColor rgb="FFFFD8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sers/Nachfo/Desktop/&#1089;&#1077;&#1089;&#1089;&#1080;&#1080;/2022/Users/&#1042;&#1085;&#1091;&#1082;&#1086;&#1074;&#1072;%20&#1070;&#1042;/YandexDisk/&#1056;&#1077;&#1077;&#1089;&#1090;&#1088;&#1099;%20&#1087;&#1077;&#1088;&#1077;&#1095;&#1080;&#1089;&#1083;&#1077;&#1085;&#1085;&#1099;&#1093;%20&#1087;&#1086;&#1089;&#1090;&#1091;&#1087;&#1083;&#1077;&#1085;&#1080;&#1081;/2020/&#1060;&#1080;&#1085;&#1072;&#1085;&#1089;&#1086;&#1074;&#1099;&#1074;&#1081;%20&#1086;&#1090;&#1076;&#1077;&#1083;/&#1076;&#1083;&#1103;%20&#1089;&#1077;&#1089;&#1089;&#1080;&#1080;/Users/admin/AppData/Local/Temp/7zO4003089D/Documents%20and%20Settings/vvv/&#1056;&#1072;&#1073;&#1086;&#1095;&#1080;&#1081;%20&#1089;&#1090;&#1086;&#1083;/blank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E4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49.13"/>
    <col collapsed="false" customWidth="true" hidden="false" outlineLevel="0" max="3" min="3" style="1" width="14.14"/>
    <col collapsed="false" customWidth="true" hidden="false" outlineLevel="0" max="4" min="4" style="1" width="11.13"/>
    <col collapsed="false" customWidth="true" hidden="false" outlineLevel="0" max="5" min="5" style="1" width="12.7"/>
    <col collapsed="false" customWidth="false" hidden="false" outlineLevel="0" max="257" min="6" style="3" width="6.13"/>
  </cols>
  <sheetData>
    <row r="1" customFormat="false" ht="12.75" hidden="false" customHeight="true" outlineLevel="0" collapsed="false">
      <c r="A1" s="4"/>
      <c r="B1" s="5"/>
      <c r="C1" s="6"/>
      <c r="D1" s="7" t="s">
        <v>0</v>
      </c>
      <c r="E1" s="7"/>
    </row>
    <row r="2" customFormat="false" ht="12.75" hidden="false" customHeight="true" outlineLevel="0" collapsed="false">
      <c r="A2" s="4"/>
      <c r="B2" s="8" t="s">
        <v>1</v>
      </c>
      <c r="C2" s="8"/>
      <c r="D2" s="8"/>
      <c r="E2" s="8"/>
    </row>
    <row r="3" customFormat="false" ht="12.75" hidden="false" customHeight="true" outlineLevel="0" collapsed="false">
      <c r="A3" s="4"/>
      <c r="B3" s="8" t="s">
        <v>2</v>
      </c>
      <c r="C3" s="8"/>
      <c r="D3" s="8"/>
      <c r="E3" s="8"/>
    </row>
    <row r="4" customFormat="false" ht="12.75" hidden="false" customHeight="true" outlineLevel="0" collapsed="false">
      <c r="A4" s="4"/>
      <c r="B4" s="9" t="s">
        <v>3</v>
      </c>
      <c r="C4" s="9"/>
      <c r="D4" s="9"/>
      <c r="E4" s="9"/>
    </row>
    <row r="5" customFormat="false" ht="12.75" hidden="false" customHeight="true" outlineLevel="0" collapsed="false">
      <c r="A5" s="4"/>
      <c r="B5" s="10"/>
      <c r="C5" s="10"/>
      <c r="D5" s="10"/>
      <c r="E5" s="10"/>
    </row>
    <row r="6" customFormat="false" ht="12.75" hidden="false" customHeight="true" outlineLevel="0" collapsed="false">
      <c r="A6" s="4"/>
      <c r="B6" s="11" t="s">
        <v>4</v>
      </c>
      <c r="C6" s="11"/>
      <c r="D6" s="11"/>
      <c r="E6" s="11"/>
    </row>
    <row r="7" customFormat="false" ht="19.7" hidden="false" customHeight="true" outlineLevel="0" collapsed="false">
      <c r="A7" s="4"/>
      <c r="B7" s="12" t="s">
        <v>1</v>
      </c>
      <c r="C7" s="12"/>
      <c r="D7" s="12"/>
      <c r="E7" s="12"/>
    </row>
    <row r="8" customFormat="false" ht="12.75" hidden="false" customHeight="true" outlineLevel="0" collapsed="false">
      <c r="A8" s="4"/>
      <c r="B8" s="13" t="s">
        <v>5</v>
      </c>
      <c r="C8" s="13"/>
      <c r="D8" s="13"/>
      <c r="E8" s="13"/>
    </row>
    <row r="9" customFormat="false" ht="15.75" hidden="false" customHeight="true" outlineLevel="0" collapsed="false">
      <c r="A9" s="4"/>
      <c r="B9" s="10" t="s">
        <v>6</v>
      </c>
      <c r="C9" s="10"/>
      <c r="D9" s="10"/>
      <c r="E9" s="10"/>
    </row>
    <row r="10" customFormat="false" ht="12.75" hidden="false" customHeight="true" outlineLevel="0" collapsed="false">
      <c r="A10" s="4"/>
      <c r="B10" s="14"/>
      <c r="C10" s="14"/>
      <c r="D10" s="14"/>
      <c r="E10" s="14"/>
    </row>
    <row r="11" customFormat="false" ht="12.75" hidden="false" customHeight="true" outlineLevel="0" collapsed="false">
      <c r="A11" s="15" t="s">
        <v>7</v>
      </c>
      <c r="B11" s="15"/>
      <c r="C11" s="15"/>
      <c r="D11" s="15"/>
      <c r="E11" s="15"/>
    </row>
    <row r="12" customFormat="false" ht="12.75" hidden="false" customHeight="true" outlineLevel="0" collapsed="false">
      <c r="A12" s="15" t="s">
        <v>8</v>
      </c>
      <c r="B12" s="15"/>
      <c r="C12" s="15"/>
      <c r="D12" s="15"/>
      <c r="E12" s="15"/>
    </row>
    <row r="13" customFormat="false" ht="12.75" hidden="false" customHeight="true" outlineLevel="0" collapsed="false">
      <c r="A13" s="16"/>
      <c r="B13" s="16"/>
      <c r="C13" s="16"/>
      <c r="D13" s="4"/>
      <c r="E13" s="4"/>
    </row>
    <row r="14" customFormat="false" ht="14.65" hidden="false" customHeight="true" outlineLevel="0" collapsed="false">
      <c r="A14" s="4"/>
      <c r="B14" s="17"/>
      <c r="C14" s="18"/>
      <c r="D14" s="19" t="s">
        <v>9</v>
      </c>
      <c r="E14" s="19"/>
    </row>
    <row r="15" customFormat="false" ht="14.65" hidden="false" customHeight="true" outlineLevel="0" collapsed="false">
      <c r="A15" s="20" t="s">
        <v>10</v>
      </c>
      <c r="B15" s="20" t="s">
        <v>11</v>
      </c>
      <c r="C15" s="20" t="s">
        <v>12</v>
      </c>
      <c r="D15" s="20" t="s">
        <v>13</v>
      </c>
      <c r="E15" s="20" t="s">
        <v>14</v>
      </c>
    </row>
    <row r="16" customFormat="false" ht="30" hidden="false" customHeight="false" outlineLevel="0" collapsed="false">
      <c r="A16" s="21"/>
      <c r="B16" s="22" t="s">
        <v>15</v>
      </c>
      <c r="C16" s="23" t="n">
        <f aca="false">C25+C17</f>
        <v>6387.09999999998</v>
      </c>
      <c r="D16" s="23" t="n">
        <f aca="false">D25+D17</f>
        <v>4198.10000000004</v>
      </c>
      <c r="E16" s="23" t="n">
        <f aca="false">E25+E17</f>
        <v>4261.89999999999</v>
      </c>
    </row>
    <row r="17" customFormat="false" ht="30" hidden="false" customHeight="false" outlineLevel="0" collapsed="false">
      <c r="A17" s="24" t="s">
        <v>16</v>
      </c>
      <c r="B17" s="25" t="s">
        <v>17</v>
      </c>
      <c r="C17" s="23" t="n">
        <f aca="false">C18+C23</f>
        <v>0</v>
      </c>
      <c r="D17" s="23" t="n">
        <f aca="false">D18+D23</f>
        <v>-3000</v>
      </c>
      <c r="E17" s="23" t="n">
        <f aca="false">E18+E23+E20</f>
        <v>-3000</v>
      </c>
    </row>
    <row r="18" customFormat="false" ht="28.35" hidden="false" customHeight="true" outlineLevel="0" collapsed="false">
      <c r="A18" s="24" t="s">
        <v>18</v>
      </c>
      <c r="B18" s="26" t="s">
        <v>19</v>
      </c>
      <c r="C18" s="23" t="n">
        <f aca="false">C19</f>
        <v>3000</v>
      </c>
      <c r="D18" s="23" t="n">
        <f aca="false">D19</f>
        <v>0</v>
      </c>
      <c r="E18" s="23" t="n">
        <f aca="false">E19</f>
        <v>0</v>
      </c>
    </row>
    <row r="19" customFormat="false" ht="40.9" hidden="false" customHeight="true" outlineLevel="0" collapsed="false">
      <c r="A19" s="27" t="s">
        <v>20</v>
      </c>
      <c r="B19" s="28" t="s">
        <v>21</v>
      </c>
      <c r="C19" s="23" t="n">
        <v>3000</v>
      </c>
      <c r="D19" s="29"/>
      <c r="E19" s="29"/>
    </row>
    <row r="20" customFormat="false" ht="45" hidden="false" customHeight="false" outlineLevel="0" collapsed="false">
      <c r="A20" s="27" t="s">
        <v>22</v>
      </c>
      <c r="B20" s="30" t="s">
        <v>23</v>
      </c>
      <c r="C20" s="23" t="n">
        <f aca="false">C21+C22</f>
        <v>0</v>
      </c>
      <c r="D20" s="23" t="n">
        <f aca="false">D21</f>
        <v>0</v>
      </c>
      <c r="E20" s="23" t="n">
        <f aca="false">E21+E22</f>
        <v>-3000</v>
      </c>
    </row>
    <row r="21" customFormat="false" ht="57" hidden="true" customHeight="false" outlineLevel="0" collapsed="false">
      <c r="A21" s="27" t="s">
        <v>22</v>
      </c>
      <c r="B21" s="31" t="s">
        <v>24</v>
      </c>
      <c r="C21" s="23"/>
      <c r="D21" s="29"/>
      <c r="E21" s="29"/>
    </row>
    <row r="22" customFormat="false" ht="57" hidden="false" customHeight="false" outlineLevel="0" collapsed="false">
      <c r="A22" s="27" t="s">
        <v>25</v>
      </c>
      <c r="B22" s="31" t="s">
        <v>26</v>
      </c>
      <c r="C22" s="23"/>
      <c r="D22" s="29"/>
      <c r="E22" s="29" t="n">
        <v>-3000</v>
      </c>
    </row>
    <row r="23" customFormat="false" ht="40.9" hidden="false" customHeight="true" outlineLevel="0" collapsed="false">
      <c r="A23" s="32" t="s">
        <v>27</v>
      </c>
      <c r="B23" s="22" t="s">
        <v>28</v>
      </c>
      <c r="C23" s="23" t="n">
        <f aca="false">C24</f>
        <v>-3000</v>
      </c>
      <c r="D23" s="29" t="n">
        <f aca="false">D24</f>
        <v>-3000</v>
      </c>
      <c r="E23" s="29" t="n">
        <f aca="false">E24</f>
        <v>0</v>
      </c>
    </row>
    <row r="24" customFormat="false" ht="40.9" hidden="false" customHeight="true" outlineLevel="0" collapsed="false">
      <c r="A24" s="27" t="s">
        <v>29</v>
      </c>
      <c r="B24" s="33" t="s">
        <v>30</v>
      </c>
      <c r="C24" s="23" t="n">
        <v>-3000</v>
      </c>
      <c r="D24" s="29" t="n">
        <v>-3000</v>
      </c>
      <c r="E24" s="29"/>
    </row>
    <row r="25" customFormat="false" ht="28.35" hidden="false" customHeight="true" outlineLevel="0" collapsed="false">
      <c r="A25" s="32" t="s">
        <v>31</v>
      </c>
      <c r="B25" s="22" t="s">
        <v>32</v>
      </c>
      <c r="C25" s="23" t="n">
        <f aca="false">C26+C30</f>
        <v>6387.09999999998</v>
      </c>
      <c r="D25" s="23" t="n">
        <f aca="false">D26+D30</f>
        <v>7198.10000000004</v>
      </c>
      <c r="E25" s="23" t="n">
        <f aca="false">E26+E30</f>
        <v>7261.89999999999</v>
      </c>
    </row>
    <row r="26" customFormat="false" ht="15.75" hidden="false" customHeight="true" outlineLevel="0" collapsed="false">
      <c r="A26" s="27" t="s">
        <v>33</v>
      </c>
      <c r="B26" s="28" t="s">
        <v>34</v>
      </c>
      <c r="C26" s="34" t="n">
        <f aca="false">C27</f>
        <v>-445220.5</v>
      </c>
      <c r="D26" s="35" t="n">
        <f aca="false">D27</f>
        <v>-282678.8</v>
      </c>
      <c r="E26" s="35" t="n">
        <f aca="false">E27</f>
        <v>-249480.8</v>
      </c>
    </row>
    <row r="27" customFormat="false" ht="14.65" hidden="false" customHeight="true" outlineLevel="0" collapsed="false">
      <c r="A27" s="27" t="s">
        <v>35</v>
      </c>
      <c r="B27" s="28" t="s">
        <v>36</v>
      </c>
      <c r="C27" s="34" t="n">
        <f aca="false">C28</f>
        <v>-445220.5</v>
      </c>
      <c r="D27" s="35" t="n">
        <f aca="false">D28</f>
        <v>-282678.8</v>
      </c>
      <c r="E27" s="35" t="n">
        <f aca="false">E28</f>
        <v>-249480.8</v>
      </c>
    </row>
    <row r="28" customFormat="false" ht="28.35" hidden="false" customHeight="true" outlineLevel="0" collapsed="false">
      <c r="A28" s="27" t="s">
        <v>37</v>
      </c>
      <c r="B28" s="28" t="s">
        <v>38</v>
      </c>
      <c r="C28" s="34" t="n">
        <f aca="false">C29</f>
        <v>-445220.5</v>
      </c>
      <c r="D28" s="35" t="n">
        <f aca="false">D29</f>
        <v>-282678.8</v>
      </c>
      <c r="E28" s="35" t="n">
        <f aca="false">E29</f>
        <v>-249480.8</v>
      </c>
    </row>
    <row r="29" customFormat="false" ht="28.35" hidden="false" customHeight="true" outlineLevel="0" collapsed="false">
      <c r="A29" s="27" t="s">
        <v>39</v>
      </c>
      <c r="B29" s="36" t="s">
        <v>40</v>
      </c>
      <c r="C29" s="34" t="n">
        <f aca="false">'Прил.4'!C16*(-1)-'Прил. 11'!C15-'Прил. 11'!C18</f>
        <v>-445220.5</v>
      </c>
      <c r="D29" s="34" t="n">
        <f aca="false">'Прил.4'!D16*(-1)-'Прил. 11'!D15</f>
        <v>-282678.8</v>
      </c>
      <c r="E29" s="34" t="n">
        <f aca="false">'Прил.4'!E16*(-1)-'Прил. 11'!E15</f>
        <v>-249480.8</v>
      </c>
    </row>
    <row r="30" customFormat="false" ht="14.65" hidden="false" customHeight="true" outlineLevel="0" collapsed="false">
      <c r="A30" s="27" t="s">
        <v>41</v>
      </c>
      <c r="B30" s="28" t="s">
        <v>42</v>
      </c>
      <c r="C30" s="34" t="n">
        <f aca="false">C31</f>
        <v>451607.6</v>
      </c>
      <c r="D30" s="35" t="n">
        <f aca="false">D31</f>
        <v>289876.9</v>
      </c>
      <c r="E30" s="35" t="n">
        <f aca="false">E31</f>
        <v>256742.7</v>
      </c>
    </row>
    <row r="31" customFormat="false" ht="14.65" hidden="false" customHeight="true" outlineLevel="0" collapsed="false">
      <c r="A31" s="27" t="s">
        <v>43</v>
      </c>
      <c r="B31" s="28" t="s">
        <v>44</v>
      </c>
      <c r="C31" s="34" t="n">
        <f aca="false">C32</f>
        <v>451607.6</v>
      </c>
      <c r="D31" s="35" t="n">
        <f aca="false">D32</f>
        <v>289876.9</v>
      </c>
      <c r="E31" s="35" t="n">
        <f aca="false">E32</f>
        <v>256742.7</v>
      </c>
    </row>
    <row r="32" customFormat="false" ht="28.35" hidden="false" customHeight="true" outlineLevel="0" collapsed="false">
      <c r="A32" s="27" t="s">
        <v>45</v>
      </c>
      <c r="B32" s="28" t="s">
        <v>46</v>
      </c>
      <c r="C32" s="34" t="n">
        <f aca="false">C33</f>
        <v>451607.6</v>
      </c>
      <c r="D32" s="35" t="n">
        <f aca="false">D33</f>
        <v>289876.9</v>
      </c>
      <c r="E32" s="35" t="n">
        <f aca="false">E33</f>
        <v>256742.7</v>
      </c>
    </row>
    <row r="33" customFormat="false" ht="26.25" hidden="false" customHeight="true" outlineLevel="0" collapsed="false">
      <c r="A33" s="27" t="s">
        <v>47</v>
      </c>
      <c r="B33" s="36" t="s">
        <v>48</v>
      </c>
      <c r="C33" s="34" t="n">
        <f aca="false">'Прил.5.'!E14-C24</f>
        <v>451607.6</v>
      </c>
      <c r="D33" s="34" t="n">
        <f aca="false">'Прил.5.'!F14-D24</f>
        <v>289876.9</v>
      </c>
      <c r="E33" s="34" t="n">
        <f aca="false">'Прил.5.'!G14-E22</f>
        <v>256742.7</v>
      </c>
    </row>
  </sheetData>
  <mergeCells count="12">
    <mergeCell ref="D1:E1"/>
    <mergeCell ref="B2:E2"/>
    <mergeCell ref="B3:E3"/>
    <mergeCell ref="B4:E4"/>
    <mergeCell ref="B6:E6"/>
    <mergeCell ref="B7:E7"/>
    <mergeCell ref="B8:E8"/>
    <mergeCell ref="B9:E9"/>
    <mergeCell ref="B10:E10"/>
    <mergeCell ref="A11:E11"/>
    <mergeCell ref="A12:E12"/>
    <mergeCell ref="D14:E14"/>
  </mergeCells>
  <printOptions headings="false" gridLines="false" gridLinesSet="true" horizontalCentered="false" verticalCentered="false"/>
  <pageMargins left="0.927083333333333" right="0.2" top="0.55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55.14"/>
    <col collapsed="false" customWidth="true" hidden="false" outlineLevel="0" max="3" min="3" style="3" width="12.14"/>
    <col collapsed="false" customWidth="true" hidden="false" outlineLevel="0" max="4" min="4" style="3" width="11.13"/>
    <col collapsed="false" customWidth="true" hidden="false" outlineLevel="0" max="5" min="5" style="3" width="15.13"/>
    <col collapsed="false" customWidth="false" hidden="false" outlineLevel="0" max="257" min="6" style="3" width="9.14"/>
  </cols>
  <sheetData>
    <row r="1" customFormat="false" ht="12.75" hidden="false" customHeight="true" outlineLevel="0" collapsed="false">
      <c r="A1" s="4"/>
      <c r="B1" s="5"/>
      <c r="C1" s="6"/>
      <c r="D1" s="7" t="s">
        <v>816</v>
      </c>
      <c r="E1" s="7"/>
    </row>
    <row r="2" customFormat="false" ht="12.75" hidden="false" customHeight="true" outlineLevel="0" collapsed="false">
      <c r="A2" s="4"/>
      <c r="B2" s="8" t="s">
        <v>1</v>
      </c>
      <c r="C2" s="8"/>
      <c r="D2" s="8"/>
      <c r="E2" s="8"/>
    </row>
    <row r="3" customFormat="false" ht="12.75" hidden="false" customHeight="true" outlineLevel="0" collapsed="false">
      <c r="A3" s="4"/>
      <c r="B3" s="8" t="s">
        <v>2</v>
      </c>
      <c r="C3" s="8"/>
      <c r="D3" s="8"/>
      <c r="E3" s="8"/>
    </row>
    <row r="4" customFormat="false" ht="12.75" hidden="false" customHeight="true" outlineLevel="0" collapsed="false">
      <c r="A4" s="4"/>
      <c r="B4" s="9" t="s">
        <v>3</v>
      </c>
      <c r="C4" s="9"/>
      <c r="D4" s="9"/>
      <c r="E4" s="9"/>
    </row>
    <row r="5" customFormat="false" ht="12.75" hidden="false" customHeight="true" outlineLevel="0" collapsed="false">
      <c r="B5" s="135"/>
      <c r="C5" s="135"/>
      <c r="D5" s="135"/>
      <c r="E5" s="135"/>
    </row>
    <row r="6" customFormat="false" ht="15" hidden="false" customHeight="true" outlineLevel="0" collapsed="false">
      <c r="B6" s="135" t="s">
        <v>817</v>
      </c>
      <c r="C6" s="135"/>
      <c r="D6" s="135"/>
      <c r="E6" s="135"/>
    </row>
    <row r="7" customFormat="false" ht="14.25" hidden="false" customHeight="true" outlineLevel="0" collapsed="false">
      <c r="B7" s="136" t="s">
        <v>818</v>
      </c>
      <c r="C7" s="136"/>
      <c r="D7" s="136"/>
      <c r="E7" s="136"/>
    </row>
    <row r="8" customFormat="false" ht="15.75" hidden="false" customHeight="true" outlineLevel="0" collapsed="false">
      <c r="B8" s="136" t="s">
        <v>5</v>
      </c>
      <c r="C8" s="136"/>
      <c r="D8" s="136"/>
      <c r="E8" s="136"/>
    </row>
    <row r="9" customFormat="false" ht="15.75" hidden="false" customHeight="true" outlineLevel="0" collapsed="false">
      <c r="B9" s="381" t="s">
        <v>6</v>
      </c>
      <c r="C9" s="381"/>
      <c r="D9" s="381"/>
      <c r="E9" s="381"/>
      <c r="F9" s="381"/>
      <c r="G9" s="381"/>
      <c r="H9" s="381"/>
      <c r="I9" s="381"/>
      <c r="J9" s="381"/>
      <c r="K9" s="381"/>
    </row>
    <row r="10" customFormat="false" ht="14.25" hidden="false" customHeight="true" outlineLevel="0" collapsed="false">
      <c r="B10" s="46"/>
      <c r="C10" s="541"/>
      <c r="D10" s="541"/>
      <c r="E10" s="541"/>
    </row>
    <row r="11" customFormat="false" ht="15" hidden="false" customHeight="true" outlineLevel="0" collapsed="false">
      <c r="B11" s="567" t="s">
        <v>819</v>
      </c>
      <c r="C11" s="567"/>
      <c r="D11" s="567"/>
      <c r="E11" s="567"/>
    </row>
    <row r="12" customFormat="false" ht="26.25" hidden="false" customHeight="true" outlineLevel="0" collapsed="false">
      <c r="B12" s="568" t="s">
        <v>820</v>
      </c>
      <c r="C12" s="568"/>
      <c r="D12" s="568"/>
      <c r="E12" s="568"/>
    </row>
    <row r="13" customFormat="false" ht="15.75" hidden="false" customHeight="true" outlineLevel="0" collapsed="false">
      <c r="B13" s="542"/>
      <c r="C13" s="542"/>
      <c r="D13" s="541"/>
      <c r="E13" s="6" t="s">
        <v>296</v>
      </c>
    </row>
    <row r="14" customFormat="false" ht="15.75" hidden="false" customHeight="true" outlineLevel="0" collapsed="false">
      <c r="B14" s="20" t="s">
        <v>821</v>
      </c>
      <c r="C14" s="20" t="s">
        <v>9</v>
      </c>
      <c r="D14" s="20"/>
      <c r="E14" s="20"/>
    </row>
    <row r="15" customFormat="false" ht="15" hidden="false" customHeight="true" outlineLevel="0" collapsed="false">
      <c r="B15" s="20"/>
      <c r="C15" s="20" t="s">
        <v>12</v>
      </c>
      <c r="D15" s="20" t="s">
        <v>13</v>
      </c>
      <c r="E15" s="20" t="s">
        <v>14</v>
      </c>
    </row>
    <row r="16" customFormat="false" ht="15" hidden="false" customHeight="true" outlineLevel="0" collapsed="false">
      <c r="B16" s="20" t="s">
        <v>822</v>
      </c>
      <c r="C16" s="569" t="n">
        <v>2808.2</v>
      </c>
      <c r="D16" s="569"/>
      <c r="E16" s="569"/>
    </row>
    <row r="17" customFormat="false" ht="15" hidden="false" customHeight="true" outlineLevel="0" collapsed="false">
      <c r="B17" s="570" t="s">
        <v>180</v>
      </c>
      <c r="C17" s="571" t="n">
        <f aca="false">C18+C19</f>
        <v>58067.1</v>
      </c>
      <c r="D17" s="571" t="n">
        <f aca="false">D18+D19</f>
        <v>57107</v>
      </c>
      <c r="E17" s="571" t="n">
        <f aca="false">E18+E19</f>
        <v>34073.6</v>
      </c>
    </row>
    <row r="18" customFormat="false" ht="28.5" hidden="false" customHeight="true" outlineLevel="0" collapsed="false">
      <c r="B18" s="154" t="s">
        <v>823</v>
      </c>
      <c r="C18" s="572" t="n">
        <v>10897.1</v>
      </c>
      <c r="D18" s="572" t="n">
        <v>11507</v>
      </c>
      <c r="E18" s="572" t="n">
        <v>12073.6</v>
      </c>
    </row>
    <row r="19" customFormat="false" ht="14.25" hidden="false" customHeight="true" outlineLevel="0" collapsed="false">
      <c r="B19" s="154" t="s">
        <v>824</v>
      </c>
      <c r="C19" s="572" t="n">
        <v>47170</v>
      </c>
      <c r="D19" s="572" t="n">
        <v>45600</v>
      </c>
      <c r="E19" s="572" t="n">
        <v>22000</v>
      </c>
    </row>
    <row r="20" customFormat="false" ht="15" hidden="false" customHeight="true" outlineLevel="0" collapsed="false">
      <c r="B20" s="570" t="s">
        <v>825</v>
      </c>
      <c r="C20" s="571" t="n">
        <f aca="false">C21</f>
        <v>60875.3</v>
      </c>
      <c r="D20" s="571" t="n">
        <f aca="false">D21</f>
        <v>57107</v>
      </c>
      <c r="E20" s="571" t="n">
        <f aca="false">E21</f>
        <v>34073.6</v>
      </c>
    </row>
    <row r="21" customFormat="false" ht="57" hidden="false" customHeight="true" outlineLevel="0" collapsed="false">
      <c r="B21" s="33" t="s">
        <v>826</v>
      </c>
      <c r="C21" s="572" t="n">
        <v>60875.3</v>
      </c>
      <c r="D21" s="572" t="n">
        <v>57107</v>
      </c>
      <c r="E21" s="572" t="n">
        <v>34073.6</v>
      </c>
    </row>
  </sheetData>
  <mergeCells count="13">
    <mergeCell ref="D1:E1"/>
    <mergeCell ref="B2:E2"/>
    <mergeCell ref="B3:E3"/>
    <mergeCell ref="B4:E4"/>
    <mergeCell ref="B6:E6"/>
    <mergeCell ref="B7:E7"/>
    <mergeCell ref="B8:E8"/>
    <mergeCell ref="B9:E9"/>
    <mergeCell ref="B11:E11"/>
    <mergeCell ref="B12:E12"/>
    <mergeCell ref="B13:C13"/>
    <mergeCell ref="B14:B15"/>
    <mergeCell ref="C14:E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7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62.14"/>
    <col collapsed="false" customWidth="true" hidden="false" outlineLevel="0" max="3" min="3" style="553" width="13.14"/>
    <col collapsed="false" customWidth="true" hidden="false" outlineLevel="0" max="4" min="4" style="553" width="10.13"/>
    <col collapsed="false" customWidth="true" hidden="false" outlineLevel="0" max="5" min="5" style="553" width="11.13"/>
    <col collapsed="false" customWidth="false" hidden="false" outlineLevel="0" max="257" min="6" style="3" width="7.14"/>
  </cols>
  <sheetData>
    <row r="1" customFormat="false" ht="12.75" hidden="false" customHeight="true" outlineLevel="0" collapsed="false">
      <c r="B1" s="541"/>
      <c r="C1" s="573"/>
      <c r="D1" s="573"/>
      <c r="E1" s="80" t="s">
        <v>827</v>
      </c>
      <c r="F1" s="574"/>
      <c r="G1" s="574"/>
      <c r="H1" s="574"/>
    </row>
    <row r="2" customFormat="false" ht="12.75" hidden="false" customHeight="true" outlineLevel="0" collapsed="false">
      <c r="B2" s="541"/>
      <c r="C2" s="575"/>
      <c r="D2" s="575"/>
      <c r="E2" s="576" t="s">
        <v>818</v>
      </c>
      <c r="F2" s="577"/>
      <c r="G2" s="577"/>
      <c r="H2" s="577"/>
    </row>
    <row r="3" customFormat="false" ht="12.75" hidden="false" customHeight="true" outlineLevel="0" collapsed="false">
      <c r="B3" s="541"/>
      <c r="C3" s="575"/>
      <c r="D3" s="575"/>
      <c r="E3" s="576" t="s">
        <v>5</v>
      </c>
      <c r="F3" s="577"/>
      <c r="G3" s="577"/>
      <c r="H3" s="577"/>
    </row>
    <row r="4" customFormat="false" ht="12.75" hidden="false" customHeight="true" outlineLevel="0" collapsed="false">
      <c r="B4" s="10" t="s">
        <v>801</v>
      </c>
      <c r="C4" s="10"/>
      <c r="D4" s="10"/>
      <c r="E4" s="10"/>
    </row>
    <row r="5" customFormat="false" ht="12.75" hidden="false" customHeight="true" outlineLevel="0" collapsed="false">
      <c r="B5" s="46"/>
      <c r="C5" s="76"/>
      <c r="D5" s="76"/>
      <c r="E5" s="76"/>
    </row>
    <row r="6" customFormat="false" ht="12.75" hidden="false" customHeight="true" outlineLevel="0" collapsed="false">
      <c r="B6" s="578" t="s">
        <v>828</v>
      </c>
      <c r="C6" s="578"/>
      <c r="D6" s="578"/>
      <c r="E6" s="578"/>
      <c r="F6" s="557"/>
      <c r="G6" s="557"/>
      <c r="H6" s="557"/>
    </row>
    <row r="7" customFormat="false" ht="15.75" hidden="false" customHeight="true" outlineLevel="0" collapsed="false">
      <c r="B7" s="578"/>
      <c r="C7" s="578"/>
      <c r="D7" s="578"/>
      <c r="E7" s="578"/>
      <c r="F7" s="557"/>
      <c r="G7" s="557"/>
      <c r="H7" s="557"/>
    </row>
    <row r="8" customFormat="false" ht="14.65" hidden="false" customHeight="true" outlineLevel="0" collapsed="false">
      <c r="B8" s="578"/>
      <c r="C8" s="578"/>
      <c r="D8" s="578"/>
      <c r="E8" s="578"/>
      <c r="F8" s="579"/>
      <c r="G8" s="579"/>
      <c r="H8" s="579"/>
    </row>
    <row r="9" customFormat="false" ht="12.75" hidden="false" customHeight="true" outlineLevel="0" collapsed="false">
      <c r="B9" s="567"/>
      <c r="C9" s="567"/>
      <c r="D9" s="76"/>
      <c r="E9" s="76"/>
    </row>
    <row r="10" customFormat="false" ht="12.75" hidden="false" customHeight="true" outlineLevel="0" collapsed="false">
      <c r="B10" s="542"/>
      <c r="C10" s="542"/>
      <c r="D10" s="76"/>
      <c r="E10" s="6" t="s">
        <v>296</v>
      </c>
    </row>
    <row r="11" customFormat="false" ht="46.5" hidden="false" customHeight="true" outlineLevel="0" collapsed="false">
      <c r="B11" s="20" t="s">
        <v>829</v>
      </c>
      <c r="C11" s="20" t="s">
        <v>9</v>
      </c>
      <c r="D11" s="20"/>
      <c r="E11" s="20"/>
    </row>
    <row r="12" customFormat="false" ht="15.75" hidden="false" customHeight="true" outlineLevel="0" collapsed="false">
      <c r="B12" s="20"/>
      <c r="C12" s="20" t="s">
        <v>12</v>
      </c>
      <c r="D12" s="19" t="s">
        <v>13</v>
      </c>
      <c r="E12" s="19" t="s">
        <v>14</v>
      </c>
    </row>
    <row r="13" customFormat="false" ht="15.75" hidden="false" customHeight="true" outlineLevel="0" collapsed="false">
      <c r="B13" s="580" t="s">
        <v>830</v>
      </c>
      <c r="C13" s="34" t="n">
        <f aca="false">C14</f>
        <v>0</v>
      </c>
      <c r="D13" s="34" t="n">
        <f aca="false">D14</f>
        <v>-3000</v>
      </c>
      <c r="E13" s="34" t="n">
        <f aca="false">E14</f>
        <v>3000</v>
      </c>
    </row>
    <row r="14" customFormat="false" ht="28.35" hidden="false" customHeight="true" outlineLevel="0" collapsed="false">
      <c r="B14" s="581" t="s">
        <v>831</v>
      </c>
      <c r="C14" s="34" t="n">
        <f aca="false">C15+C16</f>
        <v>0</v>
      </c>
      <c r="D14" s="34" t="n">
        <f aca="false">D15+D16</f>
        <v>-3000</v>
      </c>
      <c r="E14" s="34" t="n">
        <f aca="false">E15-E19</f>
        <v>3000</v>
      </c>
    </row>
    <row r="15" customFormat="false" ht="28.35" hidden="false" customHeight="true" outlineLevel="0" collapsed="false">
      <c r="B15" s="28" t="s">
        <v>21</v>
      </c>
      <c r="C15" s="34" t="n">
        <v>3000</v>
      </c>
      <c r="D15" s="34"/>
      <c r="E15" s="34"/>
    </row>
    <row r="16" customFormat="false" ht="28.35" hidden="false" customHeight="true" outlineLevel="0" collapsed="false">
      <c r="B16" s="582" t="s">
        <v>832</v>
      </c>
      <c r="C16" s="34" t="n">
        <v>-3000</v>
      </c>
      <c r="D16" s="34" t="n">
        <v>-3000</v>
      </c>
      <c r="E16" s="34"/>
    </row>
    <row r="17" customFormat="false" ht="28.35" hidden="false" customHeight="true" outlineLevel="0" collapsed="false">
      <c r="B17" s="30" t="s">
        <v>23</v>
      </c>
      <c r="C17" s="34" t="n">
        <f aca="false">C18</f>
        <v>0</v>
      </c>
      <c r="D17" s="34" t="n">
        <f aca="false">D18</f>
        <v>0</v>
      </c>
      <c r="E17" s="34" t="n">
        <f aca="false">E18+E19</f>
        <v>-3000</v>
      </c>
    </row>
    <row r="18" customFormat="false" ht="42.75" hidden="false" customHeight="false" outlineLevel="0" collapsed="false">
      <c r="B18" s="31" t="s">
        <v>24</v>
      </c>
      <c r="C18" s="34"/>
      <c r="D18" s="34"/>
      <c r="E18" s="34"/>
    </row>
    <row r="19" s="552" customFormat="true" ht="28.35" hidden="false" customHeight="true" outlineLevel="0" collapsed="false">
      <c r="B19" s="28" t="s">
        <v>832</v>
      </c>
      <c r="C19" s="34"/>
      <c r="D19" s="34"/>
      <c r="E19" s="583" t="n">
        <v>-3000</v>
      </c>
    </row>
  </sheetData>
  <mergeCells count="6">
    <mergeCell ref="B4:E4"/>
    <mergeCell ref="B6:E8"/>
    <mergeCell ref="B9:C9"/>
    <mergeCell ref="B10:C10"/>
    <mergeCell ref="B11:B12"/>
    <mergeCell ref="C11:E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E4"/>
    </sheetView>
  </sheetViews>
  <sheetFormatPr defaultColWidth="6.41796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61.14"/>
    <col collapsed="false" customWidth="true" hidden="false" outlineLevel="0" max="3" min="3" style="553" width="14.41"/>
    <col collapsed="false" customWidth="true" hidden="false" outlineLevel="0" max="4" min="4" style="553" width="11.13"/>
    <col collapsed="false" customWidth="true" hidden="false" outlineLevel="0" max="5" min="5" style="553" width="14.41"/>
    <col collapsed="false" customWidth="false" hidden="false" outlineLevel="0" max="257" min="6" style="3" width="6.41"/>
  </cols>
  <sheetData>
    <row r="1" customFormat="false" ht="12.75" hidden="false" customHeight="true" outlineLevel="0" collapsed="false">
      <c r="B1" s="11" t="s">
        <v>833</v>
      </c>
      <c r="C1" s="11"/>
      <c r="D1" s="11"/>
      <c r="E1" s="11"/>
      <c r="F1" s="11"/>
      <c r="G1" s="11"/>
      <c r="H1" s="11"/>
      <c r="I1" s="11"/>
      <c r="J1" s="11"/>
      <c r="K1" s="11"/>
    </row>
    <row r="2" customFormat="false" ht="12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true" outlineLevel="0" collapsed="false">
      <c r="B4" s="9" t="s">
        <v>3</v>
      </c>
      <c r="C4" s="9"/>
      <c r="D4" s="9"/>
      <c r="E4" s="9"/>
      <c r="F4" s="10"/>
      <c r="G4" s="10"/>
      <c r="H4" s="10"/>
      <c r="I4" s="10"/>
      <c r="J4" s="10"/>
      <c r="K4" s="10"/>
    </row>
    <row r="5" customFormat="false" ht="12.75" hidden="false" customHeight="true" outlineLevel="0" collapsed="false">
      <c r="B5" s="541"/>
      <c r="C5" s="180"/>
      <c r="D5" s="180"/>
      <c r="E5" s="180"/>
    </row>
    <row r="6" customFormat="false" ht="12.75" hidden="false" customHeight="true" outlineLevel="0" collapsed="false">
      <c r="B6" s="541"/>
      <c r="C6" s="180" t="s">
        <v>834</v>
      </c>
      <c r="D6" s="180"/>
      <c r="E6" s="180"/>
    </row>
    <row r="7" customFormat="false" ht="12.75" hidden="false" customHeight="true" outlineLevel="0" collapsed="false">
      <c r="B7" s="10" t="s">
        <v>50</v>
      </c>
      <c r="C7" s="10"/>
      <c r="D7" s="10"/>
      <c r="E7" s="10"/>
    </row>
    <row r="8" customFormat="false" ht="12.75" hidden="false" customHeight="true" outlineLevel="0" collapsed="false">
      <c r="B8" s="10" t="s">
        <v>5</v>
      </c>
      <c r="C8" s="10"/>
      <c r="D8" s="10"/>
      <c r="E8" s="10"/>
    </row>
    <row r="9" customFormat="false" ht="12.75" hidden="false" customHeight="true" outlineLevel="0" collapsed="false">
      <c r="B9" s="10" t="s">
        <v>6</v>
      </c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B10" s="46"/>
      <c r="C10" s="76"/>
      <c r="D10" s="76"/>
      <c r="E10" s="76"/>
    </row>
    <row r="11" customFormat="false" ht="12.75" hidden="false" customHeight="true" outlineLevel="0" collapsed="false">
      <c r="B11" s="15" t="s">
        <v>835</v>
      </c>
      <c r="C11" s="15"/>
      <c r="D11" s="15"/>
      <c r="E11" s="15"/>
    </row>
    <row r="12" customFormat="false" ht="12.75" hidden="false" customHeight="true" outlineLevel="0" collapsed="false">
      <c r="B12" s="15" t="s">
        <v>803</v>
      </c>
      <c r="C12" s="15"/>
      <c r="D12" s="15"/>
      <c r="E12" s="15"/>
    </row>
    <row r="13" customFormat="false" ht="12.75" hidden="false" customHeight="true" outlineLevel="0" collapsed="false">
      <c r="B13" s="542"/>
      <c r="C13" s="542"/>
      <c r="D13" s="76"/>
      <c r="E13" s="6" t="s">
        <v>296</v>
      </c>
    </row>
    <row r="14" customFormat="false" ht="46.5" hidden="false" customHeight="true" outlineLevel="0" collapsed="false">
      <c r="B14" s="20" t="s">
        <v>297</v>
      </c>
      <c r="C14" s="584" t="s">
        <v>12</v>
      </c>
      <c r="D14" s="584" t="s">
        <v>13</v>
      </c>
      <c r="E14" s="584" t="s">
        <v>14</v>
      </c>
    </row>
    <row r="15" customFormat="false" ht="14.65" hidden="false" customHeight="true" outlineLevel="0" collapsed="false">
      <c r="B15" s="585" t="s">
        <v>804</v>
      </c>
      <c r="C15" s="34" t="n">
        <v>1067.7</v>
      </c>
      <c r="D15" s="34"/>
      <c r="E15" s="34"/>
    </row>
    <row r="16" customFormat="false" ht="14.65" hidden="false" customHeight="true" outlineLevel="0" collapsed="false">
      <c r="B16" s="585" t="s">
        <v>805</v>
      </c>
      <c r="C16" s="34" t="n">
        <v>183.2</v>
      </c>
      <c r="D16" s="34"/>
      <c r="E16" s="34"/>
    </row>
    <row r="17" customFormat="false" ht="14.65" hidden="false" customHeight="true" outlineLevel="0" collapsed="false">
      <c r="B17" s="585" t="s">
        <v>806</v>
      </c>
      <c r="C17" s="34"/>
      <c r="D17" s="34"/>
      <c r="E17" s="34"/>
    </row>
    <row r="18" customFormat="false" ht="14.65" hidden="false" customHeight="true" outlineLevel="0" collapsed="false">
      <c r="B18" s="586" t="s">
        <v>807</v>
      </c>
      <c r="C18" s="34" t="n">
        <v>1116.6</v>
      </c>
      <c r="D18" s="34"/>
      <c r="E18" s="34"/>
    </row>
    <row r="19" customFormat="false" ht="14.65" hidden="false" customHeight="true" outlineLevel="0" collapsed="false">
      <c r="B19" s="585" t="s">
        <v>808</v>
      </c>
      <c r="C19" s="34" t="n">
        <v>508.3</v>
      </c>
      <c r="D19" s="34"/>
      <c r="E19" s="34"/>
    </row>
    <row r="20" customFormat="false" ht="14.65" hidden="false" customHeight="true" outlineLevel="0" collapsed="false">
      <c r="B20" s="585" t="s">
        <v>809</v>
      </c>
      <c r="C20" s="34" t="n">
        <v>33.5</v>
      </c>
      <c r="D20" s="34"/>
      <c r="E20" s="34"/>
    </row>
    <row r="21" customFormat="false" ht="15.75" hidden="false" customHeight="true" outlineLevel="0" collapsed="false">
      <c r="B21" s="585" t="s">
        <v>810</v>
      </c>
      <c r="C21" s="34"/>
      <c r="D21" s="34"/>
      <c r="E21" s="34"/>
    </row>
    <row r="22" customFormat="false" ht="15.75" hidden="false" customHeight="true" outlineLevel="0" collapsed="false">
      <c r="B22" s="585" t="s">
        <v>836</v>
      </c>
      <c r="C22" s="34" t="n">
        <v>697.2</v>
      </c>
      <c r="D22" s="34"/>
      <c r="E22" s="34"/>
    </row>
    <row r="23" s="552" customFormat="true" ht="12.75" hidden="false" customHeight="true" outlineLevel="0" collapsed="false">
      <c r="B23" s="587" t="s">
        <v>811</v>
      </c>
      <c r="C23" s="23" t="n">
        <f aca="false">C15+C16+C17+C18+C19+C20+C21+C22</f>
        <v>3606.5</v>
      </c>
      <c r="D23" s="23" t="n">
        <f aca="false">SUM(D15:D22)</f>
        <v>0</v>
      </c>
      <c r="E23" s="23" t="n">
        <f aca="false">SUM(E15:E22)</f>
        <v>0</v>
      </c>
    </row>
  </sheetData>
  <mergeCells count="11">
    <mergeCell ref="B1:E1"/>
    <mergeCell ref="B2:E2"/>
    <mergeCell ref="B3:E3"/>
    <mergeCell ref="B4:E4"/>
    <mergeCell ref="C6:E6"/>
    <mergeCell ref="B7:E7"/>
    <mergeCell ref="B8:E8"/>
    <mergeCell ref="B9:E9"/>
    <mergeCell ref="B11:E11"/>
    <mergeCell ref="B12:E12"/>
    <mergeCell ref="B13:C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1" activeCellId="0" sqref="G5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61.14"/>
    <col collapsed="false" customWidth="true" hidden="false" outlineLevel="0" max="3" min="3" style="588" width="14.41"/>
    <col collapsed="false" customWidth="true" hidden="false" outlineLevel="0" max="4" min="4" style="588" width="11.13"/>
    <col collapsed="false" customWidth="true" hidden="false" outlineLevel="0" max="5" min="5" style="588" width="14.41"/>
    <col collapsed="false" customWidth="false" hidden="false" outlineLevel="0" max="257" min="6" style="3" width="6.41"/>
  </cols>
  <sheetData>
    <row r="1" customFormat="false" ht="12.75" hidden="false" customHeight="true" outlineLevel="0" collapsed="false">
      <c r="B1" s="11" t="s">
        <v>837</v>
      </c>
      <c r="C1" s="11"/>
      <c r="D1" s="11"/>
      <c r="E1" s="11"/>
    </row>
    <row r="2" customFormat="false" ht="12.75" hidden="false" customHeight="true" outlineLevel="0" collapsed="false">
      <c r="B2" s="8" t="s">
        <v>1</v>
      </c>
      <c r="C2" s="8"/>
      <c r="D2" s="8"/>
      <c r="E2" s="8"/>
    </row>
    <row r="3" customFormat="false" ht="12.75" hidden="false" customHeight="true" outlineLevel="0" collapsed="false">
      <c r="B3" s="8" t="s">
        <v>2</v>
      </c>
      <c r="C3" s="8"/>
      <c r="D3" s="8"/>
      <c r="E3" s="8"/>
    </row>
    <row r="4" customFormat="false" ht="12.75" hidden="false" customHeight="true" outlineLevel="0" collapsed="false">
      <c r="B4" s="9" t="s">
        <v>3</v>
      </c>
      <c r="C4" s="9"/>
      <c r="D4" s="9"/>
      <c r="E4" s="9"/>
    </row>
    <row r="5" customFormat="false" ht="12.75" hidden="false" customHeight="true" outlineLevel="0" collapsed="false">
      <c r="B5" s="7"/>
      <c r="C5" s="7"/>
      <c r="D5" s="7"/>
      <c r="E5" s="7"/>
    </row>
    <row r="6" customFormat="false" ht="12.75" hidden="false" customHeight="true" outlineLevel="0" collapsed="false">
      <c r="B6" s="7" t="s">
        <v>838</v>
      </c>
      <c r="C6" s="7"/>
      <c r="D6" s="7"/>
      <c r="E6" s="7"/>
    </row>
    <row r="7" customFormat="false" ht="12.75" hidden="false" customHeight="true" outlineLevel="0" collapsed="false">
      <c r="B7" s="10" t="s">
        <v>50</v>
      </c>
      <c r="C7" s="10"/>
      <c r="D7" s="10"/>
      <c r="E7" s="10"/>
    </row>
    <row r="8" customFormat="false" ht="12.75" hidden="false" customHeight="true" outlineLevel="0" collapsed="false">
      <c r="B8" s="10" t="s">
        <v>5</v>
      </c>
      <c r="C8" s="10"/>
      <c r="D8" s="10"/>
      <c r="E8" s="10"/>
    </row>
    <row r="9" customFormat="false" ht="12.75" hidden="false" customHeight="true" outlineLevel="0" collapsed="false">
      <c r="B9" s="10" t="s">
        <v>6</v>
      </c>
      <c r="C9" s="10"/>
      <c r="D9" s="10"/>
      <c r="E9" s="10"/>
      <c r="F9" s="589"/>
      <c r="G9" s="589"/>
      <c r="H9" s="589"/>
    </row>
    <row r="10" customFormat="false" ht="12.75" hidden="false" customHeight="true" outlineLevel="0" collapsed="false">
      <c r="B10" s="46"/>
      <c r="C10" s="590"/>
      <c r="D10" s="590"/>
      <c r="E10" s="590"/>
    </row>
    <row r="11" customFormat="false" ht="12.75" hidden="false" customHeight="true" outlineLevel="0" collapsed="false">
      <c r="B11" s="591" t="s">
        <v>839</v>
      </c>
      <c r="C11" s="591"/>
      <c r="D11" s="591" t="s">
        <v>839</v>
      </c>
      <c r="E11" s="591"/>
    </row>
    <row r="12" customFormat="false" ht="12.75" hidden="false" customHeight="true" outlineLevel="0" collapsed="false">
      <c r="B12" s="15" t="s">
        <v>840</v>
      </c>
      <c r="C12" s="15"/>
      <c r="D12" s="15"/>
      <c r="E12" s="15"/>
    </row>
    <row r="13" customFormat="false" ht="12.75" hidden="false" customHeight="true" outlineLevel="0" collapsed="false">
      <c r="B13" s="542"/>
      <c r="C13" s="542"/>
      <c r="D13" s="590"/>
      <c r="E13" s="543" t="s">
        <v>296</v>
      </c>
    </row>
    <row r="14" customFormat="false" ht="46.5" hidden="false" customHeight="true" outlineLevel="0" collapsed="false">
      <c r="B14" s="20" t="s">
        <v>297</v>
      </c>
      <c r="C14" s="584" t="s">
        <v>12</v>
      </c>
      <c r="D14" s="584" t="s">
        <v>13</v>
      </c>
      <c r="E14" s="584" t="s">
        <v>14</v>
      </c>
    </row>
    <row r="15" customFormat="false" ht="14.65" hidden="false" customHeight="true" outlineLevel="0" collapsed="false">
      <c r="B15" s="585" t="s">
        <v>804</v>
      </c>
      <c r="C15" s="572" t="n">
        <v>192.5</v>
      </c>
      <c r="D15" s="572"/>
      <c r="E15" s="572"/>
    </row>
    <row r="16" customFormat="false" ht="14.65" hidden="false" customHeight="true" outlineLevel="0" collapsed="false">
      <c r="B16" s="585" t="s">
        <v>805</v>
      </c>
      <c r="C16" s="572" t="n">
        <v>17.2</v>
      </c>
      <c r="D16" s="572"/>
      <c r="E16" s="572"/>
    </row>
    <row r="17" customFormat="false" ht="14.65" hidden="false" customHeight="true" outlineLevel="0" collapsed="false">
      <c r="B17" s="585" t="s">
        <v>806</v>
      </c>
      <c r="C17" s="572" t="n">
        <v>711.7</v>
      </c>
      <c r="D17" s="572"/>
      <c r="E17" s="572"/>
    </row>
    <row r="18" customFormat="false" ht="14.65" hidden="false" customHeight="true" outlineLevel="0" collapsed="false">
      <c r="B18" s="586" t="s">
        <v>807</v>
      </c>
      <c r="C18" s="572" t="n">
        <v>598</v>
      </c>
      <c r="D18" s="572"/>
      <c r="E18" s="572"/>
    </row>
    <row r="19" customFormat="false" ht="14.65" hidden="false" customHeight="true" outlineLevel="0" collapsed="false">
      <c r="B19" s="585" t="s">
        <v>808</v>
      </c>
      <c r="C19" s="572"/>
      <c r="D19" s="572"/>
      <c r="E19" s="572"/>
    </row>
    <row r="20" customFormat="false" ht="14.65" hidden="false" customHeight="true" outlineLevel="0" collapsed="false">
      <c r="B20" s="585" t="s">
        <v>809</v>
      </c>
      <c r="C20" s="572" t="n">
        <v>212</v>
      </c>
      <c r="D20" s="572"/>
      <c r="E20" s="572"/>
    </row>
    <row r="21" customFormat="false" ht="15.75" hidden="false" customHeight="true" outlineLevel="0" collapsed="false">
      <c r="B21" s="585" t="s">
        <v>810</v>
      </c>
      <c r="C21" s="572" t="n">
        <v>980.9</v>
      </c>
      <c r="D21" s="572"/>
      <c r="E21" s="572"/>
    </row>
    <row r="22" customFormat="false" ht="15.75" hidden="false" customHeight="true" outlineLevel="0" collapsed="false">
      <c r="B22" s="585" t="s">
        <v>836</v>
      </c>
      <c r="C22" s="572" t="n">
        <v>487.7</v>
      </c>
      <c r="D22" s="572"/>
      <c r="E22" s="572"/>
    </row>
    <row r="23" s="552" customFormat="true" ht="12.75" hidden="false" customHeight="true" outlineLevel="0" collapsed="false">
      <c r="B23" s="587" t="s">
        <v>811</v>
      </c>
      <c r="C23" s="23" t="n">
        <f aca="false">SUM(C15:C22)</f>
        <v>3200</v>
      </c>
      <c r="D23" s="29" t="n">
        <f aca="false">SUM(D15:D22)</f>
        <v>0</v>
      </c>
      <c r="E23" s="29" t="n">
        <f aca="false">SUM(E15:E22)</f>
        <v>0</v>
      </c>
    </row>
    <row r="25" customFormat="false" ht="12.75" hidden="false" customHeight="true" outlineLevel="0" collapsed="false">
      <c r="B25" s="591" t="s">
        <v>839</v>
      </c>
      <c r="C25" s="591"/>
      <c r="D25" s="591" t="s">
        <v>839</v>
      </c>
      <c r="E25" s="591"/>
    </row>
    <row r="26" customFormat="false" ht="12.75" hidden="false" customHeight="true" outlineLevel="0" collapsed="false">
      <c r="B26" s="15" t="s">
        <v>841</v>
      </c>
      <c r="C26" s="15"/>
      <c r="D26" s="15"/>
      <c r="E26" s="15"/>
    </row>
    <row r="27" customFormat="false" ht="12.75" hidden="false" customHeight="true" outlineLevel="0" collapsed="false">
      <c r="B27" s="542"/>
      <c r="C27" s="542"/>
      <c r="D27" s="590"/>
      <c r="E27" s="543" t="s">
        <v>296</v>
      </c>
    </row>
    <row r="28" customFormat="false" ht="12.75" hidden="false" customHeight="true" outlineLevel="0" collapsed="false">
      <c r="B28" s="20" t="s">
        <v>297</v>
      </c>
      <c r="C28" s="584" t="s">
        <v>12</v>
      </c>
      <c r="D28" s="584" t="s">
        <v>13</v>
      </c>
      <c r="E28" s="584" t="s">
        <v>14</v>
      </c>
    </row>
    <row r="29" customFormat="false" ht="12.75" hidden="false" customHeight="true" outlineLevel="0" collapsed="false">
      <c r="B29" s="585" t="s">
        <v>804</v>
      </c>
      <c r="C29" s="572"/>
      <c r="D29" s="572"/>
      <c r="E29" s="572"/>
    </row>
    <row r="30" customFormat="false" ht="12.75" hidden="false" customHeight="true" outlineLevel="0" collapsed="false">
      <c r="B30" s="585" t="s">
        <v>805</v>
      </c>
      <c r="C30" s="572" t="n">
        <v>47.6</v>
      </c>
      <c r="D30" s="572"/>
      <c r="E30" s="572"/>
    </row>
    <row r="31" customFormat="false" ht="12.75" hidden="false" customHeight="true" outlineLevel="0" collapsed="false">
      <c r="B31" s="585" t="s">
        <v>806</v>
      </c>
      <c r="C31" s="572"/>
      <c r="D31" s="572"/>
      <c r="E31" s="572"/>
    </row>
    <row r="32" customFormat="false" ht="12.75" hidden="false" customHeight="true" outlineLevel="0" collapsed="false">
      <c r="B32" s="586" t="s">
        <v>807</v>
      </c>
      <c r="C32" s="572"/>
      <c r="D32" s="572"/>
      <c r="E32" s="572"/>
    </row>
    <row r="33" customFormat="false" ht="12.75" hidden="false" customHeight="true" outlineLevel="0" collapsed="false">
      <c r="B33" s="585" t="s">
        <v>808</v>
      </c>
      <c r="C33" s="572"/>
      <c r="D33" s="572"/>
      <c r="E33" s="572"/>
    </row>
    <row r="34" customFormat="false" ht="12.75" hidden="false" customHeight="true" outlineLevel="0" collapsed="false">
      <c r="B34" s="585" t="s">
        <v>809</v>
      </c>
      <c r="C34" s="572"/>
      <c r="D34" s="572"/>
      <c r="E34" s="572"/>
    </row>
    <row r="35" customFormat="false" ht="12.75" hidden="false" customHeight="true" outlineLevel="0" collapsed="false">
      <c r="B35" s="585" t="s">
        <v>810</v>
      </c>
      <c r="C35" s="572"/>
      <c r="D35" s="572"/>
      <c r="E35" s="572"/>
    </row>
    <row r="36" customFormat="false" ht="12.75" hidden="false" customHeight="true" outlineLevel="0" collapsed="false">
      <c r="B36" s="585" t="s">
        <v>836</v>
      </c>
      <c r="C36" s="572" t="n">
        <v>105.4</v>
      </c>
      <c r="D36" s="572"/>
      <c r="E36" s="572"/>
    </row>
    <row r="37" customFormat="false" ht="12.75" hidden="false" customHeight="true" outlineLevel="0" collapsed="false">
      <c r="B37" s="587" t="s">
        <v>811</v>
      </c>
      <c r="C37" s="23" t="n">
        <f aca="false">SUM(C29:C36)</f>
        <v>153</v>
      </c>
      <c r="D37" s="29" t="n">
        <f aca="false">SUM(D29:D36)</f>
        <v>0</v>
      </c>
      <c r="E37" s="29" t="n">
        <f aca="false">SUM(E29:E36)</f>
        <v>0</v>
      </c>
    </row>
    <row r="38" customFormat="false" ht="12.75" hidden="false" customHeight="true" outlineLevel="0" collapsed="false">
      <c r="B38" s="541"/>
      <c r="C38" s="590"/>
      <c r="D38" s="590"/>
      <c r="E38" s="590"/>
    </row>
    <row r="39" customFormat="false" ht="12.75" hidden="false" customHeight="true" outlineLevel="0" collapsed="false">
      <c r="B39" s="591" t="s">
        <v>839</v>
      </c>
      <c r="C39" s="591"/>
      <c r="D39" s="591" t="s">
        <v>839</v>
      </c>
      <c r="E39" s="591"/>
    </row>
    <row r="40" customFormat="false" ht="15" hidden="false" customHeight="false" outlineLevel="0" collapsed="false">
      <c r="B40" s="15" t="s">
        <v>842</v>
      </c>
      <c r="C40" s="15"/>
      <c r="D40" s="15"/>
      <c r="E40" s="15"/>
    </row>
    <row r="41" customFormat="false" ht="14.25" hidden="false" customHeight="false" outlineLevel="0" collapsed="false">
      <c r="B41" s="542"/>
      <c r="C41" s="542"/>
      <c r="D41" s="590"/>
      <c r="E41" s="543" t="s">
        <v>296</v>
      </c>
    </row>
    <row r="42" customFormat="false" ht="15" hidden="false" customHeight="false" outlineLevel="0" collapsed="false">
      <c r="B42" s="20" t="s">
        <v>297</v>
      </c>
      <c r="C42" s="584" t="s">
        <v>12</v>
      </c>
      <c r="D42" s="584" t="s">
        <v>13</v>
      </c>
      <c r="E42" s="584" t="s">
        <v>14</v>
      </c>
    </row>
    <row r="43" customFormat="false" ht="14.25" hidden="false" customHeight="false" outlineLevel="0" collapsed="false">
      <c r="B43" s="585" t="s">
        <v>804</v>
      </c>
      <c r="C43" s="572" t="n">
        <v>160</v>
      </c>
      <c r="D43" s="572"/>
      <c r="E43" s="572"/>
    </row>
    <row r="44" customFormat="false" ht="14.25" hidden="false" customHeight="false" outlineLevel="0" collapsed="false">
      <c r="B44" s="585" t="s">
        <v>805</v>
      </c>
      <c r="C44" s="572" t="n">
        <v>112.1</v>
      </c>
      <c r="D44" s="572"/>
      <c r="E44" s="572"/>
    </row>
    <row r="45" customFormat="false" ht="14.25" hidden="false" customHeight="false" outlineLevel="0" collapsed="false">
      <c r="B45" s="585" t="s">
        <v>806</v>
      </c>
      <c r="C45" s="572" t="n">
        <v>100</v>
      </c>
      <c r="D45" s="572"/>
      <c r="E45" s="572"/>
    </row>
    <row r="46" customFormat="false" ht="14.25" hidden="false" customHeight="false" outlineLevel="0" collapsed="false">
      <c r="B46" s="586" t="s">
        <v>807</v>
      </c>
      <c r="C46" s="572" t="n">
        <v>270</v>
      </c>
      <c r="D46" s="572"/>
      <c r="E46" s="572"/>
    </row>
    <row r="47" customFormat="false" ht="14.25" hidden="false" customHeight="false" outlineLevel="0" collapsed="false">
      <c r="B47" s="585" t="s">
        <v>808</v>
      </c>
      <c r="C47" s="572" t="n">
        <v>274.9</v>
      </c>
      <c r="D47" s="572"/>
      <c r="E47" s="572"/>
    </row>
    <row r="48" customFormat="false" ht="14.25" hidden="false" customHeight="false" outlineLevel="0" collapsed="false">
      <c r="B48" s="585" t="s">
        <v>809</v>
      </c>
      <c r="C48" s="572" t="n">
        <v>188.5</v>
      </c>
      <c r="D48" s="572"/>
      <c r="E48" s="572"/>
    </row>
    <row r="49" customFormat="false" ht="14.25" hidden="false" customHeight="false" outlineLevel="0" collapsed="false">
      <c r="B49" s="585" t="s">
        <v>810</v>
      </c>
      <c r="C49" s="572"/>
      <c r="D49" s="572"/>
      <c r="E49" s="572"/>
    </row>
    <row r="50" customFormat="false" ht="14.25" hidden="false" customHeight="false" outlineLevel="0" collapsed="false">
      <c r="B50" s="585" t="s">
        <v>836</v>
      </c>
      <c r="C50" s="572" t="n">
        <v>294.5</v>
      </c>
      <c r="D50" s="572"/>
      <c r="E50" s="572"/>
    </row>
    <row r="51" customFormat="false" ht="15" hidden="false" customHeight="false" outlineLevel="0" collapsed="false">
      <c r="B51" s="587" t="s">
        <v>811</v>
      </c>
      <c r="C51" s="23" t="n">
        <f aca="false">SUM(C43:C50)</f>
        <v>1400</v>
      </c>
      <c r="D51" s="29" t="n">
        <f aca="false">SUM(D43:D50)</f>
        <v>0</v>
      </c>
      <c r="E51" s="29" t="n">
        <f aca="false">SUM(E43:E50)</f>
        <v>0</v>
      </c>
    </row>
  </sheetData>
  <mergeCells count="17">
    <mergeCell ref="B1:E1"/>
    <mergeCell ref="B2:E2"/>
    <mergeCell ref="B3:E3"/>
    <mergeCell ref="B4:E4"/>
    <mergeCell ref="B6:E6"/>
    <mergeCell ref="B7:E7"/>
    <mergeCell ref="B8:E8"/>
    <mergeCell ref="B9:E9"/>
    <mergeCell ref="B11:E11"/>
    <mergeCell ref="B12:E12"/>
    <mergeCell ref="B13:C13"/>
    <mergeCell ref="B25:E25"/>
    <mergeCell ref="B26:E26"/>
    <mergeCell ref="B27:C27"/>
    <mergeCell ref="B39:E39"/>
    <mergeCell ref="B40:E40"/>
    <mergeCell ref="B41:C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13671875" defaultRowHeight="12.75" zeroHeight="false" outlineLevelRow="0" outlineLevelCol="0"/>
  <cols>
    <col collapsed="false" customWidth="false" hidden="false" outlineLevel="0" max="1" min="1" style="37" width="8.14"/>
    <col collapsed="false" customWidth="true" hidden="false" outlineLevel="0" max="2" min="2" style="38" width="24.13"/>
    <col collapsed="false" customWidth="true" hidden="false" outlineLevel="0" max="3" min="3" style="39" width="58.56"/>
    <col collapsed="false" customWidth="true" hidden="false" outlineLevel="0" max="4" min="4" style="38" width="15.56"/>
    <col collapsed="false" customWidth="false" hidden="false" outlineLevel="0" max="64" min="5" style="37" width="8.14"/>
  </cols>
  <sheetData>
    <row r="1" customFormat="false" ht="12.75" hidden="false" customHeight="true" outlineLevel="0" collapsed="false">
      <c r="A1" s="40"/>
      <c r="B1" s="41"/>
      <c r="C1" s="42"/>
      <c r="D1" s="41"/>
    </row>
    <row r="2" customFormat="false" ht="12.75" hidden="false" customHeight="true" outlineLevel="0" collapsed="false">
      <c r="A2" s="40"/>
      <c r="B2" s="41"/>
      <c r="C2" s="43" t="s">
        <v>49</v>
      </c>
      <c r="D2" s="43"/>
      <c r="E2" s="43"/>
    </row>
    <row r="3" customFormat="false" ht="12.75" hidden="false" customHeight="true" outlineLevel="0" collapsed="false">
      <c r="A3" s="0"/>
      <c r="B3" s="10" t="s">
        <v>50</v>
      </c>
      <c r="C3" s="10"/>
      <c r="D3" s="10"/>
      <c r="E3" s="10"/>
      <c r="F3" s="0"/>
      <c r="G3" s="0"/>
      <c r="H3" s="0"/>
      <c r="I3" s="4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</row>
    <row r="4" customFormat="false" ht="12.75" hidden="false" customHeight="true" outlineLevel="0" collapsed="false">
      <c r="A4" s="0"/>
      <c r="B4" s="10" t="s">
        <v>5</v>
      </c>
      <c r="C4" s="10"/>
      <c r="D4" s="10"/>
      <c r="E4" s="10"/>
      <c r="F4" s="0"/>
      <c r="G4" s="0"/>
      <c r="H4" s="0"/>
      <c r="I4" s="4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</row>
    <row r="5" customFormat="false" ht="15.75" hidden="false" customHeight="true" outlineLevel="0" collapsed="false">
      <c r="A5" s="0"/>
      <c r="B5" s="45" t="s">
        <v>51</v>
      </c>
      <c r="C5" s="45"/>
      <c r="D5" s="45"/>
      <c r="E5" s="4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</row>
    <row r="6" customFormat="false" ht="12.75" hidden="false" customHeight="true" outlineLevel="0" collapsed="false">
      <c r="A6" s="40"/>
      <c r="B6" s="41"/>
      <c r="C6" s="46"/>
      <c r="D6" s="41"/>
    </row>
    <row r="7" customFormat="false" ht="12.75" hidden="false" customHeight="true" outlineLevel="0" collapsed="false">
      <c r="A7" s="40"/>
      <c r="B7" s="15" t="s">
        <v>52</v>
      </c>
      <c r="C7" s="15"/>
      <c r="D7" s="15"/>
    </row>
    <row r="8" customFormat="false" ht="12.75" hidden="false" customHeight="true" outlineLevel="0" collapsed="false">
      <c r="A8" s="40"/>
      <c r="B8" s="15" t="s">
        <v>53</v>
      </c>
      <c r="C8" s="15"/>
      <c r="D8" s="15"/>
    </row>
    <row r="9" customFormat="false" ht="12.75" hidden="false" customHeight="true" outlineLevel="0" collapsed="false">
      <c r="A9" s="40"/>
      <c r="B9" s="15" t="s">
        <v>54</v>
      </c>
      <c r="C9" s="15"/>
      <c r="D9" s="15"/>
    </row>
    <row r="10" customFormat="false" ht="12.75" hidden="false" customHeight="true" outlineLevel="0" collapsed="false">
      <c r="A10" s="40"/>
      <c r="B10" s="47"/>
      <c r="C10" s="48"/>
      <c r="D10" s="47"/>
    </row>
    <row r="11" customFormat="false" ht="89.25" hidden="false" customHeight="true" outlineLevel="0" collapsed="false">
      <c r="A11" s="40"/>
      <c r="B11" s="49" t="s">
        <v>55</v>
      </c>
      <c r="C11" s="50" t="s">
        <v>56</v>
      </c>
      <c r="D11" s="49" t="s">
        <v>57</v>
      </c>
    </row>
    <row r="12" customFormat="false" ht="40.9" hidden="false" customHeight="true" outlineLevel="0" collapsed="false">
      <c r="A12" s="40"/>
      <c r="B12" s="18" t="s">
        <v>58</v>
      </c>
      <c r="C12" s="28" t="s">
        <v>59</v>
      </c>
      <c r="D12" s="49"/>
    </row>
    <row r="13" customFormat="false" ht="54.2" hidden="false" customHeight="true" outlineLevel="0" collapsed="false">
      <c r="A13" s="40"/>
      <c r="B13" s="49" t="s">
        <v>60</v>
      </c>
      <c r="C13" s="51" t="s">
        <v>61</v>
      </c>
      <c r="D13" s="49" t="n">
        <v>100</v>
      </c>
    </row>
    <row r="14" customFormat="false" ht="28.35" hidden="false" customHeight="true" outlineLevel="0" collapsed="false">
      <c r="A14" s="40"/>
      <c r="B14" s="49" t="s">
        <v>62</v>
      </c>
      <c r="C14" s="28" t="s">
        <v>63</v>
      </c>
      <c r="D14" s="49" t="n">
        <v>100</v>
      </c>
    </row>
    <row r="15" customFormat="false" ht="28.35" hidden="false" customHeight="true" outlineLevel="0" collapsed="false">
      <c r="A15" s="40"/>
      <c r="B15" s="49" t="s">
        <v>64</v>
      </c>
      <c r="C15" s="28" t="s">
        <v>65</v>
      </c>
      <c r="D15" s="49"/>
    </row>
    <row r="16" customFormat="false" ht="40.9" hidden="false" customHeight="true" outlineLevel="0" collapsed="false">
      <c r="A16" s="40"/>
      <c r="B16" s="49" t="s">
        <v>66</v>
      </c>
      <c r="C16" s="28" t="s">
        <v>67</v>
      </c>
      <c r="D16" s="49" t="n">
        <v>100</v>
      </c>
    </row>
    <row r="17" customFormat="false" ht="28.35" hidden="false" customHeight="true" outlineLevel="0" collapsed="false">
      <c r="A17" s="40"/>
      <c r="B17" s="49" t="s">
        <v>68</v>
      </c>
      <c r="C17" s="28" t="s">
        <v>69</v>
      </c>
      <c r="D17" s="49" t="n">
        <v>100</v>
      </c>
    </row>
    <row r="18" customFormat="false" ht="21.75" hidden="false" customHeight="true" outlineLevel="0" collapsed="false">
      <c r="A18" s="40"/>
      <c r="B18" s="49" t="s">
        <v>70</v>
      </c>
      <c r="C18" s="28" t="s">
        <v>71</v>
      </c>
      <c r="D18" s="49"/>
    </row>
    <row r="19" customFormat="false" ht="66.75" hidden="false" customHeight="true" outlineLevel="0" collapsed="false">
      <c r="A19" s="40"/>
      <c r="B19" s="49" t="s">
        <v>72</v>
      </c>
      <c r="C19" s="28" t="s">
        <v>73</v>
      </c>
      <c r="D19" s="49" t="n">
        <v>100</v>
      </c>
    </row>
    <row r="20" customFormat="false" ht="54.2" hidden="false" customHeight="true" outlineLevel="0" collapsed="false">
      <c r="A20" s="40"/>
      <c r="B20" s="49" t="s">
        <v>74</v>
      </c>
      <c r="C20" s="28" t="s">
        <v>75</v>
      </c>
      <c r="D20" s="49" t="n">
        <v>100</v>
      </c>
    </row>
    <row r="21" customFormat="false" ht="23.25" hidden="false" customHeight="true" outlineLevel="0" collapsed="false">
      <c r="A21" s="40"/>
      <c r="B21" s="49" t="s">
        <v>76</v>
      </c>
      <c r="C21" s="28" t="s">
        <v>77</v>
      </c>
      <c r="D21" s="49"/>
    </row>
    <row r="22" customFormat="false" ht="28.35" hidden="false" customHeight="true" outlineLevel="0" collapsed="false">
      <c r="A22" s="40"/>
      <c r="B22" s="49" t="s">
        <v>78</v>
      </c>
      <c r="C22" s="28" t="s">
        <v>79</v>
      </c>
      <c r="D22" s="49" t="n">
        <v>100</v>
      </c>
    </row>
    <row r="23" customFormat="false" ht="26.25" hidden="false" customHeight="true" outlineLevel="0" collapsed="false">
      <c r="A23" s="40"/>
      <c r="B23" s="49" t="s">
        <v>80</v>
      </c>
      <c r="C23" s="28" t="s">
        <v>81</v>
      </c>
      <c r="D23" s="49" t="n">
        <v>100</v>
      </c>
    </row>
    <row r="24" customFormat="false" ht="12.75" hidden="false" customHeight="true" outlineLevel="0" collapsed="false">
      <c r="A24" s="40"/>
      <c r="B24" s="41"/>
      <c r="C24" s="42"/>
      <c r="D24" s="41"/>
    </row>
    <row r="25" customFormat="false" ht="12.75" hidden="false" customHeight="true" outlineLevel="0" collapsed="false">
      <c r="B25" s="52"/>
      <c r="C25" s="53"/>
      <c r="D25" s="52"/>
    </row>
    <row r="26" customFormat="false" ht="12.75" hidden="false" customHeight="true" outlineLevel="0" collapsed="false">
      <c r="B26" s="52"/>
      <c r="C26" s="53"/>
      <c r="D26" s="52"/>
    </row>
    <row r="27" customFormat="false" ht="12.75" hidden="false" customHeight="true" outlineLevel="0" collapsed="false">
      <c r="B27" s="52"/>
      <c r="C27" s="53"/>
      <c r="D27" s="52"/>
    </row>
    <row r="28" customFormat="false" ht="12.75" hidden="false" customHeight="true" outlineLevel="0" collapsed="false">
      <c r="B28" s="52"/>
      <c r="C28" s="53"/>
      <c r="D28" s="52"/>
    </row>
    <row r="29" customFormat="false" ht="12.75" hidden="false" customHeight="true" outlineLevel="0" collapsed="false">
      <c r="B29" s="52"/>
      <c r="C29" s="53"/>
      <c r="D29" s="52"/>
    </row>
    <row r="30" customFormat="false" ht="12.75" hidden="false" customHeight="true" outlineLevel="0" collapsed="false">
      <c r="B30" s="52"/>
      <c r="C30" s="53"/>
      <c r="D30" s="52"/>
    </row>
    <row r="31" customFormat="false" ht="12.75" hidden="false" customHeight="true" outlineLevel="0" collapsed="false">
      <c r="B31" s="52"/>
      <c r="C31" s="53"/>
      <c r="D31" s="52"/>
    </row>
    <row r="32" customFormat="false" ht="12.75" hidden="false" customHeight="true" outlineLevel="0" collapsed="false">
      <c r="B32" s="52"/>
      <c r="C32" s="53"/>
      <c r="D32" s="52"/>
    </row>
    <row r="33" customFormat="false" ht="12.75" hidden="false" customHeight="true" outlineLevel="0" collapsed="false">
      <c r="B33" s="52"/>
      <c r="C33" s="53"/>
      <c r="D33" s="52"/>
    </row>
    <row r="34" customFormat="false" ht="12.75" hidden="false" customHeight="true" outlineLevel="0" collapsed="false">
      <c r="B34" s="52"/>
      <c r="C34" s="53"/>
      <c r="D34" s="52"/>
    </row>
    <row r="35" customFormat="false" ht="12.75" hidden="false" customHeight="true" outlineLevel="0" collapsed="false">
      <c r="B35" s="52"/>
      <c r="C35" s="53"/>
      <c r="D35" s="52"/>
    </row>
    <row r="36" customFormat="false" ht="12.75" hidden="false" customHeight="true" outlineLevel="0" collapsed="false">
      <c r="B36" s="52"/>
      <c r="C36" s="53"/>
      <c r="D36" s="52"/>
    </row>
    <row r="37" customFormat="false" ht="12.75" hidden="false" customHeight="true" outlineLevel="0" collapsed="false">
      <c r="B37" s="52"/>
      <c r="C37" s="53"/>
      <c r="D37" s="52"/>
    </row>
    <row r="38" customFormat="false" ht="12.75" hidden="false" customHeight="true" outlineLevel="0" collapsed="false">
      <c r="B38" s="52"/>
      <c r="C38" s="53"/>
      <c r="D38" s="52"/>
    </row>
    <row r="39" customFormat="false" ht="12.75" hidden="false" customHeight="true" outlineLevel="0" collapsed="false">
      <c r="B39" s="52"/>
      <c r="C39" s="53"/>
      <c r="D39" s="52"/>
    </row>
    <row r="40" customFormat="false" ht="12.75" hidden="false" customHeight="true" outlineLevel="0" collapsed="false">
      <c r="B40" s="52"/>
      <c r="C40" s="53"/>
      <c r="D40" s="52"/>
    </row>
    <row r="41" customFormat="false" ht="12.75" hidden="false" customHeight="true" outlineLevel="0" collapsed="false">
      <c r="B41" s="52"/>
      <c r="C41" s="53"/>
      <c r="D41" s="52"/>
    </row>
    <row r="42" customFormat="false" ht="12.75" hidden="false" customHeight="true" outlineLevel="0" collapsed="false">
      <c r="B42" s="52"/>
      <c r="C42" s="53"/>
      <c r="D42" s="52"/>
    </row>
    <row r="43" customFormat="false" ht="12.75" hidden="false" customHeight="true" outlineLevel="0" collapsed="false">
      <c r="B43" s="52"/>
      <c r="C43" s="53"/>
      <c r="D43" s="52"/>
    </row>
    <row r="44" customFormat="false" ht="12.75" hidden="false" customHeight="true" outlineLevel="0" collapsed="false">
      <c r="B44" s="52"/>
      <c r="C44" s="53"/>
      <c r="D44" s="52"/>
    </row>
  </sheetData>
  <mergeCells count="7">
    <mergeCell ref="C2:E2"/>
    <mergeCell ref="B3:E3"/>
    <mergeCell ref="B4:E4"/>
    <mergeCell ref="B5:E5"/>
    <mergeCell ref="B7:D7"/>
    <mergeCell ref="B8:D8"/>
    <mergeCell ref="B9:D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J13" activeCellId="0" sqref="J13"/>
    </sheetView>
  </sheetViews>
  <sheetFormatPr defaultColWidth="8.13671875" defaultRowHeight="12.75" zeroHeight="false" outlineLevelRow="0" outlineLevelCol="0"/>
  <cols>
    <col collapsed="false" customWidth="true" hidden="false" outlineLevel="0" max="1" min="1" style="54" width="26.13"/>
    <col collapsed="false" customWidth="true" hidden="false" outlineLevel="0" max="2" min="2" style="55" width="81.56"/>
    <col collapsed="false" customWidth="true" hidden="false" outlineLevel="0" max="3" min="3" style="54" width="8.56"/>
    <col collapsed="false" customWidth="true" hidden="false" outlineLevel="0" max="4" min="4" style="54" width="10.13"/>
    <col collapsed="false" customWidth="true" hidden="false" outlineLevel="0" max="5" min="5" style="54" width="8.41"/>
    <col collapsed="false" customWidth="true" hidden="false" outlineLevel="0" max="6" min="6" style="54" width="9.14"/>
    <col collapsed="false" customWidth="false" hidden="false" outlineLevel="0" max="7" min="7" style="54" width="8.14"/>
  </cols>
  <sheetData>
    <row r="1" customFormat="false" ht="12.75" hidden="false" customHeight="true" outlineLevel="0" collapsed="false">
      <c r="A1" s="4"/>
      <c r="B1" s="17"/>
      <c r="C1" s="4"/>
      <c r="D1" s="4"/>
      <c r="E1" s="4"/>
      <c r="F1" s="4"/>
      <c r="G1" s="4"/>
    </row>
    <row r="2" customFormat="false" ht="12.75" hidden="false" customHeight="true" outlineLevel="0" collapsed="false">
      <c r="A2" s="4"/>
      <c r="B2" s="7" t="s">
        <v>82</v>
      </c>
      <c r="C2" s="7"/>
      <c r="D2" s="7"/>
      <c r="E2" s="7"/>
      <c r="F2" s="7"/>
      <c r="G2" s="7"/>
    </row>
    <row r="3" customFormat="false" ht="12.75" hidden="false" customHeight="true" outlineLevel="0" collapsed="false">
      <c r="A3" s="56" t="s">
        <v>50</v>
      </c>
      <c r="B3" s="56"/>
      <c r="C3" s="56"/>
      <c r="D3" s="56"/>
      <c r="E3" s="56"/>
      <c r="F3" s="56"/>
      <c r="G3" s="56"/>
    </row>
    <row r="4" customFormat="false" ht="12.75" hidden="false" customHeight="true" outlineLevel="0" collapsed="false">
      <c r="A4" s="56" t="s">
        <v>5</v>
      </c>
      <c r="B4" s="56"/>
      <c r="C4" s="56"/>
      <c r="D4" s="56"/>
      <c r="E4" s="56"/>
      <c r="F4" s="56"/>
      <c r="G4" s="56"/>
    </row>
    <row r="5" customFormat="false" ht="14.65" hidden="false" customHeight="true" outlineLevel="0" collapsed="false">
      <c r="A5" s="56" t="s">
        <v>83</v>
      </c>
      <c r="B5" s="56"/>
      <c r="C5" s="56"/>
      <c r="D5" s="56"/>
      <c r="E5" s="56"/>
      <c r="F5" s="56"/>
      <c r="G5" s="56"/>
    </row>
    <row r="6" customFormat="false" ht="12.75" hidden="false" customHeight="true" outlineLevel="0" collapsed="false">
      <c r="A6" s="4"/>
      <c r="B6" s="46"/>
      <c r="C6" s="4"/>
      <c r="D6" s="4"/>
      <c r="E6" s="4"/>
      <c r="F6" s="4"/>
      <c r="G6" s="4"/>
    </row>
    <row r="7" customFormat="false" ht="12.75" hidden="false" customHeight="true" outlineLevel="0" collapsed="false">
      <c r="A7" s="15" t="s">
        <v>84</v>
      </c>
      <c r="B7" s="15"/>
      <c r="C7" s="15"/>
      <c r="D7" s="15"/>
      <c r="E7" s="15"/>
      <c r="F7" s="15"/>
      <c r="G7" s="15"/>
    </row>
    <row r="8" customFormat="false" ht="12.75" hidden="false" customHeight="true" outlineLevel="0" collapsed="false">
      <c r="A8" s="15" t="s">
        <v>85</v>
      </c>
      <c r="B8" s="15"/>
      <c r="C8" s="15"/>
      <c r="D8" s="15"/>
      <c r="E8" s="15"/>
      <c r="F8" s="15"/>
      <c r="G8" s="15"/>
    </row>
    <row r="9" customFormat="false" ht="12.75" hidden="false" customHeight="true" outlineLevel="0" collapsed="false">
      <c r="A9" s="4"/>
      <c r="B9" s="17"/>
      <c r="C9" s="4"/>
      <c r="D9" s="4"/>
      <c r="E9" s="4"/>
      <c r="F9" s="4"/>
      <c r="G9" s="4"/>
    </row>
    <row r="10" customFormat="false" ht="12.75" hidden="false" customHeight="true" outlineLevel="0" collapsed="false">
      <c r="A10" s="20" t="s">
        <v>86</v>
      </c>
      <c r="B10" s="22" t="s">
        <v>56</v>
      </c>
      <c r="C10" s="20" t="s">
        <v>87</v>
      </c>
      <c r="D10" s="20"/>
      <c r="E10" s="20"/>
      <c r="F10" s="20"/>
      <c r="G10" s="20"/>
    </row>
    <row r="11" customFormat="false" ht="28.35" hidden="false" customHeight="true" outlineLevel="0" collapsed="false">
      <c r="A11" s="20"/>
      <c r="B11" s="22"/>
      <c r="C11" s="20" t="s">
        <v>88</v>
      </c>
      <c r="D11" s="49" t="s">
        <v>89</v>
      </c>
      <c r="E11" s="49"/>
      <c r="F11" s="49" t="s">
        <v>90</v>
      </c>
      <c r="G11" s="49"/>
    </row>
    <row r="12" customFormat="false" ht="54.2" hidden="false" customHeight="true" outlineLevel="0" collapsed="false">
      <c r="A12" s="20"/>
      <c r="B12" s="22"/>
      <c r="C12" s="20"/>
      <c r="D12" s="49" t="s">
        <v>91</v>
      </c>
      <c r="E12" s="49" t="s">
        <v>92</v>
      </c>
      <c r="F12" s="49" t="s">
        <v>91</v>
      </c>
      <c r="G12" s="49" t="s">
        <v>92</v>
      </c>
    </row>
    <row r="13" customFormat="false" ht="54.2" hidden="false" customHeight="true" outlineLevel="0" collapsed="false">
      <c r="A13" s="49" t="s">
        <v>93</v>
      </c>
      <c r="B13" s="28" t="s">
        <v>94</v>
      </c>
      <c r="C13" s="49" t="n">
        <v>70</v>
      </c>
      <c r="D13" s="49" t="n">
        <v>60</v>
      </c>
      <c r="E13" s="49" t="n">
        <v>68</v>
      </c>
      <c r="F13" s="49" t="n">
        <v>10</v>
      </c>
      <c r="G13" s="18" t="n">
        <v>2</v>
      </c>
    </row>
    <row r="14" customFormat="false" ht="54.2" hidden="false" customHeight="true" outlineLevel="0" collapsed="false">
      <c r="A14" s="49" t="s">
        <v>95</v>
      </c>
      <c r="B14" s="28" t="s">
        <v>94</v>
      </c>
      <c r="C14" s="49" t="n">
        <v>70</v>
      </c>
      <c r="D14" s="49" t="n">
        <v>60</v>
      </c>
      <c r="E14" s="49" t="n">
        <v>68</v>
      </c>
      <c r="F14" s="49" t="n">
        <v>10</v>
      </c>
      <c r="G14" s="18" t="n">
        <v>2</v>
      </c>
    </row>
    <row r="15" customFormat="false" ht="28.9" hidden="false" customHeight="true" outlineLevel="0" collapsed="false">
      <c r="A15" s="57" t="s">
        <v>96</v>
      </c>
      <c r="B15" s="58" t="s">
        <v>97</v>
      </c>
      <c r="C15" s="49" t="n">
        <v>70</v>
      </c>
      <c r="D15" s="49" t="n">
        <v>60</v>
      </c>
      <c r="E15" s="49" t="n">
        <v>68</v>
      </c>
      <c r="F15" s="49" t="n">
        <v>10</v>
      </c>
      <c r="G15" s="18" t="n">
        <v>2</v>
      </c>
    </row>
    <row r="16" customFormat="false" ht="79.9" hidden="false" customHeight="true" outlineLevel="0" collapsed="false">
      <c r="A16" s="59" t="s">
        <v>98</v>
      </c>
      <c r="B16" s="60" t="s">
        <v>99</v>
      </c>
      <c r="C16" s="49" t="n">
        <v>70</v>
      </c>
      <c r="D16" s="49" t="n">
        <v>60</v>
      </c>
      <c r="E16" s="49" t="n">
        <v>68</v>
      </c>
      <c r="F16" s="49" t="n">
        <v>10</v>
      </c>
      <c r="G16" s="18" t="n">
        <v>2</v>
      </c>
    </row>
    <row r="17" customFormat="false" ht="54.4" hidden="false" customHeight="true" outlineLevel="0" collapsed="false">
      <c r="A17" s="61" t="s">
        <v>100</v>
      </c>
      <c r="B17" s="60" t="s">
        <v>101</v>
      </c>
      <c r="C17" s="49" t="n">
        <v>70</v>
      </c>
      <c r="D17" s="49" t="n">
        <v>60</v>
      </c>
      <c r="E17" s="49" t="n">
        <v>68</v>
      </c>
      <c r="F17" s="49" t="n">
        <v>10</v>
      </c>
      <c r="G17" s="18" t="n">
        <v>2</v>
      </c>
    </row>
    <row r="18" customFormat="false" ht="54.2" hidden="false" customHeight="true" outlineLevel="0" collapsed="false">
      <c r="A18" s="49" t="s">
        <v>102</v>
      </c>
      <c r="B18" s="28" t="s">
        <v>103</v>
      </c>
      <c r="C18" s="49" t="n">
        <f aca="false">D18+F18</f>
        <v>3.17101</v>
      </c>
      <c r="D18" s="62" t="n">
        <v>2.99366</v>
      </c>
      <c r="E18" s="49"/>
      <c r="F18" s="62" t="n">
        <v>0.17735</v>
      </c>
      <c r="G18" s="18"/>
    </row>
    <row r="19" customFormat="false" ht="54.2" hidden="false" customHeight="true" outlineLevel="0" collapsed="false">
      <c r="A19" s="49" t="s">
        <v>104</v>
      </c>
      <c r="B19" s="51" t="s">
        <v>105</v>
      </c>
      <c r="C19" s="49" t="n">
        <f aca="false">D19+F19</f>
        <v>3.17101</v>
      </c>
      <c r="D19" s="62" t="n">
        <v>2.99366</v>
      </c>
      <c r="E19" s="49"/>
      <c r="F19" s="62" t="n">
        <v>0.17735</v>
      </c>
      <c r="G19" s="18"/>
    </row>
    <row r="20" customFormat="false" ht="54.2" hidden="false" customHeight="true" outlineLevel="0" collapsed="false">
      <c r="A20" s="49" t="s">
        <v>106</v>
      </c>
      <c r="B20" s="28" t="s">
        <v>107</v>
      </c>
      <c r="C20" s="49" t="n">
        <f aca="false">D20+F20</f>
        <v>3.17101</v>
      </c>
      <c r="D20" s="62" t="n">
        <v>2.99366</v>
      </c>
      <c r="E20" s="49"/>
      <c r="F20" s="62" t="n">
        <v>0.17735</v>
      </c>
      <c r="G20" s="18"/>
    </row>
    <row r="21" customFormat="false" ht="54.2" hidden="false" customHeight="true" outlineLevel="0" collapsed="false">
      <c r="A21" s="49" t="s">
        <v>108</v>
      </c>
      <c r="B21" s="28" t="s">
        <v>109</v>
      </c>
      <c r="C21" s="49" t="n">
        <f aca="false">D21+F21</f>
        <v>3.17101</v>
      </c>
      <c r="D21" s="62" t="n">
        <v>2.99366</v>
      </c>
      <c r="E21" s="49"/>
      <c r="F21" s="62" t="n">
        <v>0.17735</v>
      </c>
      <c r="G21" s="18"/>
    </row>
    <row r="22" customFormat="false" ht="15.75" hidden="false" customHeight="true" outlineLevel="0" collapsed="false">
      <c r="A22" s="27" t="s">
        <v>110</v>
      </c>
      <c r="B22" s="28" t="s">
        <v>111</v>
      </c>
      <c r="C22" s="49" t="n">
        <f aca="false">D22+F22</f>
        <v>100</v>
      </c>
      <c r="D22" s="49" t="n">
        <v>100</v>
      </c>
      <c r="E22" s="49"/>
      <c r="F22" s="49"/>
      <c r="G22" s="49"/>
    </row>
    <row r="23" customFormat="false" ht="17.25" hidden="false" customHeight="true" outlineLevel="0" collapsed="false">
      <c r="A23" s="27" t="s">
        <v>112</v>
      </c>
      <c r="B23" s="28" t="s">
        <v>113</v>
      </c>
      <c r="C23" s="49" t="n">
        <v>100</v>
      </c>
      <c r="D23" s="63" t="n">
        <v>50</v>
      </c>
      <c r="E23" s="63" t="n">
        <v>70</v>
      </c>
      <c r="F23" s="63" t="n">
        <v>50</v>
      </c>
      <c r="G23" s="18" t="n">
        <v>30</v>
      </c>
    </row>
    <row r="24" customFormat="false" ht="28.35" hidden="false" customHeight="true" outlineLevel="0" collapsed="false">
      <c r="A24" s="64" t="s">
        <v>114</v>
      </c>
      <c r="B24" s="65" t="s">
        <v>115</v>
      </c>
      <c r="C24" s="49" t="n">
        <f aca="false">D24+F24</f>
        <v>100</v>
      </c>
      <c r="D24" s="49" t="n">
        <v>100</v>
      </c>
      <c r="E24" s="49"/>
      <c r="F24" s="49"/>
      <c r="G24" s="49"/>
    </row>
    <row r="25" customFormat="false" ht="39.75" hidden="false" customHeight="true" outlineLevel="0" collapsed="false">
      <c r="A25" s="27" t="s">
        <v>116</v>
      </c>
      <c r="B25" s="28" t="s">
        <v>117</v>
      </c>
      <c r="C25" s="49" t="n">
        <v>100</v>
      </c>
      <c r="D25" s="18"/>
      <c r="E25" s="18"/>
      <c r="F25" s="18" t="n">
        <v>100</v>
      </c>
      <c r="G25" s="18"/>
    </row>
    <row r="26" customFormat="false" ht="28.35" hidden="false" customHeight="true" outlineLevel="0" collapsed="false">
      <c r="A26" s="27" t="s">
        <v>118</v>
      </c>
      <c r="B26" s="28" t="s">
        <v>119</v>
      </c>
      <c r="C26" s="49" t="n">
        <v>100</v>
      </c>
      <c r="D26" s="18"/>
      <c r="E26" s="18"/>
      <c r="F26" s="18" t="n">
        <v>100</v>
      </c>
      <c r="G26" s="18"/>
    </row>
    <row r="27" customFormat="false" ht="28.35" hidden="false" customHeight="true" outlineLevel="0" collapsed="false">
      <c r="A27" s="27" t="s">
        <v>120</v>
      </c>
      <c r="B27" s="28" t="s">
        <v>121</v>
      </c>
      <c r="C27" s="49" t="n">
        <v>100</v>
      </c>
      <c r="D27" s="18"/>
      <c r="E27" s="18"/>
      <c r="F27" s="18" t="n">
        <v>100</v>
      </c>
      <c r="G27" s="18"/>
    </row>
    <row r="28" customFormat="false" ht="28.35" hidden="false" customHeight="true" outlineLevel="0" collapsed="false">
      <c r="A28" s="27" t="s">
        <v>122</v>
      </c>
      <c r="B28" s="28" t="s">
        <v>123</v>
      </c>
      <c r="C28" s="49" t="n">
        <v>100</v>
      </c>
      <c r="D28" s="18"/>
      <c r="E28" s="18"/>
      <c r="F28" s="18" t="n">
        <v>100</v>
      </c>
      <c r="G28" s="18"/>
    </row>
    <row r="29" customFormat="false" ht="28.35" hidden="false" customHeight="true" outlineLevel="0" collapsed="false">
      <c r="A29" s="27" t="s">
        <v>124</v>
      </c>
      <c r="B29" s="28" t="s">
        <v>125</v>
      </c>
      <c r="C29" s="49" t="n">
        <v>100</v>
      </c>
      <c r="D29" s="18"/>
      <c r="E29" s="18"/>
      <c r="F29" s="18" t="n">
        <v>100</v>
      </c>
      <c r="G29" s="18"/>
    </row>
    <row r="30" customFormat="false" ht="28.35" hidden="false" customHeight="true" outlineLevel="0" collapsed="false">
      <c r="A30" s="27" t="s">
        <v>126</v>
      </c>
      <c r="B30" s="28" t="s">
        <v>127</v>
      </c>
      <c r="C30" s="49" t="n">
        <v>100</v>
      </c>
      <c r="D30" s="18"/>
      <c r="E30" s="18"/>
      <c r="F30" s="18" t="n">
        <v>100</v>
      </c>
      <c r="G30" s="18"/>
    </row>
    <row r="31" customFormat="false" ht="40.9" hidden="false" customHeight="true" outlineLevel="0" collapsed="false">
      <c r="A31" s="27" t="s">
        <v>128</v>
      </c>
      <c r="B31" s="28" t="s">
        <v>129</v>
      </c>
      <c r="C31" s="49" t="n">
        <v>100</v>
      </c>
      <c r="D31" s="18" t="n">
        <v>100</v>
      </c>
      <c r="E31" s="18"/>
      <c r="F31" s="18"/>
      <c r="G31" s="18"/>
    </row>
    <row r="32" customFormat="false" ht="54.2" hidden="false" customHeight="true" outlineLevel="0" collapsed="false">
      <c r="A32" s="27" t="s">
        <v>130</v>
      </c>
      <c r="B32" s="28" t="s">
        <v>131</v>
      </c>
      <c r="C32" s="49" t="n">
        <v>100</v>
      </c>
      <c r="D32" s="18"/>
      <c r="E32" s="18"/>
      <c r="F32" s="18" t="n">
        <v>100</v>
      </c>
      <c r="G32" s="18"/>
    </row>
    <row r="33" customFormat="false" ht="40.9" hidden="false" customHeight="true" outlineLevel="0" collapsed="false">
      <c r="A33" s="27" t="s">
        <v>132</v>
      </c>
      <c r="B33" s="28" t="s">
        <v>133</v>
      </c>
      <c r="C33" s="49" t="n">
        <v>100</v>
      </c>
      <c r="D33" s="18" t="n">
        <v>100</v>
      </c>
      <c r="E33" s="18"/>
      <c r="F33" s="18"/>
      <c r="G33" s="18"/>
    </row>
    <row r="34" customFormat="false" ht="66.75" hidden="false" customHeight="true" outlineLevel="0" collapsed="false">
      <c r="A34" s="27" t="s">
        <v>134</v>
      </c>
      <c r="B34" s="28" t="s">
        <v>135</v>
      </c>
      <c r="C34" s="49" t="n">
        <v>100</v>
      </c>
      <c r="D34" s="18" t="n">
        <v>100</v>
      </c>
      <c r="E34" s="18"/>
      <c r="F34" s="18"/>
      <c r="G34" s="18"/>
    </row>
    <row r="35" customFormat="false" ht="54.2" hidden="false" customHeight="true" outlineLevel="0" collapsed="false">
      <c r="A35" s="49" t="s">
        <v>136</v>
      </c>
      <c r="B35" s="28" t="s">
        <v>137</v>
      </c>
      <c r="C35" s="49" t="n">
        <v>100</v>
      </c>
      <c r="D35" s="18" t="n">
        <v>50</v>
      </c>
      <c r="E35" s="18"/>
      <c r="F35" s="18" t="n">
        <v>50</v>
      </c>
      <c r="G35" s="18"/>
    </row>
    <row r="36" customFormat="false" ht="54.2" hidden="false" customHeight="true" outlineLevel="0" collapsed="false">
      <c r="A36" s="27" t="s">
        <v>138</v>
      </c>
      <c r="B36" s="28" t="s">
        <v>139</v>
      </c>
      <c r="C36" s="49" t="n">
        <v>100</v>
      </c>
      <c r="D36" s="18"/>
      <c r="E36" s="18"/>
      <c r="F36" s="18" t="n">
        <v>100</v>
      </c>
      <c r="G36" s="18"/>
    </row>
    <row r="37" customFormat="false" ht="54.2" hidden="false" customHeight="true" outlineLevel="0" collapsed="false">
      <c r="A37" s="49" t="s">
        <v>140</v>
      </c>
      <c r="B37" s="28" t="s">
        <v>141</v>
      </c>
      <c r="C37" s="49" t="n">
        <v>100</v>
      </c>
      <c r="D37" s="18"/>
      <c r="E37" s="18"/>
      <c r="F37" s="18" t="n">
        <v>100</v>
      </c>
      <c r="G37" s="18"/>
    </row>
    <row r="38" customFormat="false" ht="40.9" hidden="false" customHeight="true" outlineLevel="0" collapsed="false">
      <c r="A38" s="27" t="s">
        <v>142</v>
      </c>
      <c r="B38" s="28" t="s">
        <v>143</v>
      </c>
      <c r="C38" s="49" t="n">
        <v>100</v>
      </c>
      <c r="D38" s="18" t="n">
        <v>100</v>
      </c>
      <c r="E38" s="18"/>
      <c r="F38" s="18"/>
      <c r="G38" s="18"/>
    </row>
    <row r="39" customFormat="false" ht="40.9" hidden="false" customHeight="true" outlineLevel="0" collapsed="false">
      <c r="A39" s="27" t="s">
        <v>144</v>
      </c>
      <c r="B39" s="28" t="s">
        <v>145</v>
      </c>
      <c r="C39" s="49" t="n">
        <v>100</v>
      </c>
      <c r="D39" s="18"/>
      <c r="E39" s="18"/>
      <c r="F39" s="18" t="n">
        <v>100</v>
      </c>
      <c r="G39" s="18"/>
    </row>
    <row r="40" customFormat="false" ht="40.9" hidden="false" customHeight="true" outlineLevel="0" collapsed="false">
      <c r="A40" s="49" t="s">
        <v>146</v>
      </c>
      <c r="B40" s="28" t="s">
        <v>147</v>
      </c>
      <c r="C40" s="49" t="n">
        <v>100</v>
      </c>
      <c r="D40" s="18"/>
      <c r="E40" s="18"/>
      <c r="F40" s="18" t="n">
        <v>100</v>
      </c>
      <c r="G40" s="18"/>
    </row>
    <row r="41" customFormat="false" ht="40.9" hidden="false" customHeight="true" outlineLevel="0" collapsed="false">
      <c r="A41" s="27" t="s">
        <v>148</v>
      </c>
      <c r="B41" s="28" t="s">
        <v>149</v>
      </c>
      <c r="C41" s="49" t="n">
        <v>100</v>
      </c>
      <c r="D41" s="18" t="n">
        <v>100</v>
      </c>
      <c r="E41" s="18"/>
      <c r="F41" s="18"/>
      <c r="G41" s="18"/>
    </row>
    <row r="42" customFormat="false" ht="12.75" hidden="false" customHeight="true" outlineLevel="0" collapsed="false">
      <c r="A42" s="27" t="s">
        <v>150</v>
      </c>
      <c r="B42" s="28" t="s">
        <v>151</v>
      </c>
      <c r="C42" s="49" t="n">
        <v>100</v>
      </c>
      <c r="D42" s="18" t="n">
        <v>100</v>
      </c>
      <c r="E42" s="18"/>
      <c r="F42" s="18"/>
      <c r="G42" s="18"/>
    </row>
    <row r="43" customFormat="false" ht="15.75" hidden="false" customHeight="true" outlineLevel="0" collapsed="false">
      <c r="A43" s="4" t="s">
        <v>152</v>
      </c>
      <c r="B43" s="17" t="s">
        <v>69</v>
      </c>
      <c r="C43" s="49" t="n">
        <v>100</v>
      </c>
      <c r="D43" s="18" t="n">
        <v>100</v>
      </c>
      <c r="E43" s="18"/>
      <c r="F43" s="18"/>
      <c r="G43" s="18"/>
    </row>
    <row r="44" customFormat="false" ht="66.75" hidden="false" customHeight="true" outlineLevel="0" collapsed="false">
      <c r="A44" s="27" t="s">
        <v>153</v>
      </c>
      <c r="B44" s="28" t="s">
        <v>154</v>
      </c>
      <c r="C44" s="49" t="n">
        <v>100</v>
      </c>
      <c r="D44" s="18" t="n">
        <v>100</v>
      </c>
      <c r="E44" s="18"/>
      <c r="F44" s="18"/>
      <c r="G44" s="18"/>
    </row>
    <row r="45" customFormat="false" ht="40.9" hidden="false" customHeight="true" outlineLevel="0" collapsed="false">
      <c r="A45" s="27" t="s">
        <v>155</v>
      </c>
      <c r="B45" s="28" t="s">
        <v>156</v>
      </c>
      <c r="C45" s="49" t="n">
        <v>100</v>
      </c>
      <c r="D45" s="18" t="n">
        <v>100</v>
      </c>
      <c r="E45" s="18"/>
      <c r="F45" s="18"/>
      <c r="G45" s="18"/>
    </row>
    <row r="46" customFormat="false" ht="28.35" hidden="false" customHeight="true" outlineLevel="0" collapsed="false">
      <c r="A46" s="49" t="s">
        <v>157</v>
      </c>
      <c r="B46" s="28" t="s">
        <v>158</v>
      </c>
      <c r="C46" s="49" t="n">
        <v>100</v>
      </c>
      <c r="D46" s="18" t="n">
        <v>50</v>
      </c>
      <c r="E46" s="18"/>
      <c r="F46" s="18" t="n">
        <v>50</v>
      </c>
      <c r="G46" s="18"/>
    </row>
    <row r="47" customFormat="false" ht="54.2" hidden="false" customHeight="true" outlineLevel="0" collapsed="false">
      <c r="A47" s="66" t="s">
        <v>159</v>
      </c>
      <c r="B47" s="67" t="s">
        <v>160</v>
      </c>
      <c r="C47" s="49" t="n">
        <v>100</v>
      </c>
      <c r="D47" s="18" t="n">
        <v>100</v>
      </c>
      <c r="E47" s="18"/>
      <c r="F47" s="18"/>
      <c r="G47" s="18"/>
    </row>
    <row r="48" customFormat="false" ht="54.2" hidden="false" customHeight="true" outlineLevel="0" collapsed="false">
      <c r="A48" s="68" t="s">
        <v>161</v>
      </c>
      <c r="B48" s="69" t="s">
        <v>162</v>
      </c>
      <c r="C48" s="49" t="n">
        <v>100</v>
      </c>
      <c r="D48" s="18" t="n">
        <v>100</v>
      </c>
      <c r="E48" s="18"/>
      <c r="F48" s="18"/>
      <c r="G48" s="18"/>
    </row>
    <row r="49" customFormat="false" ht="54.2" hidden="false" customHeight="true" outlineLevel="0" collapsed="false">
      <c r="A49" s="68" t="s">
        <v>163</v>
      </c>
      <c r="B49" s="69" t="s">
        <v>164</v>
      </c>
      <c r="C49" s="49" t="n">
        <v>100</v>
      </c>
      <c r="D49" s="18" t="n">
        <v>100</v>
      </c>
      <c r="E49" s="18"/>
      <c r="F49" s="18"/>
      <c r="G49" s="18"/>
    </row>
    <row r="50" customFormat="false" ht="54.2" hidden="false" customHeight="true" outlineLevel="0" collapsed="false">
      <c r="A50" s="68" t="s">
        <v>165</v>
      </c>
      <c r="B50" s="69" t="s">
        <v>166</v>
      </c>
      <c r="C50" s="49" t="n">
        <v>100</v>
      </c>
      <c r="D50" s="18" t="n">
        <v>100</v>
      </c>
      <c r="E50" s="18"/>
      <c r="F50" s="18"/>
      <c r="G50" s="18"/>
    </row>
    <row r="51" customFormat="false" ht="40.9" hidden="false" customHeight="true" outlineLevel="0" collapsed="false">
      <c r="A51" s="68" t="s">
        <v>167</v>
      </c>
      <c r="B51" s="69" t="s">
        <v>168</v>
      </c>
      <c r="C51" s="49" t="n">
        <v>100</v>
      </c>
      <c r="D51" s="18" t="n">
        <v>100</v>
      </c>
      <c r="E51" s="18"/>
      <c r="F51" s="18"/>
      <c r="G51" s="18"/>
    </row>
    <row r="52" customFormat="false" ht="91.9" hidden="false" customHeight="true" outlineLevel="0" collapsed="false">
      <c r="A52" s="68" t="s">
        <v>169</v>
      </c>
      <c r="B52" s="69" t="s">
        <v>170</v>
      </c>
      <c r="C52" s="49" t="n">
        <v>100</v>
      </c>
      <c r="D52" s="18" t="n">
        <v>100</v>
      </c>
      <c r="E52" s="18"/>
      <c r="F52" s="18"/>
      <c r="G52" s="18"/>
    </row>
    <row r="53" customFormat="false" ht="54.2" hidden="false" customHeight="true" outlineLevel="0" collapsed="false">
      <c r="A53" s="68" t="s">
        <v>171</v>
      </c>
      <c r="B53" s="69" t="s">
        <v>172</v>
      </c>
      <c r="C53" s="49" t="n">
        <v>100</v>
      </c>
      <c r="D53" s="18" t="n">
        <v>100</v>
      </c>
      <c r="E53" s="18"/>
      <c r="F53" s="18"/>
      <c r="G53" s="18"/>
    </row>
    <row r="54" customFormat="false" ht="66" hidden="false" customHeight="true" outlineLevel="0" collapsed="false">
      <c r="A54" s="68" t="s">
        <v>173</v>
      </c>
      <c r="B54" s="69" t="s">
        <v>174</v>
      </c>
      <c r="C54" s="49" t="n">
        <v>100</v>
      </c>
      <c r="D54" s="18" t="n">
        <v>100</v>
      </c>
      <c r="E54" s="18"/>
      <c r="F54" s="18"/>
      <c r="G54" s="18"/>
    </row>
    <row r="55" customFormat="false" ht="20.25" hidden="false" customHeight="true" outlineLevel="0" collapsed="false">
      <c r="A55" s="49" t="s">
        <v>175</v>
      </c>
      <c r="B55" s="28" t="s">
        <v>79</v>
      </c>
      <c r="C55" s="49" t="n">
        <v>100</v>
      </c>
      <c r="D55" s="18" t="n">
        <v>100</v>
      </c>
      <c r="E55" s="18"/>
      <c r="F55" s="18"/>
      <c r="G55" s="18"/>
    </row>
    <row r="56" customFormat="false" ht="24.75" hidden="false" customHeight="true" outlineLevel="0" collapsed="false">
      <c r="A56" s="49" t="s">
        <v>80</v>
      </c>
      <c r="B56" s="28" t="s">
        <v>81</v>
      </c>
      <c r="C56" s="49" t="n">
        <v>100</v>
      </c>
      <c r="D56" s="18" t="n">
        <v>100</v>
      </c>
      <c r="E56" s="18"/>
      <c r="F56" s="18"/>
      <c r="G56" s="18"/>
    </row>
    <row r="57" customFormat="false" ht="12.75" hidden="false" customHeight="true" outlineLevel="0" collapsed="false">
      <c r="A57" s="70"/>
      <c r="B57" s="71"/>
      <c r="C57" s="72"/>
    </row>
    <row r="58" customFormat="false" ht="12.75" hidden="false" customHeight="true" outlineLevel="0" collapsed="false">
      <c r="A58" s="70"/>
      <c r="B58" s="71"/>
      <c r="C58" s="72"/>
    </row>
    <row r="59" customFormat="false" ht="12.75" hidden="false" customHeight="true" outlineLevel="0" collapsed="false">
      <c r="A59" s="73" t="s">
        <v>176</v>
      </c>
      <c r="B59" s="73"/>
      <c r="C59" s="72"/>
    </row>
  </sheetData>
  <mergeCells count="77">
    <mergeCell ref="B2:G2"/>
    <mergeCell ref="A3:G3"/>
    <mergeCell ref="A4:G4"/>
    <mergeCell ref="A5:G5"/>
    <mergeCell ref="A7:G7"/>
    <mergeCell ref="A8:G8"/>
    <mergeCell ref="A10:A12"/>
    <mergeCell ref="B10:B12"/>
    <mergeCell ref="C10:G10"/>
    <mergeCell ref="C11:C12"/>
    <mergeCell ref="D11:E11"/>
    <mergeCell ref="F11:G11"/>
    <mergeCell ref="D22:E22"/>
    <mergeCell ref="F22:G22"/>
    <mergeCell ref="D24:E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D54:E54"/>
    <mergeCell ref="D55:E55"/>
    <mergeCell ref="F55:G55"/>
    <mergeCell ref="D56:E56"/>
    <mergeCell ref="F56:G56"/>
    <mergeCell ref="A59:B5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E4"/>
    </sheetView>
  </sheetViews>
  <sheetFormatPr defaultColWidth="7.13671875" defaultRowHeight="14.25" zeroHeight="false" outlineLevelRow="0" outlineLevelCol="0"/>
  <cols>
    <col collapsed="false" customWidth="true" hidden="false" outlineLevel="0" max="1" min="1" style="74" width="27.14"/>
    <col collapsed="false" customWidth="true" hidden="false" outlineLevel="0" max="2" min="2" style="46" width="87.13"/>
    <col collapsed="false" customWidth="true" hidden="false" outlineLevel="0" max="3" min="3" style="75" width="14.14"/>
    <col collapsed="false" customWidth="true" hidden="false" outlineLevel="0" max="4" min="4" style="76" width="14.14"/>
    <col collapsed="false" customWidth="true" hidden="false" outlineLevel="0" max="5" min="5" style="76" width="15.13"/>
    <col collapsed="false" customWidth="false" hidden="false" outlineLevel="0" max="6" min="6" style="74" width="7.14"/>
    <col collapsed="false" customWidth="true" hidden="false" outlineLevel="0" max="7" min="7" style="74" width="16.13"/>
    <col collapsed="false" customWidth="true" hidden="false" outlineLevel="0" max="9" min="8" style="74" width="10.13"/>
    <col collapsed="false" customWidth="true" hidden="false" outlineLevel="0" max="10" min="10" style="74" width="8.14"/>
    <col collapsed="false" customWidth="false" hidden="false" outlineLevel="0" max="257" min="11" style="74" width="7.14"/>
  </cols>
  <sheetData>
    <row r="1" customFormat="false" ht="12.75" hidden="false" customHeight="true" outlineLevel="0" collapsed="false">
      <c r="A1" s="77"/>
      <c r="B1" s="5"/>
      <c r="C1" s="6"/>
      <c r="D1" s="7" t="s">
        <v>177</v>
      </c>
      <c r="E1" s="7"/>
    </row>
    <row r="2" customFormat="false" ht="12.75" hidden="false" customHeight="true" outlineLevel="0" collapsed="false">
      <c r="A2" s="77"/>
      <c r="B2" s="8" t="s">
        <v>1</v>
      </c>
      <c r="C2" s="8"/>
      <c r="D2" s="8"/>
      <c r="E2" s="8"/>
    </row>
    <row r="3" customFormat="false" ht="12.75" hidden="false" customHeight="true" outlineLevel="0" collapsed="false">
      <c r="A3" s="77"/>
      <c r="B3" s="8" t="s">
        <v>2</v>
      </c>
      <c r="C3" s="8"/>
      <c r="D3" s="8"/>
      <c r="E3" s="8"/>
    </row>
    <row r="4" customFormat="false" ht="12.75" hidden="false" customHeight="true" outlineLevel="0" collapsed="false">
      <c r="A4" s="77"/>
      <c r="B4" s="9" t="s">
        <v>3</v>
      </c>
      <c r="C4" s="9"/>
      <c r="D4" s="9"/>
      <c r="E4" s="9"/>
    </row>
    <row r="5" customFormat="false" ht="12.75" hidden="false" customHeight="true" outlineLevel="0" collapsed="false">
      <c r="A5" s="77"/>
      <c r="B5" s="5"/>
      <c r="C5" s="6"/>
      <c r="D5" s="7"/>
      <c r="E5" s="7"/>
    </row>
    <row r="6" customFormat="false" ht="12.75" hidden="false" customHeight="true" outlineLevel="0" collapsed="false">
      <c r="A6" s="77"/>
      <c r="B6" s="5"/>
      <c r="C6" s="6"/>
      <c r="D6" s="7" t="s">
        <v>178</v>
      </c>
      <c r="E6" s="7"/>
    </row>
    <row r="7" customFormat="false" ht="12.75" hidden="false" customHeight="true" outlineLevel="0" collapsed="false">
      <c r="A7" s="77"/>
      <c r="B7" s="8" t="s">
        <v>1</v>
      </c>
      <c r="C7" s="8"/>
      <c r="D7" s="8"/>
      <c r="E7" s="8"/>
    </row>
    <row r="8" customFormat="false" ht="12.75" hidden="false" customHeight="true" outlineLevel="0" collapsed="false">
      <c r="A8" s="77"/>
      <c r="B8" s="8" t="s">
        <v>2</v>
      </c>
      <c r="C8" s="8"/>
      <c r="D8" s="8"/>
      <c r="E8" s="8"/>
    </row>
    <row r="9" customFormat="false" ht="12.75" hidden="false" customHeight="true" outlineLevel="0" collapsed="false">
      <c r="A9" s="77"/>
      <c r="B9" s="10" t="s">
        <v>6</v>
      </c>
      <c r="C9" s="10"/>
      <c r="D9" s="10"/>
      <c r="E9" s="10"/>
    </row>
    <row r="10" customFormat="false" ht="12.75" hidden="false" customHeight="true" outlineLevel="0" collapsed="false">
      <c r="A10" s="77"/>
      <c r="B10" s="78"/>
      <c r="C10" s="79"/>
      <c r="E10" s="80"/>
    </row>
    <row r="11" customFormat="false" ht="14.65" hidden="false" customHeight="true" outlineLevel="0" collapsed="false">
      <c r="A11" s="77"/>
    </row>
    <row r="12" customFormat="false" ht="14.65" hidden="false" customHeight="true" outlineLevel="0" collapsed="false">
      <c r="A12" s="81" t="s">
        <v>179</v>
      </c>
      <c r="B12" s="81"/>
      <c r="C12" s="81"/>
      <c r="D12" s="81"/>
      <c r="E12" s="81"/>
    </row>
    <row r="13" customFormat="false" ht="14.65" hidden="false" customHeight="true" outlineLevel="0" collapsed="false">
      <c r="A13" s="82"/>
      <c r="B13" s="83"/>
      <c r="C13" s="16"/>
      <c r="D13" s="16"/>
    </row>
    <row r="14" customFormat="false" ht="17.25" hidden="false" customHeight="true" outlineLevel="0" collapsed="false">
      <c r="A14" s="84" t="s">
        <v>10</v>
      </c>
      <c r="B14" s="85" t="s">
        <v>11</v>
      </c>
      <c r="C14" s="85"/>
      <c r="D14" s="86" t="s">
        <v>9</v>
      </c>
      <c r="E14" s="86"/>
    </row>
    <row r="15" s="87" customFormat="true" ht="21.75" hidden="false" customHeight="true" outlineLevel="0" collapsed="false">
      <c r="A15" s="84"/>
      <c r="B15" s="85"/>
      <c r="C15" s="85" t="s">
        <v>12</v>
      </c>
      <c r="D15" s="85" t="s">
        <v>13</v>
      </c>
      <c r="E15" s="85" t="s">
        <v>14</v>
      </c>
    </row>
    <row r="16" s="87" customFormat="true" ht="15.75" hidden="false" customHeight="true" outlineLevel="0" collapsed="false">
      <c r="A16" s="84"/>
      <c r="B16" s="85" t="s">
        <v>180</v>
      </c>
      <c r="C16" s="88" t="n">
        <f aca="false">C17+C34</f>
        <v>442220.5</v>
      </c>
      <c r="D16" s="88" t="n">
        <f aca="false">D17+D34</f>
        <v>282678.8</v>
      </c>
      <c r="E16" s="88" t="n">
        <f aca="false">E17+E34</f>
        <v>249480.8</v>
      </c>
      <c r="G16" s="89"/>
      <c r="H16" s="90"/>
      <c r="I16" s="90"/>
      <c r="J16" s="90"/>
    </row>
    <row r="17" s="87" customFormat="true" ht="15.75" hidden="false" customHeight="true" outlineLevel="0" collapsed="false">
      <c r="A17" s="84" t="s">
        <v>181</v>
      </c>
      <c r="B17" s="91" t="s">
        <v>182</v>
      </c>
      <c r="C17" s="88" t="n">
        <f aca="false">C18+C26</f>
        <v>180131</v>
      </c>
      <c r="D17" s="88" t="n">
        <f aca="false">D18+D26</f>
        <v>102107</v>
      </c>
      <c r="E17" s="88" t="n">
        <f aca="false">E18+E26</f>
        <v>105565.6</v>
      </c>
      <c r="G17" s="92"/>
    </row>
    <row r="18" s="87" customFormat="true" ht="15.75" hidden="false" customHeight="true" outlineLevel="0" collapsed="false">
      <c r="A18" s="84"/>
      <c r="B18" s="85" t="s">
        <v>183</v>
      </c>
      <c r="C18" s="88" t="n">
        <f aca="false">C19+C20+C21+C22+C24+C25+C23</f>
        <v>87402.8</v>
      </c>
      <c r="D18" s="88" t="n">
        <f aca="false">D19+D20+D21+D22+D24+D25+D23</f>
        <v>90124</v>
      </c>
      <c r="E18" s="88" t="n">
        <f aca="false">E19+E20+E21+E22+E24+E25+E23</f>
        <v>93582.6</v>
      </c>
      <c r="G18" s="92"/>
    </row>
    <row r="19" customFormat="false" ht="15.75" hidden="false" customHeight="true" outlineLevel="0" collapsed="false">
      <c r="A19" s="93" t="s">
        <v>184</v>
      </c>
      <c r="B19" s="94" t="s">
        <v>185</v>
      </c>
      <c r="C19" s="95" t="n">
        <v>65795</v>
      </c>
      <c r="D19" s="96" t="n">
        <v>68427</v>
      </c>
      <c r="E19" s="96" t="n">
        <v>71319</v>
      </c>
      <c r="H19" s="97"/>
      <c r="I19" s="97"/>
    </row>
    <row r="20" customFormat="false" ht="31.7" hidden="false" customHeight="true" outlineLevel="0" collapsed="false">
      <c r="A20" s="98" t="s">
        <v>186</v>
      </c>
      <c r="B20" s="99" t="s">
        <v>187</v>
      </c>
      <c r="C20" s="96" t="n">
        <v>10897.1</v>
      </c>
      <c r="D20" s="96" t="n">
        <v>11507</v>
      </c>
      <c r="E20" s="96" t="n">
        <v>12073.6</v>
      </c>
      <c r="G20" s="87"/>
      <c r="H20" s="100"/>
      <c r="I20" s="100"/>
      <c r="J20" s="100"/>
    </row>
    <row r="21" customFormat="false" ht="15.75" hidden="true" customHeight="true" outlineLevel="0" collapsed="false">
      <c r="A21" s="101" t="s">
        <v>188</v>
      </c>
      <c r="B21" s="99" t="s">
        <v>111</v>
      </c>
      <c r="C21" s="95"/>
      <c r="D21" s="96"/>
      <c r="E21" s="96"/>
      <c r="H21" s="102"/>
      <c r="I21" s="102"/>
    </row>
    <row r="22" customFormat="false" ht="18.4" hidden="false" customHeight="true" outlineLevel="0" collapsed="false">
      <c r="A22" s="93" t="s">
        <v>112</v>
      </c>
      <c r="B22" s="103" t="s">
        <v>113</v>
      </c>
      <c r="C22" s="95" t="n">
        <v>1004.6</v>
      </c>
      <c r="D22" s="96" t="n">
        <v>490</v>
      </c>
      <c r="E22" s="96" t="n">
        <v>490</v>
      </c>
      <c r="H22" s="102"/>
      <c r="I22" s="102"/>
    </row>
    <row r="23" customFormat="false" ht="18.2" hidden="false" customHeight="true" outlineLevel="0" collapsed="false">
      <c r="A23" s="93" t="s">
        <v>189</v>
      </c>
      <c r="B23" s="103" t="s">
        <v>190</v>
      </c>
      <c r="C23" s="95" t="n">
        <v>7750</v>
      </c>
      <c r="D23" s="96" t="n">
        <v>7750</v>
      </c>
      <c r="E23" s="96" t="n">
        <v>7750</v>
      </c>
      <c r="H23" s="102"/>
      <c r="I23" s="102"/>
    </row>
    <row r="24" customFormat="false" ht="28.35" hidden="false" customHeight="true" outlineLevel="0" collapsed="false">
      <c r="A24" s="93" t="s">
        <v>114</v>
      </c>
      <c r="B24" s="94" t="s">
        <v>191</v>
      </c>
      <c r="C24" s="95" t="n">
        <v>856.1</v>
      </c>
      <c r="D24" s="96" t="n">
        <v>850</v>
      </c>
      <c r="E24" s="96" t="n">
        <v>850</v>
      </c>
      <c r="H24" s="102"/>
    </row>
    <row r="25" customFormat="false" ht="28.35" hidden="false" customHeight="true" outlineLevel="0" collapsed="false">
      <c r="A25" s="93" t="s">
        <v>192</v>
      </c>
      <c r="B25" s="104" t="s">
        <v>193</v>
      </c>
      <c r="C25" s="95" t="n">
        <v>1100</v>
      </c>
      <c r="D25" s="96" t="n">
        <v>1100</v>
      </c>
      <c r="E25" s="96" t="n">
        <v>1100</v>
      </c>
      <c r="H25" s="102"/>
      <c r="I25" s="102"/>
      <c r="J25" s="102"/>
    </row>
    <row r="26" customFormat="false" ht="15.75" hidden="false" customHeight="true" outlineLevel="0" collapsed="false">
      <c r="A26" s="105"/>
      <c r="B26" s="85" t="s">
        <v>194</v>
      </c>
      <c r="C26" s="88" t="n">
        <f aca="false">C27+C28+C31+C32+C33+C30+C29</f>
        <v>92728.2</v>
      </c>
      <c r="D26" s="88" t="n">
        <f aca="false">D27+D28+D31+D32+D33+D30+D29</f>
        <v>11983</v>
      </c>
      <c r="E26" s="88" t="n">
        <f aca="false">E27+E28+E31+E32+E33+E30+E29</f>
        <v>11983</v>
      </c>
      <c r="H26" s="102"/>
      <c r="I26" s="102"/>
      <c r="J26" s="102"/>
    </row>
    <row r="27" customFormat="false" ht="54.2" hidden="false" customHeight="true" outlineLevel="0" collapsed="false">
      <c r="A27" s="98" t="s">
        <v>134</v>
      </c>
      <c r="B27" s="103" t="s">
        <v>135</v>
      </c>
      <c r="C27" s="95" t="n">
        <v>11600</v>
      </c>
      <c r="D27" s="96" t="n">
        <v>11600</v>
      </c>
      <c r="E27" s="96" t="n">
        <v>11600</v>
      </c>
      <c r="H27" s="102"/>
      <c r="I27" s="102"/>
      <c r="J27" s="102"/>
    </row>
    <row r="28" customFormat="false" ht="15.75" hidden="false" customHeight="true" outlineLevel="0" collapsed="false">
      <c r="A28" s="93" t="s">
        <v>150</v>
      </c>
      <c r="B28" s="106" t="s">
        <v>151</v>
      </c>
      <c r="C28" s="95" t="n">
        <v>115</v>
      </c>
      <c r="D28" s="95" t="n">
        <v>115</v>
      </c>
      <c r="E28" s="96" t="n">
        <v>115</v>
      </c>
      <c r="H28" s="102"/>
    </row>
    <row r="29" customFormat="false" ht="16.5" hidden="false" customHeight="false" outlineLevel="0" collapsed="false">
      <c r="A29" s="93" t="s">
        <v>68</v>
      </c>
      <c r="B29" s="58" t="s">
        <v>195</v>
      </c>
      <c r="C29" s="95" t="n">
        <v>53</v>
      </c>
      <c r="D29" s="95" t="n">
        <v>53</v>
      </c>
      <c r="E29" s="96" t="n">
        <v>53</v>
      </c>
      <c r="H29" s="102"/>
    </row>
    <row r="30" customFormat="false" ht="71.25" hidden="true" customHeight="false" outlineLevel="0" collapsed="false">
      <c r="A30" s="93" t="s">
        <v>196</v>
      </c>
      <c r="B30" s="107" t="s">
        <v>197</v>
      </c>
      <c r="C30" s="95"/>
      <c r="D30" s="95"/>
      <c r="E30" s="96"/>
      <c r="H30" s="102"/>
    </row>
    <row r="31" customFormat="false" ht="48.2" hidden="false" customHeight="true" outlineLevel="0" collapsed="false">
      <c r="A31" s="98" t="s">
        <v>155</v>
      </c>
      <c r="B31" s="103" t="s">
        <v>156</v>
      </c>
      <c r="C31" s="95" t="n">
        <v>79232.6</v>
      </c>
      <c r="D31" s="95" t="n">
        <v>0</v>
      </c>
      <c r="E31" s="96" t="n">
        <v>0</v>
      </c>
    </row>
    <row r="32" customFormat="false" ht="15.75" hidden="false" customHeight="true" outlineLevel="0" collapsed="false">
      <c r="A32" s="105" t="s">
        <v>198</v>
      </c>
      <c r="B32" s="108" t="s">
        <v>199</v>
      </c>
      <c r="C32" s="95" t="n">
        <v>1632.6</v>
      </c>
      <c r="D32" s="95" t="n">
        <v>120</v>
      </c>
      <c r="E32" s="96" t="n">
        <v>120</v>
      </c>
      <c r="H32" s="97"/>
      <c r="I32" s="97"/>
      <c r="J32" s="97"/>
    </row>
    <row r="33" customFormat="false" ht="15.75" hidden="false" customHeight="true" outlineLevel="0" collapsed="false">
      <c r="A33" s="105" t="s">
        <v>80</v>
      </c>
      <c r="B33" s="108" t="s">
        <v>200</v>
      </c>
      <c r="C33" s="95" t="n">
        <v>95</v>
      </c>
      <c r="D33" s="95" t="n">
        <v>95</v>
      </c>
      <c r="E33" s="96" t="n">
        <v>95</v>
      </c>
    </row>
    <row r="34" s="87" customFormat="true" ht="15.75" hidden="false" customHeight="true" outlineLevel="0" collapsed="false">
      <c r="A34" s="109" t="s">
        <v>201</v>
      </c>
      <c r="B34" s="91" t="s">
        <v>202</v>
      </c>
      <c r="C34" s="88" t="n">
        <f aca="false">C35+C97</f>
        <v>262089.5</v>
      </c>
      <c r="D34" s="88" t="n">
        <f aca="false">D35+D97</f>
        <v>180571.8</v>
      </c>
      <c r="E34" s="88" t="n">
        <f aca="false">E35+E97</f>
        <v>143915.2</v>
      </c>
    </row>
    <row r="35" customFormat="false" ht="31.7" hidden="false" customHeight="true" outlineLevel="0" collapsed="false">
      <c r="A35" s="109" t="s">
        <v>203</v>
      </c>
      <c r="B35" s="91" t="s">
        <v>204</v>
      </c>
      <c r="C35" s="88" t="n">
        <f aca="false">C36+C40+C68+C91</f>
        <v>257655</v>
      </c>
      <c r="D35" s="88" t="n">
        <f aca="false">D36+D40+D68+D91</f>
        <v>176791.8</v>
      </c>
      <c r="E35" s="88" t="n">
        <f aca="false">E36+E40+E68+E91</f>
        <v>140135.2</v>
      </c>
      <c r="H35" s="97"/>
      <c r="I35" s="97"/>
      <c r="J35" s="97"/>
    </row>
    <row r="36" s="87" customFormat="true" ht="15.75" hidden="false" customHeight="true" outlineLevel="0" collapsed="false">
      <c r="A36" s="84" t="s">
        <v>205</v>
      </c>
      <c r="B36" s="110" t="s">
        <v>206</v>
      </c>
      <c r="C36" s="88" t="n">
        <f aca="false">C37+C38+C39</f>
        <v>24373.3</v>
      </c>
      <c r="D36" s="88" t="n">
        <f aca="false">D37+D38+D39</f>
        <v>15414</v>
      </c>
      <c r="E36" s="88" t="n">
        <f aca="false">E37+E38+E39</f>
        <v>7888</v>
      </c>
      <c r="H36" s="90"/>
      <c r="I36" s="90"/>
      <c r="J36" s="90"/>
    </row>
    <row r="37" customFormat="false" ht="31.7" hidden="false" customHeight="true" outlineLevel="0" collapsed="false">
      <c r="A37" s="93" t="s">
        <v>207</v>
      </c>
      <c r="B37" s="103" t="s">
        <v>208</v>
      </c>
      <c r="C37" s="95" t="n">
        <v>20747</v>
      </c>
      <c r="D37" s="95" t="n">
        <v>15414</v>
      </c>
      <c r="E37" s="96" t="n">
        <v>7888</v>
      </c>
      <c r="H37" s="97"/>
      <c r="I37" s="97"/>
      <c r="J37" s="97"/>
    </row>
    <row r="38" customFormat="false" ht="28.5" hidden="false" customHeight="false" outlineLevel="0" collapsed="false">
      <c r="A38" s="93" t="s">
        <v>209</v>
      </c>
      <c r="B38" s="31" t="s">
        <v>210</v>
      </c>
      <c r="C38" s="95" t="n">
        <v>2406.5</v>
      </c>
      <c r="D38" s="95" t="n">
        <v>0</v>
      </c>
      <c r="E38" s="96" t="n">
        <v>0</v>
      </c>
      <c r="H38" s="97"/>
      <c r="I38" s="97"/>
      <c r="J38" s="97"/>
    </row>
    <row r="39" customFormat="false" ht="16.5" hidden="false" customHeight="false" outlineLevel="0" collapsed="false">
      <c r="A39" s="93" t="s">
        <v>211</v>
      </c>
      <c r="B39" s="31" t="s">
        <v>212</v>
      </c>
      <c r="C39" s="95" t="n">
        <v>1219.8</v>
      </c>
      <c r="D39" s="95"/>
      <c r="E39" s="96"/>
      <c r="H39" s="97"/>
      <c r="I39" s="97"/>
      <c r="J39" s="97"/>
    </row>
    <row r="40" customFormat="false" ht="26.85" hidden="false" customHeight="true" outlineLevel="0" collapsed="false">
      <c r="A40" s="84" t="s">
        <v>213</v>
      </c>
      <c r="B40" s="110" t="s">
        <v>214</v>
      </c>
      <c r="C40" s="88" t="n">
        <f aca="false">C41+C53+C60+C47+C54+C50+C57+C67+C43+C42+C66+C44</f>
        <v>101187.8</v>
      </c>
      <c r="D40" s="88" t="n">
        <f aca="false">D41+D53+D60+D47+D54+D50+D57+D67+D43+D42+D66+D44</f>
        <v>67050.7</v>
      </c>
      <c r="E40" s="88" t="n">
        <f aca="false">E41+E53+E60+E47+E54+E50+E57+E67+E43+E42+E66+E44</f>
        <v>42003.2</v>
      </c>
      <c r="H40" s="97"/>
      <c r="I40" s="97"/>
      <c r="J40" s="97"/>
    </row>
    <row r="41" customFormat="false" ht="54.2" hidden="false" customHeight="true" outlineLevel="0" collapsed="false">
      <c r="A41" s="93" t="s">
        <v>215</v>
      </c>
      <c r="B41" s="103" t="s">
        <v>216</v>
      </c>
      <c r="C41" s="95" t="n">
        <v>47170</v>
      </c>
      <c r="D41" s="95" t="n">
        <v>45600</v>
      </c>
      <c r="E41" s="96" t="n">
        <v>22000</v>
      </c>
    </row>
    <row r="42" customFormat="false" ht="28.5" hidden="false" customHeight="false" outlineLevel="0" collapsed="false">
      <c r="A42" s="111" t="s">
        <v>217</v>
      </c>
      <c r="B42" s="112" t="s">
        <v>218</v>
      </c>
      <c r="C42" s="113" t="n">
        <v>0</v>
      </c>
      <c r="D42" s="113" t="n">
        <v>0</v>
      </c>
      <c r="E42" s="114" t="n">
        <v>12483</v>
      </c>
    </row>
    <row r="43" customFormat="false" ht="28.5" hidden="false" customHeight="false" outlineLevel="0" collapsed="false">
      <c r="A43" s="115" t="s">
        <v>219</v>
      </c>
      <c r="B43" s="107" t="s">
        <v>220</v>
      </c>
      <c r="C43" s="95" t="n">
        <v>18716</v>
      </c>
      <c r="D43" s="95" t="n">
        <v>0</v>
      </c>
      <c r="E43" s="96" t="n">
        <v>0</v>
      </c>
    </row>
    <row r="44" customFormat="false" ht="28.5" hidden="false" customHeight="false" outlineLevel="0" collapsed="false">
      <c r="A44" s="115" t="s">
        <v>221</v>
      </c>
      <c r="B44" s="107" t="s">
        <v>222</v>
      </c>
      <c r="C44" s="95" t="n">
        <f aca="false">C45+C46</f>
        <v>1000</v>
      </c>
      <c r="D44" s="95" t="n">
        <f aca="false">D45+D46</f>
        <v>14165.9</v>
      </c>
      <c r="E44" s="95" t="n">
        <f aca="false">E45+E46</f>
        <v>0</v>
      </c>
    </row>
    <row r="45" customFormat="false" ht="16.5" hidden="true" customHeight="false" outlineLevel="0" collapsed="false">
      <c r="A45" s="115"/>
      <c r="B45" s="116" t="s">
        <v>223</v>
      </c>
      <c r="C45" s="95" t="n">
        <v>910</v>
      </c>
      <c r="D45" s="95" t="n">
        <v>12891</v>
      </c>
      <c r="E45" s="96"/>
    </row>
    <row r="46" customFormat="false" ht="16.5" hidden="true" customHeight="false" outlineLevel="0" collapsed="false">
      <c r="A46" s="115"/>
      <c r="B46" s="116" t="s">
        <v>224</v>
      </c>
      <c r="C46" s="95" t="n">
        <v>90</v>
      </c>
      <c r="D46" s="95" t="n">
        <v>1274.9</v>
      </c>
      <c r="E46" s="96"/>
    </row>
    <row r="47" customFormat="false" ht="45.6" hidden="false" customHeight="true" outlineLevel="0" collapsed="false">
      <c r="A47" s="93" t="s">
        <v>225</v>
      </c>
      <c r="B47" s="103" t="s">
        <v>226</v>
      </c>
      <c r="C47" s="95" t="n">
        <f aca="false">C48+C49</f>
        <v>2293.7</v>
      </c>
      <c r="D47" s="95" t="n">
        <f aca="false">D48+D49</f>
        <v>0</v>
      </c>
      <c r="E47" s="95" t="n">
        <f aca="false">E48+E49</f>
        <v>0</v>
      </c>
    </row>
    <row r="48" customFormat="false" ht="18.2" hidden="true" customHeight="true" outlineLevel="0" collapsed="false">
      <c r="A48" s="93"/>
      <c r="B48" s="116" t="s">
        <v>223</v>
      </c>
      <c r="C48" s="95" t="n">
        <v>2293.7</v>
      </c>
      <c r="D48" s="95"/>
      <c r="E48" s="96"/>
    </row>
    <row r="49" customFormat="false" ht="18.2" hidden="true" customHeight="true" outlineLevel="0" collapsed="false">
      <c r="A49" s="93"/>
      <c r="B49" s="116" t="s">
        <v>224</v>
      </c>
      <c r="C49" s="95"/>
      <c r="D49" s="95"/>
      <c r="E49" s="96"/>
    </row>
    <row r="50" customFormat="false" ht="42.75" hidden="true" customHeight="false" outlineLevel="0" collapsed="false">
      <c r="A50" s="93" t="s">
        <v>227</v>
      </c>
      <c r="B50" s="107" t="s">
        <v>228</v>
      </c>
      <c r="C50" s="95" t="n">
        <f aca="false">C51+C52</f>
        <v>0</v>
      </c>
      <c r="D50" s="95" t="n">
        <f aca="false">D51+D52</f>
        <v>0</v>
      </c>
      <c r="E50" s="95" t="n">
        <f aca="false">E51+E52</f>
        <v>0</v>
      </c>
    </row>
    <row r="51" customFormat="false" ht="16.5" hidden="true" customHeight="false" outlineLevel="0" collapsed="false">
      <c r="A51" s="93"/>
      <c r="B51" s="116" t="s">
        <v>223</v>
      </c>
      <c r="C51" s="95"/>
      <c r="D51" s="95"/>
      <c r="E51" s="96"/>
    </row>
    <row r="52" customFormat="false" ht="16.5" hidden="true" customHeight="false" outlineLevel="0" collapsed="false">
      <c r="A52" s="93"/>
      <c r="B52" s="116" t="s">
        <v>224</v>
      </c>
      <c r="C52" s="95"/>
      <c r="D52" s="95"/>
      <c r="E52" s="96"/>
    </row>
    <row r="53" customFormat="false" ht="31.7" hidden="false" customHeight="true" outlineLevel="0" collapsed="false">
      <c r="A53" s="93" t="s">
        <v>229</v>
      </c>
      <c r="B53" s="107" t="s">
        <v>230</v>
      </c>
      <c r="C53" s="95" t="n">
        <v>493.9</v>
      </c>
      <c r="D53" s="95" t="n">
        <v>449.1</v>
      </c>
      <c r="E53" s="96" t="n">
        <v>453.8</v>
      </c>
    </row>
    <row r="54" customFormat="false" ht="45.6" hidden="false" customHeight="true" outlineLevel="0" collapsed="false">
      <c r="A54" s="115" t="s">
        <v>231</v>
      </c>
      <c r="B54" s="107" t="s">
        <v>232</v>
      </c>
      <c r="C54" s="95" t="n">
        <f aca="false">C55+C56</f>
        <v>3874.7</v>
      </c>
      <c r="D54" s="95" t="n">
        <f aca="false">D55+D56</f>
        <v>3627.8</v>
      </c>
      <c r="E54" s="95" t="n">
        <f aca="false">E55+E56</f>
        <v>3329.9</v>
      </c>
    </row>
    <row r="55" customFormat="false" ht="18.2" hidden="true" customHeight="true" outlineLevel="0" collapsed="false">
      <c r="A55" s="115"/>
      <c r="B55" s="116" t="s">
        <v>223</v>
      </c>
      <c r="C55" s="95" t="n">
        <v>3874.7</v>
      </c>
      <c r="D55" s="95" t="n">
        <v>3627.8</v>
      </c>
      <c r="E55" s="96" t="n">
        <v>3329.9</v>
      </c>
    </row>
    <row r="56" customFormat="false" ht="18.2" hidden="true" customHeight="true" outlineLevel="0" collapsed="false">
      <c r="A56" s="115"/>
      <c r="B56" s="116" t="s">
        <v>224</v>
      </c>
      <c r="C56" s="95"/>
      <c r="D56" s="95"/>
      <c r="E56" s="96"/>
    </row>
    <row r="57" customFormat="false" ht="28.5" hidden="true" customHeight="false" outlineLevel="0" collapsed="false">
      <c r="A57" s="115" t="s">
        <v>233</v>
      </c>
      <c r="B57" s="116" t="s">
        <v>234</v>
      </c>
      <c r="C57" s="95" t="n">
        <f aca="false">C58+C59</f>
        <v>0</v>
      </c>
      <c r="D57" s="95" t="n">
        <f aca="false">D58+D59</f>
        <v>0</v>
      </c>
      <c r="E57" s="95" t="n">
        <f aca="false">E58+E59</f>
        <v>0</v>
      </c>
    </row>
    <row r="58" customFormat="false" ht="16.5" hidden="true" customHeight="false" outlineLevel="0" collapsed="false">
      <c r="A58" s="115"/>
      <c r="B58" s="116" t="s">
        <v>223</v>
      </c>
      <c r="C58" s="95"/>
      <c r="D58" s="95"/>
      <c r="E58" s="96"/>
    </row>
    <row r="59" customFormat="false" ht="16.5" hidden="true" customHeight="false" outlineLevel="0" collapsed="false">
      <c r="A59" s="115"/>
      <c r="B59" s="116" t="s">
        <v>224</v>
      </c>
      <c r="C59" s="95"/>
      <c r="D59" s="95"/>
      <c r="E59" s="96"/>
    </row>
    <row r="60" customFormat="false" ht="18.2" hidden="false" customHeight="true" outlineLevel="0" collapsed="false">
      <c r="A60" s="93" t="s">
        <v>235</v>
      </c>
      <c r="B60" s="103" t="s">
        <v>236</v>
      </c>
      <c r="C60" s="95" t="n">
        <f aca="false">C61+C62+C63+C64+C65</f>
        <v>15455.2</v>
      </c>
      <c r="D60" s="95" t="n">
        <f aca="false">D61+D62+D63+D64+D65+D67</f>
        <v>3207.9</v>
      </c>
      <c r="E60" s="95" t="n">
        <f aca="false">E61+E62+E63+E64+E65+E67</f>
        <v>3736.5</v>
      </c>
    </row>
    <row r="61" customFormat="false" ht="28.35" hidden="false" customHeight="true" outlineLevel="0" collapsed="false">
      <c r="A61" s="117" t="s">
        <v>235</v>
      </c>
      <c r="B61" s="118" t="s">
        <v>237</v>
      </c>
      <c r="C61" s="95" t="n">
        <v>2578.5</v>
      </c>
      <c r="D61" s="95" t="n">
        <v>3207.9</v>
      </c>
      <c r="E61" s="96" t="n">
        <v>3136.5</v>
      </c>
    </row>
    <row r="62" customFormat="false" ht="18.2" hidden="true" customHeight="true" outlineLevel="0" collapsed="false">
      <c r="A62" s="117" t="s">
        <v>235</v>
      </c>
      <c r="B62" s="118" t="s">
        <v>238</v>
      </c>
      <c r="C62" s="119"/>
      <c r="D62" s="95"/>
      <c r="E62" s="96"/>
    </row>
    <row r="63" customFormat="false" ht="40.9" hidden="false" customHeight="true" outlineLevel="0" collapsed="false">
      <c r="A63" s="117" t="s">
        <v>235</v>
      </c>
      <c r="B63" s="118" t="s">
        <v>239</v>
      </c>
      <c r="C63" s="119" t="n">
        <v>0</v>
      </c>
      <c r="D63" s="95" t="n">
        <v>0</v>
      </c>
      <c r="E63" s="96" t="n">
        <v>600</v>
      </c>
    </row>
    <row r="64" customFormat="false" ht="25.5" hidden="false" customHeight="true" outlineLevel="0" collapsed="false">
      <c r="A64" s="117" t="s">
        <v>235</v>
      </c>
      <c r="B64" s="120" t="s">
        <v>240</v>
      </c>
      <c r="C64" s="119" t="n">
        <v>12876.7</v>
      </c>
      <c r="D64" s="95" t="n">
        <v>0</v>
      </c>
      <c r="E64" s="96" t="n">
        <v>0</v>
      </c>
    </row>
    <row r="65" customFormat="false" ht="40.9" hidden="true" customHeight="true" outlineLevel="0" collapsed="false">
      <c r="A65" s="117" t="s">
        <v>235</v>
      </c>
      <c r="B65" s="120" t="s">
        <v>226</v>
      </c>
      <c r="C65" s="119"/>
      <c r="D65" s="95"/>
      <c r="E65" s="96"/>
    </row>
    <row r="66" customFormat="false" ht="28.5" hidden="false" customHeight="false" outlineLevel="0" collapsed="false">
      <c r="A66" s="117" t="s">
        <v>241</v>
      </c>
      <c r="B66" s="120" t="s">
        <v>242</v>
      </c>
      <c r="C66" s="119" t="n">
        <v>776.3</v>
      </c>
      <c r="D66" s="95" t="n">
        <v>0</v>
      </c>
      <c r="E66" s="96" t="n">
        <v>0</v>
      </c>
    </row>
    <row r="67" customFormat="false" ht="40.9" hidden="false" customHeight="true" outlineLevel="0" collapsed="false">
      <c r="A67" s="117" t="s">
        <v>243</v>
      </c>
      <c r="B67" s="120" t="s">
        <v>244</v>
      </c>
      <c r="C67" s="119" t="n">
        <v>11408</v>
      </c>
      <c r="D67" s="95" t="n">
        <v>0</v>
      </c>
      <c r="E67" s="96" t="n">
        <v>0</v>
      </c>
    </row>
    <row r="68" s="87" customFormat="true" ht="18.2" hidden="false" customHeight="true" outlineLevel="0" collapsed="false">
      <c r="A68" s="84" t="s">
        <v>245</v>
      </c>
      <c r="B68" s="110" t="s">
        <v>246</v>
      </c>
      <c r="C68" s="88" t="n">
        <f aca="false">C70+C79+C80+C81+C87+C69+C82+C83+C86+C84+C85</f>
        <v>120107.2</v>
      </c>
      <c r="D68" s="88" t="n">
        <f aca="false">D70+D79+D80+D81+D87+D69+D82+D83+D86+D84+D85+D77</f>
        <v>86515.1</v>
      </c>
      <c r="E68" s="88" t="n">
        <f aca="false">E70+E79+E80+E81+E87+E69+E82+E83+E86+E84+E85+E77</f>
        <v>82432</v>
      </c>
    </row>
    <row r="69" s="87" customFormat="true" ht="28.35" hidden="false" customHeight="true" outlineLevel="0" collapsed="false">
      <c r="A69" s="105" t="s">
        <v>247</v>
      </c>
      <c r="B69" s="121" t="s">
        <v>248</v>
      </c>
      <c r="C69" s="95" t="n">
        <v>1464.3</v>
      </c>
      <c r="D69" s="95" t="n">
        <v>1516.4</v>
      </c>
      <c r="E69" s="96" t="n">
        <v>1476.2</v>
      </c>
    </row>
    <row r="70" customFormat="false" ht="28.35" hidden="false" customHeight="true" outlineLevel="0" collapsed="false">
      <c r="A70" s="93" t="s">
        <v>249</v>
      </c>
      <c r="B70" s="103" t="s">
        <v>250</v>
      </c>
      <c r="C70" s="95" t="n">
        <f aca="false">C71+C72+C73+C74+C75+C76+C78+C77</f>
        <v>7044.4</v>
      </c>
      <c r="D70" s="95" t="n">
        <f aca="false">D71+D72+D73+D74+D75+D76+D78</f>
        <v>6714.2</v>
      </c>
      <c r="E70" s="95" t="n">
        <f aca="false">E71+E72+E73+E74+E75+E76+E78</f>
        <v>6714.2</v>
      </c>
    </row>
    <row r="71" customFormat="false" ht="28.35" hidden="false" customHeight="true" outlineLevel="0" collapsed="false">
      <c r="A71" s="93" t="s">
        <v>249</v>
      </c>
      <c r="B71" s="120" t="s">
        <v>251</v>
      </c>
      <c r="C71" s="119" t="n">
        <v>3979.3</v>
      </c>
      <c r="D71" s="119" t="n">
        <v>3979.3</v>
      </c>
      <c r="E71" s="122" t="n">
        <v>3979.3</v>
      </c>
    </row>
    <row r="72" customFormat="false" ht="40.9" hidden="false" customHeight="true" outlineLevel="0" collapsed="false">
      <c r="A72" s="93" t="s">
        <v>249</v>
      </c>
      <c r="B72" s="120" t="s">
        <v>252</v>
      </c>
      <c r="C72" s="119" t="n">
        <v>327.4</v>
      </c>
      <c r="D72" s="119" t="n">
        <v>327.4</v>
      </c>
      <c r="E72" s="122" t="n">
        <v>327.4</v>
      </c>
    </row>
    <row r="73" customFormat="false" ht="40.9" hidden="false" customHeight="true" outlineLevel="0" collapsed="false">
      <c r="A73" s="93" t="s">
        <v>249</v>
      </c>
      <c r="B73" s="120" t="s">
        <v>253</v>
      </c>
      <c r="C73" s="119" t="n">
        <v>373.7</v>
      </c>
      <c r="D73" s="119" t="n">
        <v>373.7</v>
      </c>
      <c r="E73" s="122" t="n">
        <v>373.7</v>
      </c>
    </row>
    <row r="74" s="87" customFormat="true" ht="28.35" hidden="false" customHeight="true" outlineLevel="0" collapsed="false">
      <c r="A74" s="93" t="s">
        <v>249</v>
      </c>
      <c r="B74" s="120" t="s">
        <v>254</v>
      </c>
      <c r="C74" s="119" t="n">
        <v>1375.6</v>
      </c>
      <c r="D74" s="119" t="n">
        <v>1375.6</v>
      </c>
      <c r="E74" s="122" t="n">
        <v>1375.6</v>
      </c>
    </row>
    <row r="75" s="87" customFormat="true" ht="28.35" hidden="false" customHeight="true" outlineLevel="0" collapsed="false">
      <c r="A75" s="93" t="s">
        <v>249</v>
      </c>
      <c r="B75" s="120" t="s">
        <v>255</v>
      </c>
      <c r="C75" s="119" t="n">
        <v>321.6</v>
      </c>
      <c r="D75" s="119" t="n">
        <v>321.6</v>
      </c>
      <c r="E75" s="122" t="n">
        <v>321.6</v>
      </c>
    </row>
    <row r="76" s="87" customFormat="true" ht="28.5" hidden="false" customHeight="false" outlineLevel="0" collapsed="false">
      <c r="A76" s="93" t="s">
        <v>249</v>
      </c>
      <c r="B76" s="103" t="s">
        <v>250</v>
      </c>
      <c r="C76" s="119" t="n">
        <v>336.6</v>
      </c>
      <c r="D76" s="119" t="n">
        <v>336.6</v>
      </c>
      <c r="E76" s="122" t="n">
        <v>336.6</v>
      </c>
    </row>
    <row r="77" s="126" customFormat="true" ht="28.5" hidden="false" customHeight="false" outlineLevel="0" collapsed="false">
      <c r="A77" s="111" t="s">
        <v>249</v>
      </c>
      <c r="B77" s="123" t="s">
        <v>256</v>
      </c>
      <c r="C77" s="124" t="n">
        <v>330.2</v>
      </c>
      <c r="D77" s="124" t="n">
        <v>330.2</v>
      </c>
      <c r="E77" s="125" t="n">
        <v>330.2</v>
      </c>
    </row>
    <row r="78" s="87" customFormat="true" ht="78.6" hidden="true" customHeight="true" outlineLevel="0" collapsed="false">
      <c r="A78" s="93" t="s">
        <v>249</v>
      </c>
      <c r="B78" s="116" t="s">
        <v>257</v>
      </c>
      <c r="C78" s="119"/>
      <c r="D78" s="119"/>
      <c r="E78" s="122"/>
    </row>
    <row r="79" s="87" customFormat="true" ht="28.35" hidden="false" customHeight="true" outlineLevel="0" collapsed="false">
      <c r="A79" s="93" t="s">
        <v>258</v>
      </c>
      <c r="B79" s="103" t="s">
        <v>259</v>
      </c>
      <c r="C79" s="95" t="n">
        <v>555.5</v>
      </c>
      <c r="D79" s="95" t="n">
        <v>712.7</v>
      </c>
      <c r="E79" s="96" t="n">
        <v>802.4</v>
      </c>
    </row>
    <row r="80" customFormat="false" ht="54.2" hidden="false" customHeight="true" outlineLevel="0" collapsed="false">
      <c r="A80" s="93" t="s">
        <v>260</v>
      </c>
      <c r="B80" s="103" t="s">
        <v>261</v>
      </c>
      <c r="C80" s="95" t="n">
        <v>589</v>
      </c>
      <c r="D80" s="95" t="n">
        <v>804.4</v>
      </c>
      <c r="E80" s="96" t="n">
        <v>804.4</v>
      </c>
    </row>
    <row r="81" s="87" customFormat="true" ht="45.6" hidden="false" customHeight="true" outlineLevel="0" collapsed="false">
      <c r="A81" s="93" t="s">
        <v>262</v>
      </c>
      <c r="B81" s="103" t="s">
        <v>263</v>
      </c>
      <c r="C81" s="95" t="n">
        <v>2001.6</v>
      </c>
      <c r="D81" s="95" t="n">
        <v>4092.5</v>
      </c>
      <c r="E81" s="96" t="n">
        <v>4092.5</v>
      </c>
    </row>
    <row r="82" s="87" customFormat="true" ht="28.35" hidden="false" customHeight="true" outlineLevel="0" collapsed="false">
      <c r="A82" s="93" t="s">
        <v>264</v>
      </c>
      <c r="B82" s="103" t="s">
        <v>265</v>
      </c>
      <c r="C82" s="95" t="n">
        <v>931.4</v>
      </c>
      <c r="D82" s="95" t="n">
        <v>974.4</v>
      </c>
      <c r="E82" s="95" t="n">
        <v>1009.4</v>
      </c>
    </row>
    <row r="83" s="87" customFormat="true" ht="40.9" hidden="false" customHeight="true" outlineLevel="0" collapsed="false">
      <c r="A83" s="93" t="s">
        <v>266</v>
      </c>
      <c r="B83" s="104" t="s">
        <v>267</v>
      </c>
      <c r="C83" s="95" t="n">
        <v>14</v>
      </c>
      <c r="D83" s="95" t="n">
        <v>1.1</v>
      </c>
      <c r="E83" s="95" t="n">
        <v>1</v>
      </c>
    </row>
    <row r="84" s="87" customFormat="true" ht="38.85" hidden="true" customHeight="true" outlineLevel="0" collapsed="false">
      <c r="A84" s="93" t="s">
        <v>268</v>
      </c>
      <c r="B84" s="104" t="s">
        <v>269</v>
      </c>
      <c r="C84" s="95"/>
      <c r="D84" s="95"/>
      <c r="E84" s="95"/>
    </row>
    <row r="85" s="87" customFormat="true" ht="38.85" hidden="false" customHeight="true" outlineLevel="0" collapsed="false">
      <c r="A85" s="93" t="s">
        <v>270</v>
      </c>
      <c r="B85" s="104" t="s">
        <v>271</v>
      </c>
      <c r="C85" s="95" t="n">
        <v>1268</v>
      </c>
      <c r="D85" s="95" t="n">
        <v>0</v>
      </c>
      <c r="E85" s="95" t="n">
        <v>0</v>
      </c>
    </row>
    <row r="86" s="87" customFormat="true" ht="28.35" hidden="true" customHeight="true" outlineLevel="0" collapsed="false">
      <c r="A86" s="93" t="s">
        <v>272</v>
      </c>
      <c r="B86" s="103" t="s">
        <v>273</v>
      </c>
      <c r="C86" s="95"/>
      <c r="D86" s="95"/>
      <c r="E86" s="95"/>
    </row>
    <row r="87" customFormat="false" ht="18.2" hidden="false" customHeight="true" outlineLevel="0" collapsed="false">
      <c r="A87" s="93" t="s">
        <v>274</v>
      </c>
      <c r="B87" s="103" t="s">
        <v>275</v>
      </c>
      <c r="C87" s="95" t="n">
        <f aca="false">C88+C90+C89</f>
        <v>106239</v>
      </c>
      <c r="D87" s="95" t="n">
        <f aca="false">D88+D90</f>
        <v>71369.2</v>
      </c>
      <c r="E87" s="95" t="n">
        <f aca="false">E88+E90</f>
        <v>67201.7</v>
      </c>
    </row>
    <row r="88" customFormat="false" ht="45.6" hidden="false" customHeight="true" outlineLevel="0" collapsed="false">
      <c r="A88" s="117" t="s">
        <v>274</v>
      </c>
      <c r="B88" s="120" t="s">
        <v>276</v>
      </c>
      <c r="C88" s="119" t="n">
        <v>106189</v>
      </c>
      <c r="D88" s="95" t="n">
        <v>71369.2</v>
      </c>
      <c r="E88" s="95" t="n">
        <v>67201.7</v>
      </c>
    </row>
    <row r="89" customFormat="false" ht="42.75" hidden="false" customHeight="false" outlineLevel="0" collapsed="false">
      <c r="A89" s="117" t="s">
        <v>274</v>
      </c>
      <c r="B89" s="120" t="s">
        <v>277</v>
      </c>
      <c r="C89" s="119" t="n">
        <v>50</v>
      </c>
      <c r="D89" s="119" t="n">
        <v>0</v>
      </c>
      <c r="E89" s="96" t="n">
        <v>0</v>
      </c>
    </row>
    <row r="90" customFormat="false" ht="57" hidden="true" customHeight="false" outlineLevel="0" collapsed="false">
      <c r="A90" s="117" t="s">
        <v>274</v>
      </c>
      <c r="B90" s="120" t="s">
        <v>278</v>
      </c>
      <c r="C90" s="119"/>
      <c r="D90" s="119"/>
      <c r="E90" s="96"/>
    </row>
    <row r="91" customFormat="false" ht="18.2" hidden="false" customHeight="true" outlineLevel="0" collapsed="false">
      <c r="A91" s="84" t="s">
        <v>279</v>
      </c>
      <c r="B91" s="110" t="s">
        <v>280</v>
      </c>
      <c r="C91" s="88" t="n">
        <f aca="false">C93+C95+C94+C92</f>
        <v>11986.7</v>
      </c>
      <c r="D91" s="88" t="n">
        <f aca="false">D93+D95+D94+D92</f>
        <v>7812</v>
      </c>
      <c r="E91" s="88" t="n">
        <f aca="false">E93+E95+E94+E92</f>
        <v>7812</v>
      </c>
    </row>
    <row r="92" customFormat="false" ht="28.5" hidden="false" customHeight="false" outlineLevel="0" collapsed="false">
      <c r="A92" s="93" t="s">
        <v>281</v>
      </c>
      <c r="B92" s="103" t="s">
        <v>282</v>
      </c>
      <c r="C92" s="95" t="n">
        <v>3668.6</v>
      </c>
      <c r="D92" s="95" t="n">
        <v>0</v>
      </c>
      <c r="E92" s="95" t="n">
        <v>0</v>
      </c>
    </row>
    <row r="93" customFormat="false" ht="28.5" hidden="false" customHeight="false" outlineLevel="0" collapsed="false">
      <c r="A93" s="93" t="s">
        <v>283</v>
      </c>
      <c r="B93" s="107" t="s">
        <v>284</v>
      </c>
      <c r="C93" s="95" t="n">
        <v>470.6</v>
      </c>
      <c r="D93" s="95" t="n">
        <v>0</v>
      </c>
      <c r="E93" s="96" t="n">
        <v>0</v>
      </c>
    </row>
    <row r="94" customFormat="false" ht="42.75" hidden="false" customHeight="false" outlineLevel="0" collapsed="false">
      <c r="A94" s="93" t="s">
        <v>285</v>
      </c>
      <c r="B94" s="103" t="s">
        <v>286</v>
      </c>
      <c r="C94" s="95" t="n">
        <v>35.5</v>
      </c>
      <c r="D94" s="95" t="n">
        <v>0</v>
      </c>
      <c r="E94" s="96" t="n">
        <v>0</v>
      </c>
    </row>
    <row r="95" customFormat="false" ht="18.2" hidden="false" customHeight="true" outlineLevel="0" collapsed="false">
      <c r="A95" s="127" t="s">
        <v>287</v>
      </c>
      <c r="B95" s="128" t="s">
        <v>284</v>
      </c>
      <c r="C95" s="129" t="n">
        <f aca="false">C96</f>
        <v>7812</v>
      </c>
      <c r="D95" s="129" t="n">
        <f aca="false">D96</f>
        <v>7812</v>
      </c>
      <c r="E95" s="129" t="n">
        <f aca="false">E96</f>
        <v>7812</v>
      </c>
    </row>
    <row r="96" customFormat="false" ht="40.9" hidden="false" customHeight="true" outlineLevel="0" collapsed="false">
      <c r="A96" s="101" t="s">
        <v>287</v>
      </c>
      <c r="B96" s="107" t="s">
        <v>288</v>
      </c>
      <c r="C96" s="95" t="n">
        <v>7812</v>
      </c>
      <c r="D96" s="95" t="n">
        <v>7812</v>
      </c>
      <c r="E96" s="96" t="n">
        <v>7812</v>
      </c>
    </row>
    <row r="97" customFormat="false" ht="18.2" hidden="false" customHeight="true" outlineLevel="0" collapsed="false">
      <c r="A97" s="101"/>
      <c r="B97" s="130" t="s">
        <v>289</v>
      </c>
      <c r="C97" s="88" t="n">
        <f aca="false">C98</f>
        <v>4434.5</v>
      </c>
      <c r="D97" s="88" t="n">
        <f aca="false">D98</f>
        <v>3780</v>
      </c>
      <c r="E97" s="88" t="n">
        <f aca="false">E98</f>
        <v>3780</v>
      </c>
    </row>
    <row r="98" customFormat="false" ht="18.2" hidden="false" customHeight="true" outlineLevel="0" collapsed="false">
      <c r="A98" s="101" t="s">
        <v>290</v>
      </c>
      <c r="B98" s="107" t="s">
        <v>291</v>
      </c>
      <c r="C98" s="95" t="n">
        <v>4434.5</v>
      </c>
      <c r="D98" s="96" t="n">
        <v>3780</v>
      </c>
      <c r="E98" s="96" t="n">
        <v>3780</v>
      </c>
    </row>
    <row r="99" customFormat="false" ht="14.65" hidden="false" customHeight="true" outlineLevel="0" collapsed="false">
      <c r="D99" s="131"/>
      <c r="E99" s="131"/>
    </row>
    <row r="100" customFormat="false" ht="14.65" hidden="false" customHeight="true" outlineLevel="0" collapsed="false">
      <c r="D100" s="131"/>
      <c r="E100" s="131"/>
    </row>
    <row r="101" customFormat="false" ht="14.65" hidden="false" customHeight="true" outlineLevel="0" collapsed="false">
      <c r="D101" s="131"/>
      <c r="E101" s="131"/>
    </row>
    <row r="102" customFormat="false" ht="14.65" hidden="false" customHeight="true" outlineLevel="0" collapsed="false">
      <c r="D102" s="131"/>
      <c r="E102" s="131"/>
    </row>
    <row r="103" customFormat="false" ht="14.65" hidden="false" customHeight="true" outlineLevel="0" collapsed="false">
      <c r="D103" s="131"/>
      <c r="E103" s="131"/>
    </row>
    <row r="104" customFormat="false" ht="14.65" hidden="false" customHeight="true" outlineLevel="0" collapsed="false">
      <c r="D104" s="131"/>
      <c r="E104" s="131"/>
    </row>
    <row r="105" customFormat="false" ht="14.65" hidden="false" customHeight="true" outlineLevel="0" collapsed="false">
      <c r="D105" s="131"/>
      <c r="E105" s="131"/>
    </row>
    <row r="106" customFormat="false" ht="14.65" hidden="false" customHeight="true" outlineLevel="0" collapsed="false">
      <c r="D106" s="131"/>
      <c r="E106" s="131"/>
    </row>
    <row r="107" customFormat="false" ht="14.65" hidden="false" customHeight="true" outlineLevel="0" collapsed="false">
      <c r="D107" s="131"/>
      <c r="E107" s="131"/>
    </row>
    <row r="108" customFormat="false" ht="14.65" hidden="false" customHeight="true" outlineLevel="0" collapsed="false">
      <c r="D108" s="131"/>
      <c r="E108" s="131"/>
    </row>
    <row r="109" customFormat="false" ht="14.65" hidden="false" customHeight="true" outlineLevel="0" collapsed="false">
      <c r="D109" s="131"/>
      <c r="E109" s="131"/>
    </row>
    <row r="110" customFormat="false" ht="14.65" hidden="false" customHeight="true" outlineLevel="0" collapsed="false">
      <c r="D110" s="131"/>
      <c r="E110" s="131"/>
    </row>
    <row r="111" customFormat="false" ht="14.65" hidden="false" customHeight="true" outlineLevel="0" collapsed="false">
      <c r="D111" s="131"/>
      <c r="E111" s="131"/>
    </row>
    <row r="112" customFormat="false" ht="14.65" hidden="false" customHeight="true" outlineLevel="0" collapsed="false">
      <c r="D112" s="131"/>
      <c r="E112" s="131"/>
    </row>
    <row r="113" customFormat="false" ht="14.65" hidden="false" customHeight="true" outlineLevel="0" collapsed="false">
      <c r="D113" s="131"/>
      <c r="E113" s="131"/>
    </row>
    <row r="114" customFormat="false" ht="14.65" hidden="false" customHeight="true" outlineLevel="0" collapsed="false">
      <c r="D114" s="131"/>
      <c r="E114" s="131"/>
    </row>
    <row r="115" customFormat="false" ht="14.65" hidden="false" customHeight="true" outlineLevel="0" collapsed="false">
      <c r="D115" s="131"/>
      <c r="E115" s="131"/>
    </row>
    <row r="116" customFormat="false" ht="14.65" hidden="false" customHeight="true" outlineLevel="0" collapsed="false">
      <c r="D116" s="131"/>
      <c r="E116" s="131"/>
    </row>
    <row r="117" customFormat="false" ht="14.65" hidden="false" customHeight="true" outlineLevel="0" collapsed="false">
      <c r="D117" s="131"/>
      <c r="E117" s="131"/>
    </row>
    <row r="118" customFormat="false" ht="14.65" hidden="false" customHeight="true" outlineLevel="0" collapsed="false">
      <c r="D118" s="131"/>
      <c r="E118" s="131"/>
    </row>
    <row r="119" customFormat="false" ht="14.65" hidden="false" customHeight="true" outlineLevel="0" collapsed="false">
      <c r="D119" s="131"/>
      <c r="E119" s="131"/>
    </row>
    <row r="120" customFormat="false" ht="14.65" hidden="false" customHeight="true" outlineLevel="0" collapsed="false">
      <c r="D120" s="131"/>
      <c r="E120" s="131"/>
    </row>
    <row r="121" customFormat="false" ht="14.65" hidden="false" customHeight="true" outlineLevel="0" collapsed="false">
      <c r="D121" s="131"/>
      <c r="E121" s="131"/>
    </row>
    <row r="122" customFormat="false" ht="14.65" hidden="false" customHeight="true" outlineLevel="0" collapsed="false">
      <c r="D122" s="131"/>
      <c r="E122" s="131"/>
    </row>
    <row r="123" customFormat="false" ht="14.65" hidden="false" customHeight="true" outlineLevel="0" collapsed="false">
      <c r="D123" s="131"/>
      <c r="E123" s="131"/>
    </row>
    <row r="124" customFormat="false" ht="14.65" hidden="false" customHeight="true" outlineLevel="0" collapsed="false">
      <c r="D124" s="131"/>
      <c r="E124" s="131"/>
    </row>
    <row r="125" customFormat="false" ht="14.65" hidden="false" customHeight="true" outlineLevel="0" collapsed="false">
      <c r="D125" s="131"/>
      <c r="E125" s="131"/>
    </row>
    <row r="126" customFormat="false" ht="14.65" hidden="false" customHeight="true" outlineLevel="0" collapsed="false">
      <c r="D126" s="131"/>
      <c r="E126" s="131"/>
    </row>
    <row r="127" customFormat="false" ht="14.65" hidden="false" customHeight="true" outlineLevel="0" collapsed="false">
      <c r="D127" s="131"/>
      <c r="E127" s="131"/>
    </row>
    <row r="128" customFormat="false" ht="14.65" hidden="false" customHeight="true" outlineLevel="0" collapsed="false">
      <c r="D128" s="131"/>
      <c r="E128" s="131"/>
    </row>
    <row r="129" customFormat="false" ht="14.65" hidden="false" customHeight="true" outlineLevel="0" collapsed="false">
      <c r="D129" s="131"/>
      <c r="E129" s="131"/>
    </row>
    <row r="130" customFormat="false" ht="14.65" hidden="false" customHeight="true" outlineLevel="0" collapsed="false">
      <c r="D130" s="131"/>
      <c r="E130" s="131"/>
    </row>
    <row r="131" customFormat="false" ht="14.65" hidden="false" customHeight="true" outlineLevel="0" collapsed="false">
      <c r="D131" s="131"/>
      <c r="E131" s="131"/>
    </row>
    <row r="132" customFormat="false" ht="14.65" hidden="false" customHeight="true" outlineLevel="0" collapsed="false">
      <c r="D132" s="131"/>
      <c r="E132" s="131"/>
    </row>
    <row r="133" customFormat="false" ht="14.65" hidden="false" customHeight="true" outlineLevel="0" collapsed="false">
      <c r="D133" s="131"/>
      <c r="E133" s="131"/>
    </row>
    <row r="134" customFormat="false" ht="14.65" hidden="false" customHeight="true" outlineLevel="0" collapsed="false">
      <c r="D134" s="131"/>
      <c r="E134" s="131"/>
    </row>
    <row r="135" customFormat="false" ht="14.65" hidden="false" customHeight="true" outlineLevel="0" collapsed="false">
      <c r="D135" s="131"/>
      <c r="E135" s="131"/>
    </row>
    <row r="136" customFormat="false" ht="14.65" hidden="false" customHeight="true" outlineLevel="0" collapsed="false">
      <c r="D136" s="131"/>
      <c r="E136" s="131"/>
    </row>
    <row r="137" customFormat="false" ht="14.65" hidden="false" customHeight="true" outlineLevel="0" collapsed="false">
      <c r="D137" s="131"/>
      <c r="E137" s="131"/>
    </row>
    <row r="138" customFormat="false" ht="14.65" hidden="false" customHeight="true" outlineLevel="0" collapsed="false">
      <c r="D138" s="131"/>
      <c r="E138" s="131"/>
    </row>
    <row r="139" customFormat="false" ht="14.65" hidden="false" customHeight="true" outlineLevel="0" collapsed="false">
      <c r="D139" s="131"/>
      <c r="E139" s="131"/>
    </row>
    <row r="140" customFormat="false" ht="14.65" hidden="false" customHeight="true" outlineLevel="0" collapsed="false">
      <c r="D140" s="131"/>
      <c r="E140" s="131"/>
    </row>
    <row r="141" customFormat="false" ht="14.65" hidden="false" customHeight="true" outlineLevel="0" collapsed="false">
      <c r="D141" s="131"/>
      <c r="E141" s="131"/>
    </row>
    <row r="142" customFormat="false" ht="14.65" hidden="false" customHeight="true" outlineLevel="0" collapsed="false">
      <c r="D142" s="131"/>
      <c r="E142" s="131"/>
    </row>
    <row r="143" customFormat="false" ht="14.65" hidden="false" customHeight="true" outlineLevel="0" collapsed="false">
      <c r="D143" s="131"/>
      <c r="E143" s="131"/>
    </row>
    <row r="144" customFormat="false" ht="14.65" hidden="false" customHeight="true" outlineLevel="0" collapsed="false">
      <c r="D144" s="131"/>
      <c r="E144" s="131"/>
    </row>
    <row r="145" customFormat="false" ht="14.65" hidden="false" customHeight="true" outlineLevel="0" collapsed="false">
      <c r="D145" s="131"/>
      <c r="E145" s="131"/>
    </row>
    <row r="146" customFormat="false" ht="14.65" hidden="false" customHeight="true" outlineLevel="0" collapsed="false">
      <c r="D146" s="131"/>
      <c r="E146" s="131"/>
    </row>
    <row r="147" customFormat="false" ht="14.65" hidden="false" customHeight="true" outlineLevel="0" collapsed="false">
      <c r="D147" s="131"/>
      <c r="E147" s="131"/>
    </row>
    <row r="148" customFormat="false" ht="14.65" hidden="false" customHeight="true" outlineLevel="0" collapsed="false">
      <c r="D148" s="131"/>
      <c r="E148" s="131"/>
    </row>
    <row r="149" customFormat="false" ht="14.65" hidden="false" customHeight="true" outlineLevel="0" collapsed="false">
      <c r="D149" s="131"/>
      <c r="E149" s="131"/>
    </row>
    <row r="150" customFormat="false" ht="14.65" hidden="false" customHeight="true" outlineLevel="0" collapsed="false">
      <c r="D150" s="131"/>
      <c r="E150" s="131"/>
    </row>
    <row r="151" customFormat="false" ht="14.65" hidden="false" customHeight="true" outlineLevel="0" collapsed="false">
      <c r="D151" s="131"/>
      <c r="E151" s="131"/>
    </row>
    <row r="152" customFormat="false" ht="14.65" hidden="false" customHeight="true" outlineLevel="0" collapsed="false">
      <c r="D152" s="131"/>
      <c r="E152" s="131"/>
    </row>
    <row r="153" customFormat="false" ht="14.65" hidden="false" customHeight="true" outlineLevel="0" collapsed="false">
      <c r="D153" s="131"/>
      <c r="E153" s="131"/>
    </row>
    <row r="154" customFormat="false" ht="14.65" hidden="false" customHeight="true" outlineLevel="0" collapsed="false">
      <c r="D154" s="131"/>
      <c r="E154" s="131"/>
    </row>
    <row r="155" customFormat="false" ht="14.65" hidden="false" customHeight="true" outlineLevel="0" collapsed="false">
      <c r="D155" s="131"/>
      <c r="E155" s="131"/>
    </row>
    <row r="156" customFormat="false" ht="14.65" hidden="false" customHeight="true" outlineLevel="0" collapsed="false">
      <c r="D156" s="131"/>
      <c r="E156" s="131"/>
    </row>
    <row r="157" customFormat="false" ht="14.65" hidden="false" customHeight="true" outlineLevel="0" collapsed="false">
      <c r="D157" s="131"/>
      <c r="E157" s="131"/>
    </row>
    <row r="158" customFormat="false" ht="14.65" hidden="false" customHeight="true" outlineLevel="0" collapsed="false">
      <c r="D158" s="131"/>
      <c r="E158" s="131"/>
    </row>
    <row r="159" customFormat="false" ht="14.65" hidden="false" customHeight="true" outlineLevel="0" collapsed="false">
      <c r="D159" s="131"/>
      <c r="E159" s="131"/>
    </row>
    <row r="160" customFormat="false" ht="14.65" hidden="false" customHeight="true" outlineLevel="0" collapsed="false">
      <c r="D160" s="131"/>
      <c r="E160" s="131"/>
    </row>
    <row r="161" customFormat="false" ht="14.65" hidden="false" customHeight="true" outlineLevel="0" collapsed="false">
      <c r="D161" s="131"/>
      <c r="E161" s="131"/>
    </row>
    <row r="162" customFormat="false" ht="14.65" hidden="false" customHeight="true" outlineLevel="0" collapsed="false">
      <c r="D162" s="131"/>
      <c r="E162" s="131"/>
    </row>
    <row r="163" customFormat="false" ht="14.65" hidden="false" customHeight="true" outlineLevel="0" collapsed="false">
      <c r="D163" s="131"/>
      <c r="E163" s="131"/>
    </row>
    <row r="164" customFormat="false" ht="14.65" hidden="false" customHeight="true" outlineLevel="0" collapsed="false">
      <c r="D164" s="131"/>
      <c r="E164" s="131"/>
    </row>
    <row r="165" customFormat="false" ht="14.65" hidden="false" customHeight="true" outlineLevel="0" collapsed="false">
      <c r="D165" s="131"/>
      <c r="E165" s="131"/>
    </row>
    <row r="166" customFormat="false" ht="14.65" hidden="false" customHeight="true" outlineLevel="0" collapsed="false">
      <c r="D166" s="131"/>
      <c r="E166" s="131"/>
    </row>
    <row r="167" customFormat="false" ht="14.65" hidden="false" customHeight="true" outlineLevel="0" collapsed="false">
      <c r="D167" s="131"/>
      <c r="E167" s="131"/>
    </row>
    <row r="168" customFormat="false" ht="14.65" hidden="false" customHeight="true" outlineLevel="0" collapsed="false">
      <c r="D168" s="131"/>
      <c r="E168" s="131"/>
    </row>
    <row r="169" customFormat="false" ht="14.65" hidden="false" customHeight="true" outlineLevel="0" collapsed="false">
      <c r="D169" s="131"/>
      <c r="E169" s="131"/>
    </row>
    <row r="170" customFormat="false" ht="14.65" hidden="false" customHeight="true" outlineLevel="0" collapsed="false">
      <c r="D170" s="131"/>
      <c r="E170" s="131"/>
    </row>
    <row r="171" customFormat="false" ht="14.65" hidden="false" customHeight="true" outlineLevel="0" collapsed="false">
      <c r="D171" s="131"/>
      <c r="E171" s="131"/>
    </row>
    <row r="172" customFormat="false" ht="14.65" hidden="false" customHeight="true" outlineLevel="0" collapsed="false">
      <c r="D172" s="131"/>
      <c r="E172" s="131"/>
    </row>
    <row r="173" customFormat="false" ht="14.65" hidden="false" customHeight="true" outlineLevel="0" collapsed="false">
      <c r="D173" s="131"/>
      <c r="E173" s="131"/>
    </row>
    <row r="174" customFormat="false" ht="14.65" hidden="false" customHeight="true" outlineLevel="0" collapsed="false">
      <c r="D174" s="131"/>
      <c r="E174" s="131"/>
    </row>
    <row r="175" customFormat="false" ht="14.65" hidden="false" customHeight="true" outlineLevel="0" collapsed="false">
      <c r="D175" s="131"/>
      <c r="E175" s="131"/>
    </row>
    <row r="176" customFormat="false" ht="14.65" hidden="false" customHeight="true" outlineLevel="0" collapsed="false">
      <c r="D176" s="131"/>
      <c r="E176" s="131"/>
    </row>
    <row r="177" customFormat="false" ht="14.65" hidden="false" customHeight="true" outlineLevel="0" collapsed="false">
      <c r="D177" s="131"/>
      <c r="E177" s="131"/>
    </row>
    <row r="178" customFormat="false" ht="14.65" hidden="false" customHeight="true" outlineLevel="0" collapsed="false">
      <c r="D178" s="131"/>
      <c r="E178" s="131"/>
    </row>
    <row r="179" customFormat="false" ht="14.65" hidden="false" customHeight="true" outlineLevel="0" collapsed="false">
      <c r="D179" s="131"/>
      <c r="E179" s="131"/>
    </row>
    <row r="180" customFormat="false" ht="14.65" hidden="false" customHeight="true" outlineLevel="0" collapsed="false">
      <c r="D180" s="131"/>
      <c r="E180" s="131"/>
    </row>
    <row r="181" customFormat="false" ht="14.65" hidden="false" customHeight="true" outlineLevel="0" collapsed="false">
      <c r="D181" s="131"/>
      <c r="E181" s="131"/>
    </row>
    <row r="182" customFormat="false" ht="14.65" hidden="false" customHeight="true" outlineLevel="0" collapsed="false">
      <c r="D182" s="131"/>
      <c r="E182" s="131"/>
    </row>
    <row r="183" customFormat="false" ht="14.65" hidden="false" customHeight="true" outlineLevel="0" collapsed="false">
      <c r="D183" s="131"/>
      <c r="E183" s="131"/>
    </row>
    <row r="184" customFormat="false" ht="14.65" hidden="false" customHeight="true" outlineLevel="0" collapsed="false">
      <c r="D184" s="131"/>
      <c r="E184" s="131"/>
    </row>
    <row r="185" customFormat="false" ht="14.65" hidden="false" customHeight="true" outlineLevel="0" collapsed="false">
      <c r="D185" s="131"/>
      <c r="E185" s="131"/>
    </row>
    <row r="186" customFormat="false" ht="14.65" hidden="false" customHeight="true" outlineLevel="0" collapsed="false">
      <c r="D186" s="131"/>
      <c r="E186" s="131"/>
    </row>
    <row r="187" customFormat="false" ht="14.65" hidden="false" customHeight="true" outlineLevel="0" collapsed="false">
      <c r="D187" s="131"/>
      <c r="E187" s="131"/>
    </row>
    <row r="188" customFormat="false" ht="14.65" hidden="false" customHeight="true" outlineLevel="0" collapsed="false">
      <c r="D188" s="131"/>
      <c r="E188" s="131"/>
    </row>
    <row r="189" customFormat="false" ht="14.65" hidden="false" customHeight="true" outlineLevel="0" collapsed="false">
      <c r="D189" s="131"/>
      <c r="E189" s="131"/>
    </row>
    <row r="190" customFormat="false" ht="14.65" hidden="false" customHeight="true" outlineLevel="0" collapsed="false">
      <c r="D190" s="131"/>
      <c r="E190" s="131"/>
    </row>
    <row r="191" customFormat="false" ht="14.65" hidden="false" customHeight="true" outlineLevel="0" collapsed="false">
      <c r="D191" s="131"/>
      <c r="E191" s="131"/>
    </row>
    <row r="192" customFormat="false" ht="14.65" hidden="false" customHeight="true" outlineLevel="0" collapsed="false">
      <c r="D192" s="131"/>
      <c r="E192" s="131"/>
    </row>
    <row r="193" customFormat="false" ht="14.65" hidden="false" customHeight="true" outlineLevel="0" collapsed="false">
      <c r="D193" s="131"/>
      <c r="E193" s="131"/>
    </row>
    <row r="194" customFormat="false" ht="14.65" hidden="false" customHeight="true" outlineLevel="0" collapsed="false">
      <c r="D194" s="131"/>
      <c r="E194" s="131"/>
    </row>
    <row r="195" customFormat="false" ht="14.65" hidden="false" customHeight="true" outlineLevel="0" collapsed="false">
      <c r="D195" s="131"/>
      <c r="E195" s="131"/>
    </row>
    <row r="196" customFormat="false" ht="14.65" hidden="false" customHeight="true" outlineLevel="0" collapsed="false">
      <c r="D196" s="131"/>
      <c r="E196" s="131"/>
    </row>
    <row r="197" customFormat="false" ht="14.65" hidden="false" customHeight="true" outlineLevel="0" collapsed="false">
      <c r="D197" s="131"/>
      <c r="E197" s="131"/>
    </row>
    <row r="198" customFormat="false" ht="14.65" hidden="false" customHeight="true" outlineLevel="0" collapsed="false">
      <c r="D198" s="131"/>
      <c r="E198" s="131"/>
    </row>
    <row r="199" customFormat="false" ht="14.65" hidden="false" customHeight="true" outlineLevel="0" collapsed="false">
      <c r="D199" s="131"/>
      <c r="E199" s="131"/>
    </row>
    <row r="200" customFormat="false" ht="14.65" hidden="false" customHeight="true" outlineLevel="0" collapsed="false">
      <c r="D200" s="131"/>
      <c r="E200" s="131"/>
    </row>
    <row r="201" customFormat="false" ht="14.65" hidden="false" customHeight="true" outlineLevel="0" collapsed="false">
      <c r="D201" s="131"/>
      <c r="E201" s="131"/>
    </row>
    <row r="202" customFormat="false" ht="14.65" hidden="false" customHeight="true" outlineLevel="0" collapsed="false">
      <c r="D202" s="131"/>
      <c r="E202" s="131"/>
    </row>
    <row r="203" customFormat="false" ht="14.65" hidden="false" customHeight="true" outlineLevel="0" collapsed="false">
      <c r="D203" s="131"/>
      <c r="E203" s="131"/>
    </row>
    <row r="204" customFormat="false" ht="14.65" hidden="false" customHeight="true" outlineLevel="0" collapsed="false">
      <c r="D204" s="131"/>
      <c r="E204" s="131"/>
    </row>
    <row r="205" customFormat="false" ht="14.65" hidden="false" customHeight="true" outlineLevel="0" collapsed="false">
      <c r="D205" s="131"/>
      <c r="E205" s="131"/>
    </row>
    <row r="206" customFormat="false" ht="14.65" hidden="false" customHeight="true" outlineLevel="0" collapsed="false">
      <c r="D206" s="131"/>
      <c r="E206" s="131"/>
    </row>
    <row r="207" customFormat="false" ht="14.65" hidden="false" customHeight="true" outlineLevel="0" collapsed="false">
      <c r="D207" s="131"/>
      <c r="E207" s="131"/>
    </row>
    <row r="208" customFormat="false" ht="14.65" hidden="false" customHeight="true" outlineLevel="0" collapsed="false">
      <c r="D208" s="131"/>
      <c r="E208" s="131"/>
    </row>
    <row r="209" customFormat="false" ht="14.65" hidden="false" customHeight="true" outlineLevel="0" collapsed="false">
      <c r="D209" s="131"/>
      <c r="E209" s="131"/>
    </row>
    <row r="210" customFormat="false" ht="14.65" hidden="false" customHeight="true" outlineLevel="0" collapsed="false">
      <c r="D210" s="131"/>
      <c r="E210" s="131"/>
    </row>
  </sheetData>
  <mergeCells count="12">
    <mergeCell ref="D1:E1"/>
    <mergeCell ref="B2:E2"/>
    <mergeCell ref="B3:E3"/>
    <mergeCell ref="B4:E4"/>
    <mergeCell ref="D6:E6"/>
    <mergeCell ref="B7:E7"/>
    <mergeCell ref="B8:E8"/>
    <mergeCell ref="B9:E9"/>
    <mergeCell ref="A12:E12"/>
    <mergeCell ref="A14:A15"/>
    <mergeCell ref="B14:B15"/>
    <mergeCell ref="D14:E14"/>
  </mergeCells>
  <printOptions headings="false" gridLines="false" gridLinesSet="true" horizontalCentered="false" verticalCentered="false"/>
  <pageMargins left="0.679861111111111" right="0.229861111111111" top="0.6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I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6.13671875" defaultRowHeight="12.75" zeroHeight="false" outlineLevelRow="0" outlineLevelCol="0"/>
  <cols>
    <col collapsed="false" customWidth="false" hidden="false" outlineLevel="0" max="1" min="1" style="132" width="6.13"/>
    <col collapsed="false" customWidth="true" hidden="false" outlineLevel="0" max="2" min="2" style="133" width="77.13"/>
    <col collapsed="false" customWidth="true" hidden="false" outlineLevel="0" max="3" min="3" style="134" width="7.7"/>
    <col collapsed="false" customWidth="true" hidden="false" outlineLevel="0" max="4" min="4" style="134" width="8.56"/>
    <col collapsed="false" customWidth="true" hidden="false" outlineLevel="0" max="5" min="5" style="134" width="10.13"/>
    <col collapsed="false" customWidth="true" hidden="false" outlineLevel="0" max="6" min="6" style="134" width="13.14"/>
    <col collapsed="false" customWidth="true" hidden="false" outlineLevel="0" max="7" min="7" style="134" width="17.14"/>
    <col collapsed="false" customWidth="true" hidden="false" outlineLevel="0" max="8" min="8" style="132" width="11.13"/>
    <col collapsed="false" customWidth="true" hidden="false" outlineLevel="0" max="9" min="9" style="132" width="13.99"/>
    <col collapsed="false" customWidth="false" hidden="false" outlineLevel="0" max="11" min="10" style="132" width="6.13"/>
    <col collapsed="false" customWidth="true" hidden="false" outlineLevel="0" max="12" min="12" style="132" width="11.13"/>
    <col collapsed="false" customWidth="false" hidden="false" outlineLevel="0" max="62" min="13" style="132" width="6.13"/>
    <col collapsed="false" customWidth="false" hidden="false" outlineLevel="0" max="255" min="63" style="74" width="6.13"/>
    <col collapsed="false" customWidth="false" hidden="false" outlineLevel="0" max="257" min="256" style="3" width="6.13"/>
  </cols>
  <sheetData>
    <row r="1" customFormat="false" ht="12.75" hidden="false" customHeight="true" outlineLevel="0" collapsed="false">
      <c r="B1" s="11" t="s">
        <v>292</v>
      </c>
      <c r="C1" s="11"/>
      <c r="D1" s="11"/>
      <c r="E1" s="11"/>
      <c r="F1" s="11"/>
      <c r="G1" s="11"/>
    </row>
    <row r="2" customFormat="false" ht="12.75" hidden="false" customHeight="true" outlineLevel="0" collapsed="false">
      <c r="B2" s="8" t="s">
        <v>1</v>
      </c>
      <c r="C2" s="8"/>
      <c r="D2" s="8"/>
      <c r="E2" s="8"/>
      <c r="F2" s="8"/>
      <c r="G2" s="8"/>
    </row>
    <row r="3" customFormat="false" ht="12.75" hidden="false" customHeight="true" outlineLevel="0" collapsed="false">
      <c r="B3" s="8" t="s">
        <v>2</v>
      </c>
      <c r="C3" s="8"/>
      <c r="D3" s="8"/>
      <c r="E3" s="8"/>
      <c r="F3" s="8"/>
      <c r="G3" s="8"/>
    </row>
    <row r="4" customFormat="false" ht="12.75" hidden="false" customHeight="true" outlineLevel="0" collapsed="false">
      <c r="B4" s="9" t="s">
        <v>3</v>
      </c>
      <c r="C4" s="9"/>
      <c r="D4" s="9"/>
      <c r="E4" s="9"/>
      <c r="F4" s="9"/>
      <c r="G4" s="9"/>
    </row>
    <row r="5" customFormat="false" ht="12.75" hidden="false" customHeight="true" outlineLevel="0" collapsed="false">
      <c r="B5" s="135"/>
      <c r="C5" s="135"/>
      <c r="D5" s="135"/>
      <c r="E5" s="135"/>
      <c r="F5" s="135"/>
      <c r="G5" s="135"/>
    </row>
    <row r="6" customFormat="false" ht="12.75" hidden="false" customHeight="true" outlineLevel="0" collapsed="false">
      <c r="B6" s="135" t="s">
        <v>293</v>
      </c>
      <c r="C6" s="135"/>
      <c r="D6" s="135"/>
      <c r="E6" s="135"/>
      <c r="F6" s="135"/>
      <c r="G6" s="135"/>
    </row>
    <row r="7" customFormat="false" ht="12.75" hidden="false" customHeight="true" outlineLevel="0" collapsed="false">
      <c r="B7" s="136" t="s">
        <v>50</v>
      </c>
      <c r="C7" s="136"/>
      <c r="D7" s="136"/>
      <c r="E7" s="136"/>
      <c r="F7" s="136"/>
      <c r="G7" s="136"/>
    </row>
    <row r="8" customFormat="false" ht="12.75" hidden="false" customHeight="true" outlineLevel="0" collapsed="false">
      <c r="B8" s="136" t="s">
        <v>5</v>
      </c>
      <c r="C8" s="136"/>
      <c r="D8" s="136"/>
      <c r="E8" s="136"/>
      <c r="F8" s="136"/>
      <c r="G8" s="136"/>
    </row>
    <row r="9" customFormat="false" ht="12.75" hidden="false" customHeight="true" outlineLevel="0" collapsed="false">
      <c r="B9" s="10" t="s">
        <v>294</v>
      </c>
      <c r="C9" s="10"/>
      <c r="D9" s="10"/>
      <c r="E9" s="10"/>
      <c r="F9" s="10"/>
      <c r="G9" s="10"/>
      <c r="H9" s="6"/>
      <c r="I9" s="6"/>
    </row>
    <row r="10" customFormat="false" ht="12.75" hidden="false" customHeight="true" outlineLevel="0" collapsed="false">
      <c r="B10" s="46"/>
      <c r="C10" s="137"/>
      <c r="D10" s="137"/>
    </row>
    <row r="11" customFormat="false" ht="36.75" hidden="false" customHeight="true" outlineLevel="0" collapsed="false">
      <c r="B11" s="138" t="s">
        <v>295</v>
      </c>
      <c r="C11" s="138"/>
      <c r="D11" s="138"/>
      <c r="E11" s="138"/>
      <c r="F11" s="138"/>
      <c r="G11" s="138"/>
    </row>
    <row r="12" customFormat="false" ht="12.75" hidden="false" customHeight="true" outlineLevel="0" collapsed="false">
      <c r="B12" s="139"/>
      <c r="C12" s="140"/>
      <c r="D12" s="140"/>
      <c r="G12" s="6" t="s">
        <v>296</v>
      </c>
    </row>
    <row r="13" customFormat="false" ht="45.75" hidden="false" customHeight="true" outlineLevel="0" collapsed="false">
      <c r="B13" s="141" t="s">
        <v>297</v>
      </c>
      <c r="C13" s="142" t="s">
        <v>298</v>
      </c>
      <c r="D13" s="142" t="s">
        <v>299</v>
      </c>
      <c r="E13" s="20" t="s">
        <v>12</v>
      </c>
      <c r="F13" s="20" t="s">
        <v>13</v>
      </c>
      <c r="G13" s="20" t="s">
        <v>14</v>
      </c>
    </row>
    <row r="14" customFormat="false" ht="12.75" hidden="false" customHeight="true" outlineLevel="0" collapsed="false">
      <c r="B14" s="143" t="s">
        <v>300</v>
      </c>
      <c r="C14" s="144"/>
      <c r="D14" s="144"/>
      <c r="E14" s="145" t="n">
        <f aca="false">E15+E23+E26+E28+E33+E41+E47+E50+E55+E59+E57+E39</f>
        <v>448607.6</v>
      </c>
      <c r="F14" s="145" t="n">
        <f aca="false">F15+F23+F26+F28+F33+F41+F47+F50+F55+F59+F57+F39+F63</f>
        <v>286876.9</v>
      </c>
      <c r="G14" s="145" t="n">
        <f aca="false">G15+G23+G26+G28+G33+G41+G47+G50+G55+G59+G57+G39+G63</f>
        <v>253742.7</v>
      </c>
    </row>
    <row r="15" customFormat="false" ht="12.75" hidden="false" customHeight="true" outlineLevel="0" collapsed="false">
      <c r="B15" s="146" t="s">
        <v>301</v>
      </c>
      <c r="C15" s="147" t="s">
        <v>302</v>
      </c>
      <c r="D15" s="144"/>
      <c r="E15" s="145" t="n">
        <f aca="false">E16+E17+E18+E20+E21+E22+E19</f>
        <v>68491.2</v>
      </c>
      <c r="F15" s="145" t="n">
        <f aca="false">F16+F17+F18+F20+F21+F22+F19</f>
        <v>32137.4</v>
      </c>
      <c r="G15" s="145" t="n">
        <f aca="false">G16+G17+G18+G20+G21+G22+G19</f>
        <v>31072.1</v>
      </c>
    </row>
    <row r="16" customFormat="false" ht="28.35" hidden="false" customHeight="true" outlineLevel="0" collapsed="false">
      <c r="B16" s="148" t="s">
        <v>303</v>
      </c>
      <c r="C16" s="149" t="s">
        <v>302</v>
      </c>
      <c r="D16" s="149" t="s">
        <v>304</v>
      </c>
      <c r="E16" s="150" t="n">
        <f aca="false">'Прил. 6'!H24</f>
        <v>2600.7</v>
      </c>
      <c r="F16" s="150" t="n">
        <f aca="false">'Прил. 6'!I24</f>
        <v>1785.1</v>
      </c>
      <c r="G16" s="150" t="n">
        <f aca="false">'Прил. 6'!J24</f>
        <v>1985.1</v>
      </c>
    </row>
    <row r="17" customFormat="false" ht="40.9" hidden="false" customHeight="true" outlineLevel="0" collapsed="false">
      <c r="B17" s="148" t="s">
        <v>305</v>
      </c>
      <c r="C17" s="149" t="s">
        <v>302</v>
      </c>
      <c r="D17" s="149" t="s">
        <v>306</v>
      </c>
      <c r="E17" s="150" t="n">
        <f aca="false">'Прил. 6'!H34</f>
        <v>1096.9</v>
      </c>
      <c r="F17" s="150" t="n">
        <f aca="false">'Прил. 6'!I34</f>
        <v>742.4</v>
      </c>
      <c r="G17" s="150" t="n">
        <f aca="false">'Прил. 6'!J34</f>
        <v>842.4</v>
      </c>
    </row>
    <row r="18" customFormat="false" ht="40.9" hidden="false" customHeight="true" outlineLevel="0" collapsed="false">
      <c r="B18" s="148" t="s">
        <v>307</v>
      </c>
      <c r="C18" s="149" t="s">
        <v>302</v>
      </c>
      <c r="D18" s="149" t="s">
        <v>308</v>
      </c>
      <c r="E18" s="150" t="n">
        <f aca="false">'Прил. 6'!H46</f>
        <v>24504.5</v>
      </c>
      <c r="F18" s="150" t="n">
        <f aca="false">'Прил. 6'!I46</f>
        <v>13610.6</v>
      </c>
      <c r="G18" s="150" t="n">
        <f aca="false">'Прил. 6'!J46</f>
        <v>14010.6</v>
      </c>
    </row>
    <row r="19" customFormat="false" ht="14.65" hidden="false" customHeight="true" outlineLevel="0" collapsed="false">
      <c r="B19" s="151" t="s">
        <v>309</v>
      </c>
      <c r="C19" s="149" t="s">
        <v>302</v>
      </c>
      <c r="D19" s="149" t="s">
        <v>310</v>
      </c>
      <c r="E19" s="150" t="n">
        <f aca="false">'Прил. 6'!H68</f>
        <v>14</v>
      </c>
      <c r="F19" s="150" t="n">
        <f aca="false">'Прил. 6'!I68</f>
        <v>1.1</v>
      </c>
      <c r="G19" s="150" t="n">
        <f aca="false">'Прил. 6'!J68</f>
        <v>1</v>
      </c>
    </row>
    <row r="20" customFormat="false" ht="28.35" hidden="false" customHeight="true" outlineLevel="0" collapsed="false">
      <c r="B20" s="148" t="s">
        <v>311</v>
      </c>
      <c r="C20" s="149" t="s">
        <v>302</v>
      </c>
      <c r="D20" s="149" t="s">
        <v>312</v>
      </c>
      <c r="E20" s="150" t="n">
        <f aca="false">'Прил. 6'!H74</f>
        <v>6274</v>
      </c>
      <c r="F20" s="150" t="n">
        <f aca="false">'Прил. 6'!I74</f>
        <v>3992.8</v>
      </c>
      <c r="G20" s="150" t="n">
        <f aca="false">'Прил. 6'!J74</f>
        <v>4492.8</v>
      </c>
    </row>
    <row r="21" customFormat="false" ht="12.75" hidden="false" customHeight="true" outlineLevel="0" collapsed="false">
      <c r="B21" s="148" t="s">
        <v>313</v>
      </c>
      <c r="C21" s="149" t="s">
        <v>302</v>
      </c>
      <c r="D21" s="149" t="s">
        <v>314</v>
      </c>
      <c r="E21" s="150" t="n">
        <f aca="false">'Прил. 6'!H102</f>
        <v>100</v>
      </c>
      <c r="F21" s="150" t="n">
        <f aca="false">'Прил. 6'!I102</f>
        <v>100</v>
      </c>
      <c r="G21" s="150" t="n">
        <f aca="false">'Прил. 6'!J102</f>
        <v>100</v>
      </c>
    </row>
    <row r="22" customFormat="false" ht="12.75" hidden="false" customHeight="true" outlineLevel="0" collapsed="false">
      <c r="B22" s="148" t="s">
        <v>315</v>
      </c>
      <c r="C22" s="149" t="s">
        <v>302</v>
      </c>
      <c r="D22" s="149" t="s">
        <v>316</v>
      </c>
      <c r="E22" s="150" t="n">
        <f aca="false">'Прил. 6'!H115</f>
        <v>33901.1</v>
      </c>
      <c r="F22" s="150" t="n">
        <f aca="false">'Прил. 6'!I115</f>
        <v>11905.4</v>
      </c>
      <c r="G22" s="150" t="n">
        <f aca="false">'Прил. 6'!J115</f>
        <v>9640.2</v>
      </c>
    </row>
    <row r="23" customFormat="false" ht="12.75" hidden="false" customHeight="true" outlineLevel="0" collapsed="false">
      <c r="B23" s="152" t="s">
        <v>317</v>
      </c>
      <c r="C23" s="147" t="s">
        <v>318</v>
      </c>
      <c r="D23" s="147"/>
      <c r="E23" s="145" t="n">
        <f aca="false">E24+E25</f>
        <v>931.4</v>
      </c>
      <c r="F23" s="145" t="n">
        <f aca="false">F24+F25</f>
        <v>974.4</v>
      </c>
      <c r="G23" s="145" t="n">
        <f aca="false">G24+G25</f>
        <v>1009.4</v>
      </c>
    </row>
    <row r="24" customFormat="false" ht="12.75" hidden="false" customHeight="true" outlineLevel="0" collapsed="false">
      <c r="B24" s="148" t="s">
        <v>319</v>
      </c>
      <c r="C24" s="149" t="s">
        <v>318</v>
      </c>
      <c r="D24" s="149" t="s">
        <v>320</v>
      </c>
      <c r="E24" s="150" t="n">
        <f aca="false">'Прил. 6'!H295</f>
        <v>931.4</v>
      </c>
      <c r="F24" s="150" t="n">
        <f aca="false">'Прил. 6'!I295</f>
        <v>974.4</v>
      </c>
      <c r="G24" s="150" t="n">
        <f aca="false">'Прил. 6'!J295</f>
        <v>1009.4</v>
      </c>
    </row>
    <row r="25" customFormat="false" ht="12.75" hidden="true" customHeight="true" outlineLevel="0" collapsed="false">
      <c r="B25" s="148"/>
      <c r="C25" s="149"/>
      <c r="D25" s="149"/>
      <c r="E25" s="150"/>
      <c r="F25" s="153"/>
      <c r="G25" s="153"/>
    </row>
    <row r="26" customFormat="false" ht="12.75" hidden="true" customHeight="true" outlineLevel="0" collapsed="false">
      <c r="B26" s="152"/>
      <c r="C26" s="147"/>
      <c r="D26" s="147"/>
      <c r="E26" s="145"/>
      <c r="F26" s="153"/>
      <c r="G26" s="153"/>
    </row>
    <row r="27" customFormat="false" ht="25.5" hidden="true" customHeight="true" outlineLevel="0" collapsed="false">
      <c r="B27" s="148"/>
      <c r="C27" s="149"/>
      <c r="D27" s="149"/>
      <c r="E27" s="150"/>
      <c r="F27" s="153"/>
      <c r="G27" s="153"/>
    </row>
    <row r="28" customFormat="false" ht="12.75" hidden="false" customHeight="true" outlineLevel="0" collapsed="false">
      <c r="B28" s="152" t="s">
        <v>321</v>
      </c>
      <c r="C28" s="147" t="s">
        <v>322</v>
      </c>
      <c r="D28" s="147"/>
      <c r="E28" s="145" t="n">
        <f aca="false">E30+E31+E32+E29</f>
        <v>62747.7</v>
      </c>
      <c r="F28" s="145" t="n">
        <f aca="false">F30+F31+F32+F29</f>
        <v>58944.6</v>
      </c>
      <c r="G28" s="145" t="n">
        <f aca="false">G30+G31+G32+G29</f>
        <v>35541.7</v>
      </c>
    </row>
    <row r="29" customFormat="false" ht="12.75" hidden="false" customHeight="true" outlineLevel="0" collapsed="false">
      <c r="B29" s="148" t="s">
        <v>323</v>
      </c>
      <c r="C29" s="149" t="s">
        <v>322</v>
      </c>
      <c r="D29" s="149" t="s">
        <v>324</v>
      </c>
      <c r="E29" s="150" t="n">
        <f aca="false">'Прил. 6'!H329</f>
        <v>330.2</v>
      </c>
      <c r="F29" s="150" t="n">
        <f aca="false">'Прил. 6'!I329</f>
        <v>330.2</v>
      </c>
      <c r="G29" s="150" t="n">
        <f aca="false">'Прил. 6'!J329</f>
        <v>330.2</v>
      </c>
    </row>
    <row r="30" customFormat="false" ht="12.75" hidden="false" customHeight="true" outlineLevel="0" collapsed="false">
      <c r="B30" s="99" t="s">
        <v>325</v>
      </c>
      <c r="C30" s="149" t="s">
        <v>322</v>
      </c>
      <c r="D30" s="149" t="s">
        <v>326</v>
      </c>
      <c r="E30" s="150" t="n">
        <f aca="false">'Прил. 6'!H334</f>
        <v>1542.2</v>
      </c>
      <c r="F30" s="150" t="n">
        <f aca="false">'Прил. 6'!I334</f>
        <v>1507.4</v>
      </c>
      <c r="G30" s="150" t="n">
        <f aca="false">'Прил. 6'!J334</f>
        <v>1137.9</v>
      </c>
    </row>
    <row r="31" customFormat="false" ht="12.75" hidden="false" customHeight="true" outlineLevel="0" collapsed="false">
      <c r="B31" s="148" t="s">
        <v>327</v>
      </c>
      <c r="C31" s="149" t="s">
        <v>322</v>
      </c>
      <c r="D31" s="149" t="s">
        <v>328</v>
      </c>
      <c r="E31" s="150" t="n">
        <f aca="false">'Прил. 6'!H341</f>
        <v>60875.3</v>
      </c>
      <c r="F31" s="150" t="n">
        <f aca="false">'Прил. 6'!I341</f>
        <v>57107</v>
      </c>
      <c r="G31" s="150" t="n">
        <f aca="false">'Прил. 6'!J341</f>
        <v>34073.6</v>
      </c>
    </row>
    <row r="32" customFormat="false" ht="12.75" hidden="true" customHeight="true" outlineLevel="0" collapsed="false">
      <c r="B32" s="154"/>
      <c r="C32" s="149"/>
      <c r="D32" s="149"/>
      <c r="E32" s="150"/>
      <c r="F32" s="153"/>
      <c r="G32" s="153"/>
    </row>
    <row r="33" customFormat="false" ht="12.75" hidden="false" customHeight="true" outlineLevel="0" collapsed="false">
      <c r="B33" s="152" t="s">
        <v>329</v>
      </c>
      <c r="C33" s="147" t="s">
        <v>330</v>
      </c>
      <c r="D33" s="147"/>
      <c r="E33" s="145" t="n">
        <f aca="false">E34+E36+E37+E38+E35</f>
        <v>48079.4</v>
      </c>
      <c r="F33" s="145" t="n">
        <f aca="false">F34+F36+F37+F38+F35</f>
        <v>19338.1</v>
      </c>
      <c r="G33" s="145" t="n">
        <f aca="false">G34+G36+G37+G38+G35</f>
        <v>2513.4</v>
      </c>
    </row>
    <row r="34" customFormat="false" ht="12.75" hidden="true" customHeight="true" outlineLevel="0" collapsed="false">
      <c r="B34" s="148"/>
      <c r="C34" s="149"/>
      <c r="D34" s="149"/>
      <c r="E34" s="150"/>
      <c r="F34" s="153"/>
      <c r="G34" s="153"/>
    </row>
    <row r="35" customFormat="false" ht="12.75" hidden="false" customHeight="true" outlineLevel="0" collapsed="false">
      <c r="B35" s="148" t="s">
        <v>331</v>
      </c>
      <c r="C35" s="149" t="s">
        <v>330</v>
      </c>
      <c r="D35" s="149" t="s">
        <v>332</v>
      </c>
      <c r="E35" s="150" t="n">
        <f aca="false">'Прил. 6'!H393</f>
        <v>2556.2</v>
      </c>
      <c r="F35" s="150" t="n">
        <f aca="false">'Прил. 6'!I393</f>
        <v>0</v>
      </c>
      <c r="G35" s="150" t="n">
        <f aca="false">'Прил. 6'!J393</f>
        <v>0</v>
      </c>
    </row>
    <row r="36" customFormat="false" ht="12.75" hidden="false" customHeight="true" outlineLevel="0" collapsed="false">
      <c r="B36" s="148" t="s">
        <v>333</v>
      </c>
      <c r="C36" s="149" t="s">
        <v>330</v>
      </c>
      <c r="D36" s="149" t="s">
        <v>334</v>
      </c>
      <c r="E36" s="150" t="n">
        <f aca="false">'Прил. 6'!H418</f>
        <v>30407</v>
      </c>
      <c r="F36" s="150" t="n">
        <f aca="false">'Прил. 6'!I418</f>
        <v>17024.7</v>
      </c>
      <c r="G36" s="150" t="n">
        <f aca="false">'Прил. 6'!J418</f>
        <v>0</v>
      </c>
    </row>
    <row r="37" customFormat="false" ht="15.95" hidden="false" customHeight="true" outlineLevel="0" collapsed="false">
      <c r="B37" s="155" t="s">
        <v>335</v>
      </c>
      <c r="C37" s="156" t="s">
        <v>330</v>
      </c>
      <c r="D37" s="156" t="s">
        <v>336</v>
      </c>
      <c r="E37" s="157" t="n">
        <f aca="false">'Прил. 6'!H472</f>
        <v>11684.1</v>
      </c>
      <c r="F37" s="157" t="n">
        <f aca="false">'Прил. 6'!I472</f>
        <v>0</v>
      </c>
      <c r="G37" s="157" t="n">
        <f aca="false">'Прил. 6'!J472</f>
        <v>0</v>
      </c>
    </row>
    <row r="38" customFormat="false" ht="14.65" hidden="false" customHeight="true" outlineLevel="0" collapsed="false">
      <c r="B38" s="154" t="s">
        <v>337</v>
      </c>
      <c r="C38" s="158" t="s">
        <v>330</v>
      </c>
      <c r="D38" s="156" t="s">
        <v>338</v>
      </c>
      <c r="E38" s="157" t="n">
        <f aca="false">'Прил. 6'!H539</f>
        <v>3432.1</v>
      </c>
      <c r="F38" s="157" t="n">
        <f aca="false">'Прил. 6'!I539</f>
        <v>2313.4</v>
      </c>
      <c r="G38" s="157" t="n">
        <f aca="false">'Прил. 6'!J539</f>
        <v>2513.4</v>
      </c>
    </row>
    <row r="39" customFormat="false" ht="14.65" hidden="false" customHeight="true" outlineLevel="0" collapsed="false">
      <c r="B39" s="159" t="s">
        <v>339</v>
      </c>
      <c r="C39" s="147" t="s">
        <v>340</v>
      </c>
      <c r="D39" s="147"/>
      <c r="E39" s="145" t="n">
        <f aca="false">E40</f>
        <v>0</v>
      </c>
      <c r="F39" s="145" t="n">
        <f aca="false">F40</f>
        <v>0</v>
      </c>
      <c r="G39" s="145" t="n">
        <f aca="false">G40</f>
        <v>0</v>
      </c>
    </row>
    <row r="40" customFormat="false" ht="14.65" hidden="false" customHeight="true" outlineLevel="0" collapsed="false">
      <c r="B40" s="160" t="s">
        <v>341</v>
      </c>
      <c r="C40" s="149" t="s">
        <v>340</v>
      </c>
      <c r="D40" s="149" t="s">
        <v>342</v>
      </c>
      <c r="E40" s="150" t="n">
        <f aca="false">'Прил. 6'!H558</f>
        <v>0</v>
      </c>
      <c r="F40" s="150" t="n">
        <f aca="false">'Прил. 6'!I550</f>
        <v>0</v>
      </c>
      <c r="G40" s="150" t="n">
        <f aca="false">'Прил. 6'!J550</f>
        <v>0</v>
      </c>
    </row>
    <row r="41" customFormat="false" ht="12.75" hidden="false" customHeight="true" outlineLevel="0" collapsed="false">
      <c r="B41" s="161" t="s">
        <v>343</v>
      </c>
      <c r="C41" s="147" t="s">
        <v>344</v>
      </c>
      <c r="D41" s="147"/>
      <c r="E41" s="145" t="n">
        <f aca="false">E42+E43+E45+E44+E46</f>
        <v>218192.2</v>
      </c>
      <c r="F41" s="145" t="n">
        <f aca="false">F42+F43+F45+F44+F46</f>
        <v>147991.3</v>
      </c>
      <c r="G41" s="145" t="n">
        <f aca="false">G42+G43+G45+G44+G46</f>
        <v>140872.1</v>
      </c>
    </row>
    <row r="42" customFormat="false" ht="12.75" hidden="false" customHeight="true" outlineLevel="0" collapsed="false">
      <c r="B42" s="148" t="s">
        <v>345</v>
      </c>
      <c r="C42" s="149" t="s">
        <v>344</v>
      </c>
      <c r="D42" s="149" t="s">
        <v>346</v>
      </c>
      <c r="E42" s="150" t="n">
        <f aca="false">'Прил. 6'!H569</f>
        <v>28812.8</v>
      </c>
      <c r="F42" s="150" t="n">
        <f aca="false">'Прил. 6'!I569</f>
        <v>23138.6</v>
      </c>
      <c r="G42" s="150" t="n">
        <f aca="false">'Прил. 6'!J569</f>
        <v>18894.7</v>
      </c>
    </row>
    <row r="43" customFormat="false" ht="12.75" hidden="false" customHeight="true" outlineLevel="0" collapsed="false">
      <c r="B43" s="148" t="s">
        <v>347</v>
      </c>
      <c r="C43" s="149" t="s">
        <v>344</v>
      </c>
      <c r="D43" s="149" t="s">
        <v>348</v>
      </c>
      <c r="E43" s="150" t="n">
        <f aca="false">'Прил. 6'!H601</f>
        <v>153164.1</v>
      </c>
      <c r="F43" s="150" t="n">
        <f aca="false">'Прил. 6'!I601</f>
        <v>108148.7</v>
      </c>
      <c r="G43" s="150" t="n">
        <f aca="false">'Прил. 6'!J601</f>
        <v>104777.7</v>
      </c>
      <c r="H43" s="162"/>
    </row>
    <row r="44" customFormat="false" ht="12.75" hidden="false" customHeight="true" outlineLevel="0" collapsed="false">
      <c r="B44" s="148" t="s">
        <v>349</v>
      </c>
      <c r="C44" s="149" t="s">
        <v>344</v>
      </c>
      <c r="D44" s="149" t="s">
        <v>350</v>
      </c>
      <c r="E44" s="150" t="n">
        <f aca="false">'Прил. 6'!H676</f>
        <v>29285.4</v>
      </c>
      <c r="F44" s="150" t="n">
        <f aca="false">'Прил. 6'!I676</f>
        <v>11790.4</v>
      </c>
      <c r="G44" s="150" t="n">
        <f aca="false">'Прил. 6'!J676</f>
        <v>12106.1</v>
      </c>
    </row>
    <row r="45" customFormat="false" ht="12.75" hidden="false" customHeight="true" outlineLevel="0" collapsed="false">
      <c r="B45" s="148" t="s">
        <v>351</v>
      </c>
      <c r="C45" s="149" t="s">
        <v>344</v>
      </c>
      <c r="D45" s="149" t="s">
        <v>352</v>
      </c>
      <c r="E45" s="150" t="n">
        <f aca="false">'Прил. 6'!H729</f>
        <v>770.2</v>
      </c>
      <c r="F45" s="150" t="n">
        <f aca="false">'Прил. 6'!I729</f>
        <v>450</v>
      </c>
      <c r="G45" s="150" t="n">
        <f aca="false">'Прил. 6'!J729</f>
        <v>230</v>
      </c>
    </row>
    <row r="46" customFormat="false" ht="12.75" hidden="false" customHeight="true" outlineLevel="0" collapsed="false">
      <c r="B46" s="148" t="s">
        <v>353</v>
      </c>
      <c r="C46" s="149" t="s">
        <v>344</v>
      </c>
      <c r="D46" s="149" t="s">
        <v>354</v>
      </c>
      <c r="E46" s="150" t="n">
        <f aca="false">'Прил. 6'!H824</f>
        <v>6159.7</v>
      </c>
      <c r="F46" s="150" t="n">
        <f aca="false">'Прил. 6'!I824</f>
        <v>4463.6</v>
      </c>
      <c r="G46" s="150" t="n">
        <f aca="false">'Прил. 6'!J824</f>
        <v>4863.6</v>
      </c>
    </row>
    <row r="47" customFormat="false" ht="12.75" hidden="false" customHeight="true" outlineLevel="0" collapsed="false">
      <c r="B47" s="152" t="s">
        <v>355</v>
      </c>
      <c r="C47" s="147" t="s">
        <v>356</v>
      </c>
      <c r="D47" s="147"/>
      <c r="E47" s="145" t="n">
        <f aca="false">E48+E49</f>
        <v>28811.3</v>
      </c>
      <c r="F47" s="145" t="n">
        <f aca="false">F48+F49</f>
        <v>10121.3</v>
      </c>
      <c r="G47" s="145" t="n">
        <f aca="false">G48+G49</f>
        <v>10148.9</v>
      </c>
    </row>
    <row r="48" customFormat="false" ht="12.75" hidden="false" customHeight="true" outlineLevel="0" collapsed="false">
      <c r="B48" s="148" t="s">
        <v>357</v>
      </c>
      <c r="C48" s="149" t="s">
        <v>356</v>
      </c>
      <c r="D48" s="149" t="s">
        <v>358</v>
      </c>
      <c r="E48" s="150" t="n">
        <f aca="false">'Прил. 6'!H859</f>
        <v>24812.6</v>
      </c>
      <c r="F48" s="150" t="n">
        <f aca="false">'Прил. 6'!I859</f>
        <v>7442.6</v>
      </c>
      <c r="G48" s="150" t="n">
        <f aca="false">'Прил. 6'!J859</f>
        <v>7270.2</v>
      </c>
    </row>
    <row r="49" customFormat="false" ht="12.75" hidden="false" customHeight="true" outlineLevel="0" collapsed="false">
      <c r="B49" s="163" t="s">
        <v>359</v>
      </c>
      <c r="C49" s="149" t="s">
        <v>356</v>
      </c>
      <c r="D49" s="149" t="s">
        <v>360</v>
      </c>
      <c r="E49" s="150" t="n">
        <f aca="false">'Прил. 6'!H916</f>
        <v>3998.7</v>
      </c>
      <c r="F49" s="150" t="n">
        <f aca="false">'Прил. 6'!I916</f>
        <v>2678.7</v>
      </c>
      <c r="G49" s="150" t="n">
        <f aca="false">'Прил. 6'!J916</f>
        <v>2878.7</v>
      </c>
    </row>
    <row r="50" customFormat="false" ht="12.75" hidden="false" customHeight="true" outlineLevel="0" collapsed="false">
      <c r="B50" s="152" t="s">
        <v>361</v>
      </c>
      <c r="C50" s="147" t="s">
        <v>362</v>
      </c>
      <c r="D50" s="147"/>
      <c r="E50" s="145" t="n">
        <f aca="false">E51+E52+E53+E54</f>
        <v>11321.4</v>
      </c>
      <c r="F50" s="145" t="n">
        <f aca="false">F51+F52+F53+F54</f>
        <v>9848.8</v>
      </c>
      <c r="G50" s="145" t="n">
        <f aca="false">G51+G52+G53+G54</f>
        <v>9938.5</v>
      </c>
    </row>
    <row r="51" customFormat="false" ht="12.75" hidden="false" customHeight="true" outlineLevel="0" collapsed="false">
      <c r="B51" s="148" t="s">
        <v>363</v>
      </c>
      <c r="C51" s="149" t="s">
        <v>362</v>
      </c>
      <c r="D51" s="149" t="s">
        <v>364</v>
      </c>
      <c r="E51" s="150" t="n">
        <f aca="false">'Прил. 6'!H969</f>
        <v>1900</v>
      </c>
      <c r="F51" s="150" t="n">
        <f aca="false">'Прил. 6'!I969</f>
        <v>1900</v>
      </c>
      <c r="G51" s="150" t="n">
        <f aca="false">'Прил. 6'!J969</f>
        <v>1900</v>
      </c>
    </row>
    <row r="52" customFormat="false" ht="12.75" hidden="false" customHeight="true" outlineLevel="0" collapsed="false">
      <c r="B52" s="148" t="s">
        <v>365</v>
      </c>
      <c r="C52" s="149" t="s">
        <v>362</v>
      </c>
      <c r="D52" s="149" t="s">
        <v>366</v>
      </c>
      <c r="E52" s="150" t="n">
        <f aca="false">'Прил. 6'!H975</f>
        <v>1882</v>
      </c>
      <c r="F52" s="150" t="n">
        <f aca="false">'Прил. 6'!I975</f>
        <v>384</v>
      </c>
      <c r="G52" s="150" t="n">
        <f aca="false">'Прил. 6'!J975</f>
        <v>384</v>
      </c>
    </row>
    <row r="53" customFormat="false" ht="12.75" hidden="false" customHeight="true" outlineLevel="0" collapsed="false">
      <c r="B53" s="148" t="s">
        <v>367</v>
      </c>
      <c r="C53" s="149" t="s">
        <v>362</v>
      </c>
      <c r="D53" s="149" t="s">
        <v>368</v>
      </c>
      <c r="E53" s="150" t="n">
        <f aca="false">'Прил. 6'!H1009</f>
        <v>3769.9</v>
      </c>
      <c r="F53" s="150" t="n">
        <f aca="false">'Прил. 6'!I1009</f>
        <v>6189.2</v>
      </c>
      <c r="G53" s="150" t="n">
        <f aca="false">'Прил. 6'!J1009</f>
        <v>6278.9</v>
      </c>
    </row>
    <row r="54" customFormat="false" ht="12.75" hidden="false" customHeight="true" outlineLevel="0" collapsed="false">
      <c r="B54" s="148" t="s">
        <v>369</v>
      </c>
      <c r="C54" s="149" t="s">
        <v>362</v>
      </c>
      <c r="D54" s="149" t="s">
        <v>370</v>
      </c>
      <c r="E54" s="150" t="n">
        <f aca="false">'Прил. 6'!H1053</f>
        <v>3769.5</v>
      </c>
      <c r="F54" s="150" t="n">
        <f aca="false">'Прил. 6'!I1053</f>
        <v>1375.6</v>
      </c>
      <c r="G54" s="150" t="n">
        <f aca="false">'Прил. 6'!J1053</f>
        <v>1375.6</v>
      </c>
    </row>
    <row r="55" customFormat="false" ht="12.75" hidden="false" customHeight="true" outlineLevel="0" collapsed="false">
      <c r="B55" s="152" t="s">
        <v>371</v>
      </c>
      <c r="C55" s="147" t="s">
        <v>372</v>
      </c>
      <c r="D55" s="147"/>
      <c r="E55" s="145" t="n">
        <f aca="false">E56</f>
        <v>685.2</v>
      </c>
      <c r="F55" s="145" t="n">
        <f aca="false">F56</f>
        <v>300</v>
      </c>
      <c r="G55" s="145" t="n">
        <f aca="false">G56</f>
        <v>12783</v>
      </c>
    </row>
    <row r="56" customFormat="false" ht="12.75" hidden="false" customHeight="true" outlineLevel="0" collapsed="false">
      <c r="B56" s="148" t="s">
        <v>373</v>
      </c>
      <c r="C56" s="149" t="s">
        <v>372</v>
      </c>
      <c r="D56" s="149" t="s">
        <v>374</v>
      </c>
      <c r="E56" s="150" t="n">
        <f aca="false">'Прил. 6'!H1088</f>
        <v>685.2</v>
      </c>
      <c r="F56" s="150" t="n">
        <f aca="false">'Прил. 6'!I1088</f>
        <v>300</v>
      </c>
      <c r="G56" s="150" t="n">
        <f aca="false">'Прил. 6'!J1085</f>
        <v>12783</v>
      </c>
    </row>
    <row r="57" customFormat="false" ht="12.75" hidden="false" customHeight="true" outlineLevel="0" collapsed="false">
      <c r="B57" s="159" t="s">
        <v>375</v>
      </c>
      <c r="C57" s="164" t="n">
        <v>1300</v>
      </c>
      <c r="D57" s="149"/>
      <c r="E57" s="145" t="n">
        <f aca="false">E58</f>
        <v>362</v>
      </c>
      <c r="F57" s="145" t="n">
        <f aca="false">F58</f>
        <v>200</v>
      </c>
      <c r="G57" s="145" t="n">
        <f aca="false">G58</f>
        <v>0</v>
      </c>
    </row>
    <row r="58" customFormat="false" ht="14.65" hidden="false" customHeight="true" outlineLevel="0" collapsed="false">
      <c r="B58" s="160" t="s">
        <v>376</v>
      </c>
      <c r="C58" s="165" t="n">
        <v>1300</v>
      </c>
      <c r="D58" s="165" t="n">
        <v>1301</v>
      </c>
      <c r="E58" s="150" t="n">
        <f aca="false">'Прил. 6'!H1111</f>
        <v>362</v>
      </c>
      <c r="F58" s="150" t="n">
        <f aca="false">'Прил. 6'!I1111</f>
        <v>200</v>
      </c>
      <c r="G58" s="150" t="n">
        <f aca="false">'Прил. 6'!J1111</f>
        <v>0</v>
      </c>
    </row>
    <row r="59" customFormat="false" ht="26.25" hidden="false" customHeight="true" outlineLevel="0" collapsed="false">
      <c r="B59" s="152" t="s">
        <v>377</v>
      </c>
      <c r="C59" s="147" t="s">
        <v>378</v>
      </c>
      <c r="D59" s="147"/>
      <c r="E59" s="145" t="n">
        <f aca="false">E60+E61+E62</f>
        <v>8985.8</v>
      </c>
      <c r="F59" s="145" t="n">
        <f aca="false">F60+F61+F62</f>
        <v>3979.3</v>
      </c>
      <c r="G59" s="145" t="n">
        <f aca="false">G60+G61+G62</f>
        <v>3979.3</v>
      </c>
    </row>
    <row r="60" customFormat="false" ht="28.35" hidden="false" customHeight="true" outlineLevel="0" collapsed="false">
      <c r="B60" s="148" t="s">
        <v>379</v>
      </c>
      <c r="C60" s="149" t="s">
        <v>378</v>
      </c>
      <c r="D60" s="149" t="s">
        <v>380</v>
      </c>
      <c r="E60" s="150" t="n">
        <f aca="false">'Прил. 6'!H1119</f>
        <v>3979.3</v>
      </c>
      <c r="F60" s="150" t="n">
        <f aca="false">'Прил. 6'!I1119</f>
        <v>3979.3</v>
      </c>
      <c r="G60" s="150" t="n">
        <f aca="false">'Прил. 6'!J1119</f>
        <v>3979.3</v>
      </c>
    </row>
    <row r="61" customFormat="false" ht="12.75" hidden="false" customHeight="true" outlineLevel="0" collapsed="false">
      <c r="B61" s="148" t="s">
        <v>381</v>
      </c>
      <c r="C61" s="149" t="s">
        <v>378</v>
      </c>
      <c r="D61" s="149" t="s">
        <v>382</v>
      </c>
      <c r="E61" s="150" t="n">
        <f aca="false">'Прил. 6'!H1125</f>
        <v>3606.5</v>
      </c>
      <c r="F61" s="150" t="n">
        <f aca="false">'Прил. 6'!I1125</f>
        <v>0</v>
      </c>
      <c r="G61" s="150" t="n">
        <f aca="false">'Прил. 6'!J1125</f>
        <v>0</v>
      </c>
    </row>
    <row r="62" customFormat="false" ht="15.75" hidden="false" customHeight="false" outlineLevel="0" collapsed="false">
      <c r="B62" s="166" t="s">
        <v>383</v>
      </c>
      <c r="C62" s="149" t="s">
        <v>378</v>
      </c>
      <c r="D62" s="149" t="s">
        <v>384</v>
      </c>
      <c r="E62" s="150" t="n">
        <f aca="false">'Прил. 6'!H1136</f>
        <v>1400</v>
      </c>
      <c r="F62" s="150"/>
      <c r="G62" s="150"/>
    </row>
    <row r="63" customFormat="false" ht="12.75" hidden="false" customHeight="true" outlineLevel="0" collapsed="false">
      <c r="B63" s="167" t="s">
        <v>385</v>
      </c>
      <c r="C63" s="168" t="n">
        <v>9900</v>
      </c>
      <c r="D63" s="168"/>
      <c r="E63" s="169" t="n">
        <f aca="false">E64</f>
        <v>0</v>
      </c>
      <c r="F63" s="170" t="n">
        <f aca="false">F64</f>
        <v>3041.7</v>
      </c>
      <c r="G63" s="170" t="n">
        <f aca="false">G64</f>
        <v>5884.3</v>
      </c>
    </row>
    <row r="64" customFormat="false" ht="12.75" hidden="false" customHeight="true" outlineLevel="0" collapsed="false">
      <c r="B64" s="171" t="s">
        <v>385</v>
      </c>
      <c r="C64" s="172" t="n">
        <v>9900</v>
      </c>
      <c r="D64" s="172" t="n">
        <v>9999</v>
      </c>
      <c r="E64" s="173" t="n">
        <f aca="false">'Прил. 6'!H1137</f>
        <v>0</v>
      </c>
      <c r="F64" s="174" t="n">
        <f aca="false">'Прил. 6'!I1137</f>
        <v>3041.7</v>
      </c>
      <c r="G64" s="174" t="n">
        <f aca="false">'Прил. 6'!J1137</f>
        <v>5884.3</v>
      </c>
    </row>
  </sheetData>
  <mergeCells count="9">
    <mergeCell ref="B1:G1"/>
    <mergeCell ref="B2:G2"/>
    <mergeCell ref="B3:G3"/>
    <mergeCell ref="B4:G4"/>
    <mergeCell ref="B6:G6"/>
    <mergeCell ref="B7:G7"/>
    <mergeCell ref="B8:G8"/>
    <mergeCell ref="B9:G9"/>
    <mergeCell ref="B11:G11"/>
  </mergeCells>
  <printOptions headings="false" gridLines="false" gridLinesSet="true" horizontalCentered="false" verticalCentered="false"/>
  <pageMargins left="1.1" right="0.220138888888889" top="0.570138888888889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P114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4" activeCellId="0" sqref="B4:J4"/>
    </sheetView>
  </sheetViews>
  <sheetFormatPr defaultColWidth="6.13671875" defaultRowHeight="14.25" zeroHeight="false" outlineLevelRow="0" outlineLevelCol="0"/>
  <cols>
    <col collapsed="false" customWidth="false" hidden="false" outlineLevel="0" max="1" min="1" style="175" width="6.13"/>
    <col collapsed="false" customWidth="true" hidden="false" outlineLevel="0" max="2" min="2" style="176" width="103.14"/>
    <col collapsed="false" customWidth="true" hidden="false" outlineLevel="0" max="4" min="3" style="177" width="9.14"/>
    <col collapsed="false" customWidth="true" hidden="false" outlineLevel="0" max="5" min="5" style="177" width="14.14"/>
    <col collapsed="false" customWidth="true" hidden="false" outlineLevel="0" max="6" min="6" style="177" width="5.71"/>
    <col collapsed="false" customWidth="true" hidden="false" outlineLevel="0" max="7" min="7" style="177" width="4.85"/>
    <col collapsed="false" customWidth="true" hidden="false" outlineLevel="0" max="10" min="8" style="177" width="10.13"/>
    <col collapsed="false" customWidth="true" hidden="false" outlineLevel="0" max="11" min="11" style="175" width="9.14"/>
    <col collapsed="false" customWidth="true" hidden="false" outlineLevel="0" max="13" min="12" style="175" width="7.14"/>
    <col collapsed="false" customWidth="false" hidden="false" outlineLevel="0" max="64" min="14" style="175" width="6.13"/>
    <col collapsed="false" customWidth="false" hidden="false" outlineLevel="0" max="257" min="65" style="178" width="6.13"/>
  </cols>
  <sheetData>
    <row r="1" customFormat="false" ht="12.75" hidden="false" customHeight="true" outlineLevel="0" collapsed="false">
      <c r="B1" s="11" t="s">
        <v>178</v>
      </c>
      <c r="C1" s="11"/>
      <c r="D1" s="11"/>
      <c r="E1" s="11"/>
      <c r="F1" s="11"/>
      <c r="G1" s="11"/>
      <c r="H1" s="11"/>
      <c r="I1" s="11"/>
      <c r="J1" s="11"/>
    </row>
    <row r="2" customFormat="false" ht="12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C5" s="179"/>
      <c r="D5" s="179"/>
      <c r="E5" s="179"/>
      <c r="F5" s="179"/>
      <c r="G5" s="180"/>
      <c r="H5" s="180"/>
      <c r="I5" s="180"/>
      <c r="J5" s="180"/>
    </row>
    <row r="6" customFormat="false" ht="15.75" hidden="false" customHeight="true" outlineLevel="0" collapsed="false">
      <c r="C6" s="179"/>
      <c r="D6" s="179"/>
      <c r="E6" s="179"/>
      <c r="F6" s="179"/>
      <c r="G6" s="180" t="s">
        <v>386</v>
      </c>
      <c r="H6" s="180"/>
      <c r="I6" s="180"/>
      <c r="J6" s="180"/>
    </row>
    <row r="7" customFormat="false" ht="12.75" hidden="false" customHeight="true" outlineLevel="0" collapsed="false">
      <c r="C7" s="181" t="s">
        <v>50</v>
      </c>
      <c r="D7" s="181"/>
      <c r="E7" s="181"/>
      <c r="F7" s="181"/>
      <c r="G7" s="181"/>
      <c r="H7" s="181"/>
      <c r="I7" s="181"/>
      <c r="J7" s="181"/>
    </row>
    <row r="8" customFormat="false" ht="12.75" hidden="false" customHeight="true" outlineLevel="0" collapsed="false">
      <c r="B8" s="182" t="s">
        <v>5</v>
      </c>
      <c r="C8" s="182"/>
      <c r="D8" s="182"/>
      <c r="E8" s="182"/>
      <c r="F8" s="182"/>
      <c r="G8" s="182"/>
      <c r="H8" s="182"/>
      <c r="I8" s="182"/>
      <c r="J8" s="182"/>
    </row>
    <row r="9" customFormat="false" ht="12.75" hidden="false" customHeight="true" outlineLevel="0" collapsed="false">
      <c r="B9" s="10" t="s">
        <v>6</v>
      </c>
      <c r="C9" s="10"/>
      <c r="D9" s="10"/>
      <c r="E9" s="10"/>
      <c r="F9" s="10"/>
      <c r="G9" s="10"/>
      <c r="H9" s="10"/>
      <c r="I9" s="10"/>
      <c r="J9" s="10"/>
      <c r="K9" s="6"/>
      <c r="L9" s="6"/>
      <c r="M9" s="6"/>
    </row>
    <row r="10" customFormat="false" ht="12.75" hidden="false" customHeight="true" outlineLevel="0" collapsed="false">
      <c r="B10" s="183"/>
      <c r="C10" s="184"/>
      <c r="D10" s="184"/>
      <c r="E10" s="184"/>
      <c r="F10" s="184"/>
      <c r="G10" s="184"/>
      <c r="H10" s="185"/>
    </row>
    <row r="11" customFormat="false" ht="41.25" hidden="false" customHeight="true" outlineLevel="0" collapsed="false">
      <c r="B11" s="186" t="s">
        <v>387</v>
      </c>
      <c r="C11" s="186"/>
      <c r="D11" s="186"/>
      <c r="E11" s="186"/>
      <c r="F11" s="186"/>
      <c r="G11" s="186"/>
      <c r="H11" s="186"/>
      <c r="I11" s="186"/>
      <c r="J11" s="186"/>
    </row>
    <row r="12" customFormat="false" ht="12.75" hidden="false" customHeight="true" outlineLevel="0" collapsed="false">
      <c r="B12" s="187"/>
      <c r="J12" s="6" t="s">
        <v>296</v>
      </c>
    </row>
    <row r="13" customFormat="false" ht="27.2" hidden="false" customHeight="true" outlineLevel="0" collapsed="false">
      <c r="B13" s="188" t="s">
        <v>297</v>
      </c>
      <c r="C13" s="142" t="s">
        <v>298</v>
      </c>
      <c r="D13" s="142" t="s">
        <v>299</v>
      </c>
      <c r="E13" s="142" t="s">
        <v>388</v>
      </c>
      <c r="F13" s="142" t="s">
        <v>389</v>
      </c>
      <c r="G13" s="189" t="s">
        <v>390</v>
      </c>
      <c r="H13" s="20" t="s">
        <v>12</v>
      </c>
      <c r="I13" s="20" t="s">
        <v>13</v>
      </c>
      <c r="J13" s="20" t="s">
        <v>14</v>
      </c>
    </row>
    <row r="14" customFormat="false" ht="12.75" hidden="false" customHeight="true" outlineLevel="0" collapsed="false">
      <c r="B14" s="190" t="s">
        <v>300</v>
      </c>
      <c r="C14" s="144"/>
      <c r="D14" s="144"/>
      <c r="E14" s="144"/>
      <c r="F14" s="144"/>
      <c r="G14" s="144"/>
      <c r="H14" s="191" t="n">
        <f aca="false">H20+H292+H326+H389+H565+H853+H965+H1085+H1109+H1116+H555+H1137</f>
        <v>448607.6</v>
      </c>
      <c r="I14" s="191" t="n">
        <f aca="false">I20+I292+I326+I389+I565+I853+I965+I1085+I1109+I1116+I555+I1137</f>
        <v>286876.9</v>
      </c>
      <c r="J14" s="191" t="n">
        <f aca="false">J20+J292+J326+J389+J565+J853+J965+J1085+J1109+J1116+J555+J1137</f>
        <v>253742.7</v>
      </c>
    </row>
    <row r="15" customFormat="false" ht="12.75" hidden="true" customHeight="true" outlineLevel="0" collapsed="false">
      <c r="B15" s="190" t="s">
        <v>391</v>
      </c>
      <c r="C15" s="144"/>
      <c r="D15" s="144"/>
      <c r="E15" s="144"/>
      <c r="F15" s="144"/>
      <c r="G15" s="144" t="n">
        <v>1</v>
      </c>
      <c r="H15" s="191" t="n">
        <f aca="false">H854</f>
        <v>0</v>
      </c>
      <c r="I15" s="191" t="n">
        <f aca="false">I854</f>
        <v>0</v>
      </c>
      <c r="J15" s="191" t="n">
        <f aca="false">J854</f>
        <v>0</v>
      </c>
    </row>
    <row r="16" customFormat="false" ht="12.75" hidden="false" customHeight="true" outlineLevel="0" collapsed="false">
      <c r="B16" s="190" t="s">
        <v>392</v>
      </c>
      <c r="C16" s="144"/>
      <c r="D16" s="144"/>
      <c r="E16" s="144"/>
      <c r="F16" s="144"/>
      <c r="G16" s="144" t="n">
        <v>2</v>
      </c>
      <c r="H16" s="191" t="n">
        <f aca="false">H21+H327+H390+H566+H855+H966+H1086+H1117+H1110+H556+H1138</f>
        <v>215530.3</v>
      </c>
      <c r="I16" s="191" t="n">
        <f aca="false">I21+I327+I390+I566+I855+I966+I1086+I1117+I1110+I556+I1138</f>
        <v>125500</v>
      </c>
      <c r="J16" s="191" t="n">
        <f aca="false">J21+J327+J390+J566+J855+J966+J1086+J1117+J1110+J556+J1138</f>
        <v>121495.5</v>
      </c>
    </row>
    <row r="17" customFormat="false" ht="12.75" hidden="false" customHeight="true" outlineLevel="0" collapsed="false">
      <c r="B17" s="190" t="s">
        <v>393</v>
      </c>
      <c r="C17" s="144"/>
      <c r="D17" s="144"/>
      <c r="E17" s="144"/>
      <c r="F17" s="144"/>
      <c r="G17" s="144" t="n">
        <v>3</v>
      </c>
      <c r="H17" s="191" t="n">
        <f aca="false">H22+H328+H391+H567+H856+H967+H1118+H557</f>
        <v>215312.4</v>
      </c>
      <c r="I17" s="191" t="n">
        <f aca="false">I22+I328+I391+I567+I856+I967+I1118+I557</f>
        <v>136397.1</v>
      </c>
      <c r="J17" s="191" t="n">
        <f aca="false">J22+J328+J391+J567+J856+J967+J1118+J557+J1087</f>
        <v>120361.3</v>
      </c>
    </row>
    <row r="18" customFormat="false" ht="12.75" hidden="false" customHeight="true" outlineLevel="0" collapsed="false">
      <c r="B18" s="190" t="s">
        <v>394</v>
      </c>
      <c r="C18" s="144"/>
      <c r="D18" s="144"/>
      <c r="E18" s="144"/>
      <c r="F18" s="144"/>
      <c r="G18" s="144" t="n">
        <v>4</v>
      </c>
      <c r="H18" s="191" t="n">
        <f aca="false">H23+H294+H568+H857+H968+H392</f>
        <v>17637.2</v>
      </c>
      <c r="I18" s="191" t="n">
        <f aca="false">I23+I294+I568+I857+I968+I392</f>
        <v>24979.8</v>
      </c>
      <c r="J18" s="191" t="n">
        <f aca="false">J23+J294+J568+J857+J968+J392</f>
        <v>11885.9</v>
      </c>
    </row>
    <row r="19" customFormat="false" ht="12.75" hidden="true" customHeight="true" outlineLevel="0" collapsed="false">
      <c r="B19" s="190" t="s">
        <v>395</v>
      </c>
      <c r="C19" s="144"/>
      <c r="D19" s="144"/>
      <c r="E19" s="144"/>
      <c r="F19" s="144"/>
      <c r="G19" s="144" t="n">
        <v>6</v>
      </c>
      <c r="H19" s="191"/>
      <c r="I19" s="192"/>
      <c r="J19" s="192"/>
    </row>
    <row r="20" customFormat="false" ht="12.75" hidden="false" customHeight="true" outlineLevel="0" collapsed="false">
      <c r="B20" s="193" t="s">
        <v>301</v>
      </c>
      <c r="C20" s="147" t="s">
        <v>302</v>
      </c>
      <c r="D20" s="144"/>
      <c r="E20" s="144"/>
      <c r="F20" s="144"/>
      <c r="G20" s="144"/>
      <c r="H20" s="191" t="n">
        <f aca="false">H24+H34+H46+H68+H74+H102+H115</f>
        <v>68491.2</v>
      </c>
      <c r="I20" s="191" t="n">
        <f aca="false">I24+I34+I46+I68+I74+I102+I115</f>
        <v>32137.4</v>
      </c>
      <c r="J20" s="191" t="n">
        <f aca="false">J24+J34+J46+J68+J74+J102+J115</f>
        <v>31072.1</v>
      </c>
    </row>
    <row r="21" customFormat="false" ht="12.75" hidden="false" customHeight="true" outlineLevel="0" collapsed="false">
      <c r="B21" s="190" t="s">
        <v>392</v>
      </c>
      <c r="C21" s="144"/>
      <c r="D21" s="144"/>
      <c r="E21" s="144"/>
      <c r="F21" s="144"/>
      <c r="G21" s="144" t="n">
        <v>2</v>
      </c>
      <c r="H21" s="191" t="n">
        <f aca="false">H29+H39+H42+H52+H57+H60+H63+H79+H82+H107+H126+H144+H242+H246+H249+H258+H276+H279+H283+H281+H85+H45+H172+H180+H238+H254+H256+H252+H208+H262+H268+H173+H119+H91+H94+H97+H265+H213</f>
        <v>66555.5</v>
      </c>
      <c r="I21" s="191" t="n">
        <f aca="false">I29+I39+I42+I52+I57+I60+I63+I79+I82+I107+I126+I144+I242+I246+I249+I258+I276+I279+I283+I281+I85+I45+I172+I180+I238+I254+I256+I252+I208+I262+I268+I173+I119+I91+I94+I97+I265+I213</f>
        <v>31113.6</v>
      </c>
      <c r="J21" s="191" t="n">
        <f aca="false">J29+J39+J42+J52+J57+J60+J63+J79+J82+J107+J126+J144+J242+J246+J249+J258+J276+J279+J283+J281+J85+J45+J172+J180+J238+J254+J256+J252+J208+J262+J268+J173+J119+J91+J94+J97+J265+J213</f>
        <v>30048.4</v>
      </c>
    </row>
    <row r="22" customFormat="false" ht="12.75" hidden="false" customHeight="true" outlineLevel="0" collapsed="false">
      <c r="B22" s="190" t="s">
        <v>393</v>
      </c>
      <c r="C22" s="144"/>
      <c r="D22" s="144"/>
      <c r="E22" s="144"/>
      <c r="F22" s="144"/>
      <c r="G22" s="144" t="n">
        <v>3</v>
      </c>
      <c r="H22" s="191" t="n">
        <f aca="false">H217+H220+H224+H227+H231+H234+H272+H67+H101+H287+H33</f>
        <v>1921.7</v>
      </c>
      <c r="I22" s="191" t="n">
        <f aca="false">I217+I220+I224+I227+I231+I234+I272+I67+I101+I287</f>
        <v>1022.7</v>
      </c>
      <c r="J22" s="191" t="n">
        <f aca="false">J217+J220+J224+J227+J231+J234+J272+J67+J101+J287</f>
        <v>1022.7</v>
      </c>
    </row>
    <row r="23" customFormat="false" ht="12.75" hidden="false" customHeight="true" outlineLevel="0" collapsed="false">
      <c r="B23" s="190" t="s">
        <v>394</v>
      </c>
      <c r="C23" s="144"/>
      <c r="D23" s="144"/>
      <c r="E23" s="144"/>
      <c r="F23" s="144"/>
      <c r="G23" s="144" t="n">
        <v>4</v>
      </c>
      <c r="H23" s="191" t="n">
        <f aca="false">H73+H291</f>
        <v>14</v>
      </c>
      <c r="I23" s="191" t="n">
        <f aca="false">I73</f>
        <v>1.1</v>
      </c>
      <c r="J23" s="191" t="n">
        <f aca="false">J73</f>
        <v>1</v>
      </c>
    </row>
    <row r="24" customFormat="false" ht="27" hidden="false" customHeight="true" outlineLevel="0" collapsed="false">
      <c r="B24" s="194" t="s">
        <v>303</v>
      </c>
      <c r="C24" s="195" t="s">
        <v>302</v>
      </c>
      <c r="D24" s="195" t="s">
        <v>304</v>
      </c>
      <c r="E24" s="149"/>
      <c r="F24" s="149"/>
      <c r="G24" s="149"/>
      <c r="H24" s="192" t="n">
        <f aca="false">H25+H30</f>
        <v>2600.7</v>
      </c>
      <c r="I24" s="192" t="n">
        <f aca="false">I25</f>
        <v>1785.1</v>
      </c>
      <c r="J24" s="192" t="n">
        <f aca="false">J25</f>
        <v>1985.1</v>
      </c>
    </row>
    <row r="25" customFormat="false" ht="15.75" hidden="false" customHeight="true" outlineLevel="0" collapsed="false">
      <c r="B25" s="196" t="s">
        <v>396</v>
      </c>
      <c r="C25" s="197" t="s">
        <v>302</v>
      </c>
      <c r="D25" s="149" t="s">
        <v>304</v>
      </c>
      <c r="E25" s="149" t="s">
        <v>397</v>
      </c>
      <c r="F25" s="149"/>
      <c r="G25" s="149"/>
      <c r="H25" s="192" t="n">
        <f aca="false">H26</f>
        <v>2512.7</v>
      </c>
      <c r="I25" s="192" t="n">
        <f aca="false">I26</f>
        <v>1785.1</v>
      </c>
      <c r="J25" s="192" t="n">
        <f aca="false">J26</f>
        <v>1985.1</v>
      </c>
    </row>
    <row r="26" customFormat="false" ht="12.75" hidden="false" customHeight="true" outlineLevel="0" collapsed="false">
      <c r="B26" s="198" t="s">
        <v>398</v>
      </c>
      <c r="C26" s="149" t="s">
        <v>302</v>
      </c>
      <c r="D26" s="149" t="s">
        <v>304</v>
      </c>
      <c r="E26" s="199" t="s">
        <v>399</v>
      </c>
      <c r="F26" s="149"/>
      <c r="G26" s="149"/>
      <c r="H26" s="192" t="n">
        <f aca="false">H27</f>
        <v>2512.7</v>
      </c>
      <c r="I26" s="192" t="n">
        <f aca="false">I27</f>
        <v>1785.1</v>
      </c>
      <c r="J26" s="192" t="n">
        <f aca="false">J27</f>
        <v>1985.1</v>
      </c>
    </row>
    <row r="27" customFormat="false" ht="41.1" hidden="false" customHeight="true" outlineLevel="0" collapsed="false">
      <c r="B27" s="196" t="s">
        <v>400</v>
      </c>
      <c r="C27" s="149" t="s">
        <v>302</v>
      </c>
      <c r="D27" s="149" t="s">
        <v>304</v>
      </c>
      <c r="E27" s="199" t="s">
        <v>399</v>
      </c>
      <c r="F27" s="149" t="s">
        <v>401</v>
      </c>
      <c r="G27" s="149"/>
      <c r="H27" s="192" t="n">
        <f aca="false">H28</f>
        <v>2512.7</v>
      </c>
      <c r="I27" s="192" t="n">
        <f aca="false">I28</f>
        <v>1785.1</v>
      </c>
      <c r="J27" s="192" t="n">
        <f aca="false">J28</f>
        <v>1985.1</v>
      </c>
    </row>
    <row r="28" customFormat="false" ht="15.75" hidden="false" customHeight="true" outlineLevel="0" collapsed="false">
      <c r="B28" s="196" t="s">
        <v>402</v>
      </c>
      <c r="C28" s="149" t="s">
        <v>302</v>
      </c>
      <c r="D28" s="149" t="s">
        <v>304</v>
      </c>
      <c r="E28" s="199" t="s">
        <v>399</v>
      </c>
      <c r="F28" s="149" t="s">
        <v>403</v>
      </c>
      <c r="G28" s="149"/>
      <c r="H28" s="192" t="n">
        <f aca="false">H29</f>
        <v>2512.7</v>
      </c>
      <c r="I28" s="192" t="n">
        <f aca="false">I29</f>
        <v>1785.1</v>
      </c>
      <c r="J28" s="192" t="n">
        <f aca="false">J29</f>
        <v>1985.1</v>
      </c>
    </row>
    <row r="29" customFormat="false" ht="15.75" hidden="false" customHeight="true" outlineLevel="0" collapsed="false">
      <c r="B29" s="196" t="s">
        <v>392</v>
      </c>
      <c r="C29" s="149" t="s">
        <v>302</v>
      </c>
      <c r="D29" s="149" t="s">
        <v>304</v>
      </c>
      <c r="E29" s="199" t="s">
        <v>399</v>
      </c>
      <c r="F29" s="149" t="s">
        <v>403</v>
      </c>
      <c r="G29" s="149" t="n">
        <v>2</v>
      </c>
      <c r="H29" s="192" t="n">
        <f aca="false">'Прил. 7'!I104</f>
        <v>2512.7</v>
      </c>
      <c r="I29" s="192" t="n">
        <f aca="false">'Прил. 7'!J104</f>
        <v>1785.1</v>
      </c>
      <c r="J29" s="192" t="n">
        <f aca="false">'Прил. 7'!K104</f>
        <v>1985.1</v>
      </c>
    </row>
    <row r="30" customFormat="false" ht="42.75" hidden="true" customHeight="false" outlineLevel="0" collapsed="false">
      <c r="B30" s="200" t="s">
        <v>404</v>
      </c>
      <c r="C30" s="149" t="s">
        <v>302</v>
      </c>
      <c r="D30" s="149" t="s">
        <v>304</v>
      </c>
      <c r="E30" s="201" t="s">
        <v>397</v>
      </c>
      <c r="F30" s="142"/>
      <c r="G30" s="142"/>
      <c r="H30" s="192" t="n">
        <f aca="false">H31</f>
        <v>88</v>
      </c>
      <c r="I30" s="192" t="n">
        <f aca="false">I31</f>
        <v>0</v>
      </c>
      <c r="J30" s="192" t="n">
        <f aca="false">J31</f>
        <v>0</v>
      </c>
    </row>
    <row r="31" customFormat="false" ht="15.75" hidden="true" customHeight="true" outlineLevel="0" collapsed="false">
      <c r="B31" s="202" t="s">
        <v>400</v>
      </c>
      <c r="C31" s="149" t="s">
        <v>302</v>
      </c>
      <c r="D31" s="149" t="s">
        <v>304</v>
      </c>
      <c r="E31" s="201" t="s">
        <v>405</v>
      </c>
      <c r="F31" s="149" t="s">
        <v>401</v>
      </c>
      <c r="G31" s="142"/>
      <c r="H31" s="192" t="n">
        <f aca="false">H32</f>
        <v>88</v>
      </c>
      <c r="I31" s="192" t="n">
        <f aca="false">I32</f>
        <v>0</v>
      </c>
      <c r="J31" s="192" t="n">
        <f aca="false">J32</f>
        <v>0</v>
      </c>
    </row>
    <row r="32" customFormat="false" ht="15.75" hidden="true" customHeight="true" outlineLevel="0" collapsed="false">
      <c r="B32" s="203" t="s">
        <v>402</v>
      </c>
      <c r="C32" s="149" t="s">
        <v>302</v>
      </c>
      <c r="D32" s="149" t="s">
        <v>304</v>
      </c>
      <c r="E32" s="201" t="s">
        <v>405</v>
      </c>
      <c r="F32" s="149" t="s">
        <v>403</v>
      </c>
      <c r="G32" s="142"/>
      <c r="H32" s="192" t="n">
        <f aca="false">H33</f>
        <v>88</v>
      </c>
      <c r="I32" s="192" t="n">
        <f aca="false">I33</f>
        <v>0</v>
      </c>
      <c r="J32" s="192" t="n">
        <f aca="false">J33</f>
        <v>0</v>
      </c>
    </row>
    <row r="33" customFormat="false" ht="15.75" hidden="true" customHeight="true" outlineLevel="0" collapsed="false">
      <c r="B33" s="203" t="s">
        <v>393</v>
      </c>
      <c r="C33" s="149" t="s">
        <v>302</v>
      </c>
      <c r="D33" s="149" t="s">
        <v>304</v>
      </c>
      <c r="E33" s="201" t="s">
        <v>405</v>
      </c>
      <c r="F33" s="149" t="s">
        <v>403</v>
      </c>
      <c r="G33" s="142" t="n">
        <v>3</v>
      </c>
      <c r="H33" s="192" t="n">
        <f aca="false">'Прил. 7'!I108</f>
        <v>88</v>
      </c>
      <c r="I33" s="192"/>
      <c r="J33" s="192"/>
    </row>
    <row r="34" customFormat="false" ht="28.35" hidden="false" customHeight="true" outlineLevel="0" collapsed="false">
      <c r="B34" s="194" t="s">
        <v>305</v>
      </c>
      <c r="C34" s="195" t="s">
        <v>302</v>
      </c>
      <c r="D34" s="195" t="s">
        <v>306</v>
      </c>
      <c r="E34" s="204"/>
      <c r="F34" s="149"/>
      <c r="G34" s="149"/>
      <c r="H34" s="192" t="n">
        <f aca="false">H35</f>
        <v>1096.9</v>
      </c>
      <c r="I34" s="192" t="n">
        <f aca="false">I35</f>
        <v>742.4</v>
      </c>
      <c r="J34" s="192" t="n">
        <f aca="false">J35</f>
        <v>842.4</v>
      </c>
    </row>
    <row r="35" customFormat="false" ht="15.75" hidden="false" customHeight="true" outlineLevel="0" collapsed="false">
      <c r="B35" s="196" t="s">
        <v>396</v>
      </c>
      <c r="C35" s="149" t="s">
        <v>302</v>
      </c>
      <c r="D35" s="149" t="s">
        <v>306</v>
      </c>
      <c r="E35" s="149" t="s">
        <v>397</v>
      </c>
      <c r="F35" s="149"/>
      <c r="G35" s="149"/>
      <c r="H35" s="192" t="n">
        <f aca="false">H36</f>
        <v>1096.9</v>
      </c>
      <c r="I35" s="192" t="n">
        <f aca="false">I36</f>
        <v>742.4</v>
      </c>
      <c r="J35" s="192" t="n">
        <f aca="false">J36</f>
        <v>842.4</v>
      </c>
    </row>
    <row r="36" customFormat="false" ht="15.75" hidden="false" customHeight="true" outlineLevel="0" collapsed="false">
      <c r="B36" s="205" t="s">
        <v>406</v>
      </c>
      <c r="C36" s="149" t="s">
        <v>302</v>
      </c>
      <c r="D36" s="149" t="s">
        <v>306</v>
      </c>
      <c r="E36" s="199" t="s">
        <v>407</v>
      </c>
      <c r="F36" s="149"/>
      <c r="G36" s="149"/>
      <c r="H36" s="192" t="n">
        <f aca="false">H37+H40+H43</f>
        <v>1096.9</v>
      </c>
      <c r="I36" s="192" t="n">
        <f aca="false">I37+I40</f>
        <v>742.4</v>
      </c>
      <c r="J36" s="192" t="n">
        <f aca="false">J37+J40</f>
        <v>842.4</v>
      </c>
    </row>
    <row r="37" customFormat="false" ht="41.1" hidden="false" customHeight="true" outlineLevel="0" collapsed="false">
      <c r="B37" s="196" t="s">
        <v>400</v>
      </c>
      <c r="C37" s="149" t="s">
        <v>302</v>
      </c>
      <c r="D37" s="149" t="s">
        <v>306</v>
      </c>
      <c r="E37" s="199" t="s">
        <v>407</v>
      </c>
      <c r="F37" s="149" t="s">
        <v>401</v>
      </c>
      <c r="G37" s="149"/>
      <c r="H37" s="192" t="n">
        <f aca="false">H38</f>
        <v>935</v>
      </c>
      <c r="I37" s="192" t="n">
        <f aca="false">I38</f>
        <v>692.4</v>
      </c>
      <c r="J37" s="192" t="n">
        <f aca="false">J38</f>
        <v>792.4</v>
      </c>
    </row>
    <row r="38" customFormat="false" ht="15.75" hidden="false" customHeight="true" outlineLevel="0" collapsed="false">
      <c r="B38" s="196" t="s">
        <v>402</v>
      </c>
      <c r="C38" s="149" t="s">
        <v>302</v>
      </c>
      <c r="D38" s="149" t="s">
        <v>306</v>
      </c>
      <c r="E38" s="199" t="s">
        <v>407</v>
      </c>
      <c r="F38" s="149" t="s">
        <v>403</v>
      </c>
      <c r="G38" s="149"/>
      <c r="H38" s="192" t="n">
        <f aca="false">H39</f>
        <v>935</v>
      </c>
      <c r="I38" s="192" t="n">
        <f aca="false">I39</f>
        <v>692.4</v>
      </c>
      <c r="J38" s="192" t="n">
        <f aca="false">J39</f>
        <v>792.4</v>
      </c>
    </row>
    <row r="39" customFormat="false" ht="15.75" hidden="false" customHeight="true" outlineLevel="0" collapsed="false">
      <c r="B39" s="196" t="s">
        <v>392</v>
      </c>
      <c r="C39" s="149" t="s">
        <v>302</v>
      </c>
      <c r="D39" s="149" t="s">
        <v>306</v>
      </c>
      <c r="E39" s="199" t="s">
        <v>407</v>
      </c>
      <c r="F39" s="149" t="s">
        <v>403</v>
      </c>
      <c r="G39" s="149" t="n">
        <v>2</v>
      </c>
      <c r="H39" s="192" t="n">
        <f aca="false">'Прил. 7'!I636</f>
        <v>935</v>
      </c>
      <c r="I39" s="192" t="n">
        <f aca="false">'Прил. 7'!J636</f>
        <v>692.4</v>
      </c>
      <c r="J39" s="192" t="n">
        <f aca="false">'Прил. 7'!K636</f>
        <v>792.4</v>
      </c>
    </row>
    <row r="40" customFormat="false" ht="12.75" hidden="false" customHeight="true" outlineLevel="0" collapsed="false">
      <c r="B40" s="196" t="s">
        <v>408</v>
      </c>
      <c r="C40" s="149" t="s">
        <v>302</v>
      </c>
      <c r="D40" s="149" t="s">
        <v>306</v>
      </c>
      <c r="E40" s="199" t="s">
        <v>407</v>
      </c>
      <c r="F40" s="149" t="s">
        <v>409</v>
      </c>
      <c r="G40" s="149"/>
      <c r="H40" s="192" t="n">
        <f aca="false">H41</f>
        <v>156.9</v>
      </c>
      <c r="I40" s="192" t="n">
        <f aca="false">I41</f>
        <v>50</v>
      </c>
      <c r="J40" s="192" t="n">
        <f aca="false">J41</f>
        <v>50</v>
      </c>
    </row>
    <row r="41" customFormat="false" ht="12.75" hidden="false" customHeight="true" outlineLevel="0" collapsed="false">
      <c r="B41" s="206" t="s">
        <v>410</v>
      </c>
      <c r="C41" s="149" t="s">
        <v>302</v>
      </c>
      <c r="D41" s="149" t="s">
        <v>306</v>
      </c>
      <c r="E41" s="199" t="s">
        <v>407</v>
      </c>
      <c r="F41" s="149" t="s">
        <v>411</v>
      </c>
      <c r="G41" s="149"/>
      <c r="H41" s="192" t="n">
        <f aca="false">H42</f>
        <v>156.9</v>
      </c>
      <c r="I41" s="192" t="n">
        <f aca="false">I42</f>
        <v>50</v>
      </c>
      <c r="J41" s="192" t="n">
        <f aca="false">J42</f>
        <v>50</v>
      </c>
    </row>
    <row r="42" customFormat="false" ht="14.65" hidden="false" customHeight="true" outlineLevel="0" collapsed="false">
      <c r="B42" s="203" t="s">
        <v>392</v>
      </c>
      <c r="C42" s="149" t="s">
        <v>302</v>
      </c>
      <c r="D42" s="149" t="s">
        <v>306</v>
      </c>
      <c r="E42" s="199" t="s">
        <v>407</v>
      </c>
      <c r="F42" s="149" t="s">
        <v>411</v>
      </c>
      <c r="G42" s="149" t="n">
        <v>2</v>
      </c>
      <c r="H42" s="192" t="n">
        <f aca="false">'Прил. 7'!I639</f>
        <v>156.9</v>
      </c>
      <c r="I42" s="192" t="n">
        <f aca="false">'Прил. 7'!J639</f>
        <v>50</v>
      </c>
      <c r="J42" s="192" t="n">
        <f aca="false">'Прил. 7'!K639</f>
        <v>50</v>
      </c>
    </row>
    <row r="43" customFormat="false" ht="14.65" hidden="false" customHeight="true" outlineLevel="0" collapsed="false">
      <c r="B43" s="207" t="s">
        <v>412</v>
      </c>
      <c r="C43" s="149" t="s">
        <v>302</v>
      </c>
      <c r="D43" s="149" t="s">
        <v>306</v>
      </c>
      <c r="E43" s="199" t="s">
        <v>407</v>
      </c>
      <c r="F43" s="149" t="s">
        <v>413</v>
      </c>
      <c r="G43" s="149"/>
      <c r="H43" s="192" t="n">
        <f aca="false">H44</f>
        <v>5</v>
      </c>
      <c r="I43" s="192" t="n">
        <f aca="false">I44</f>
        <v>0</v>
      </c>
      <c r="J43" s="192" t="n">
        <f aca="false">J44</f>
        <v>0</v>
      </c>
    </row>
    <row r="44" customFormat="false" ht="14.65" hidden="false" customHeight="true" outlineLevel="0" collapsed="false">
      <c r="B44" s="207" t="s">
        <v>414</v>
      </c>
      <c r="C44" s="149" t="s">
        <v>302</v>
      </c>
      <c r="D44" s="149" t="s">
        <v>306</v>
      </c>
      <c r="E44" s="199" t="s">
        <v>407</v>
      </c>
      <c r="F44" s="149" t="s">
        <v>415</v>
      </c>
      <c r="G44" s="149"/>
      <c r="H44" s="192" t="n">
        <f aca="false">H45</f>
        <v>5</v>
      </c>
      <c r="I44" s="192" t="n">
        <f aca="false">I45</f>
        <v>0</v>
      </c>
      <c r="J44" s="192" t="n">
        <f aca="false">J45</f>
        <v>0</v>
      </c>
    </row>
    <row r="45" customFormat="false" ht="14.65" hidden="false" customHeight="true" outlineLevel="0" collapsed="false">
      <c r="B45" s="207" t="s">
        <v>392</v>
      </c>
      <c r="C45" s="149" t="s">
        <v>302</v>
      </c>
      <c r="D45" s="149" t="s">
        <v>306</v>
      </c>
      <c r="E45" s="199" t="s">
        <v>407</v>
      </c>
      <c r="F45" s="149" t="s">
        <v>415</v>
      </c>
      <c r="G45" s="149" t="s">
        <v>416</v>
      </c>
      <c r="H45" s="192" t="n">
        <f aca="false">'Прил. 7'!I642</f>
        <v>5</v>
      </c>
      <c r="I45" s="192" t="n">
        <f aca="false">'Прил. 7'!J642</f>
        <v>0</v>
      </c>
      <c r="J45" s="192" t="n">
        <f aca="false">'Прил. 7'!K642</f>
        <v>0</v>
      </c>
    </row>
    <row r="46" customFormat="false" ht="28.35" hidden="false" customHeight="true" outlineLevel="0" collapsed="false">
      <c r="B46" s="194" t="s">
        <v>307</v>
      </c>
      <c r="C46" s="195" t="s">
        <v>302</v>
      </c>
      <c r="D46" s="195" t="s">
        <v>308</v>
      </c>
      <c r="E46" s="204"/>
      <c r="F46" s="149"/>
      <c r="G46" s="149"/>
      <c r="H46" s="192" t="n">
        <f aca="false">H47+H53+H64</f>
        <v>24504.5</v>
      </c>
      <c r="I46" s="192" t="n">
        <f aca="false">I47+I53</f>
        <v>13610.6</v>
      </c>
      <c r="J46" s="192" t="n">
        <f aca="false">J47+J53</f>
        <v>14010.6</v>
      </c>
    </row>
    <row r="47" customFormat="false" ht="28.5" hidden="true" customHeight="true" outlineLevel="0" collapsed="false">
      <c r="B47" s="193" t="s">
        <v>417</v>
      </c>
      <c r="C47" s="149" t="s">
        <v>302</v>
      </c>
      <c r="D47" s="149" t="s">
        <v>308</v>
      </c>
      <c r="E47" s="199" t="s">
        <v>418</v>
      </c>
      <c r="F47" s="149"/>
      <c r="G47" s="149"/>
      <c r="H47" s="192" t="n">
        <f aca="false">H49</f>
        <v>15</v>
      </c>
      <c r="I47" s="192" t="n">
        <f aca="false">I49</f>
        <v>15</v>
      </c>
      <c r="J47" s="192" t="n">
        <f aca="false">J49</f>
        <v>15</v>
      </c>
    </row>
    <row r="48" customFormat="false" ht="12.75" hidden="true" customHeight="true" outlineLevel="0" collapsed="false">
      <c r="B48" s="203" t="s">
        <v>419</v>
      </c>
      <c r="C48" s="149" t="s">
        <v>302</v>
      </c>
      <c r="D48" s="149" t="s">
        <v>308</v>
      </c>
      <c r="E48" s="199" t="s">
        <v>418</v>
      </c>
      <c r="F48" s="149"/>
      <c r="G48" s="149"/>
      <c r="H48" s="192" t="n">
        <f aca="false">H49</f>
        <v>15</v>
      </c>
      <c r="I48" s="192" t="n">
        <f aca="false">I49</f>
        <v>15</v>
      </c>
      <c r="J48" s="192" t="n">
        <f aca="false">J49</f>
        <v>15</v>
      </c>
    </row>
    <row r="49" customFormat="false" ht="12.75" hidden="true" customHeight="true" outlineLevel="0" collapsed="false">
      <c r="B49" s="203" t="s">
        <v>420</v>
      </c>
      <c r="C49" s="149" t="s">
        <v>302</v>
      </c>
      <c r="D49" s="149" t="s">
        <v>308</v>
      </c>
      <c r="E49" s="199" t="s">
        <v>421</v>
      </c>
      <c r="F49" s="149"/>
      <c r="G49" s="149"/>
      <c r="H49" s="192" t="n">
        <f aca="false">H50</f>
        <v>15</v>
      </c>
      <c r="I49" s="192" t="n">
        <f aca="false">I50</f>
        <v>15</v>
      </c>
      <c r="J49" s="192" t="n">
        <f aca="false">J50</f>
        <v>15</v>
      </c>
    </row>
    <row r="50" customFormat="false" ht="12.75" hidden="true" customHeight="true" outlineLevel="0" collapsed="false">
      <c r="B50" s="206" t="s">
        <v>408</v>
      </c>
      <c r="C50" s="149" t="s">
        <v>302</v>
      </c>
      <c r="D50" s="149" t="s">
        <v>308</v>
      </c>
      <c r="E50" s="199" t="s">
        <v>421</v>
      </c>
      <c r="F50" s="149" t="s">
        <v>409</v>
      </c>
      <c r="G50" s="149"/>
      <c r="H50" s="192" t="n">
        <f aca="false">H51</f>
        <v>15</v>
      </c>
      <c r="I50" s="192" t="n">
        <f aca="false">I51</f>
        <v>15</v>
      </c>
      <c r="J50" s="192" t="n">
        <f aca="false">J51</f>
        <v>15</v>
      </c>
    </row>
    <row r="51" customFormat="false" ht="12.75" hidden="true" customHeight="true" outlineLevel="0" collapsed="false">
      <c r="B51" s="206" t="s">
        <v>410</v>
      </c>
      <c r="C51" s="149" t="s">
        <v>302</v>
      </c>
      <c r="D51" s="149" t="s">
        <v>308</v>
      </c>
      <c r="E51" s="199" t="s">
        <v>421</v>
      </c>
      <c r="F51" s="149" t="s">
        <v>411</v>
      </c>
      <c r="G51" s="149"/>
      <c r="H51" s="192" t="n">
        <f aca="false">H52</f>
        <v>15</v>
      </c>
      <c r="I51" s="192" t="n">
        <f aca="false">I52</f>
        <v>15</v>
      </c>
      <c r="J51" s="192" t="n">
        <f aca="false">J52</f>
        <v>15</v>
      </c>
    </row>
    <row r="52" customFormat="false" ht="14.65" hidden="true" customHeight="true" outlineLevel="0" collapsed="false">
      <c r="B52" s="203" t="s">
        <v>392</v>
      </c>
      <c r="C52" s="149" t="s">
        <v>302</v>
      </c>
      <c r="D52" s="149" t="s">
        <v>308</v>
      </c>
      <c r="E52" s="199" t="s">
        <v>421</v>
      </c>
      <c r="F52" s="149" t="s">
        <v>411</v>
      </c>
      <c r="G52" s="149" t="s">
        <v>416</v>
      </c>
      <c r="H52" s="192" t="n">
        <f aca="false">'Прил. 7'!I115</f>
        <v>15</v>
      </c>
      <c r="I52" s="192" t="n">
        <f aca="false">'Прил. 7'!J115</f>
        <v>15</v>
      </c>
      <c r="J52" s="192" t="n">
        <f aca="false">'Прил. 7'!K115</f>
        <v>15</v>
      </c>
    </row>
    <row r="53" customFormat="false" ht="12.75" hidden="false" customHeight="true" outlineLevel="0" collapsed="false">
      <c r="B53" s="203" t="s">
        <v>396</v>
      </c>
      <c r="C53" s="149" t="s">
        <v>302</v>
      </c>
      <c r="D53" s="149" t="s">
        <v>308</v>
      </c>
      <c r="E53" s="149" t="s">
        <v>397</v>
      </c>
      <c r="F53" s="149"/>
      <c r="G53" s="149"/>
      <c r="H53" s="192" t="n">
        <f aca="false">H54</f>
        <v>23879.8</v>
      </c>
      <c r="I53" s="192" t="n">
        <f aca="false">I54</f>
        <v>13595.6</v>
      </c>
      <c r="J53" s="192" t="n">
        <f aca="false">J54</f>
        <v>13995.6</v>
      </c>
    </row>
    <row r="54" customFormat="false" ht="12.75" hidden="false" customHeight="true" outlineLevel="0" collapsed="false">
      <c r="B54" s="208" t="s">
        <v>422</v>
      </c>
      <c r="C54" s="149" t="s">
        <v>302</v>
      </c>
      <c r="D54" s="149" t="s">
        <v>308</v>
      </c>
      <c r="E54" s="199" t="s">
        <v>423</v>
      </c>
      <c r="F54" s="149"/>
      <c r="G54" s="149"/>
      <c r="H54" s="192" t="n">
        <f aca="false">H55+H58+H61</f>
        <v>23879.8</v>
      </c>
      <c r="I54" s="192" t="n">
        <f aca="false">I55+I58+I61</f>
        <v>13595.6</v>
      </c>
      <c r="J54" s="192" t="n">
        <f aca="false">J55+J58+J61</f>
        <v>13995.6</v>
      </c>
    </row>
    <row r="55" customFormat="false" ht="41.1" hidden="false" customHeight="true" outlineLevel="0" collapsed="false">
      <c r="B55" s="196" t="s">
        <v>400</v>
      </c>
      <c r="C55" s="149" t="s">
        <v>302</v>
      </c>
      <c r="D55" s="149" t="s">
        <v>308</v>
      </c>
      <c r="E55" s="199" t="s">
        <v>423</v>
      </c>
      <c r="F55" s="149" t="s">
        <v>401</v>
      </c>
      <c r="G55" s="149"/>
      <c r="H55" s="192" t="n">
        <f aca="false">H56</f>
        <v>22343.3</v>
      </c>
      <c r="I55" s="192" t="n">
        <f aca="false">I56</f>
        <v>13495.6</v>
      </c>
      <c r="J55" s="192" t="n">
        <f aca="false">J56</f>
        <v>13895.6</v>
      </c>
    </row>
    <row r="56" customFormat="false" ht="12.75" hidden="false" customHeight="true" outlineLevel="0" collapsed="false">
      <c r="B56" s="203" t="s">
        <v>402</v>
      </c>
      <c r="C56" s="149" t="s">
        <v>302</v>
      </c>
      <c r="D56" s="149" t="s">
        <v>308</v>
      </c>
      <c r="E56" s="199" t="s">
        <v>423</v>
      </c>
      <c r="F56" s="149" t="s">
        <v>403</v>
      </c>
      <c r="G56" s="149"/>
      <c r="H56" s="192" t="n">
        <f aca="false">H57</f>
        <v>22343.3</v>
      </c>
      <c r="I56" s="192" t="n">
        <f aca="false">I57</f>
        <v>13495.6</v>
      </c>
      <c r="J56" s="192" t="n">
        <f aca="false">J57</f>
        <v>13895.6</v>
      </c>
    </row>
    <row r="57" customFormat="false" ht="14.65" hidden="false" customHeight="true" outlineLevel="0" collapsed="false">
      <c r="B57" s="203" t="s">
        <v>392</v>
      </c>
      <c r="C57" s="149" t="s">
        <v>302</v>
      </c>
      <c r="D57" s="149" t="s">
        <v>308</v>
      </c>
      <c r="E57" s="199" t="s">
        <v>423</v>
      </c>
      <c r="F57" s="149" t="s">
        <v>403</v>
      </c>
      <c r="G57" s="149" t="n">
        <v>2</v>
      </c>
      <c r="H57" s="192" t="n">
        <f aca="false">'Прил. 7'!I30+'Прил. 7'!I120</f>
        <v>22343.3</v>
      </c>
      <c r="I57" s="192" t="n">
        <f aca="false">'Прил. 7'!J30+'Прил. 7'!J120</f>
        <v>13495.6</v>
      </c>
      <c r="J57" s="192" t="n">
        <f aca="false">'Прил. 7'!K30+'Прил. 7'!K120</f>
        <v>13895.6</v>
      </c>
    </row>
    <row r="58" customFormat="false" ht="12.75" hidden="false" customHeight="true" outlineLevel="0" collapsed="false">
      <c r="B58" s="206" t="s">
        <v>408</v>
      </c>
      <c r="C58" s="149" t="s">
        <v>302</v>
      </c>
      <c r="D58" s="149" t="s">
        <v>308</v>
      </c>
      <c r="E58" s="199" t="s">
        <v>423</v>
      </c>
      <c r="F58" s="149" t="s">
        <v>409</v>
      </c>
      <c r="G58" s="149"/>
      <c r="H58" s="192" t="n">
        <f aca="false">H59</f>
        <v>1481</v>
      </c>
      <c r="I58" s="192" t="n">
        <f aca="false">I59</f>
        <v>80</v>
      </c>
      <c r="J58" s="192" t="n">
        <f aca="false">J59</f>
        <v>80</v>
      </c>
    </row>
    <row r="59" customFormat="false" ht="12.75" hidden="false" customHeight="true" outlineLevel="0" collapsed="false">
      <c r="B59" s="206" t="s">
        <v>410</v>
      </c>
      <c r="C59" s="149" t="s">
        <v>302</v>
      </c>
      <c r="D59" s="149" t="s">
        <v>308</v>
      </c>
      <c r="E59" s="199" t="s">
        <v>423</v>
      </c>
      <c r="F59" s="149" t="s">
        <v>411</v>
      </c>
      <c r="G59" s="149"/>
      <c r="H59" s="192" t="n">
        <f aca="false">H60</f>
        <v>1481</v>
      </c>
      <c r="I59" s="192" t="n">
        <f aca="false">I60</f>
        <v>80</v>
      </c>
      <c r="J59" s="192" t="n">
        <f aca="false">J60</f>
        <v>80</v>
      </c>
    </row>
    <row r="60" customFormat="false" ht="14.65" hidden="false" customHeight="true" outlineLevel="0" collapsed="false">
      <c r="B60" s="203" t="s">
        <v>392</v>
      </c>
      <c r="C60" s="149" t="s">
        <v>302</v>
      </c>
      <c r="D60" s="149" t="s">
        <v>308</v>
      </c>
      <c r="E60" s="199" t="s">
        <v>423</v>
      </c>
      <c r="F60" s="149" t="s">
        <v>411</v>
      </c>
      <c r="G60" s="149" t="n">
        <v>2</v>
      </c>
      <c r="H60" s="192" t="n">
        <f aca="false">'Прил. 7'!I33+'Прил. 7'!I123</f>
        <v>1481</v>
      </c>
      <c r="I60" s="192" t="n">
        <f aca="false">'Прил. 7'!J33+'Прил. 7'!J123</f>
        <v>80</v>
      </c>
      <c r="J60" s="192" t="n">
        <f aca="false">'Прил. 7'!K33+'Прил. 7'!K123</f>
        <v>80</v>
      </c>
    </row>
    <row r="61" customFormat="false" ht="12.75" hidden="false" customHeight="true" outlineLevel="0" collapsed="false">
      <c r="B61" s="207" t="s">
        <v>412</v>
      </c>
      <c r="C61" s="149" t="s">
        <v>302</v>
      </c>
      <c r="D61" s="149" t="s">
        <v>308</v>
      </c>
      <c r="E61" s="199" t="s">
        <v>423</v>
      </c>
      <c r="F61" s="142" t="n">
        <v>800</v>
      </c>
      <c r="G61" s="209"/>
      <c r="H61" s="192" t="n">
        <f aca="false">H62</f>
        <v>55.5</v>
      </c>
      <c r="I61" s="192" t="n">
        <f aca="false">I62</f>
        <v>20</v>
      </c>
      <c r="J61" s="192" t="n">
        <f aca="false">J62</f>
        <v>20</v>
      </c>
    </row>
    <row r="62" customFormat="false" ht="12.75" hidden="false" customHeight="true" outlineLevel="0" collapsed="false">
      <c r="B62" s="207" t="s">
        <v>414</v>
      </c>
      <c r="C62" s="149" t="s">
        <v>302</v>
      </c>
      <c r="D62" s="149" t="s">
        <v>308</v>
      </c>
      <c r="E62" s="199" t="s">
        <v>423</v>
      </c>
      <c r="F62" s="142" t="n">
        <v>850</v>
      </c>
      <c r="G62" s="209"/>
      <c r="H62" s="192" t="n">
        <f aca="false">H63</f>
        <v>55.5</v>
      </c>
      <c r="I62" s="192" t="n">
        <f aca="false">I63</f>
        <v>20</v>
      </c>
      <c r="J62" s="192" t="n">
        <f aca="false">J63</f>
        <v>20</v>
      </c>
    </row>
    <row r="63" customFormat="false" ht="14.65" hidden="false" customHeight="true" outlineLevel="0" collapsed="false">
      <c r="B63" s="207" t="s">
        <v>392</v>
      </c>
      <c r="C63" s="149" t="s">
        <v>302</v>
      </c>
      <c r="D63" s="149" t="s">
        <v>308</v>
      </c>
      <c r="E63" s="199" t="s">
        <v>423</v>
      </c>
      <c r="F63" s="142" t="n">
        <v>850</v>
      </c>
      <c r="G63" s="142" t="n">
        <v>2</v>
      </c>
      <c r="H63" s="192" t="n">
        <f aca="false">'Прил. 7'!I36+'Прил. 7'!I126</f>
        <v>55.5</v>
      </c>
      <c r="I63" s="192" t="n">
        <f aca="false">'Прил. 7'!J36+'Прил. 7'!J126</f>
        <v>20</v>
      </c>
      <c r="J63" s="192" t="n">
        <f aca="false">'Прил. 7'!K36+'Прил. 7'!K126</f>
        <v>20</v>
      </c>
    </row>
    <row r="64" customFormat="false" ht="41.1" hidden="true" customHeight="true" outlineLevel="0" collapsed="false">
      <c r="B64" s="200" t="s">
        <v>404</v>
      </c>
      <c r="C64" s="149" t="s">
        <v>302</v>
      </c>
      <c r="D64" s="149" t="s">
        <v>308</v>
      </c>
      <c r="E64" s="201" t="s">
        <v>397</v>
      </c>
      <c r="F64" s="142"/>
      <c r="G64" s="142"/>
      <c r="H64" s="192" t="n">
        <f aca="false">H65</f>
        <v>609.7</v>
      </c>
      <c r="I64" s="192" t="n">
        <f aca="false">I65</f>
        <v>0</v>
      </c>
      <c r="J64" s="192" t="n">
        <f aca="false">J65</f>
        <v>0</v>
      </c>
    </row>
    <row r="65" customFormat="false" ht="41.1" hidden="true" customHeight="true" outlineLevel="0" collapsed="false">
      <c r="B65" s="202" t="s">
        <v>400</v>
      </c>
      <c r="C65" s="149" t="s">
        <v>302</v>
      </c>
      <c r="D65" s="149" t="s">
        <v>308</v>
      </c>
      <c r="E65" s="201" t="s">
        <v>405</v>
      </c>
      <c r="F65" s="149" t="s">
        <v>401</v>
      </c>
      <c r="G65" s="142"/>
      <c r="H65" s="192" t="n">
        <f aca="false">H66</f>
        <v>609.7</v>
      </c>
      <c r="I65" s="192" t="n">
        <f aca="false">I66</f>
        <v>0</v>
      </c>
      <c r="J65" s="192" t="n">
        <f aca="false">J66</f>
        <v>0</v>
      </c>
    </row>
    <row r="66" customFormat="false" ht="14.65" hidden="true" customHeight="true" outlineLevel="0" collapsed="false">
      <c r="B66" s="203" t="s">
        <v>402</v>
      </c>
      <c r="C66" s="149" t="s">
        <v>302</v>
      </c>
      <c r="D66" s="149" t="s">
        <v>308</v>
      </c>
      <c r="E66" s="201" t="s">
        <v>405</v>
      </c>
      <c r="F66" s="149" t="s">
        <v>403</v>
      </c>
      <c r="G66" s="142"/>
      <c r="H66" s="192" t="n">
        <f aca="false">H67</f>
        <v>609.7</v>
      </c>
      <c r="I66" s="192" t="n">
        <f aca="false">I67</f>
        <v>0</v>
      </c>
      <c r="J66" s="192" t="n">
        <f aca="false">J67</f>
        <v>0</v>
      </c>
    </row>
    <row r="67" customFormat="false" ht="14.65" hidden="true" customHeight="true" outlineLevel="0" collapsed="false">
      <c r="B67" s="203" t="s">
        <v>393</v>
      </c>
      <c r="C67" s="149" t="s">
        <v>302</v>
      </c>
      <c r="D67" s="149" t="s">
        <v>308</v>
      </c>
      <c r="E67" s="201" t="s">
        <v>405</v>
      </c>
      <c r="F67" s="149" t="s">
        <v>403</v>
      </c>
      <c r="G67" s="142" t="n">
        <v>3</v>
      </c>
      <c r="H67" s="192" t="n">
        <f aca="false">'Прил. 7'!I40+'Прил. 7'!I130</f>
        <v>609.7</v>
      </c>
      <c r="I67" s="192" t="n">
        <f aca="false">'Прил. 7'!J40+'Прил. 7'!J130</f>
        <v>0</v>
      </c>
      <c r="J67" s="192" t="n">
        <f aca="false">'Прил. 7'!K40+'Прил. 7'!K130</f>
        <v>0</v>
      </c>
    </row>
    <row r="68" customFormat="false" ht="14.85" hidden="false" customHeight="true" outlineLevel="0" collapsed="false">
      <c r="B68" s="210" t="s">
        <v>309</v>
      </c>
      <c r="C68" s="195" t="s">
        <v>302</v>
      </c>
      <c r="D68" s="195" t="s">
        <v>310</v>
      </c>
      <c r="E68" s="199"/>
      <c r="F68" s="149"/>
      <c r="G68" s="149"/>
      <c r="H68" s="192" t="n">
        <f aca="false">H69</f>
        <v>14</v>
      </c>
      <c r="I68" s="192" t="n">
        <f aca="false">I69</f>
        <v>1.1</v>
      </c>
      <c r="J68" s="192" t="n">
        <f aca="false">J69</f>
        <v>1</v>
      </c>
    </row>
    <row r="69" customFormat="false" ht="12.75" hidden="false" customHeight="true" outlineLevel="0" collapsed="false">
      <c r="B69" s="203" t="s">
        <v>396</v>
      </c>
      <c r="C69" s="149" t="s">
        <v>302</v>
      </c>
      <c r="D69" s="149" t="s">
        <v>310</v>
      </c>
      <c r="E69" s="149" t="s">
        <v>397</v>
      </c>
      <c r="F69" s="149"/>
      <c r="G69" s="149"/>
      <c r="H69" s="192" t="n">
        <f aca="false">H70</f>
        <v>14</v>
      </c>
      <c r="I69" s="192" t="n">
        <f aca="false">I70</f>
        <v>1.1</v>
      </c>
      <c r="J69" s="192" t="n">
        <f aca="false">J70</f>
        <v>1</v>
      </c>
    </row>
    <row r="70" customFormat="false" ht="45.75" hidden="false" customHeight="true" outlineLevel="0" collapsed="false">
      <c r="B70" s="196" t="s">
        <v>424</v>
      </c>
      <c r="C70" s="149" t="s">
        <v>302</v>
      </c>
      <c r="D70" s="149" t="s">
        <v>310</v>
      </c>
      <c r="E70" s="199" t="s">
        <v>425</v>
      </c>
      <c r="F70" s="149"/>
      <c r="G70" s="149"/>
      <c r="H70" s="192" t="n">
        <f aca="false">H71</f>
        <v>14</v>
      </c>
      <c r="I70" s="192" t="n">
        <f aca="false">I71</f>
        <v>1.1</v>
      </c>
      <c r="J70" s="192" t="n">
        <f aca="false">J71</f>
        <v>1</v>
      </c>
    </row>
    <row r="71" customFormat="false" ht="12.75" hidden="false" customHeight="true" outlineLevel="0" collapsed="false">
      <c r="B71" s="206" t="s">
        <v>408</v>
      </c>
      <c r="C71" s="149" t="s">
        <v>302</v>
      </c>
      <c r="D71" s="149" t="s">
        <v>310</v>
      </c>
      <c r="E71" s="199" t="s">
        <v>425</v>
      </c>
      <c r="F71" s="149" t="s">
        <v>409</v>
      </c>
      <c r="G71" s="149"/>
      <c r="H71" s="192" t="n">
        <f aca="false">H72</f>
        <v>14</v>
      </c>
      <c r="I71" s="192" t="n">
        <f aca="false">I72</f>
        <v>1.1</v>
      </c>
      <c r="J71" s="192" t="n">
        <f aca="false">J72</f>
        <v>1</v>
      </c>
    </row>
    <row r="72" customFormat="false" ht="12.75" hidden="false" customHeight="true" outlineLevel="0" collapsed="false">
      <c r="B72" s="206" t="s">
        <v>410</v>
      </c>
      <c r="C72" s="149" t="s">
        <v>302</v>
      </c>
      <c r="D72" s="149" t="s">
        <v>310</v>
      </c>
      <c r="E72" s="199" t="s">
        <v>425</v>
      </c>
      <c r="F72" s="149" t="s">
        <v>411</v>
      </c>
      <c r="G72" s="149"/>
      <c r="H72" s="192" t="n">
        <f aca="false">H73</f>
        <v>14</v>
      </c>
      <c r="I72" s="192" t="n">
        <f aca="false">I73</f>
        <v>1.1</v>
      </c>
      <c r="J72" s="192" t="n">
        <f aca="false">J73</f>
        <v>1</v>
      </c>
    </row>
    <row r="73" customFormat="false" ht="14.65" hidden="false" customHeight="true" outlineLevel="0" collapsed="false">
      <c r="B73" s="203" t="s">
        <v>394</v>
      </c>
      <c r="C73" s="149" t="s">
        <v>302</v>
      </c>
      <c r="D73" s="149" t="s">
        <v>310</v>
      </c>
      <c r="E73" s="199" t="s">
        <v>425</v>
      </c>
      <c r="F73" s="149" t="s">
        <v>411</v>
      </c>
      <c r="G73" s="149" t="s">
        <v>426</v>
      </c>
      <c r="H73" s="192" t="n">
        <f aca="false">'Прил. 7'!I136</f>
        <v>14</v>
      </c>
      <c r="I73" s="192" t="n">
        <f aca="false">'Прил. 7'!J136</f>
        <v>1.1</v>
      </c>
      <c r="J73" s="192" t="n">
        <f aca="false">'Прил. 7'!K136</f>
        <v>1</v>
      </c>
    </row>
    <row r="74" customFormat="false" ht="28.35" hidden="false" customHeight="true" outlineLevel="0" collapsed="false">
      <c r="B74" s="194" t="s">
        <v>311</v>
      </c>
      <c r="C74" s="195" t="s">
        <v>302</v>
      </c>
      <c r="D74" s="195" t="s">
        <v>312</v>
      </c>
      <c r="E74" s="149"/>
      <c r="F74" s="149"/>
      <c r="G74" s="149"/>
      <c r="H74" s="192" t="n">
        <f aca="false">H75+H88</f>
        <v>6274</v>
      </c>
      <c r="I74" s="192" t="n">
        <f aca="false">I75+I88</f>
        <v>3992.8</v>
      </c>
      <c r="J74" s="192" t="n">
        <f aca="false">J75+J88</f>
        <v>4492.8</v>
      </c>
    </row>
    <row r="75" customFormat="false" ht="14.85" hidden="false" customHeight="true" outlineLevel="0" collapsed="false">
      <c r="B75" s="203" t="s">
        <v>396</v>
      </c>
      <c r="C75" s="149" t="s">
        <v>302</v>
      </c>
      <c r="D75" s="149" t="s">
        <v>312</v>
      </c>
      <c r="E75" s="204" t="s">
        <v>397</v>
      </c>
      <c r="F75" s="149"/>
      <c r="G75" s="149"/>
      <c r="H75" s="192" t="n">
        <f aca="false">H76+H98</f>
        <v>4612.6</v>
      </c>
      <c r="I75" s="192" t="n">
        <f aca="false">I76</f>
        <v>2644.6</v>
      </c>
      <c r="J75" s="192" t="n">
        <f aca="false">J76</f>
        <v>3044.6</v>
      </c>
    </row>
    <row r="76" customFormat="false" ht="15.95" hidden="false" customHeight="true" outlineLevel="0" collapsed="false">
      <c r="B76" s="208" t="s">
        <v>422</v>
      </c>
      <c r="C76" s="149" t="s">
        <v>302</v>
      </c>
      <c r="D76" s="149" t="s">
        <v>312</v>
      </c>
      <c r="E76" s="199" t="s">
        <v>423</v>
      </c>
      <c r="F76" s="149"/>
      <c r="G76" s="149"/>
      <c r="H76" s="192" t="n">
        <f aca="false">H77+H80+H83</f>
        <v>4472.8</v>
      </c>
      <c r="I76" s="192" t="n">
        <f aca="false">I77+I80</f>
        <v>2644.6</v>
      </c>
      <c r="J76" s="192" t="n">
        <f aca="false">J77+J80</f>
        <v>3044.6</v>
      </c>
    </row>
    <row r="77" customFormat="false" ht="40.9" hidden="false" customHeight="true" outlineLevel="0" collapsed="false">
      <c r="B77" s="196" t="s">
        <v>400</v>
      </c>
      <c r="C77" s="149" t="s">
        <v>302</v>
      </c>
      <c r="D77" s="149" t="s">
        <v>312</v>
      </c>
      <c r="E77" s="199" t="s">
        <v>423</v>
      </c>
      <c r="F77" s="149" t="s">
        <v>401</v>
      </c>
      <c r="G77" s="149"/>
      <c r="H77" s="192" t="n">
        <f aca="false">H78</f>
        <v>4047.8</v>
      </c>
      <c r="I77" s="192" t="n">
        <f aca="false">I78</f>
        <v>2394.6</v>
      </c>
      <c r="J77" s="192" t="n">
        <f aca="false">J78</f>
        <v>2794.6</v>
      </c>
    </row>
    <row r="78" customFormat="false" ht="12.75" hidden="false" customHeight="true" outlineLevel="0" collapsed="false">
      <c r="B78" s="203" t="s">
        <v>402</v>
      </c>
      <c r="C78" s="149" t="s">
        <v>302</v>
      </c>
      <c r="D78" s="149" t="s">
        <v>312</v>
      </c>
      <c r="E78" s="199" t="s">
        <v>423</v>
      </c>
      <c r="F78" s="149" t="s">
        <v>403</v>
      </c>
      <c r="G78" s="149"/>
      <c r="H78" s="192" t="n">
        <f aca="false">H79</f>
        <v>4047.8</v>
      </c>
      <c r="I78" s="192" t="n">
        <f aca="false">I79</f>
        <v>2394.6</v>
      </c>
      <c r="J78" s="192" t="n">
        <f aca="false">J79</f>
        <v>2794.6</v>
      </c>
    </row>
    <row r="79" customFormat="false" ht="14.65" hidden="false" customHeight="true" outlineLevel="0" collapsed="false">
      <c r="B79" s="203" t="s">
        <v>392</v>
      </c>
      <c r="C79" s="149" t="s">
        <v>302</v>
      </c>
      <c r="D79" s="149" t="s">
        <v>312</v>
      </c>
      <c r="E79" s="199" t="s">
        <v>423</v>
      </c>
      <c r="F79" s="149" t="s">
        <v>403</v>
      </c>
      <c r="G79" s="149" t="n">
        <v>2</v>
      </c>
      <c r="H79" s="192" t="n">
        <f aca="false">'Прил. 7'!I495</f>
        <v>4047.8</v>
      </c>
      <c r="I79" s="192" t="n">
        <f aca="false">'Прил. 7'!J495</f>
        <v>2394.6</v>
      </c>
      <c r="J79" s="192" t="n">
        <f aca="false">'Прил. 7'!K495</f>
        <v>2794.6</v>
      </c>
    </row>
    <row r="80" customFormat="false" ht="12.75" hidden="false" customHeight="true" outlineLevel="0" collapsed="false">
      <c r="B80" s="206" t="s">
        <v>408</v>
      </c>
      <c r="C80" s="149" t="s">
        <v>302</v>
      </c>
      <c r="D80" s="149" t="s">
        <v>312</v>
      </c>
      <c r="E80" s="199" t="s">
        <v>423</v>
      </c>
      <c r="F80" s="149" t="s">
        <v>409</v>
      </c>
      <c r="G80" s="149"/>
      <c r="H80" s="192" t="n">
        <f aca="false">H81</f>
        <v>405</v>
      </c>
      <c r="I80" s="192" t="n">
        <f aca="false">I81</f>
        <v>250</v>
      </c>
      <c r="J80" s="192" t="n">
        <f aca="false">J81</f>
        <v>250</v>
      </c>
    </row>
    <row r="81" customFormat="false" ht="12.75" hidden="false" customHeight="true" outlineLevel="0" collapsed="false">
      <c r="B81" s="206" t="s">
        <v>410</v>
      </c>
      <c r="C81" s="149" t="s">
        <v>302</v>
      </c>
      <c r="D81" s="149" t="s">
        <v>312</v>
      </c>
      <c r="E81" s="199" t="s">
        <v>423</v>
      </c>
      <c r="F81" s="149" t="s">
        <v>411</v>
      </c>
      <c r="G81" s="149"/>
      <c r="H81" s="192" t="n">
        <f aca="false">H82</f>
        <v>405</v>
      </c>
      <c r="I81" s="192" t="n">
        <f aca="false">I82</f>
        <v>250</v>
      </c>
      <c r="J81" s="192" t="n">
        <f aca="false">J82</f>
        <v>250</v>
      </c>
    </row>
    <row r="82" customFormat="false" ht="14.65" hidden="false" customHeight="true" outlineLevel="0" collapsed="false">
      <c r="B82" s="203" t="s">
        <v>392</v>
      </c>
      <c r="C82" s="149" t="s">
        <v>302</v>
      </c>
      <c r="D82" s="149" t="s">
        <v>312</v>
      </c>
      <c r="E82" s="199" t="s">
        <v>423</v>
      </c>
      <c r="F82" s="149" t="s">
        <v>411</v>
      </c>
      <c r="G82" s="149" t="n">
        <v>2</v>
      </c>
      <c r="H82" s="192" t="n">
        <f aca="false">'Прил. 7'!I498</f>
        <v>405</v>
      </c>
      <c r="I82" s="192" t="n">
        <f aca="false">'Прил. 7'!J498</f>
        <v>250</v>
      </c>
      <c r="J82" s="192" t="n">
        <f aca="false">'Прил. 7'!K498</f>
        <v>250</v>
      </c>
    </row>
    <row r="83" customFormat="false" ht="14.65" hidden="false" customHeight="true" outlineLevel="0" collapsed="false">
      <c r="B83" s="211" t="s">
        <v>412</v>
      </c>
      <c r="C83" s="149" t="s">
        <v>302</v>
      </c>
      <c r="D83" s="149" t="s">
        <v>312</v>
      </c>
      <c r="E83" s="199" t="s">
        <v>423</v>
      </c>
      <c r="F83" s="149" t="s">
        <v>413</v>
      </c>
      <c r="G83" s="149"/>
      <c r="H83" s="192" t="n">
        <f aca="false">H84</f>
        <v>20</v>
      </c>
      <c r="I83" s="192" t="n">
        <f aca="false">I84</f>
        <v>0</v>
      </c>
      <c r="J83" s="192" t="n">
        <f aca="false">J84</f>
        <v>0</v>
      </c>
    </row>
    <row r="84" customFormat="false" ht="14.65" hidden="false" customHeight="true" outlineLevel="0" collapsed="false">
      <c r="B84" s="211" t="s">
        <v>414</v>
      </c>
      <c r="C84" s="149" t="s">
        <v>302</v>
      </c>
      <c r="D84" s="149" t="s">
        <v>312</v>
      </c>
      <c r="E84" s="199" t="s">
        <v>423</v>
      </c>
      <c r="F84" s="149" t="s">
        <v>415</v>
      </c>
      <c r="G84" s="149"/>
      <c r="H84" s="192" t="n">
        <f aca="false">H85</f>
        <v>20</v>
      </c>
      <c r="I84" s="192" t="n">
        <f aca="false">I85</f>
        <v>0</v>
      </c>
      <c r="J84" s="192" t="n">
        <f aca="false">J85</f>
        <v>0</v>
      </c>
    </row>
    <row r="85" customFormat="false" ht="14.65" hidden="false" customHeight="true" outlineLevel="0" collapsed="false">
      <c r="B85" s="211" t="s">
        <v>392</v>
      </c>
      <c r="C85" s="149" t="s">
        <v>302</v>
      </c>
      <c r="D85" s="149" t="s">
        <v>312</v>
      </c>
      <c r="E85" s="199" t="s">
        <v>423</v>
      </c>
      <c r="F85" s="149" t="s">
        <v>415</v>
      </c>
      <c r="G85" s="149" t="s">
        <v>416</v>
      </c>
      <c r="H85" s="192" t="n">
        <f aca="false">'Прил. 7'!I501</f>
        <v>20</v>
      </c>
      <c r="I85" s="192" t="n">
        <f aca="false">'Прил. 7'!J501</f>
        <v>0</v>
      </c>
      <c r="J85" s="192" t="n">
        <f aca="false">'Прил. 7'!K501</f>
        <v>0</v>
      </c>
    </row>
    <row r="86" customFormat="false" ht="28.5" hidden="false" customHeight="false" outlineLevel="0" collapsed="false">
      <c r="B86" s="212" t="s">
        <v>311</v>
      </c>
      <c r="C86" s="213" t="s">
        <v>302</v>
      </c>
      <c r="D86" s="213" t="s">
        <v>312</v>
      </c>
      <c r="E86" s="214"/>
      <c r="F86" s="214"/>
      <c r="G86" s="214"/>
      <c r="H86" s="215" t="n">
        <f aca="false">H87</f>
        <v>1661.4</v>
      </c>
      <c r="I86" s="215" t="n">
        <f aca="false">I87</f>
        <v>1348.2</v>
      </c>
      <c r="J86" s="215" t="n">
        <f aca="false">J87</f>
        <v>1448.2</v>
      </c>
    </row>
    <row r="87" customFormat="false" ht="14.65" hidden="false" customHeight="true" outlineLevel="0" collapsed="false">
      <c r="B87" s="216" t="s">
        <v>396</v>
      </c>
      <c r="C87" s="214" t="s">
        <v>302</v>
      </c>
      <c r="D87" s="214" t="s">
        <v>312</v>
      </c>
      <c r="E87" s="217" t="s">
        <v>397</v>
      </c>
      <c r="F87" s="214"/>
      <c r="G87" s="214"/>
      <c r="H87" s="215" t="n">
        <f aca="false">H88</f>
        <v>1661.4</v>
      </c>
      <c r="I87" s="215" t="n">
        <f aca="false">I88</f>
        <v>1348.2</v>
      </c>
      <c r="J87" s="215" t="n">
        <f aca="false">J88</f>
        <v>1448.2</v>
      </c>
    </row>
    <row r="88" customFormat="false" ht="14.65" hidden="false" customHeight="true" outlineLevel="0" collapsed="false">
      <c r="B88" s="218" t="s">
        <v>422</v>
      </c>
      <c r="C88" s="214" t="s">
        <v>302</v>
      </c>
      <c r="D88" s="214" t="s">
        <v>312</v>
      </c>
      <c r="E88" s="219" t="s">
        <v>407</v>
      </c>
      <c r="F88" s="214"/>
      <c r="G88" s="214"/>
      <c r="H88" s="215" t="n">
        <f aca="false">H91+H94+H97</f>
        <v>1661.4</v>
      </c>
      <c r="I88" s="215" t="n">
        <f aca="false">I91+I94</f>
        <v>1348.2</v>
      </c>
      <c r="J88" s="215" t="n">
        <f aca="false">J91+J94</f>
        <v>1448.2</v>
      </c>
    </row>
    <row r="89" customFormat="false" ht="14.65" hidden="false" customHeight="true" outlineLevel="0" collapsed="false">
      <c r="B89" s="220" t="s">
        <v>400</v>
      </c>
      <c r="C89" s="214" t="s">
        <v>302</v>
      </c>
      <c r="D89" s="214" t="s">
        <v>312</v>
      </c>
      <c r="E89" s="219" t="s">
        <v>407</v>
      </c>
      <c r="F89" s="214" t="s">
        <v>401</v>
      </c>
      <c r="G89" s="214"/>
      <c r="H89" s="215" t="n">
        <f aca="false">H90</f>
        <v>1588.4</v>
      </c>
      <c r="I89" s="215" t="n">
        <f aca="false">I90</f>
        <v>1328.2</v>
      </c>
      <c r="J89" s="215" t="n">
        <f aca="false">J90</f>
        <v>1428.2</v>
      </c>
    </row>
    <row r="90" customFormat="false" ht="14.65" hidden="false" customHeight="true" outlineLevel="0" collapsed="false">
      <c r="B90" s="216" t="s">
        <v>402</v>
      </c>
      <c r="C90" s="214" t="s">
        <v>302</v>
      </c>
      <c r="D90" s="214" t="s">
        <v>312</v>
      </c>
      <c r="E90" s="219" t="s">
        <v>407</v>
      </c>
      <c r="F90" s="214" t="s">
        <v>403</v>
      </c>
      <c r="G90" s="214"/>
      <c r="H90" s="215" t="n">
        <f aca="false">H91</f>
        <v>1588.4</v>
      </c>
      <c r="I90" s="215" t="n">
        <f aca="false">I91</f>
        <v>1328.2</v>
      </c>
      <c r="J90" s="215" t="n">
        <f aca="false">J91</f>
        <v>1428.2</v>
      </c>
    </row>
    <row r="91" customFormat="false" ht="14.65" hidden="false" customHeight="true" outlineLevel="0" collapsed="false">
      <c r="B91" s="216" t="s">
        <v>392</v>
      </c>
      <c r="C91" s="214" t="s">
        <v>302</v>
      </c>
      <c r="D91" s="214" t="s">
        <v>312</v>
      </c>
      <c r="E91" s="219" t="s">
        <v>407</v>
      </c>
      <c r="F91" s="214" t="s">
        <v>403</v>
      </c>
      <c r="G91" s="214" t="n">
        <v>2</v>
      </c>
      <c r="H91" s="215" t="n">
        <f aca="false">'Прил. 7'!I661</f>
        <v>1588.4</v>
      </c>
      <c r="I91" s="215" t="n">
        <f aca="false">'Прил. 7'!J661</f>
        <v>1328.2</v>
      </c>
      <c r="J91" s="215" t="n">
        <f aca="false">'Прил. 7'!K661</f>
        <v>1428.2</v>
      </c>
    </row>
    <row r="92" customFormat="false" ht="14.65" hidden="false" customHeight="true" outlineLevel="0" collapsed="false">
      <c r="B92" s="221" t="s">
        <v>408</v>
      </c>
      <c r="C92" s="214" t="s">
        <v>302</v>
      </c>
      <c r="D92" s="214" t="s">
        <v>312</v>
      </c>
      <c r="E92" s="219" t="s">
        <v>407</v>
      </c>
      <c r="F92" s="214" t="s">
        <v>409</v>
      </c>
      <c r="G92" s="214"/>
      <c r="H92" s="215" t="n">
        <f aca="false">H93</f>
        <v>70</v>
      </c>
      <c r="I92" s="215" t="n">
        <f aca="false">I93</f>
        <v>20</v>
      </c>
      <c r="J92" s="215" t="n">
        <f aca="false">J93</f>
        <v>20</v>
      </c>
    </row>
    <row r="93" customFormat="false" ht="14.65" hidden="false" customHeight="true" outlineLevel="0" collapsed="false">
      <c r="B93" s="221" t="s">
        <v>410</v>
      </c>
      <c r="C93" s="214" t="s">
        <v>302</v>
      </c>
      <c r="D93" s="214" t="s">
        <v>312</v>
      </c>
      <c r="E93" s="219" t="s">
        <v>407</v>
      </c>
      <c r="F93" s="214" t="s">
        <v>411</v>
      </c>
      <c r="G93" s="214"/>
      <c r="H93" s="215" t="n">
        <f aca="false">H94</f>
        <v>70</v>
      </c>
      <c r="I93" s="215" t="n">
        <f aca="false">I94</f>
        <v>20</v>
      </c>
      <c r="J93" s="215" t="n">
        <f aca="false">J94</f>
        <v>20</v>
      </c>
    </row>
    <row r="94" customFormat="false" ht="14.65" hidden="false" customHeight="true" outlineLevel="0" collapsed="false">
      <c r="B94" s="216" t="s">
        <v>392</v>
      </c>
      <c r="C94" s="214" t="s">
        <v>302</v>
      </c>
      <c r="D94" s="214" t="s">
        <v>312</v>
      </c>
      <c r="E94" s="219" t="s">
        <v>407</v>
      </c>
      <c r="F94" s="214" t="s">
        <v>411</v>
      </c>
      <c r="G94" s="214" t="n">
        <v>2</v>
      </c>
      <c r="H94" s="215" t="n">
        <f aca="false">'Прил. 7'!I664</f>
        <v>70</v>
      </c>
      <c r="I94" s="215" t="n">
        <f aca="false">'Прил. 7'!J664</f>
        <v>20</v>
      </c>
      <c r="J94" s="215" t="n">
        <f aca="false">'Прил. 7'!K664</f>
        <v>20</v>
      </c>
    </row>
    <row r="95" customFormat="false" ht="14.65" hidden="false" customHeight="true" outlineLevel="0" collapsed="false">
      <c r="B95" s="222" t="s">
        <v>412</v>
      </c>
      <c r="C95" s="214" t="s">
        <v>302</v>
      </c>
      <c r="D95" s="214" t="s">
        <v>312</v>
      </c>
      <c r="E95" s="219" t="s">
        <v>407</v>
      </c>
      <c r="F95" s="214" t="s">
        <v>413</v>
      </c>
      <c r="G95" s="214"/>
      <c r="H95" s="215" t="n">
        <f aca="false">H96</f>
        <v>3</v>
      </c>
      <c r="I95" s="215" t="n">
        <f aca="false">I96</f>
        <v>0</v>
      </c>
      <c r="J95" s="215" t="n">
        <f aca="false">J96</f>
        <v>0</v>
      </c>
    </row>
    <row r="96" customFormat="false" ht="14.65" hidden="false" customHeight="true" outlineLevel="0" collapsed="false">
      <c r="B96" s="222" t="s">
        <v>414</v>
      </c>
      <c r="C96" s="214" t="s">
        <v>302</v>
      </c>
      <c r="D96" s="214" t="s">
        <v>312</v>
      </c>
      <c r="E96" s="219" t="s">
        <v>407</v>
      </c>
      <c r="F96" s="214" t="s">
        <v>415</v>
      </c>
      <c r="G96" s="214"/>
      <c r="H96" s="215" t="n">
        <f aca="false">H97</f>
        <v>3</v>
      </c>
      <c r="I96" s="215" t="n">
        <f aca="false">I97</f>
        <v>0</v>
      </c>
      <c r="J96" s="215" t="n">
        <f aca="false">J97</f>
        <v>0</v>
      </c>
    </row>
    <row r="97" customFormat="false" ht="14.65" hidden="false" customHeight="true" outlineLevel="0" collapsed="false">
      <c r="B97" s="222" t="s">
        <v>392</v>
      </c>
      <c r="C97" s="214" t="s">
        <v>302</v>
      </c>
      <c r="D97" s="214" t="s">
        <v>312</v>
      </c>
      <c r="E97" s="219" t="s">
        <v>407</v>
      </c>
      <c r="F97" s="214" t="s">
        <v>415</v>
      </c>
      <c r="G97" s="214" t="s">
        <v>416</v>
      </c>
      <c r="H97" s="215" t="n">
        <f aca="false">'Прил. 7'!I667</f>
        <v>3</v>
      </c>
      <c r="I97" s="215" t="n">
        <f aca="false">'Прил. 7'!J667</f>
        <v>0</v>
      </c>
      <c r="J97" s="215" t="n">
        <f aca="false">'Прил. 7'!K667</f>
        <v>0</v>
      </c>
    </row>
    <row r="98" customFormat="false" ht="41.1" hidden="true" customHeight="true" outlineLevel="0" collapsed="false">
      <c r="B98" s="200" t="s">
        <v>404</v>
      </c>
      <c r="C98" s="149" t="s">
        <v>302</v>
      </c>
      <c r="D98" s="149" t="s">
        <v>312</v>
      </c>
      <c r="E98" s="201" t="s">
        <v>397</v>
      </c>
      <c r="F98" s="149"/>
      <c r="G98" s="149"/>
      <c r="H98" s="192" t="n">
        <f aca="false">H99</f>
        <v>139.8</v>
      </c>
      <c r="I98" s="192" t="n">
        <f aca="false">I99</f>
        <v>0</v>
      </c>
      <c r="J98" s="192" t="n">
        <f aca="false">J99</f>
        <v>0</v>
      </c>
    </row>
    <row r="99" customFormat="false" ht="41.1" hidden="true" customHeight="true" outlineLevel="0" collapsed="false">
      <c r="B99" s="202" t="s">
        <v>400</v>
      </c>
      <c r="C99" s="149" t="s">
        <v>302</v>
      </c>
      <c r="D99" s="149" t="s">
        <v>312</v>
      </c>
      <c r="E99" s="201" t="s">
        <v>405</v>
      </c>
      <c r="F99" s="149" t="s">
        <v>401</v>
      </c>
      <c r="G99" s="142"/>
      <c r="H99" s="192" t="n">
        <f aca="false">H100</f>
        <v>139.8</v>
      </c>
      <c r="I99" s="192" t="n">
        <f aca="false">I100</f>
        <v>0</v>
      </c>
      <c r="J99" s="192" t="n">
        <f aca="false">J100</f>
        <v>0</v>
      </c>
    </row>
    <row r="100" customFormat="false" ht="14.65" hidden="true" customHeight="true" outlineLevel="0" collapsed="false">
      <c r="B100" s="203" t="s">
        <v>402</v>
      </c>
      <c r="C100" s="149" t="s">
        <v>302</v>
      </c>
      <c r="D100" s="149" t="s">
        <v>312</v>
      </c>
      <c r="E100" s="201" t="s">
        <v>405</v>
      </c>
      <c r="F100" s="149" t="s">
        <v>403</v>
      </c>
      <c r="G100" s="142"/>
      <c r="H100" s="192" t="n">
        <f aca="false">H101</f>
        <v>139.8</v>
      </c>
      <c r="I100" s="192" t="n">
        <f aca="false">I101</f>
        <v>0</v>
      </c>
      <c r="J100" s="192" t="n">
        <f aca="false">J101</f>
        <v>0</v>
      </c>
    </row>
    <row r="101" customFormat="false" ht="14.65" hidden="true" customHeight="true" outlineLevel="0" collapsed="false">
      <c r="B101" s="203" t="s">
        <v>393</v>
      </c>
      <c r="C101" s="149" t="s">
        <v>302</v>
      </c>
      <c r="D101" s="149" t="s">
        <v>312</v>
      </c>
      <c r="E101" s="201" t="s">
        <v>405</v>
      </c>
      <c r="F101" s="149" t="s">
        <v>403</v>
      </c>
      <c r="G101" s="142" t="n">
        <v>3</v>
      </c>
      <c r="H101" s="192" t="n">
        <f aca="false">'Прил. 7'!I505</f>
        <v>139.8</v>
      </c>
      <c r="I101" s="192" t="n">
        <f aca="false">'Прил. 7'!J505</f>
        <v>0</v>
      </c>
      <c r="J101" s="192" t="n">
        <f aca="false">'Прил. 7'!K505</f>
        <v>0</v>
      </c>
    </row>
    <row r="102" customFormat="false" ht="12.75" hidden="false" customHeight="true" outlineLevel="0" collapsed="false">
      <c r="B102" s="206" t="s">
        <v>313</v>
      </c>
      <c r="C102" s="195" t="s">
        <v>302</v>
      </c>
      <c r="D102" s="195" t="s">
        <v>314</v>
      </c>
      <c r="E102" s="204"/>
      <c r="F102" s="149"/>
      <c r="G102" s="149"/>
      <c r="H102" s="192" t="n">
        <f aca="false">H103</f>
        <v>100</v>
      </c>
      <c r="I102" s="192" t="n">
        <f aca="false">I103</f>
        <v>100</v>
      </c>
      <c r="J102" s="192" t="n">
        <f aca="false">J103</f>
        <v>100</v>
      </c>
    </row>
    <row r="103" customFormat="false" ht="12.75" hidden="false" customHeight="true" outlineLevel="0" collapsed="false">
      <c r="B103" s="206" t="s">
        <v>396</v>
      </c>
      <c r="C103" s="149" t="s">
        <v>302</v>
      </c>
      <c r="D103" s="149" t="s">
        <v>314</v>
      </c>
      <c r="E103" s="204" t="s">
        <v>397</v>
      </c>
      <c r="F103" s="149"/>
      <c r="G103" s="149"/>
      <c r="H103" s="192" t="n">
        <f aca="false">H104</f>
        <v>100</v>
      </c>
      <c r="I103" s="192" t="n">
        <f aca="false">I104</f>
        <v>100</v>
      </c>
      <c r="J103" s="192" t="n">
        <f aca="false">J104</f>
        <v>100</v>
      </c>
    </row>
    <row r="104" customFormat="false" ht="12.75" hidden="false" customHeight="true" outlineLevel="0" collapsed="false">
      <c r="B104" s="206" t="s">
        <v>427</v>
      </c>
      <c r="C104" s="149" t="s">
        <v>302</v>
      </c>
      <c r="D104" s="149" t="s">
        <v>314</v>
      </c>
      <c r="E104" s="199" t="s">
        <v>428</v>
      </c>
      <c r="F104" s="149"/>
      <c r="G104" s="149"/>
      <c r="H104" s="192" t="n">
        <f aca="false">H105</f>
        <v>100</v>
      </c>
      <c r="I104" s="192" t="n">
        <f aca="false">I105</f>
        <v>100</v>
      </c>
      <c r="J104" s="192" t="n">
        <f aca="false">J105</f>
        <v>100</v>
      </c>
    </row>
    <row r="105" customFormat="false" ht="12.75" hidden="false" customHeight="true" outlineLevel="0" collapsed="false">
      <c r="B105" s="206" t="s">
        <v>412</v>
      </c>
      <c r="C105" s="149" t="s">
        <v>302</v>
      </c>
      <c r="D105" s="149" t="s">
        <v>314</v>
      </c>
      <c r="E105" s="199" t="s">
        <v>428</v>
      </c>
      <c r="F105" s="149" t="s">
        <v>413</v>
      </c>
      <c r="G105" s="149"/>
      <c r="H105" s="192" t="n">
        <f aca="false">H106</f>
        <v>100</v>
      </c>
      <c r="I105" s="192" t="n">
        <f aca="false">I106</f>
        <v>100</v>
      </c>
      <c r="J105" s="192" t="n">
        <f aca="false">J106</f>
        <v>100</v>
      </c>
    </row>
    <row r="106" customFormat="false" ht="12.75" hidden="false" customHeight="true" outlineLevel="0" collapsed="false">
      <c r="B106" s="206" t="s">
        <v>429</v>
      </c>
      <c r="C106" s="149" t="s">
        <v>302</v>
      </c>
      <c r="D106" s="149" t="s">
        <v>314</v>
      </c>
      <c r="E106" s="199" t="s">
        <v>428</v>
      </c>
      <c r="F106" s="149" t="s">
        <v>430</v>
      </c>
      <c r="G106" s="149"/>
      <c r="H106" s="192" t="n">
        <f aca="false">H107</f>
        <v>100</v>
      </c>
      <c r="I106" s="192" t="n">
        <f aca="false">I107</f>
        <v>100</v>
      </c>
      <c r="J106" s="192" t="n">
        <f aca="false">J107</f>
        <v>100</v>
      </c>
    </row>
    <row r="107" customFormat="false" ht="14.65" hidden="false" customHeight="true" outlineLevel="0" collapsed="false">
      <c r="B107" s="203" t="s">
        <v>392</v>
      </c>
      <c r="C107" s="149" t="s">
        <v>302</v>
      </c>
      <c r="D107" s="149" t="s">
        <v>314</v>
      </c>
      <c r="E107" s="199" t="s">
        <v>428</v>
      </c>
      <c r="F107" s="149" t="s">
        <v>430</v>
      </c>
      <c r="G107" s="149" t="n">
        <v>2</v>
      </c>
      <c r="H107" s="192" t="n">
        <f aca="false">'Прил. 7'!I142</f>
        <v>100</v>
      </c>
      <c r="I107" s="192" t="n">
        <f aca="false">'Прил. 7'!J142</f>
        <v>100</v>
      </c>
      <c r="J107" s="192" t="n">
        <f aca="false">'Прил. 7'!K142</f>
        <v>100</v>
      </c>
    </row>
    <row r="108" customFormat="false" ht="12.75" hidden="true" customHeight="true" outlineLevel="0" collapsed="false">
      <c r="B108" s="206"/>
      <c r="C108" s="149"/>
      <c r="D108" s="149"/>
      <c r="E108" s="204"/>
      <c r="F108" s="149"/>
      <c r="G108" s="149"/>
      <c r="H108" s="192" t="n">
        <f aca="false">H109+H120+H138+H145+H151+H157+H163+H169</f>
        <v>32871.2</v>
      </c>
      <c r="I108" s="192"/>
      <c r="J108" s="192"/>
    </row>
    <row r="109" customFormat="false" ht="19.15" hidden="true" customHeight="true" outlineLevel="0" collapsed="false">
      <c r="B109" s="206"/>
      <c r="C109" s="149"/>
      <c r="D109" s="149"/>
      <c r="E109" s="149"/>
      <c r="F109" s="149"/>
      <c r="G109" s="149"/>
      <c r="H109" s="192" t="n">
        <f aca="false">H111</f>
        <v>0</v>
      </c>
      <c r="I109" s="192"/>
      <c r="J109" s="192"/>
    </row>
    <row r="110" customFormat="false" ht="25.5" hidden="true" customHeight="true" outlineLevel="0" collapsed="false">
      <c r="B110" s="203"/>
      <c r="C110" s="149"/>
      <c r="D110" s="149"/>
      <c r="E110" s="149"/>
      <c r="F110" s="149"/>
      <c r="G110" s="149"/>
      <c r="H110" s="192" t="n">
        <f aca="false">H111</f>
        <v>0</v>
      </c>
      <c r="I110" s="192"/>
      <c r="J110" s="192"/>
    </row>
    <row r="111" customFormat="false" ht="12.75" hidden="true" customHeight="true" outlineLevel="0" collapsed="false">
      <c r="B111" s="208"/>
      <c r="C111" s="149"/>
      <c r="D111" s="149"/>
      <c r="E111" s="149"/>
      <c r="F111" s="149"/>
      <c r="G111" s="149"/>
      <c r="H111" s="192" t="n">
        <f aca="false">H112</f>
        <v>0</v>
      </c>
      <c r="I111" s="192"/>
      <c r="J111" s="192"/>
    </row>
    <row r="112" customFormat="false" ht="12.75" hidden="true" customHeight="true" outlineLevel="0" collapsed="false">
      <c r="B112" s="206"/>
      <c r="C112" s="149"/>
      <c r="D112" s="149"/>
      <c r="E112" s="149"/>
      <c r="F112" s="149"/>
      <c r="G112" s="149"/>
      <c r="H112" s="192" t="n">
        <f aca="false">H113</f>
        <v>0</v>
      </c>
      <c r="I112" s="192"/>
      <c r="J112" s="192"/>
    </row>
    <row r="113" customFormat="false" ht="12.75" hidden="true" customHeight="true" outlineLevel="0" collapsed="false">
      <c r="B113" s="206"/>
      <c r="C113" s="149"/>
      <c r="D113" s="149"/>
      <c r="E113" s="149"/>
      <c r="F113" s="149"/>
      <c r="G113" s="149"/>
      <c r="H113" s="192" t="n">
        <f aca="false">H114</f>
        <v>0</v>
      </c>
      <c r="I113" s="192"/>
      <c r="J113" s="192"/>
    </row>
    <row r="114" customFormat="false" ht="14.65" hidden="true" customHeight="true" outlineLevel="0" collapsed="false">
      <c r="B114" s="203"/>
      <c r="C114" s="149"/>
      <c r="D114" s="149"/>
      <c r="E114" s="149"/>
      <c r="F114" s="149"/>
      <c r="G114" s="149" t="n">
        <v>2</v>
      </c>
      <c r="H114" s="192"/>
      <c r="I114" s="192"/>
      <c r="J114" s="192"/>
    </row>
    <row r="115" customFormat="false" ht="14.65" hidden="false" customHeight="true" outlineLevel="0" collapsed="false">
      <c r="B115" s="223" t="s">
        <v>315</v>
      </c>
      <c r="C115" s="195" t="s">
        <v>302</v>
      </c>
      <c r="D115" s="195" t="s">
        <v>316</v>
      </c>
      <c r="E115" s="149"/>
      <c r="F115" s="149"/>
      <c r="G115" s="149"/>
      <c r="H115" s="192" t="n">
        <f aca="false">H120+H138+H221+H228+H239+H243+H273+H214+H269+H174+H284+H235+H204+H259+H288+H116+H209</f>
        <v>33901.1</v>
      </c>
      <c r="I115" s="192" t="n">
        <f aca="false">I120+I138+I221+I228+I239+I243+I273+I214+I269+I174+I284+I235+I204+I259+I288+I116+I209</f>
        <v>11905.4</v>
      </c>
      <c r="J115" s="192" t="n">
        <f aca="false">J120+J138+J221+J228+J239+J243+J273+J214+J269+J174+J284+J235+J204+J259+J288+J116+J209</f>
        <v>9640.2</v>
      </c>
    </row>
    <row r="116" customFormat="false" ht="28.5" hidden="true" customHeight="false" outlineLevel="0" collapsed="false">
      <c r="B116" s="224" t="s">
        <v>431</v>
      </c>
      <c r="C116" s="225" t="s">
        <v>302</v>
      </c>
      <c r="D116" s="225" t="s">
        <v>316</v>
      </c>
      <c r="E116" s="226" t="s">
        <v>432</v>
      </c>
      <c r="F116" s="225"/>
      <c r="G116" s="225"/>
      <c r="H116" s="192" t="n">
        <f aca="false">H117</f>
        <v>392</v>
      </c>
      <c r="I116" s="192" t="n">
        <f aca="false">I117</f>
        <v>0</v>
      </c>
      <c r="J116" s="192" t="n">
        <f aca="false">J117</f>
        <v>0</v>
      </c>
    </row>
    <row r="117" customFormat="false" ht="14.65" hidden="true" customHeight="true" outlineLevel="0" collapsed="false">
      <c r="B117" s="224" t="s">
        <v>408</v>
      </c>
      <c r="C117" s="225" t="s">
        <v>302</v>
      </c>
      <c r="D117" s="225" t="s">
        <v>316</v>
      </c>
      <c r="E117" s="226" t="s">
        <v>432</v>
      </c>
      <c r="F117" s="225" t="s">
        <v>409</v>
      </c>
      <c r="G117" s="225"/>
      <c r="H117" s="192" t="n">
        <f aca="false">H118</f>
        <v>392</v>
      </c>
      <c r="I117" s="192" t="n">
        <f aca="false">I118</f>
        <v>0</v>
      </c>
      <c r="J117" s="192" t="n">
        <f aca="false">J118</f>
        <v>0</v>
      </c>
    </row>
    <row r="118" customFormat="false" ht="14.65" hidden="true" customHeight="true" outlineLevel="0" collapsed="false">
      <c r="B118" s="224" t="s">
        <v>410</v>
      </c>
      <c r="C118" s="225" t="s">
        <v>302</v>
      </c>
      <c r="D118" s="225" t="s">
        <v>316</v>
      </c>
      <c r="E118" s="226" t="s">
        <v>432</v>
      </c>
      <c r="F118" s="225" t="s">
        <v>411</v>
      </c>
      <c r="G118" s="225"/>
      <c r="H118" s="192" t="n">
        <f aca="false">H119</f>
        <v>392</v>
      </c>
      <c r="I118" s="192" t="n">
        <f aca="false">I119</f>
        <v>0</v>
      </c>
      <c r="J118" s="192" t="n">
        <f aca="false">J119</f>
        <v>0</v>
      </c>
    </row>
    <row r="119" customFormat="false" ht="14.65" hidden="true" customHeight="true" outlineLevel="0" collapsed="false">
      <c r="B119" s="227" t="s">
        <v>392</v>
      </c>
      <c r="C119" s="225" t="s">
        <v>302</v>
      </c>
      <c r="D119" s="225" t="s">
        <v>316</v>
      </c>
      <c r="E119" s="226" t="s">
        <v>432</v>
      </c>
      <c r="F119" s="225" t="s">
        <v>411</v>
      </c>
      <c r="G119" s="225" t="s">
        <v>416</v>
      </c>
      <c r="H119" s="192" t="n">
        <f aca="false">'Прил. 7'!I147</f>
        <v>392</v>
      </c>
      <c r="I119" s="192"/>
      <c r="J119" s="192"/>
    </row>
    <row r="120" customFormat="false" ht="29.1" hidden="false" customHeight="true" outlineLevel="0" collapsed="false">
      <c r="B120" s="228" t="s">
        <v>433</v>
      </c>
      <c r="C120" s="149" t="s">
        <v>302</v>
      </c>
      <c r="D120" s="149" t="s">
        <v>316</v>
      </c>
      <c r="E120" s="64" t="s">
        <v>434</v>
      </c>
      <c r="F120" s="149"/>
      <c r="G120" s="149"/>
      <c r="H120" s="192" t="n">
        <f aca="false">H121+H127</f>
        <v>11.3</v>
      </c>
      <c r="I120" s="192" t="n">
        <f aca="false">I121+I127</f>
        <v>0</v>
      </c>
      <c r="J120" s="192" t="n">
        <f aca="false">J121+J127</f>
        <v>0</v>
      </c>
    </row>
    <row r="121" customFormat="false" ht="12.75" hidden="false" customHeight="true" outlineLevel="0" collapsed="false">
      <c r="B121" s="208" t="s">
        <v>420</v>
      </c>
      <c r="C121" s="149" t="s">
        <v>302</v>
      </c>
      <c r="D121" s="149" t="s">
        <v>316</v>
      </c>
      <c r="E121" s="229" t="s">
        <v>435</v>
      </c>
      <c r="F121" s="149"/>
      <c r="G121" s="149"/>
      <c r="H121" s="192" t="n">
        <f aca="false">H123</f>
        <v>11.3</v>
      </c>
      <c r="I121" s="192" t="n">
        <f aca="false">I124</f>
        <v>0</v>
      </c>
      <c r="J121" s="192" t="n">
        <f aca="false">J123</f>
        <v>0</v>
      </c>
    </row>
    <row r="122" customFormat="false" ht="12.75" hidden="true" customHeight="true" outlineLevel="0" collapsed="false">
      <c r="B122" s="230"/>
      <c r="C122" s="149"/>
      <c r="D122" s="149"/>
      <c r="E122" s="229"/>
      <c r="F122" s="149"/>
      <c r="G122" s="149"/>
      <c r="H122" s="192" t="n">
        <f aca="false">H123</f>
        <v>11.3</v>
      </c>
      <c r="I122" s="192"/>
      <c r="J122" s="192"/>
    </row>
    <row r="123" customFormat="false" ht="12.75" hidden="true" customHeight="true" outlineLevel="0" collapsed="false">
      <c r="B123" s="231"/>
      <c r="C123" s="149"/>
      <c r="D123" s="149"/>
      <c r="E123" s="229"/>
      <c r="F123" s="149"/>
      <c r="G123" s="149"/>
      <c r="H123" s="192" t="n">
        <f aca="false">H124</f>
        <v>11.3</v>
      </c>
      <c r="I123" s="192"/>
      <c r="J123" s="192"/>
    </row>
    <row r="124" customFormat="false" ht="14.65" hidden="false" customHeight="true" outlineLevel="0" collapsed="false">
      <c r="B124" s="206" t="s">
        <v>408</v>
      </c>
      <c r="C124" s="149" t="s">
        <v>302</v>
      </c>
      <c r="D124" s="149" t="s">
        <v>316</v>
      </c>
      <c r="E124" s="229" t="s">
        <v>435</v>
      </c>
      <c r="F124" s="149" t="s">
        <v>409</v>
      </c>
      <c r="G124" s="149"/>
      <c r="H124" s="192" t="n">
        <f aca="false">H125</f>
        <v>11.3</v>
      </c>
      <c r="I124" s="192" t="n">
        <f aca="false">I125</f>
        <v>0</v>
      </c>
      <c r="J124" s="192" t="n">
        <f aca="false">J125</f>
        <v>0</v>
      </c>
    </row>
    <row r="125" customFormat="false" ht="14.65" hidden="false" customHeight="true" outlineLevel="0" collapsed="false">
      <c r="B125" s="206" t="s">
        <v>410</v>
      </c>
      <c r="C125" s="149" t="s">
        <v>302</v>
      </c>
      <c r="D125" s="149" t="s">
        <v>316</v>
      </c>
      <c r="E125" s="229" t="s">
        <v>435</v>
      </c>
      <c r="F125" s="149" t="s">
        <v>411</v>
      </c>
      <c r="G125" s="149"/>
      <c r="H125" s="192" t="n">
        <f aca="false">H126</f>
        <v>11.3</v>
      </c>
      <c r="I125" s="192" t="n">
        <f aca="false">I126</f>
        <v>0</v>
      </c>
      <c r="J125" s="192" t="n">
        <f aca="false">J126</f>
        <v>0</v>
      </c>
    </row>
    <row r="126" customFormat="false" ht="14.65" hidden="false" customHeight="true" outlineLevel="0" collapsed="false">
      <c r="B126" s="203" t="s">
        <v>392</v>
      </c>
      <c r="C126" s="149" t="s">
        <v>302</v>
      </c>
      <c r="D126" s="149" t="s">
        <v>316</v>
      </c>
      <c r="E126" s="229" t="s">
        <v>435</v>
      </c>
      <c r="F126" s="149" t="s">
        <v>411</v>
      </c>
      <c r="G126" s="149" t="s">
        <v>416</v>
      </c>
      <c r="H126" s="192" t="n">
        <f aca="false">'Прил. 7'!I164</f>
        <v>11.3</v>
      </c>
      <c r="I126" s="192" t="n">
        <f aca="false">'Прил. 7'!J164</f>
        <v>0</v>
      </c>
      <c r="J126" s="192" t="n">
        <f aca="false">'Прил. 7'!K164</f>
        <v>0</v>
      </c>
    </row>
    <row r="127" customFormat="false" ht="12.75" hidden="true" customHeight="true" outlineLevel="0" collapsed="false">
      <c r="B127" s="203"/>
      <c r="C127" s="149"/>
      <c r="D127" s="149"/>
      <c r="E127" s="64"/>
      <c r="F127" s="149"/>
      <c r="G127" s="149"/>
      <c r="H127" s="192" t="n">
        <f aca="false">H128+H133</f>
        <v>0</v>
      </c>
      <c r="I127" s="192"/>
      <c r="J127" s="192"/>
    </row>
    <row r="128" customFormat="false" ht="12.75" hidden="true" customHeight="true" outlineLevel="0" collapsed="false">
      <c r="B128" s="206"/>
      <c r="C128" s="149"/>
      <c r="D128" s="149"/>
      <c r="E128" s="64"/>
      <c r="F128" s="149"/>
      <c r="G128" s="149"/>
      <c r="H128" s="192" t="n">
        <f aca="false">H129</f>
        <v>0</v>
      </c>
      <c r="I128" s="192"/>
      <c r="J128" s="192"/>
    </row>
    <row r="129" customFormat="false" ht="12.75" hidden="true" customHeight="true" outlineLevel="0" collapsed="false">
      <c r="B129" s="206"/>
      <c r="C129" s="149"/>
      <c r="D129" s="149"/>
      <c r="E129" s="64"/>
      <c r="F129" s="149"/>
      <c r="G129" s="149"/>
      <c r="H129" s="192" t="n">
        <f aca="false">H130</f>
        <v>0</v>
      </c>
      <c r="I129" s="192"/>
      <c r="J129" s="192"/>
    </row>
    <row r="130" customFormat="false" ht="12.75" hidden="true" customHeight="true" outlineLevel="0" collapsed="false">
      <c r="B130" s="206"/>
      <c r="C130" s="149"/>
      <c r="D130" s="149"/>
      <c r="E130" s="64"/>
      <c r="F130" s="149" t="s">
        <v>409</v>
      </c>
      <c r="G130" s="149"/>
      <c r="H130" s="192" t="n">
        <f aca="false">H131</f>
        <v>0</v>
      </c>
      <c r="I130" s="192"/>
      <c r="J130" s="192"/>
    </row>
    <row r="131" customFormat="false" ht="12.75" hidden="true" customHeight="true" outlineLevel="0" collapsed="false">
      <c r="B131" s="206"/>
      <c r="C131" s="149"/>
      <c r="D131" s="149"/>
      <c r="E131" s="64"/>
      <c r="F131" s="149" t="s">
        <v>411</v>
      </c>
      <c r="G131" s="149"/>
      <c r="H131" s="192" t="n">
        <f aca="false">H132</f>
        <v>0</v>
      </c>
      <c r="I131" s="192"/>
      <c r="J131" s="192"/>
    </row>
    <row r="132" customFormat="false" ht="14.65" hidden="true" customHeight="true" outlineLevel="0" collapsed="false">
      <c r="B132" s="203"/>
      <c r="C132" s="149"/>
      <c r="D132" s="149"/>
      <c r="E132" s="64"/>
      <c r="F132" s="149" t="s">
        <v>411</v>
      </c>
      <c r="G132" s="149" t="n">
        <v>2</v>
      </c>
      <c r="H132" s="192"/>
      <c r="I132" s="192"/>
      <c r="J132" s="192"/>
    </row>
    <row r="133" customFormat="false" ht="12.75" hidden="true" customHeight="true" outlineLevel="0" collapsed="false">
      <c r="B133" s="206"/>
      <c r="C133" s="149"/>
      <c r="D133" s="149"/>
      <c r="E133" s="229"/>
      <c r="F133" s="149"/>
      <c r="G133" s="149"/>
      <c r="H133" s="192" t="n">
        <f aca="false">H135</f>
        <v>0</v>
      </c>
      <c r="I133" s="192"/>
      <c r="J133" s="192"/>
    </row>
    <row r="134" customFormat="false" ht="12.75" hidden="true" customHeight="true" outlineLevel="0" collapsed="false">
      <c r="B134" s="206"/>
      <c r="C134" s="149"/>
      <c r="D134" s="149"/>
      <c r="E134" s="229"/>
      <c r="F134" s="149"/>
      <c r="G134" s="149"/>
      <c r="H134" s="192" t="n">
        <f aca="false">H135</f>
        <v>0</v>
      </c>
      <c r="I134" s="192"/>
      <c r="J134" s="192"/>
    </row>
    <row r="135" customFormat="false" ht="12.75" hidden="true" customHeight="true" outlineLevel="0" collapsed="false">
      <c r="B135" s="206"/>
      <c r="C135" s="149"/>
      <c r="D135" s="149"/>
      <c r="E135" s="229"/>
      <c r="F135" s="149" t="s">
        <v>409</v>
      </c>
      <c r="G135" s="149"/>
      <c r="H135" s="192" t="n">
        <f aca="false">H136</f>
        <v>0</v>
      </c>
      <c r="I135" s="192"/>
      <c r="J135" s="192"/>
    </row>
    <row r="136" customFormat="false" ht="12.75" hidden="true" customHeight="true" outlineLevel="0" collapsed="false">
      <c r="B136" s="206"/>
      <c r="C136" s="149"/>
      <c r="D136" s="149"/>
      <c r="E136" s="229"/>
      <c r="F136" s="149" t="s">
        <v>411</v>
      </c>
      <c r="G136" s="149"/>
      <c r="H136" s="192" t="n">
        <f aca="false">H137</f>
        <v>0</v>
      </c>
      <c r="I136" s="192"/>
      <c r="J136" s="192"/>
    </row>
    <row r="137" customFormat="false" ht="14.65" hidden="true" customHeight="true" outlineLevel="0" collapsed="false">
      <c r="B137" s="203"/>
      <c r="C137" s="149"/>
      <c r="D137" s="149"/>
      <c r="E137" s="229"/>
      <c r="F137" s="149" t="s">
        <v>411</v>
      </c>
      <c r="G137" s="149" t="n">
        <v>2</v>
      </c>
      <c r="H137" s="192"/>
      <c r="I137" s="192"/>
      <c r="J137" s="192"/>
    </row>
    <row r="138" customFormat="false" ht="32.25" hidden="false" customHeight="true" outlineLevel="0" collapsed="false">
      <c r="B138" s="232" t="s">
        <v>436</v>
      </c>
      <c r="C138" s="147" t="s">
        <v>302</v>
      </c>
      <c r="D138" s="147" t="s">
        <v>316</v>
      </c>
      <c r="E138" s="233" t="s">
        <v>418</v>
      </c>
      <c r="F138" s="147"/>
      <c r="G138" s="147"/>
      <c r="H138" s="191" t="n">
        <f aca="false">H144+H172+H173</f>
        <v>91</v>
      </c>
      <c r="I138" s="191" t="n">
        <f aca="false">I144+I172</f>
        <v>35</v>
      </c>
      <c r="J138" s="191" t="n">
        <f aca="false">J144+J172</f>
        <v>0</v>
      </c>
    </row>
    <row r="139" customFormat="false" ht="12.75" hidden="true" customHeight="true" outlineLevel="0" collapsed="false">
      <c r="B139" s="208"/>
      <c r="C139" s="149"/>
      <c r="D139" s="149"/>
      <c r="E139" s="64" t="s">
        <v>437</v>
      </c>
      <c r="F139" s="149"/>
      <c r="G139" s="149"/>
      <c r="H139" s="192" t="n">
        <f aca="false">H140</f>
        <v>23</v>
      </c>
      <c r="I139" s="192"/>
      <c r="J139" s="192"/>
    </row>
    <row r="140" customFormat="false" ht="12.75" hidden="true" customHeight="true" outlineLevel="0" collapsed="false">
      <c r="B140" s="208"/>
      <c r="C140" s="149"/>
      <c r="D140" s="149"/>
      <c r="E140" s="64" t="s">
        <v>437</v>
      </c>
      <c r="F140" s="149"/>
      <c r="G140" s="149"/>
      <c r="H140" s="192" t="n">
        <f aca="false">H141</f>
        <v>23</v>
      </c>
      <c r="I140" s="192"/>
      <c r="J140" s="192"/>
    </row>
    <row r="141" customFormat="false" ht="12.75" hidden="false" customHeight="true" outlineLevel="0" collapsed="false">
      <c r="B141" s="208" t="s">
        <v>420</v>
      </c>
      <c r="C141" s="149" t="s">
        <v>302</v>
      </c>
      <c r="D141" s="149" t="s">
        <v>316</v>
      </c>
      <c r="E141" s="229" t="s">
        <v>438</v>
      </c>
      <c r="F141" s="149"/>
      <c r="G141" s="149"/>
      <c r="H141" s="192" t="n">
        <f aca="false">H142</f>
        <v>23</v>
      </c>
      <c r="I141" s="192" t="n">
        <f aca="false">I142</f>
        <v>35</v>
      </c>
      <c r="J141" s="192" t="n">
        <f aca="false">J142</f>
        <v>0</v>
      </c>
    </row>
    <row r="142" customFormat="false" ht="12.75" hidden="false" customHeight="true" outlineLevel="0" collapsed="false">
      <c r="B142" s="206" t="s">
        <v>408</v>
      </c>
      <c r="C142" s="149" t="s">
        <v>302</v>
      </c>
      <c r="D142" s="149" t="s">
        <v>316</v>
      </c>
      <c r="E142" s="229" t="s">
        <v>438</v>
      </c>
      <c r="F142" s="149" t="s">
        <v>409</v>
      </c>
      <c r="G142" s="149"/>
      <c r="H142" s="192" t="n">
        <f aca="false">H143</f>
        <v>23</v>
      </c>
      <c r="I142" s="192" t="n">
        <f aca="false">I143</f>
        <v>35</v>
      </c>
      <c r="J142" s="192" t="n">
        <f aca="false">J143</f>
        <v>0</v>
      </c>
    </row>
    <row r="143" customFormat="false" ht="12.75" hidden="false" customHeight="true" outlineLevel="0" collapsed="false">
      <c r="B143" s="206" t="s">
        <v>410</v>
      </c>
      <c r="C143" s="149" t="s">
        <v>302</v>
      </c>
      <c r="D143" s="149" t="s">
        <v>316</v>
      </c>
      <c r="E143" s="229" t="s">
        <v>438</v>
      </c>
      <c r="F143" s="149" t="s">
        <v>411</v>
      </c>
      <c r="G143" s="149"/>
      <c r="H143" s="192" t="n">
        <f aca="false">H144</f>
        <v>23</v>
      </c>
      <c r="I143" s="192" t="n">
        <f aca="false">I144</f>
        <v>35</v>
      </c>
      <c r="J143" s="192" t="n">
        <f aca="false">J144</f>
        <v>0</v>
      </c>
    </row>
    <row r="144" customFormat="false" ht="14.65" hidden="false" customHeight="true" outlineLevel="0" collapsed="false">
      <c r="B144" s="203" t="s">
        <v>392</v>
      </c>
      <c r="C144" s="149" t="s">
        <v>302</v>
      </c>
      <c r="D144" s="149" t="s">
        <v>316</v>
      </c>
      <c r="E144" s="229" t="s">
        <v>438</v>
      </c>
      <c r="F144" s="149" t="s">
        <v>411</v>
      </c>
      <c r="G144" s="149" t="n">
        <v>2</v>
      </c>
      <c r="H144" s="192" t="n">
        <f aca="false">'Прил. 7'!I169</f>
        <v>23</v>
      </c>
      <c r="I144" s="192" t="n">
        <f aca="false">'Прил. 7'!J169</f>
        <v>35</v>
      </c>
      <c r="J144" s="192" t="n">
        <f aca="false">'Прил. 7'!K169</f>
        <v>0</v>
      </c>
    </row>
    <row r="145" customFormat="false" ht="25.5" hidden="true" customHeight="true" outlineLevel="0" collapsed="false">
      <c r="B145" s="193"/>
      <c r="C145" s="149"/>
      <c r="D145" s="149"/>
      <c r="E145" s="49"/>
      <c r="F145" s="149"/>
      <c r="G145" s="149"/>
      <c r="H145" s="192" t="n">
        <f aca="false">H146</f>
        <v>0</v>
      </c>
      <c r="I145" s="192"/>
      <c r="J145" s="192"/>
    </row>
    <row r="146" customFormat="false" ht="12.75" hidden="true" customHeight="true" outlineLevel="0" collapsed="false">
      <c r="B146" s="203"/>
      <c r="C146" s="149"/>
      <c r="D146" s="149"/>
      <c r="E146" s="49"/>
      <c r="F146" s="149"/>
      <c r="G146" s="149"/>
      <c r="H146" s="192" t="n">
        <f aca="false">H147</f>
        <v>0</v>
      </c>
      <c r="I146" s="192"/>
      <c r="J146" s="192"/>
    </row>
    <row r="147" customFormat="false" ht="12.75" hidden="true" customHeight="true" outlineLevel="0" collapsed="false">
      <c r="B147" s="208"/>
      <c r="C147" s="149"/>
      <c r="D147" s="149"/>
      <c r="E147" s="49"/>
      <c r="F147" s="149"/>
      <c r="G147" s="149"/>
      <c r="H147" s="192" t="n">
        <f aca="false">H148</f>
        <v>0</v>
      </c>
      <c r="I147" s="192"/>
      <c r="J147" s="192"/>
    </row>
    <row r="148" customFormat="false" ht="12.75" hidden="true" customHeight="true" outlineLevel="0" collapsed="false">
      <c r="B148" s="206"/>
      <c r="C148" s="149"/>
      <c r="D148" s="149"/>
      <c r="E148" s="49"/>
      <c r="F148" s="149" t="s">
        <v>409</v>
      </c>
      <c r="G148" s="149"/>
      <c r="H148" s="192" t="n">
        <f aca="false">H149</f>
        <v>0</v>
      </c>
      <c r="I148" s="192"/>
      <c r="J148" s="192"/>
    </row>
    <row r="149" customFormat="false" ht="12.75" hidden="true" customHeight="true" outlineLevel="0" collapsed="false">
      <c r="B149" s="206"/>
      <c r="C149" s="149"/>
      <c r="D149" s="149"/>
      <c r="E149" s="49"/>
      <c r="F149" s="149" t="s">
        <v>411</v>
      </c>
      <c r="G149" s="149"/>
      <c r="H149" s="192" t="n">
        <f aca="false">H150</f>
        <v>0</v>
      </c>
      <c r="I149" s="192"/>
      <c r="J149" s="192"/>
    </row>
    <row r="150" customFormat="false" ht="14.65" hidden="true" customHeight="true" outlineLevel="0" collapsed="false">
      <c r="B150" s="203"/>
      <c r="C150" s="149"/>
      <c r="D150" s="149"/>
      <c r="E150" s="49"/>
      <c r="F150" s="149" t="s">
        <v>411</v>
      </c>
      <c r="G150" s="149" t="s">
        <v>416</v>
      </c>
      <c r="H150" s="192"/>
      <c r="I150" s="192"/>
      <c r="J150" s="192"/>
    </row>
    <row r="151" customFormat="false" ht="25.5" hidden="true" customHeight="true" outlineLevel="0" collapsed="false">
      <c r="B151" s="193"/>
      <c r="C151" s="149"/>
      <c r="D151" s="149"/>
      <c r="E151" s="49"/>
      <c r="F151" s="149"/>
      <c r="G151" s="149"/>
      <c r="H151" s="192" t="n">
        <f aca="false">H153</f>
        <v>0</v>
      </c>
      <c r="I151" s="192"/>
      <c r="J151" s="192"/>
    </row>
    <row r="152" customFormat="false" ht="12.75" hidden="true" customHeight="true" outlineLevel="0" collapsed="false">
      <c r="B152" s="203"/>
      <c r="C152" s="149"/>
      <c r="D152" s="149"/>
      <c r="E152" s="49"/>
      <c r="F152" s="149"/>
      <c r="G152" s="149"/>
      <c r="H152" s="192" t="n">
        <f aca="false">H153</f>
        <v>0</v>
      </c>
      <c r="I152" s="192"/>
      <c r="J152" s="192"/>
    </row>
    <row r="153" customFormat="false" ht="12.75" hidden="true" customHeight="true" outlineLevel="0" collapsed="false">
      <c r="B153" s="208"/>
      <c r="C153" s="149"/>
      <c r="D153" s="149"/>
      <c r="E153" s="49"/>
      <c r="F153" s="149"/>
      <c r="G153" s="149"/>
      <c r="H153" s="192" t="n">
        <f aca="false">H154</f>
        <v>0</v>
      </c>
      <c r="I153" s="192"/>
      <c r="J153" s="192"/>
    </row>
    <row r="154" customFormat="false" ht="12.75" hidden="true" customHeight="true" outlineLevel="0" collapsed="false">
      <c r="B154" s="206"/>
      <c r="C154" s="149"/>
      <c r="D154" s="149"/>
      <c r="E154" s="49"/>
      <c r="F154" s="149" t="s">
        <v>409</v>
      </c>
      <c r="G154" s="149"/>
      <c r="H154" s="192" t="n">
        <f aca="false">H155</f>
        <v>0</v>
      </c>
      <c r="I154" s="192"/>
      <c r="J154" s="192"/>
    </row>
    <row r="155" customFormat="false" ht="12.75" hidden="true" customHeight="true" outlineLevel="0" collapsed="false">
      <c r="B155" s="206"/>
      <c r="C155" s="149"/>
      <c r="D155" s="149"/>
      <c r="E155" s="49"/>
      <c r="F155" s="149" t="s">
        <v>411</v>
      </c>
      <c r="G155" s="149"/>
      <c r="H155" s="192" t="n">
        <f aca="false">H156</f>
        <v>0</v>
      </c>
      <c r="I155" s="192"/>
      <c r="J155" s="192"/>
    </row>
    <row r="156" customFormat="false" ht="14.65" hidden="true" customHeight="true" outlineLevel="0" collapsed="false">
      <c r="B156" s="203"/>
      <c r="C156" s="149"/>
      <c r="D156" s="149"/>
      <c r="E156" s="49"/>
      <c r="F156" s="149" t="s">
        <v>411</v>
      </c>
      <c r="G156" s="149" t="n">
        <v>2</v>
      </c>
      <c r="H156" s="192"/>
      <c r="I156" s="192"/>
      <c r="J156" s="192"/>
    </row>
    <row r="157" customFormat="false" ht="12.75" hidden="true" customHeight="true" outlineLevel="0" collapsed="false">
      <c r="B157" s="193"/>
      <c r="C157" s="149"/>
      <c r="D157" s="149"/>
      <c r="E157" s="199"/>
      <c r="F157" s="149"/>
      <c r="G157" s="149"/>
      <c r="H157" s="192" t="n">
        <f aca="false">H158</f>
        <v>0</v>
      </c>
      <c r="I157" s="192"/>
      <c r="J157" s="192"/>
    </row>
    <row r="158" customFormat="false" ht="12.75" hidden="true" customHeight="true" outlineLevel="0" collapsed="false">
      <c r="B158" s="203"/>
      <c r="C158" s="149"/>
      <c r="D158" s="149"/>
      <c r="E158" s="199"/>
      <c r="F158" s="149"/>
      <c r="G158" s="149"/>
      <c r="H158" s="192" t="n">
        <f aca="false">H159</f>
        <v>0</v>
      </c>
      <c r="I158" s="192"/>
      <c r="J158" s="192"/>
    </row>
    <row r="159" customFormat="false" ht="12.75" hidden="true" customHeight="true" outlineLevel="0" collapsed="false">
      <c r="B159" s="208"/>
      <c r="C159" s="149"/>
      <c r="D159" s="149"/>
      <c r="E159" s="199"/>
      <c r="F159" s="149"/>
      <c r="G159" s="149"/>
      <c r="H159" s="192" t="n">
        <f aca="false">H160</f>
        <v>0</v>
      </c>
      <c r="I159" s="192"/>
      <c r="J159" s="192"/>
    </row>
    <row r="160" customFormat="false" ht="12.75" hidden="true" customHeight="true" outlineLevel="0" collapsed="false">
      <c r="B160" s="206"/>
      <c r="C160" s="149"/>
      <c r="D160" s="149"/>
      <c r="E160" s="199"/>
      <c r="F160" s="149" t="s">
        <v>409</v>
      </c>
      <c r="G160" s="149"/>
      <c r="H160" s="192" t="n">
        <f aca="false">H161</f>
        <v>0</v>
      </c>
      <c r="I160" s="192"/>
      <c r="J160" s="192"/>
    </row>
    <row r="161" customFormat="false" ht="12.75" hidden="true" customHeight="true" outlineLevel="0" collapsed="false">
      <c r="B161" s="206"/>
      <c r="C161" s="149"/>
      <c r="D161" s="149"/>
      <c r="E161" s="199"/>
      <c r="F161" s="149" t="s">
        <v>411</v>
      </c>
      <c r="G161" s="149"/>
      <c r="H161" s="192" t="n">
        <f aca="false">H162</f>
        <v>0</v>
      </c>
      <c r="I161" s="192"/>
      <c r="J161" s="192"/>
    </row>
    <row r="162" customFormat="false" ht="14.65" hidden="true" customHeight="true" outlineLevel="0" collapsed="false">
      <c r="B162" s="203"/>
      <c r="C162" s="149"/>
      <c r="D162" s="149"/>
      <c r="E162" s="199"/>
      <c r="F162" s="149" t="s">
        <v>411</v>
      </c>
      <c r="G162" s="149" t="s">
        <v>416</v>
      </c>
      <c r="H162" s="192"/>
      <c r="I162" s="192"/>
      <c r="J162" s="192"/>
    </row>
    <row r="163" customFormat="false" ht="25.5" hidden="true" customHeight="true" outlineLevel="0" collapsed="false">
      <c r="B163" s="193"/>
      <c r="C163" s="149"/>
      <c r="D163" s="149"/>
      <c r="E163" s="149"/>
      <c r="F163" s="149"/>
      <c r="G163" s="149"/>
      <c r="H163" s="192" t="n">
        <f aca="false">H164</f>
        <v>0</v>
      </c>
      <c r="I163" s="192"/>
      <c r="J163" s="192"/>
    </row>
    <row r="164" customFormat="false" ht="25.5" hidden="true" customHeight="true" outlineLevel="0" collapsed="false">
      <c r="B164" s="203"/>
      <c r="C164" s="149"/>
      <c r="D164" s="149"/>
      <c r="E164" s="149"/>
      <c r="F164" s="149"/>
      <c r="G164" s="149"/>
      <c r="H164" s="192" t="n">
        <f aca="false">H165</f>
        <v>0</v>
      </c>
      <c r="I164" s="192"/>
      <c r="J164" s="192"/>
    </row>
    <row r="165" customFormat="false" ht="12.75" hidden="true" customHeight="true" outlineLevel="0" collapsed="false">
      <c r="B165" s="208"/>
      <c r="C165" s="149"/>
      <c r="D165" s="149"/>
      <c r="E165" s="149"/>
      <c r="F165" s="149"/>
      <c r="G165" s="149"/>
      <c r="H165" s="192" t="n">
        <f aca="false">H166</f>
        <v>0</v>
      </c>
      <c r="I165" s="192"/>
      <c r="J165" s="192"/>
    </row>
    <row r="166" customFormat="false" ht="12.75" hidden="true" customHeight="true" outlineLevel="0" collapsed="false">
      <c r="B166" s="206"/>
      <c r="C166" s="149"/>
      <c r="D166" s="149"/>
      <c r="E166" s="149"/>
      <c r="F166" s="149" t="s">
        <v>409</v>
      </c>
      <c r="G166" s="149"/>
      <c r="H166" s="192" t="n">
        <f aca="false">H167</f>
        <v>0</v>
      </c>
      <c r="I166" s="192"/>
      <c r="J166" s="192"/>
    </row>
    <row r="167" customFormat="false" ht="12.75" hidden="true" customHeight="true" outlineLevel="0" collapsed="false">
      <c r="B167" s="206"/>
      <c r="C167" s="149"/>
      <c r="D167" s="149"/>
      <c r="E167" s="149"/>
      <c r="F167" s="149" t="s">
        <v>411</v>
      </c>
      <c r="G167" s="149"/>
      <c r="H167" s="192" t="n">
        <f aca="false">H168</f>
        <v>0</v>
      </c>
      <c r="I167" s="192"/>
      <c r="J167" s="192"/>
    </row>
    <row r="168" customFormat="false" ht="14.65" hidden="true" customHeight="true" outlineLevel="0" collapsed="false">
      <c r="B168" s="203"/>
      <c r="C168" s="149"/>
      <c r="D168" s="149"/>
      <c r="E168" s="149"/>
      <c r="F168" s="149" t="s">
        <v>411</v>
      </c>
      <c r="G168" s="149" t="s">
        <v>416</v>
      </c>
      <c r="H168" s="192"/>
      <c r="I168" s="192"/>
      <c r="J168" s="192"/>
    </row>
    <row r="169" customFormat="false" ht="12.75" hidden="true" customHeight="true" outlineLevel="0" collapsed="false">
      <c r="B169" s="203"/>
      <c r="C169" s="149"/>
      <c r="D169" s="149"/>
      <c r="E169" s="199"/>
      <c r="F169" s="149"/>
      <c r="G169" s="149"/>
      <c r="H169" s="192" t="n">
        <f aca="false">H214+H221+H228+H239+H243+H273+H292+H299+H303+H307</f>
        <v>32768.9</v>
      </c>
      <c r="I169" s="192"/>
      <c r="J169" s="192"/>
    </row>
    <row r="170" customFormat="false" ht="12.75" hidden="false" customHeight="true" outlineLevel="0" collapsed="false">
      <c r="B170" s="208" t="s">
        <v>420</v>
      </c>
      <c r="C170" s="149" t="s">
        <v>302</v>
      </c>
      <c r="D170" s="149" t="s">
        <v>316</v>
      </c>
      <c r="E170" s="18" t="s">
        <v>438</v>
      </c>
      <c r="F170" s="149" t="s">
        <v>439</v>
      </c>
      <c r="G170" s="149"/>
      <c r="H170" s="192" t="n">
        <f aca="false">H171</f>
        <v>9</v>
      </c>
      <c r="I170" s="192" t="n">
        <f aca="false">I171</f>
        <v>0</v>
      </c>
      <c r="J170" s="192" t="n">
        <f aca="false">J171</f>
        <v>0</v>
      </c>
    </row>
    <row r="171" customFormat="false" ht="12.75" hidden="false" customHeight="true" outlineLevel="0" collapsed="false">
      <c r="B171" s="203" t="s">
        <v>440</v>
      </c>
      <c r="C171" s="149" t="s">
        <v>302</v>
      </c>
      <c r="D171" s="149" t="s">
        <v>316</v>
      </c>
      <c r="E171" s="18" t="s">
        <v>438</v>
      </c>
      <c r="F171" s="149" t="s">
        <v>441</v>
      </c>
      <c r="G171" s="149"/>
      <c r="H171" s="192" t="n">
        <f aca="false">H172</f>
        <v>9</v>
      </c>
      <c r="I171" s="192" t="n">
        <f aca="false">I172</f>
        <v>0</v>
      </c>
      <c r="J171" s="192" t="n">
        <f aca="false">J172</f>
        <v>0</v>
      </c>
    </row>
    <row r="172" customFormat="false" ht="12.75" hidden="false" customHeight="true" outlineLevel="0" collapsed="false">
      <c r="B172" s="203" t="s">
        <v>442</v>
      </c>
      <c r="C172" s="149" t="s">
        <v>302</v>
      </c>
      <c r="D172" s="149" t="s">
        <v>316</v>
      </c>
      <c r="E172" s="18" t="s">
        <v>438</v>
      </c>
      <c r="F172" s="149" t="s">
        <v>441</v>
      </c>
      <c r="G172" s="149" t="s">
        <v>416</v>
      </c>
      <c r="H172" s="192" t="n">
        <f aca="false">'Прил. 7'!I172</f>
        <v>9</v>
      </c>
      <c r="I172" s="192" t="n">
        <f aca="false">'Прил. 7'!J172</f>
        <v>0</v>
      </c>
      <c r="J172" s="192" t="n">
        <f aca="false">'Прил. 7'!K172</f>
        <v>0</v>
      </c>
    </row>
    <row r="173" customFormat="false" ht="12.75" hidden="true" customHeight="true" outlineLevel="0" collapsed="false">
      <c r="B173" s="227" t="s">
        <v>443</v>
      </c>
      <c r="C173" s="149" t="s">
        <v>302</v>
      </c>
      <c r="D173" s="149" t="s">
        <v>316</v>
      </c>
      <c r="E173" s="18" t="s">
        <v>438</v>
      </c>
      <c r="F173" s="149" t="s">
        <v>444</v>
      </c>
      <c r="G173" s="149" t="s">
        <v>416</v>
      </c>
      <c r="H173" s="192" t="n">
        <f aca="false">'Прил. 7'!I173</f>
        <v>59</v>
      </c>
      <c r="I173" s="192" t="n">
        <f aca="false">'Прил. 7'!J173</f>
        <v>0</v>
      </c>
      <c r="J173" s="192" t="n">
        <f aca="false">'Прил. 7'!K173</f>
        <v>0</v>
      </c>
    </row>
    <row r="174" customFormat="false" ht="41.25" hidden="true" customHeight="true" outlineLevel="0" collapsed="false">
      <c r="B174" s="232" t="s">
        <v>445</v>
      </c>
      <c r="C174" s="149" t="s">
        <v>302</v>
      </c>
      <c r="D174" s="149" t="s">
        <v>316</v>
      </c>
      <c r="E174" s="27" t="s">
        <v>446</v>
      </c>
      <c r="F174" s="149"/>
      <c r="G174" s="149"/>
      <c r="H174" s="150" t="n">
        <f aca="false">H177</f>
        <v>0</v>
      </c>
      <c r="I174" s="150" t="n">
        <f aca="false">I177</f>
        <v>0</v>
      </c>
      <c r="J174" s="150" t="n">
        <f aca="false">J177</f>
        <v>0</v>
      </c>
    </row>
    <row r="175" customFormat="false" ht="12.75" hidden="true" customHeight="true" outlineLevel="0" collapsed="false">
      <c r="B175" s="208"/>
      <c r="C175" s="149"/>
      <c r="D175" s="149"/>
      <c r="E175" s="27" t="s">
        <v>437</v>
      </c>
      <c r="F175" s="149"/>
      <c r="G175" s="149"/>
      <c r="H175" s="150" t="n">
        <f aca="false">H176</f>
        <v>0</v>
      </c>
      <c r="I175" s="150"/>
      <c r="J175" s="150"/>
    </row>
    <row r="176" customFormat="false" ht="12.75" hidden="true" customHeight="true" outlineLevel="0" collapsed="false">
      <c r="B176" s="208"/>
      <c r="C176" s="149"/>
      <c r="D176" s="149"/>
      <c r="E176" s="27" t="s">
        <v>437</v>
      </c>
      <c r="F176" s="149"/>
      <c r="G176" s="149"/>
      <c r="H176" s="150" t="n">
        <f aca="false">H177</f>
        <v>0</v>
      </c>
      <c r="I176" s="150"/>
      <c r="J176" s="150"/>
    </row>
    <row r="177" customFormat="false" ht="12.75" hidden="true" customHeight="true" outlineLevel="0" collapsed="false">
      <c r="B177" s="208" t="s">
        <v>420</v>
      </c>
      <c r="C177" s="149" t="s">
        <v>302</v>
      </c>
      <c r="D177" s="149" t="s">
        <v>316</v>
      </c>
      <c r="E177" s="18" t="s">
        <v>447</v>
      </c>
      <c r="F177" s="149"/>
      <c r="G177" s="149"/>
      <c r="H177" s="150" t="n">
        <f aca="false">H178</f>
        <v>0</v>
      </c>
      <c r="I177" s="150" t="n">
        <f aca="false">I178</f>
        <v>0</v>
      </c>
      <c r="J177" s="150" t="n">
        <f aca="false">J178</f>
        <v>0</v>
      </c>
    </row>
    <row r="178" customFormat="false" ht="12.75" hidden="true" customHeight="true" outlineLevel="0" collapsed="false">
      <c r="B178" s="206" t="s">
        <v>408</v>
      </c>
      <c r="C178" s="149" t="s">
        <v>302</v>
      </c>
      <c r="D178" s="149" t="s">
        <v>316</v>
      </c>
      <c r="E178" s="18" t="s">
        <v>447</v>
      </c>
      <c r="F178" s="149" t="s">
        <v>409</v>
      </c>
      <c r="G178" s="149"/>
      <c r="H178" s="150" t="n">
        <f aca="false">H179</f>
        <v>0</v>
      </c>
      <c r="I178" s="150" t="n">
        <f aca="false">I179</f>
        <v>0</v>
      </c>
      <c r="J178" s="150" t="n">
        <f aca="false">J179</f>
        <v>0</v>
      </c>
    </row>
    <row r="179" customFormat="false" ht="12.75" hidden="true" customHeight="true" outlineLevel="0" collapsed="false">
      <c r="B179" s="206" t="s">
        <v>410</v>
      </c>
      <c r="C179" s="149" t="s">
        <v>302</v>
      </c>
      <c r="D179" s="149" t="s">
        <v>316</v>
      </c>
      <c r="E179" s="18" t="s">
        <v>447</v>
      </c>
      <c r="F179" s="149" t="s">
        <v>411</v>
      </c>
      <c r="G179" s="149"/>
      <c r="H179" s="150" t="n">
        <f aca="false">H180</f>
        <v>0</v>
      </c>
      <c r="I179" s="150" t="n">
        <f aca="false">I180</f>
        <v>0</v>
      </c>
      <c r="J179" s="150" t="n">
        <f aca="false">J180</f>
        <v>0</v>
      </c>
    </row>
    <row r="180" customFormat="false" ht="12.75" hidden="true" customHeight="true" outlineLevel="0" collapsed="false">
      <c r="B180" s="203" t="s">
        <v>392</v>
      </c>
      <c r="C180" s="149" t="s">
        <v>302</v>
      </c>
      <c r="D180" s="149" t="s">
        <v>316</v>
      </c>
      <c r="E180" s="18" t="s">
        <v>447</v>
      </c>
      <c r="F180" s="149" t="s">
        <v>411</v>
      </c>
      <c r="G180" s="149" t="n">
        <v>2</v>
      </c>
      <c r="H180" s="150"/>
      <c r="I180" s="150"/>
      <c r="J180" s="150"/>
    </row>
    <row r="181" customFormat="false" ht="12.75" hidden="true" customHeight="true" outlineLevel="0" collapsed="false">
      <c r="B181" s="203"/>
      <c r="C181" s="149"/>
      <c r="D181" s="149"/>
      <c r="E181" s="18"/>
      <c r="F181" s="149"/>
      <c r="G181" s="149"/>
      <c r="H181" s="192"/>
      <c r="I181" s="192"/>
      <c r="J181" s="192"/>
    </row>
    <row r="182" customFormat="false" ht="12.75" hidden="true" customHeight="true" outlineLevel="0" collapsed="false">
      <c r="B182" s="203"/>
      <c r="C182" s="149"/>
      <c r="D182" s="149"/>
      <c r="E182" s="18"/>
      <c r="F182" s="149"/>
      <c r="G182" s="149"/>
      <c r="H182" s="192"/>
      <c r="I182" s="192"/>
      <c r="J182" s="192"/>
    </row>
    <row r="183" customFormat="false" ht="12.75" hidden="true" customHeight="true" outlineLevel="0" collapsed="false">
      <c r="B183" s="203"/>
      <c r="C183" s="149"/>
      <c r="D183" s="149"/>
      <c r="E183" s="18"/>
      <c r="F183" s="149"/>
      <c r="G183" s="149"/>
      <c r="H183" s="192"/>
      <c r="I183" s="192"/>
      <c r="J183" s="192"/>
    </row>
    <row r="184" customFormat="false" ht="12.75" hidden="true" customHeight="true" outlineLevel="0" collapsed="false">
      <c r="B184" s="203"/>
      <c r="C184" s="149"/>
      <c r="D184" s="149"/>
      <c r="E184" s="18"/>
      <c r="F184" s="149"/>
      <c r="G184" s="149"/>
      <c r="H184" s="192"/>
      <c r="I184" s="192"/>
      <c r="J184" s="192"/>
    </row>
    <row r="185" customFormat="false" ht="12.75" hidden="true" customHeight="true" outlineLevel="0" collapsed="false">
      <c r="B185" s="203"/>
      <c r="C185" s="149"/>
      <c r="D185" s="149"/>
      <c r="E185" s="18"/>
      <c r="F185" s="149"/>
      <c r="G185" s="149"/>
      <c r="H185" s="192"/>
      <c r="I185" s="192"/>
      <c r="J185" s="192"/>
    </row>
    <row r="186" customFormat="false" ht="12.75" hidden="true" customHeight="true" outlineLevel="0" collapsed="false">
      <c r="B186" s="203"/>
      <c r="C186" s="149"/>
      <c r="D186" s="149"/>
      <c r="E186" s="18"/>
      <c r="F186" s="149"/>
      <c r="G186" s="149"/>
      <c r="H186" s="192"/>
      <c r="I186" s="192"/>
      <c r="J186" s="192"/>
    </row>
    <row r="187" customFormat="false" ht="12.75" hidden="true" customHeight="true" outlineLevel="0" collapsed="false">
      <c r="B187" s="203"/>
      <c r="C187" s="149"/>
      <c r="D187" s="149"/>
      <c r="E187" s="18"/>
      <c r="F187" s="149"/>
      <c r="G187" s="149"/>
      <c r="H187" s="192"/>
      <c r="I187" s="192"/>
      <c r="J187" s="192"/>
    </row>
    <row r="188" customFormat="false" ht="12.75" hidden="true" customHeight="true" outlineLevel="0" collapsed="false">
      <c r="B188" s="203"/>
      <c r="C188" s="149"/>
      <c r="D188" s="149"/>
      <c r="E188" s="18"/>
      <c r="F188" s="149"/>
      <c r="G188" s="149"/>
      <c r="H188" s="192"/>
      <c r="I188" s="192"/>
      <c r="J188" s="192"/>
    </row>
    <row r="189" customFormat="false" ht="12.75" hidden="true" customHeight="true" outlineLevel="0" collapsed="false">
      <c r="B189" s="203"/>
      <c r="C189" s="149"/>
      <c r="D189" s="149"/>
      <c r="E189" s="18"/>
      <c r="F189" s="149"/>
      <c r="G189" s="149"/>
      <c r="H189" s="192"/>
      <c r="I189" s="192"/>
      <c r="J189" s="192"/>
    </row>
    <row r="190" customFormat="false" ht="12.75" hidden="true" customHeight="true" outlineLevel="0" collapsed="false">
      <c r="B190" s="203"/>
      <c r="C190" s="149"/>
      <c r="D190" s="149"/>
      <c r="E190" s="18"/>
      <c r="F190" s="149"/>
      <c r="G190" s="149"/>
      <c r="H190" s="192"/>
      <c r="I190" s="192"/>
      <c r="J190" s="192"/>
    </row>
    <row r="191" customFormat="false" ht="12.75" hidden="true" customHeight="true" outlineLevel="0" collapsed="false">
      <c r="B191" s="203"/>
      <c r="C191" s="149"/>
      <c r="D191" s="149"/>
      <c r="E191" s="18"/>
      <c r="F191" s="149"/>
      <c r="G191" s="149"/>
      <c r="H191" s="192"/>
      <c r="I191" s="192"/>
      <c r="J191" s="192"/>
    </row>
    <row r="192" customFormat="false" ht="12.75" hidden="true" customHeight="true" outlineLevel="0" collapsed="false">
      <c r="B192" s="203"/>
      <c r="C192" s="149"/>
      <c r="D192" s="149"/>
      <c r="E192" s="18"/>
      <c r="F192" s="149"/>
      <c r="G192" s="149"/>
      <c r="H192" s="192"/>
      <c r="I192" s="192"/>
      <c r="J192" s="192"/>
    </row>
    <row r="193" customFormat="false" ht="12.75" hidden="true" customHeight="true" outlineLevel="0" collapsed="false">
      <c r="B193" s="203"/>
      <c r="C193" s="149"/>
      <c r="D193" s="149"/>
      <c r="E193" s="18"/>
      <c r="F193" s="149"/>
      <c r="G193" s="149"/>
      <c r="H193" s="192"/>
      <c r="I193" s="192"/>
      <c r="J193" s="192"/>
    </row>
    <row r="194" customFormat="false" ht="12.75" hidden="true" customHeight="true" outlineLevel="0" collapsed="false">
      <c r="B194" s="203"/>
      <c r="C194" s="149"/>
      <c r="D194" s="149"/>
      <c r="E194" s="18"/>
      <c r="F194" s="149"/>
      <c r="G194" s="149"/>
      <c r="H194" s="192"/>
      <c r="I194" s="192"/>
      <c r="J194" s="192"/>
    </row>
    <row r="195" customFormat="false" ht="12.75" hidden="true" customHeight="true" outlineLevel="0" collapsed="false">
      <c r="B195" s="203"/>
      <c r="C195" s="149"/>
      <c r="D195" s="149"/>
      <c r="E195" s="18"/>
      <c r="F195" s="149"/>
      <c r="G195" s="149"/>
      <c r="H195" s="192"/>
      <c r="I195" s="192"/>
      <c r="J195" s="192"/>
    </row>
    <row r="196" customFormat="false" ht="12.75" hidden="true" customHeight="true" outlineLevel="0" collapsed="false">
      <c r="B196" s="203"/>
      <c r="C196" s="149"/>
      <c r="D196" s="149"/>
      <c r="E196" s="18"/>
      <c r="F196" s="149"/>
      <c r="G196" s="149"/>
      <c r="H196" s="192"/>
      <c r="I196" s="192"/>
      <c r="J196" s="192"/>
    </row>
    <row r="197" customFormat="false" ht="12.75" hidden="true" customHeight="true" outlineLevel="0" collapsed="false">
      <c r="B197" s="203"/>
      <c r="C197" s="149"/>
      <c r="D197" s="149"/>
      <c r="E197" s="18"/>
      <c r="F197" s="149"/>
      <c r="G197" s="149"/>
      <c r="H197" s="192"/>
      <c r="I197" s="192"/>
      <c r="J197" s="192"/>
    </row>
    <row r="198" customFormat="false" ht="12.75" hidden="true" customHeight="true" outlineLevel="0" collapsed="false">
      <c r="B198" s="203"/>
      <c r="C198" s="149"/>
      <c r="D198" s="149"/>
      <c r="E198" s="18"/>
      <c r="F198" s="149"/>
      <c r="G198" s="149"/>
      <c r="H198" s="192"/>
      <c r="I198" s="192"/>
      <c r="J198" s="192"/>
    </row>
    <row r="199" customFormat="false" ht="12.75" hidden="true" customHeight="true" outlineLevel="0" collapsed="false">
      <c r="B199" s="203"/>
      <c r="C199" s="149"/>
      <c r="D199" s="149"/>
      <c r="E199" s="18"/>
      <c r="F199" s="149"/>
      <c r="G199" s="149"/>
      <c r="H199" s="192"/>
      <c r="I199" s="192"/>
      <c r="J199" s="192"/>
    </row>
    <row r="200" customFormat="false" ht="12.75" hidden="true" customHeight="true" outlineLevel="0" collapsed="false">
      <c r="B200" s="203"/>
      <c r="C200" s="149"/>
      <c r="D200" s="149"/>
      <c r="E200" s="18"/>
      <c r="F200" s="149"/>
      <c r="G200" s="149"/>
      <c r="H200" s="192"/>
      <c r="I200" s="192"/>
      <c r="J200" s="192"/>
    </row>
    <row r="201" customFormat="false" ht="12.75" hidden="true" customHeight="true" outlineLevel="0" collapsed="false">
      <c r="B201" s="203"/>
      <c r="C201" s="149"/>
      <c r="D201" s="149"/>
      <c r="E201" s="18"/>
      <c r="F201" s="149"/>
      <c r="G201" s="149"/>
      <c r="H201" s="192"/>
      <c r="I201" s="192"/>
      <c r="J201" s="192"/>
    </row>
    <row r="202" customFormat="false" ht="12.75" hidden="true" customHeight="true" outlineLevel="0" collapsed="false">
      <c r="B202" s="203"/>
      <c r="C202" s="149"/>
      <c r="D202" s="149"/>
      <c r="E202" s="18"/>
      <c r="F202" s="149"/>
      <c r="G202" s="149"/>
      <c r="H202" s="192"/>
      <c r="I202" s="192"/>
      <c r="J202" s="192"/>
    </row>
    <row r="203" customFormat="false" ht="12.75" hidden="true" customHeight="true" outlineLevel="0" collapsed="false">
      <c r="B203" s="203"/>
      <c r="C203" s="149"/>
      <c r="D203" s="149"/>
      <c r="E203" s="18"/>
      <c r="F203" s="149"/>
      <c r="G203" s="149"/>
      <c r="H203" s="192"/>
      <c r="I203" s="192"/>
      <c r="J203" s="192"/>
    </row>
    <row r="204" customFormat="false" ht="28.9" hidden="false" customHeight="true" outlineLevel="0" collapsed="false">
      <c r="B204" s="228" t="s">
        <v>448</v>
      </c>
      <c r="C204" s="147" t="s">
        <v>302</v>
      </c>
      <c r="D204" s="147" t="s">
        <v>316</v>
      </c>
      <c r="E204" s="233" t="s">
        <v>437</v>
      </c>
      <c r="F204" s="147"/>
      <c r="G204" s="147"/>
      <c r="H204" s="145" t="n">
        <f aca="false">H205</f>
        <v>2.5</v>
      </c>
      <c r="I204" s="145" t="n">
        <f aca="false">I205</f>
        <v>2.5</v>
      </c>
      <c r="J204" s="145" t="n">
        <f aca="false">J205</f>
        <v>2.5</v>
      </c>
    </row>
    <row r="205" customFormat="false" ht="12.75" hidden="false" customHeight="true" outlineLevel="0" collapsed="false">
      <c r="B205" s="198" t="s">
        <v>420</v>
      </c>
      <c r="C205" s="149" t="s">
        <v>302</v>
      </c>
      <c r="D205" s="149" t="s">
        <v>316</v>
      </c>
      <c r="E205" s="229" t="s">
        <v>449</v>
      </c>
      <c r="F205" s="149"/>
      <c r="G205" s="149"/>
      <c r="H205" s="150" t="n">
        <f aca="false">H206</f>
        <v>2.5</v>
      </c>
      <c r="I205" s="150" t="n">
        <f aca="false">I206</f>
        <v>2.5</v>
      </c>
      <c r="J205" s="150" t="n">
        <f aca="false">J206</f>
        <v>2.5</v>
      </c>
    </row>
    <row r="206" customFormat="false" ht="12.75" hidden="false" customHeight="true" outlineLevel="0" collapsed="false">
      <c r="B206" s="206" t="s">
        <v>408</v>
      </c>
      <c r="C206" s="149" t="s">
        <v>302</v>
      </c>
      <c r="D206" s="149" t="s">
        <v>316</v>
      </c>
      <c r="E206" s="229" t="s">
        <v>449</v>
      </c>
      <c r="F206" s="149" t="s">
        <v>409</v>
      </c>
      <c r="G206" s="149"/>
      <c r="H206" s="150" t="n">
        <f aca="false">H207</f>
        <v>2.5</v>
      </c>
      <c r="I206" s="150" t="n">
        <f aca="false">I207</f>
        <v>2.5</v>
      </c>
      <c r="J206" s="150" t="n">
        <f aca="false">J207</f>
        <v>2.5</v>
      </c>
    </row>
    <row r="207" customFormat="false" ht="12.75" hidden="false" customHeight="true" outlineLevel="0" collapsed="false">
      <c r="B207" s="206" t="s">
        <v>410</v>
      </c>
      <c r="C207" s="149" t="s">
        <v>302</v>
      </c>
      <c r="D207" s="149" t="s">
        <v>316</v>
      </c>
      <c r="E207" s="229" t="s">
        <v>449</v>
      </c>
      <c r="F207" s="149" t="s">
        <v>411</v>
      </c>
      <c r="G207" s="149"/>
      <c r="H207" s="150" t="n">
        <f aca="false">H208</f>
        <v>2.5</v>
      </c>
      <c r="I207" s="150" t="n">
        <f aca="false">I208</f>
        <v>2.5</v>
      </c>
      <c r="J207" s="150" t="n">
        <f aca="false">J208</f>
        <v>2.5</v>
      </c>
    </row>
    <row r="208" customFormat="false" ht="12.75" hidden="false" customHeight="true" outlineLevel="0" collapsed="false">
      <c r="B208" s="203" t="s">
        <v>392</v>
      </c>
      <c r="C208" s="149" t="s">
        <v>302</v>
      </c>
      <c r="D208" s="149" t="s">
        <v>316</v>
      </c>
      <c r="E208" s="229" t="s">
        <v>449</v>
      </c>
      <c r="F208" s="149" t="s">
        <v>411</v>
      </c>
      <c r="G208" s="149" t="n">
        <v>2</v>
      </c>
      <c r="H208" s="150" t="n">
        <f aca="false">'Прил. 7'!I178</f>
        <v>2.5</v>
      </c>
      <c r="I208" s="150" t="n">
        <f aca="false">'Прил. 7'!J178</f>
        <v>2.5</v>
      </c>
      <c r="J208" s="150" t="n">
        <f aca="false">'Прил. 7'!K178</f>
        <v>2.5</v>
      </c>
    </row>
    <row r="209" customFormat="false" ht="30" hidden="false" customHeight="false" outlineLevel="0" collapsed="false">
      <c r="B209" s="234" t="s">
        <v>450</v>
      </c>
      <c r="C209" s="235" t="s">
        <v>302</v>
      </c>
      <c r="D209" s="235" t="s">
        <v>316</v>
      </c>
      <c r="E209" s="236" t="s">
        <v>451</v>
      </c>
      <c r="F209" s="235"/>
      <c r="G209" s="235"/>
      <c r="H209" s="145" t="n">
        <f aca="false">H210</f>
        <v>20</v>
      </c>
      <c r="I209" s="145" t="n">
        <f aca="false">I210</f>
        <v>20</v>
      </c>
      <c r="J209" s="145" t="n">
        <f aca="false">J210</f>
        <v>0</v>
      </c>
    </row>
    <row r="210" customFormat="false" ht="12.75" hidden="false" customHeight="true" outlineLevel="0" collapsed="false">
      <c r="B210" s="237" t="s">
        <v>420</v>
      </c>
      <c r="C210" s="214" t="s">
        <v>302</v>
      </c>
      <c r="D210" s="214" t="s">
        <v>316</v>
      </c>
      <c r="E210" s="238" t="s">
        <v>451</v>
      </c>
      <c r="F210" s="214"/>
      <c r="G210" s="214"/>
      <c r="H210" s="150" t="n">
        <f aca="false">H211</f>
        <v>20</v>
      </c>
      <c r="I210" s="150" t="n">
        <f aca="false">I211</f>
        <v>20</v>
      </c>
      <c r="J210" s="150" t="n">
        <f aca="false">J211</f>
        <v>0</v>
      </c>
    </row>
    <row r="211" customFormat="false" ht="12.75" hidden="false" customHeight="true" outlineLevel="0" collapsed="false">
      <c r="B211" s="221" t="s">
        <v>408</v>
      </c>
      <c r="C211" s="214" t="s">
        <v>302</v>
      </c>
      <c r="D211" s="214" t="s">
        <v>316</v>
      </c>
      <c r="E211" s="238" t="s">
        <v>451</v>
      </c>
      <c r="F211" s="214" t="s">
        <v>409</v>
      </c>
      <c r="G211" s="214"/>
      <c r="H211" s="150" t="n">
        <f aca="false">H212</f>
        <v>20</v>
      </c>
      <c r="I211" s="150" t="n">
        <f aca="false">I212</f>
        <v>20</v>
      </c>
      <c r="J211" s="150" t="n">
        <f aca="false">J212</f>
        <v>0</v>
      </c>
    </row>
    <row r="212" customFormat="false" ht="12.75" hidden="false" customHeight="true" outlineLevel="0" collapsed="false">
      <c r="B212" s="221" t="s">
        <v>410</v>
      </c>
      <c r="C212" s="214" t="s">
        <v>302</v>
      </c>
      <c r="D212" s="214" t="s">
        <v>316</v>
      </c>
      <c r="E212" s="238" t="s">
        <v>451</v>
      </c>
      <c r="F212" s="214" t="s">
        <v>411</v>
      </c>
      <c r="G212" s="214"/>
      <c r="H212" s="150" t="n">
        <f aca="false">H213</f>
        <v>20</v>
      </c>
      <c r="I212" s="150" t="n">
        <f aca="false">I213</f>
        <v>20</v>
      </c>
      <c r="J212" s="150" t="n">
        <f aca="false">J213</f>
        <v>0</v>
      </c>
    </row>
    <row r="213" customFormat="false" ht="12.75" hidden="false" customHeight="true" outlineLevel="0" collapsed="false">
      <c r="B213" s="216" t="s">
        <v>392</v>
      </c>
      <c r="C213" s="214" t="s">
        <v>302</v>
      </c>
      <c r="D213" s="214" t="s">
        <v>316</v>
      </c>
      <c r="E213" s="238" t="s">
        <v>451</v>
      </c>
      <c r="F213" s="214" t="s">
        <v>411</v>
      </c>
      <c r="G213" s="214" t="n">
        <v>2</v>
      </c>
      <c r="H213" s="150" t="n">
        <f aca="false">'Прил. 7'!I183</f>
        <v>20</v>
      </c>
      <c r="I213" s="150" t="n">
        <f aca="false">'Прил. 7'!J183</f>
        <v>20</v>
      </c>
      <c r="J213" s="150" t="n">
        <f aca="false">'Прил. 7'!K183</f>
        <v>0</v>
      </c>
    </row>
    <row r="214" customFormat="false" ht="40.9" hidden="false" customHeight="true" outlineLevel="0" collapsed="false">
      <c r="B214" s="198" t="s">
        <v>452</v>
      </c>
      <c r="C214" s="149" t="s">
        <v>302</v>
      </c>
      <c r="D214" s="149" t="s">
        <v>316</v>
      </c>
      <c r="E214" s="199" t="s">
        <v>453</v>
      </c>
      <c r="F214" s="149"/>
      <c r="G214" s="149"/>
      <c r="H214" s="192" t="n">
        <f aca="false">H215+H218</f>
        <v>327.4</v>
      </c>
      <c r="I214" s="192" t="n">
        <f aca="false">I215+I218</f>
        <v>327.4</v>
      </c>
      <c r="J214" s="192" t="n">
        <f aca="false">J215+J218</f>
        <v>327.4</v>
      </c>
    </row>
    <row r="215" customFormat="false" ht="43.15" hidden="false" customHeight="true" outlineLevel="0" collapsed="false">
      <c r="B215" s="196" t="s">
        <v>400</v>
      </c>
      <c r="C215" s="149" t="s">
        <v>302</v>
      </c>
      <c r="D215" s="149" t="s">
        <v>316</v>
      </c>
      <c r="E215" s="199" t="s">
        <v>453</v>
      </c>
      <c r="F215" s="149" t="s">
        <v>401</v>
      </c>
      <c r="G215" s="149"/>
      <c r="H215" s="192" t="n">
        <f aca="false">H216</f>
        <v>320.7</v>
      </c>
      <c r="I215" s="192" t="n">
        <f aca="false">I216</f>
        <v>320.7</v>
      </c>
      <c r="J215" s="192" t="n">
        <f aca="false">J216</f>
        <v>320.7</v>
      </c>
    </row>
    <row r="216" customFormat="false" ht="12.75" hidden="false" customHeight="true" outlineLevel="0" collapsed="false">
      <c r="B216" s="203" t="s">
        <v>402</v>
      </c>
      <c r="C216" s="149" t="s">
        <v>302</v>
      </c>
      <c r="D216" s="149" t="s">
        <v>316</v>
      </c>
      <c r="E216" s="199" t="s">
        <v>453</v>
      </c>
      <c r="F216" s="149" t="s">
        <v>403</v>
      </c>
      <c r="G216" s="149"/>
      <c r="H216" s="192" t="n">
        <f aca="false">H217</f>
        <v>320.7</v>
      </c>
      <c r="I216" s="192" t="n">
        <f aca="false">I217</f>
        <v>320.7</v>
      </c>
      <c r="J216" s="192" t="n">
        <f aca="false">J217</f>
        <v>320.7</v>
      </c>
    </row>
    <row r="217" customFormat="false" ht="14.65" hidden="false" customHeight="true" outlineLevel="0" collapsed="false">
      <c r="B217" s="203" t="s">
        <v>393</v>
      </c>
      <c r="C217" s="149" t="s">
        <v>302</v>
      </c>
      <c r="D217" s="149" t="s">
        <v>316</v>
      </c>
      <c r="E217" s="199" t="s">
        <v>453</v>
      </c>
      <c r="F217" s="149" t="s">
        <v>403</v>
      </c>
      <c r="G217" s="149" t="n">
        <v>3</v>
      </c>
      <c r="H217" s="192" t="n">
        <f aca="false">'Прил. 7'!I192</f>
        <v>320.7</v>
      </c>
      <c r="I217" s="192" t="n">
        <f aca="false">'Прил. 7'!J192</f>
        <v>320.7</v>
      </c>
      <c r="J217" s="192" t="n">
        <f aca="false">'Прил. 7'!K192</f>
        <v>320.7</v>
      </c>
    </row>
    <row r="218" customFormat="false" ht="14.65" hidden="false" customHeight="true" outlineLevel="0" collapsed="false">
      <c r="B218" s="206" t="s">
        <v>408</v>
      </c>
      <c r="C218" s="149" t="s">
        <v>302</v>
      </c>
      <c r="D218" s="149" t="s">
        <v>316</v>
      </c>
      <c r="E218" s="199" t="s">
        <v>453</v>
      </c>
      <c r="F218" s="142" t="n">
        <v>200</v>
      </c>
      <c r="G218" s="149"/>
      <c r="H218" s="192" t="n">
        <f aca="false">H219</f>
        <v>6.7</v>
      </c>
      <c r="I218" s="192" t="n">
        <f aca="false">I219</f>
        <v>6.7</v>
      </c>
      <c r="J218" s="192" t="n">
        <f aca="false">J219</f>
        <v>6.7</v>
      </c>
    </row>
    <row r="219" customFormat="false" ht="14.65" hidden="false" customHeight="true" outlineLevel="0" collapsed="false">
      <c r="B219" s="206" t="s">
        <v>410</v>
      </c>
      <c r="C219" s="149" t="s">
        <v>302</v>
      </c>
      <c r="D219" s="149" t="s">
        <v>316</v>
      </c>
      <c r="E219" s="199" t="s">
        <v>453</v>
      </c>
      <c r="F219" s="142" t="n">
        <v>240</v>
      </c>
      <c r="G219" s="149"/>
      <c r="H219" s="192" t="n">
        <f aca="false">H220</f>
        <v>6.7</v>
      </c>
      <c r="I219" s="192" t="n">
        <f aca="false">I220</f>
        <v>6.7</v>
      </c>
      <c r="J219" s="192" t="n">
        <f aca="false">J220</f>
        <v>6.7</v>
      </c>
    </row>
    <row r="220" customFormat="false" ht="14.65" hidden="false" customHeight="true" outlineLevel="0" collapsed="false">
      <c r="B220" s="203" t="s">
        <v>393</v>
      </c>
      <c r="C220" s="149" t="s">
        <v>302</v>
      </c>
      <c r="D220" s="149" t="s">
        <v>316</v>
      </c>
      <c r="E220" s="199" t="s">
        <v>453</v>
      </c>
      <c r="F220" s="142" t="n">
        <v>240</v>
      </c>
      <c r="G220" s="149" t="s">
        <v>454</v>
      </c>
      <c r="H220" s="192" t="n">
        <f aca="false">'Прил. 7'!I195</f>
        <v>6.7</v>
      </c>
      <c r="I220" s="192" t="n">
        <f aca="false">'Прил. 7'!J195</f>
        <v>6.7</v>
      </c>
      <c r="J220" s="192" t="n">
        <f aca="false">'Прил. 7'!K195</f>
        <v>6.7</v>
      </c>
    </row>
    <row r="221" customFormat="false" ht="43.9" hidden="false" customHeight="true" outlineLevel="0" collapsed="false">
      <c r="B221" s="208" t="s">
        <v>455</v>
      </c>
      <c r="C221" s="149" t="s">
        <v>302</v>
      </c>
      <c r="D221" s="149" t="s">
        <v>316</v>
      </c>
      <c r="E221" s="199" t="s">
        <v>456</v>
      </c>
      <c r="F221" s="149"/>
      <c r="G221" s="149"/>
      <c r="H221" s="192" t="n">
        <f aca="false">H222+H225</f>
        <v>373.7</v>
      </c>
      <c r="I221" s="192" t="n">
        <f aca="false">I222+I225</f>
        <v>373.7</v>
      </c>
      <c r="J221" s="192" t="n">
        <f aca="false">J222+J225</f>
        <v>373.7</v>
      </c>
    </row>
    <row r="222" customFormat="false" ht="39.2" hidden="false" customHeight="true" outlineLevel="0" collapsed="false">
      <c r="B222" s="196" t="s">
        <v>400</v>
      </c>
      <c r="C222" s="149" t="s">
        <v>302</v>
      </c>
      <c r="D222" s="149" t="s">
        <v>316</v>
      </c>
      <c r="E222" s="199" t="s">
        <v>456</v>
      </c>
      <c r="F222" s="149" t="s">
        <v>401</v>
      </c>
      <c r="G222" s="149"/>
      <c r="H222" s="192" t="n">
        <f aca="false">H223</f>
        <v>323.1</v>
      </c>
      <c r="I222" s="192" t="n">
        <f aca="false">I223</f>
        <v>366.1</v>
      </c>
      <c r="J222" s="192" t="n">
        <f aca="false">J223</f>
        <v>366.1</v>
      </c>
    </row>
    <row r="223" customFormat="false" ht="12.75" hidden="false" customHeight="true" outlineLevel="0" collapsed="false">
      <c r="B223" s="203" t="s">
        <v>402</v>
      </c>
      <c r="C223" s="149" t="s">
        <v>302</v>
      </c>
      <c r="D223" s="149" t="s">
        <v>316</v>
      </c>
      <c r="E223" s="199" t="s">
        <v>456</v>
      </c>
      <c r="F223" s="149" t="s">
        <v>403</v>
      </c>
      <c r="G223" s="149"/>
      <c r="H223" s="192" t="n">
        <f aca="false">H224</f>
        <v>323.1</v>
      </c>
      <c r="I223" s="192" t="n">
        <f aca="false">I224</f>
        <v>366.1</v>
      </c>
      <c r="J223" s="192" t="n">
        <f aca="false">J224</f>
        <v>366.1</v>
      </c>
    </row>
    <row r="224" customFormat="false" ht="14.65" hidden="false" customHeight="true" outlineLevel="0" collapsed="false">
      <c r="B224" s="203" t="s">
        <v>393</v>
      </c>
      <c r="C224" s="149" t="s">
        <v>302</v>
      </c>
      <c r="D224" s="149" t="s">
        <v>316</v>
      </c>
      <c r="E224" s="199" t="s">
        <v>456</v>
      </c>
      <c r="F224" s="149" t="s">
        <v>403</v>
      </c>
      <c r="G224" s="149" t="n">
        <v>3</v>
      </c>
      <c r="H224" s="192" t="n">
        <f aca="false">'Прил. 7'!I816</f>
        <v>323.1</v>
      </c>
      <c r="I224" s="192" t="n">
        <f aca="false">'Прил. 7'!J816</f>
        <v>366.1</v>
      </c>
      <c r="J224" s="192" t="n">
        <f aca="false">'Прил. 7'!K816</f>
        <v>366.1</v>
      </c>
    </row>
    <row r="225" customFormat="false" ht="14.65" hidden="false" customHeight="true" outlineLevel="0" collapsed="false">
      <c r="B225" s="206" t="s">
        <v>408</v>
      </c>
      <c r="C225" s="149" t="s">
        <v>302</v>
      </c>
      <c r="D225" s="149" t="s">
        <v>316</v>
      </c>
      <c r="E225" s="199" t="s">
        <v>456</v>
      </c>
      <c r="F225" s="142" t="n">
        <v>200</v>
      </c>
      <c r="G225" s="149"/>
      <c r="H225" s="192" t="n">
        <f aca="false">H226</f>
        <v>50.6</v>
      </c>
      <c r="I225" s="192" t="n">
        <f aca="false">I226</f>
        <v>7.6</v>
      </c>
      <c r="J225" s="192" t="n">
        <f aca="false">J226</f>
        <v>7.6</v>
      </c>
    </row>
    <row r="226" customFormat="false" ht="14.65" hidden="false" customHeight="true" outlineLevel="0" collapsed="false">
      <c r="B226" s="206" t="s">
        <v>410</v>
      </c>
      <c r="C226" s="149" t="s">
        <v>302</v>
      </c>
      <c r="D226" s="149" t="s">
        <v>316</v>
      </c>
      <c r="E226" s="199" t="s">
        <v>456</v>
      </c>
      <c r="F226" s="142" t="n">
        <v>240</v>
      </c>
      <c r="G226" s="149"/>
      <c r="H226" s="192" t="n">
        <f aca="false">H227</f>
        <v>50.6</v>
      </c>
      <c r="I226" s="192" t="n">
        <f aca="false">I227</f>
        <v>7.6</v>
      </c>
      <c r="J226" s="192" t="n">
        <f aca="false">J227</f>
        <v>7.6</v>
      </c>
    </row>
    <row r="227" customFormat="false" ht="14.65" hidden="false" customHeight="true" outlineLevel="0" collapsed="false">
      <c r="B227" s="203" t="s">
        <v>393</v>
      </c>
      <c r="C227" s="149" t="s">
        <v>302</v>
      </c>
      <c r="D227" s="149" t="s">
        <v>316</v>
      </c>
      <c r="E227" s="199" t="s">
        <v>456</v>
      </c>
      <c r="F227" s="142" t="n">
        <v>240</v>
      </c>
      <c r="G227" s="149" t="s">
        <v>454</v>
      </c>
      <c r="H227" s="192" t="n">
        <f aca="false">'Прил. 7'!I819</f>
        <v>50.6</v>
      </c>
      <c r="I227" s="192" t="n">
        <f aca="false">'Прил. 7'!J819</f>
        <v>7.6</v>
      </c>
      <c r="J227" s="192" t="n">
        <f aca="false">'Прил. 7'!K819</f>
        <v>7.6</v>
      </c>
    </row>
    <row r="228" customFormat="false" ht="27.75" hidden="false" customHeight="true" outlineLevel="0" collapsed="false">
      <c r="B228" s="208" t="s">
        <v>457</v>
      </c>
      <c r="C228" s="149" t="s">
        <v>302</v>
      </c>
      <c r="D228" s="149" t="s">
        <v>316</v>
      </c>
      <c r="E228" s="199" t="s">
        <v>458</v>
      </c>
      <c r="F228" s="149"/>
      <c r="G228" s="149"/>
      <c r="H228" s="192" t="n">
        <f aca="false">H229+H232</f>
        <v>321.6</v>
      </c>
      <c r="I228" s="192" t="n">
        <f aca="false">I229+I232</f>
        <v>321.6</v>
      </c>
      <c r="J228" s="192" t="n">
        <f aca="false">J229+J232</f>
        <v>321.6</v>
      </c>
    </row>
    <row r="229" customFormat="false" ht="42.75" hidden="false" customHeight="true" outlineLevel="0" collapsed="false">
      <c r="B229" s="203" t="s">
        <v>400</v>
      </c>
      <c r="C229" s="149" t="s">
        <v>302</v>
      </c>
      <c r="D229" s="149" t="s">
        <v>316</v>
      </c>
      <c r="E229" s="199" t="s">
        <v>458</v>
      </c>
      <c r="F229" s="149" t="s">
        <v>401</v>
      </c>
      <c r="G229" s="149"/>
      <c r="H229" s="192" t="n">
        <f aca="false">H230</f>
        <v>319.6</v>
      </c>
      <c r="I229" s="192" t="n">
        <f aca="false">I230</f>
        <v>319.6</v>
      </c>
      <c r="J229" s="192" t="n">
        <f aca="false">J230</f>
        <v>319.6</v>
      </c>
    </row>
    <row r="230" customFormat="false" ht="15.75" hidden="false" customHeight="true" outlineLevel="0" collapsed="false">
      <c r="B230" s="203" t="s">
        <v>402</v>
      </c>
      <c r="C230" s="149" t="s">
        <v>302</v>
      </c>
      <c r="D230" s="149" t="s">
        <v>316</v>
      </c>
      <c r="E230" s="199" t="s">
        <v>458</v>
      </c>
      <c r="F230" s="149" t="s">
        <v>403</v>
      </c>
      <c r="G230" s="149"/>
      <c r="H230" s="192" t="n">
        <f aca="false">H231</f>
        <v>319.6</v>
      </c>
      <c r="I230" s="192" t="n">
        <f aca="false">I231</f>
        <v>319.6</v>
      </c>
      <c r="J230" s="192" t="n">
        <f aca="false">J231</f>
        <v>319.6</v>
      </c>
    </row>
    <row r="231" customFormat="false" ht="14.65" hidden="false" customHeight="true" outlineLevel="0" collapsed="false">
      <c r="B231" s="203" t="s">
        <v>393</v>
      </c>
      <c r="C231" s="149" t="s">
        <v>302</v>
      </c>
      <c r="D231" s="149" t="s">
        <v>316</v>
      </c>
      <c r="E231" s="199" t="s">
        <v>458</v>
      </c>
      <c r="F231" s="149" t="s">
        <v>403</v>
      </c>
      <c r="G231" s="149" t="n">
        <v>3</v>
      </c>
      <c r="H231" s="192" t="n">
        <f aca="false">'Прил. 7'!I199</f>
        <v>319.6</v>
      </c>
      <c r="I231" s="192" t="n">
        <f aca="false">'Прил. 7'!J199</f>
        <v>319.6</v>
      </c>
      <c r="J231" s="192" t="n">
        <f aca="false">'Прил. 7'!K199</f>
        <v>319.6</v>
      </c>
    </row>
    <row r="232" customFormat="false" ht="12.75" hidden="false" customHeight="true" outlineLevel="0" collapsed="false">
      <c r="B232" s="206" t="s">
        <v>408</v>
      </c>
      <c r="C232" s="149" t="s">
        <v>302</v>
      </c>
      <c r="D232" s="149" t="s">
        <v>316</v>
      </c>
      <c r="E232" s="199" t="s">
        <v>458</v>
      </c>
      <c r="F232" s="149" t="s">
        <v>409</v>
      </c>
      <c r="G232" s="149"/>
      <c r="H232" s="192" t="n">
        <f aca="false">H233</f>
        <v>2</v>
      </c>
      <c r="I232" s="192" t="n">
        <f aca="false">I233</f>
        <v>2</v>
      </c>
      <c r="J232" s="192" t="n">
        <f aca="false">J233</f>
        <v>2</v>
      </c>
    </row>
    <row r="233" customFormat="false" ht="12.75" hidden="false" customHeight="true" outlineLevel="0" collapsed="false">
      <c r="B233" s="206" t="s">
        <v>410</v>
      </c>
      <c r="C233" s="149" t="s">
        <v>302</v>
      </c>
      <c r="D233" s="149" t="s">
        <v>316</v>
      </c>
      <c r="E233" s="199" t="s">
        <v>458</v>
      </c>
      <c r="F233" s="149" t="s">
        <v>411</v>
      </c>
      <c r="G233" s="149"/>
      <c r="H233" s="192" t="n">
        <f aca="false">H234</f>
        <v>2</v>
      </c>
      <c r="I233" s="192" t="n">
        <f aca="false">I234</f>
        <v>2</v>
      </c>
      <c r="J233" s="192" t="n">
        <f aca="false">J234</f>
        <v>2</v>
      </c>
    </row>
    <row r="234" customFormat="false" ht="12.75" hidden="false" customHeight="true" outlineLevel="0" collapsed="false">
      <c r="B234" s="203" t="s">
        <v>393</v>
      </c>
      <c r="C234" s="149" t="s">
        <v>302</v>
      </c>
      <c r="D234" s="149" t="s">
        <v>316</v>
      </c>
      <c r="E234" s="199" t="s">
        <v>458</v>
      </c>
      <c r="F234" s="149" t="s">
        <v>411</v>
      </c>
      <c r="G234" s="149" t="n">
        <v>3</v>
      </c>
      <c r="H234" s="192" t="n">
        <f aca="false">'Прил. 7'!I202</f>
        <v>2</v>
      </c>
      <c r="I234" s="192" t="n">
        <f aca="false">'Прил. 7'!J202</f>
        <v>2</v>
      </c>
      <c r="J234" s="192" t="n">
        <f aca="false">'Прил. 7'!K202</f>
        <v>2</v>
      </c>
    </row>
    <row r="235" customFormat="false" ht="41.1" hidden="true" customHeight="true" outlineLevel="0" collapsed="false">
      <c r="B235" s="239" t="s">
        <v>459</v>
      </c>
      <c r="C235" s="149" t="s">
        <v>302</v>
      </c>
      <c r="D235" s="149" t="s">
        <v>316</v>
      </c>
      <c r="E235" s="201" t="s">
        <v>460</v>
      </c>
      <c r="F235" s="149"/>
      <c r="G235" s="149"/>
      <c r="H235" s="192" t="n">
        <f aca="false">H236</f>
        <v>0</v>
      </c>
      <c r="I235" s="192" t="n">
        <f aca="false">I236</f>
        <v>0</v>
      </c>
      <c r="J235" s="192" t="n">
        <f aca="false">J236</f>
        <v>0</v>
      </c>
    </row>
    <row r="236" customFormat="false" ht="41.1" hidden="true" customHeight="true" outlineLevel="0" collapsed="false">
      <c r="B236" s="196" t="s">
        <v>400</v>
      </c>
      <c r="C236" s="149" t="s">
        <v>302</v>
      </c>
      <c r="D236" s="149" t="s">
        <v>316</v>
      </c>
      <c r="E236" s="201" t="s">
        <v>460</v>
      </c>
      <c r="F236" s="149" t="s">
        <v>401</v>
      </c>
      <c r="G236" s="149"/>
      <c r="H236" s="192" t="n">
        <f aca="false">H237</f>
        <v>0</v>
      </c>
      <c r="I236" s="192" t="n">
        <f aca="false">I237</f>
        <v>0</v>
      </c>
      <c r="J236" s="192" t="n">
        <f aca="false">J237</f>
        <v>0</v>
      </c>
    </row>
    <row r="237" customFormat="false" ht="12.75" hidden="true" customHeight="true" outlineLevel="0" collapsed="false">
      <c r="B237" s="203" t="s">
        <v>402</v>
      </c>
      <c r="C237" s="149" t="s">
        <v>302</v>
      </c>
      <c r="D237" s="149" t="s">
        <v>316</v>
      </c>
      <c r="E237" s="201" t="s">
        <v>460</v>
      </c>
      <c r="F237" s="149" t="s">
        <v>403</v>
      </c>
      <c r="G237" s="149"/>
      <c r="H237" s="192" t="n">
        <f aca="false">H238</f>
        <v>0</v>
      </c>
      <c r="I237" s="192" t="n">
        <f aca="false">I238</f>
        <v>0</v>
      </c>
      <c r="J237" s="192" t="n">
        <f aca="false">J238</f>
        <v>0</v>
      </c>
    </row>
    <row r="238" customFormat="false" ht="12.75" hidden="true" customHeight="true" outlineLevel="0" collapsed="false">
      <c r="B238" s="203" t="s">
        <v>392</v>
      </c>
      <c r="C238" s="149" t="s">
        <v>302</v>
      </c>
      <c r="D238" s="149" t="s">
        <v>316</v>
      </c>
      <c r="E238" s="201" t="s">
        <v>460</v>
      </c>
      <c r="F238" s="149" t="s">
        <v>403</v>
      </c>
      <c r="G238" s="149" t="s">
        <v>416</v>
      </c>
      <c r="H238" s="192" t="n">
        <f aca="false">'Прил. 7'!I812</f>
        <v>0</v>
      </c>
      <c r="I238" s="192" t="n">
        <f aca="false">'Прил. 7'!J812</f>
        <v>0</v>
      </c>
      <c r="J238" s="192" t="n">
        <f aca="false">'Прил. 7'!K812</f>
        <v>0</v>
      </c>
    </row>
    <row r="239" customFormat="false" ht="32.25" hidden="false" customHeight="true" outlineLevel="0" collapsed="false">
      <c r="B239" s="198" t="s">
        <v>461</v>
      </c>
      <c r="C239" s="149" t="s">
        <v>302</v>
      </c>
      <c r="D239" s="149" t="s">
        <v>316</v>
      </c>
      <c r="E239" s="199" t="s">
        <v>462</v>
      </c>
      <c r="F239" s="142"/>
      <c r="G239" s="142"/>
      <c r="H239" s="192" t="n">
        <f aca="false">H240</f>
        <v>432.5</v>
      </c>
      <c r="I239" s="192" t="n">
        <f aca="false">I240</f>
        <v>50</v>
      </c>
      <c r="J239" s="192" t="n">
        <f aca="false">J240</f>
        <v>50</v>
      </c>
    </row>
    <row r="240" customFormat="false" ht="15.75" hidden="false" customHeight="true" outlineLevel="0" collapsed="false">
      <c r="B240" s="206" t="s">
        <v>408</v>
      </c>
      <c r="C240" s="149" t="s">
        <v>302</v>
      </c>
      <c r="D240" s="149" t="s">
        <v>316</v>
      </c>
      <c r="E240" s="199" t="s">
        <v>462</v>
      </c>
      <c r="F240" s="142" t="n">
        <v>200</v>
      </c>
      <c r="G240" s="142"/>
      <c r="H240" s="192" t="n">
        <f aca="false">H241</f>
        <v>432.5</v>
      </c>
      <c r="I240" s="192" t="n">
        <f aca="false">I241</f>
        <v>50</v>
      </c>
      <c r="J240" s="192" t="n">
        <f aca="false">J241</f>
        <v>50</v>
      </c>
    </row>
    <row r="241" customFormat="false" ht="12.75" hidden="false" customHeight="true" outlineLevel="0" collapsed="false">
      <c r="B241" s="206" t="s">
        <v>410</v>
      </c>
      <c r="C241" s="149" t="s">
        <v>302</v>
      </c>
      <c r="D241" s="149" t="s">
        <v>316</v>
      </c>
      <c r="E241" s="199" t="s">
        <v>462</v>
      </c>
      <c r="F241" s="142" t="n">
        <v>240</v>
      </c>
      <c r="G241" s="142"/>
      <c r="H241" s="192" t="n">
        <f aca="false">H242</f>
        <v>432.5</v>
      </c>
      <c r="I241" s="192" t="n">
        <f aca="false">I242</f>
        <v>50</v>
      </c>
      <c r="J241" s="192" t="n">
        <f aca="false">J242</f>
        <v>50</v>
      </c>
    </row>
    <row r="242" customFormat="false" ht="14.65" hidden="false" customHeight="true" outlineLevel="0" collapsed="false">
      <c r="B242" s="203" t="s">
        <v>392</v>
      </c>
      <c r="C242" s="149" t="s">
        <v>302</v>
      </c>
      <c r="D242" s="149" t="s">
        <v>316</v>
      </c>
      <c r="E242" s="199" t="s">
        <v>462</v>
      </c>
      <c r="F242" s="142" t="n">
        <v>240</v>
      </c>
      <c r="G242" s="142" t="n">
        <v>2</v>
      </c>
      <c r="H242" s="192" t="n">
        <f aca="false">'Прил. 7'!I52</f>
        <v>432.5</v>
      </c>
      <c r="I242" s="192" t="n">
        <f aca="false">'Прил. 7'!J52</f>
        <v>50</v>
      </c>
      <c r="J242" s="192" t="n">
        <f aca="false">'Прил. 7'!K52</f>
        <v>50</v>
      </c>
    </row>
    <row r="243" customFormat="false" ht="28.35" hidden="false" customHeight="true" outlineLevel="0" collapsed="false">
      <c r="B243" s="196" t="s">
        <v>463</v>
      </c>
      <c r="C243" s="149" t="s">
        <v>302</v>
      </c>
      <c r="D243" s="149" t="s">
        <v>316</v>
      </c>
      <c r="E243" s="199" t="s">
        <v>464</v>
      </c>
      <c r="F243" s="149"/>
      <c r="G243" s="149"/>
      <c r="H243" s="192" t="n">
        <f aca="false">H255+H247+H244+H250</f>
        <v>8673</v>
      </c>
      <c r="I243" s="192" t="n">
        <f aca="false">I255+I247+I244+I250</f>
        <v>739.3</v>
      </c>
      <c r="J243" s="192" t="n">
        <f aca="false">J255+J247+J244+J250</f>
        <v>766.9</v>
      </c>
    </row>
    <row r="244" customFormat="false" ht="41.25" hidden="false" customHeight="true" outlineLevel="0" collapsed="false">
      <c r="B244" s="196" t="s">
        <v>400</v>
      </c>
      <c r="C244" s="149" t="s">
        <v>302</v>
      </c>
      <c r="D244" s="149" t="s">
        <v>316</v>
      </c>
      <c r="E244" s="199" t="s">
        <v>464</v>
      </c>
      <c r="F244" s="149" t="s">
        <v>401</v>
      </c>
      <c r="G244" s="149"/>
      <c r="H244" s="192" t="n">
        <f aca="false">H245</f>
        <v>969.3</v>
      </c>
      <c r="I244" s="192" t="n">
        <f aca="false">I245</f>
        <v>204.3</v>
      </c>
      <c r="J244" s="192" t="n">
        <f aca="false">J245</f>
        <v>231.9</v>
      </c>
    </row>
    <row r="245" customFormat="false" ht="15" hidden="false" customHeight="true" outlineLevel="0" collapsed="false">
      <c r="B245" s="203" t="s">
        <v>402</v>
      </c>
      <c r="C245" s="149" t="s">
        <v>302</v>
      </c>
      <c r="D245" s="149" t="s">
        <v>316</v>
      </c>
      <c r="E245" s="199" t="s">
        <v>464</v>
      </c>
      <c r="F245" s="149" t="s">
        <v>403</v>
      </c>
      <c r="G245" s="149"/>
      <c r="H245" s="192" t="n">
        <f aca="false">H246</f>
        <v>969.3</v>
      </c>
      <c r="I245" s="192" t="n">
        <f aca="false">I246</f>
        <v>204.3</v>
      </c>
      <c r="J245" s="192" t="n">
        <f aca="false">J246</f>
        <v>231.9</v>
      </c>
    </row>
    <row r="246" customFormat="false" ht="12.75" hidden="false" customHeight="true" outlineLevel="0" collapsed="false">
      <c r="B246" s="203" t="s">
        <v>392</v>
      </c>
      <c r="C246" s="149" t="s">
        <v>302</v>
      </c>
      <c r="D246" s="149" t="s">
        <v>316</v>
      </c>
      <c r="E246" s="199" t="s">
        <v>464</v>
      </c>
      <c r="F246" s="149" t="s">
        <v>403</v>
      </c>
      <c r="G246" s="149" t="s">
        <v>416</v>
      </c>
      <c r="H246" s="192" t="n">
        <f aca="false">'Прил. 7'!I214+'Прил. 7'!I823</f>
        <v>969.3</v>
      </c>
      <c r="I246" s="192" t="n">
        <f aca="false">'Прил. 7'!J214+'Прил. 7'!J823</f>
        <v>204.3</v>
      </c>
      <c r="J246" s="192" t="n">
        <f aca="false">'Прил. 7'!K214+'Прил. 7'!K823</f>
        <v>231.9</v>
      </c>
    </row>
    <row r="247" customFormat="false" ht="12.75" hidden="false" customHeight="true" outlineLevel="0" collapsed="false">
      <c r="B247" s="206" t="s">
        <v>408</v>
      </c>
      <c r="C247" s="149" t="s">
        <v>302</v>
      </c>
      <c r="D247" s="149" t="s">
        <v>316</v>
      </c>
      <c r="E247" s="199" t="s">
        <v>464</v>
      </c>
      <c r="F247" s="142" t="n">
        <v>200</v>
      </c>
      <c r="G247" s="142"/>
      <c r="H247" s="192" t="n">
        <f aca="false">H248</f>
        <v>6891.7</v>
      </c>
      <c r="I247" s="192" t="n">
        <f aca="false">I248</f>
        <v>415</v>
      </c>
      <c r="J247" s="192" t="n">
        <f aca="false">J248</f>
        <v>415</v>
      </c>
    </row>
    <row r="248" customFormat="false" ht="12.75" hidden="false" customHeight="true" outlineLevel="0" collapsed="false">
      <c r="B248" s="206" t="s">
        <v>410</v>
      </c>
      <c r="C248" s="149" t="s">
        <v>302</v>
      </c>
      <c r="D248" s="149" t="s">
        <v>316</v>
      </c>
      <c r="E248" s="199" t="s">
        <v>464</v>
      </c>
      <c r="F248" s="142" t="n">
        <v>240</v>
      </c>
      <c r="G248" s="142"/>
      <c r="H248" s="192" t="n">
        <f aca="false">H249</f>
        <v>6891.7</v>
      </c>
      <c r="I248" s="192" t="n">
        <f aca="false">I249</f>
        <v>415</v>
      </c>
      <c r="J248" s="192" t="n">
        <f aca="false">J249</f>
        <v>415</v>
      </c>
    </row>
    <row r="249" customFormat="false" ht="14.65" hidden="false" customHeight="true" outlineLevel="0" collapsed="false">
      <c r="B249" s="203" t="s">
        <v>392</v>
      </c>
      <c r="C249" s="149" t="s">
        <v>302</v>
      </c>
      <c r="D249" s="149" t="s">
        <v>316</v>
      </c>
      <c r="E249" s="199" t="s">
        <v>464</v>
      </c>
      <c r="F249" s="142" t="n">
        <v>240</v>
      </c>
      <c r="G249" s="142" t="n">
        <v>2</v>
      </c>
      <c r="H249" s="192" t="n">
        <f aca="false">'Прил. 7'!I45++'Прил. 7'!I217+'Прил. 7'!I680+'Прил. 7'!I833+'Прил. 7'!I1070</f>
        <v>6891.7</v>
      </c>
      <c r="I249" s="192" t="n">
        <f aca="false">'Прил. 7'!J45++'Прил. 7'!J217+'Прил. 7'!J680</f>
        <v>415</v>
      </c>
      <c r="J249" s="192" t="n">
        <f aca="false">'Прил. 7'!K45++'Прил. 7'!K217+'Прил. 7'!K680</f>
        <v>415</v>
      </c>
    </row>
    <row r="250" customFormat="false" ht="14.65" hidden="false" customHeight="true" outlineLevel="0" collapsed="false">
      <c r="B250" s="203" t="s">
        <v>440</v>
      </c>
      <c r="C250" s="149" t="s">
        <v>302</v>
      </c>
      <c r="D250" s="149" t="s">
        <v>316</v>
      </c>
      <c r="E250" s="201" t="s">
        <v>464</v>
      </c>
      <c r="F250" s="142" t="n">
        <v>300</v>
      </c>
      <c r="G250" s="142"/>
      <c r="H250" s="150" t="n">
        <f aca="false">H253+H252</f>
        <v>520</v>
      </c>
      <c r="I250" s="150" t="n">
        <f aca="false">I253</f>
        <v>120</v>
      </c>
      <c r="J250" s="150" t="n">
        <f aca="false">J253</f>
        <v>120</v>
      </c>
    </row>
    <row r="251" customFormat="false" ht="14.65" hidden="true" customHeight="true" outlineLevel="0" collapsed="false">
      <c r="B251" s="240" t="s">
        <v>442</v>
      </c>
      <c r="C251" s="149" t="s">
        <v>302</v>
      </c>
      <c r="D251" s="149" t="s">
        <v>316</v>
      </c>
      <c r="E251" s="201" t="s">
        <v>464</v>
      </c>
      <c r="F251" s="142" t="n">
        <v>320</v>
      </c>
      <c r="G251" s="142"/>
      <c r="H251" s="150" t="n">
        <f aca="false">H252</f>
        <v>0</v>
      </c>
      <c r="I251" s="150" t="n">
        <f aca="false">I252</f>
        <v>0</v>
      </c>
      <c r="J251" s="150" t="n">
        <f aca="false">J252</f>
        <v>0</v>
      </c>
    </row>
    <row r="252" customFormat="false" ht="14.65" hidden="true" customHeight="true" outlineLevel="0" collapsed="false">
      <c r="B252" s="203" t="s">
        <v>392</v>
      </c>
      <c r="C252" s="149" t="s">
        <v>302</v>
      </c>
      <c r="D252" s="149" t="s">
        <v>316</v>
      </c>
      <c r="E252" s="201" t="s">
        <v>464</v>
      </c>
      <c r="F252" s="142" t="n">
        <v>320</v>
      </c>
      <c r="G252" s="142" t="n">
        <v>2</v>
      </c>
      <c r="H252" s="150" t="n">
        <f aca="false">'Прил. 7'!I220</f>
        <v>0</v>
      </c>
      <c r="I252" s="150"/>
      <c r="J252" s="150"/>
    </row>
    <row r="253" customFormat="false" ht="14.65" hidden="false" customHeight="true" outlineLevel="0" collapsed="false">
      <c r="B253" s="203" t="s">
        <v>465</v>
      </c>
      <c r="C253" s="149" t="s">
        <v>302</v>
      </c>
      <c r="D253" s="149" t="s">
        <v>316</v>
      </c>
      <c r="E253" s="201" t="s">
        <v>464</v>
      </c>
      <c r="F253" s="142" t="n">
        <v>360</v>
      </c>
      <c r="G253" s="142"/>
      <c r="H253" s="150" t="n">
        <f aca="false">H254</f>
        <v>520</v>
      </c>
      <c r="I253" s="150" t="n">
        <f aca="false">I254</f>
        <v>120</v>
      </c>
      <c r="J253" s="150" t="n">
        <f aca="false">J254</f>
        <v>120</v>
      </c>
    </row>
    <row r="254" customFormat="false" ht="14.65" hidden="false" customHeight="true" outlineLevel="0" collapsed="false">
      <c r="B254" s="203" t="s">
        <v>392</v>
      </c>
      <c r="C254" s="149" t="s">
        <v>302</v>
      </c>
      <c r="D254" s="149" t="s">
        <v>316</v>
      </c>
      <c r="E254" s="201" t="s">
        <v>464</v>
      </c>
      <c r="F254" s="142" t="n">
        <v>360</v>
      </c>
      <c r="G254" s="142" t="n">
        <v>2</v>
      </c>
      <c r="H254" s="150" t="n">
        <f aca="false">'Прил. 7'!I222</f>
        <v>520</v>
      </c>
      <c r="I254" s="150" t="n">
        <f aca="false">'Прил. 7'!J222</f>
        <v>120</v>
      </c>
      <c r="J254" s="150" t="n">
        <f aca="false">'Прил. 7'!K222</f>
        <v>120</v>
      </c>
    </row>
    <row r="255" customFormat="false" ht="12.75" hidden="false" customHeight="true" outlineLevel="0" collapsed="false">
      <c r="B255" s="206" t="s">
        <v>412</v>
      </c>
      <c r="C255" s="149" t="s">
        <v>302</v>
      </c>
      <c r="D255" s="149" t="s">
        <v>316</v>
      </c>
      <c r="E255" s="199" t="s">
        <v>464</v>
      </c>
      <c r="F255" s="149" t="s">
        <v>413</v>
      </c>
      <c r="G255" s="149"/>
      <c r="H255" s="192" t="n">
        <f aca="false">H257+H256</f>
        <v>292</v>
      </c>
      <c r="I255" s="192" t="n">
        <f aca="false">I257</f>
        <v>0</v>
      </c>
      <c r="J255" s="192" t="n">
        <f aca="false">J257</f>
        <v>0</v>
      </c>
    </row>
    <row r="256" customFormat="false" ht="12.75" hidden="true" customHeight="true" outlineLevel="0" collapsed="false">
      <c r="B256" s="241" t="s">
        <v>466</v>
      </c>
      <c r="C256" s="149" t="s">
        <v>302</v>
      </c>
      <c r="D256" s="149" t="s">
        <v>316</v>
      </c>
      <c r="E256" s="149" t="s">
        <v>464</v>
      </c>
      <c r="F256" s="149" t="s">
        <v>467</v>
      </c>
      <c r="G256" s="149" t="s">
        <v>416</v>
      </c>
      <c r="H256" s="192" t="n">
        <f aca="false">'Прил. 7'!I224</f>
        <v>0</v>
      </c>
      <c r="I256" s="192" t="n">
        <f aca="false">'Прил. 7'!J224</f>
        <v>0</v>
      </c>
      <c r="J256" s="192" t="n">
        <f aca="false">'Прил. 7'!K224</f>
        <v>0</v>
      </c>
    </row>
    <row r="257" customFormat="false" ht="12.75" hidden="false" customHeight="true" outlineLevel="0" collapsed="false">
      <c r="B257" s="206" t="s">
        <v>414</v>
      </c>
      <c r="C257" s="149" t="s">
        <v>302</v>
      </c>
      <c r="D257" s="149" t="s">
        <v>316</v>
      </c>
      <c r="E257" s="199" t="s">
        <v>464</v>
      </c>
      <c r="F257" s="149" t="s">
        <v>415</v>
      </c>
      <c r="G257" s="149"/>
      <c r="H257" s="192" t="n">
        <f aca="false">H258</f>
        <v>292</v>
      </c>
      <c r="I257" s="192" t="n">
        <f aca="false">I258</f>
        <v>0</v>
      </c>
      <c r="J257" s="192" t="n">
        <f aca="false">J258</f>
        <v>0</v>
      </c>
    </row>
    <row r="258" customFormat="false" ht="14.65" hidden="false" customHeight="true" outlineLevel="0" collapsed="false">
      <c r="B258" s="203" t="s">
        <v>392</v>
      </c>
      <c r="C258" s="149" t="s">
        <v>302</v>
      </c>
      <c r="D258" s="149" t="s">
        <v>316</v>
      </c>
      <c r="E258" s="199" t="s">
        <v>464</v>
      </c>
      <c r="F258" s="149" t="s">
        <v>415</v>
      </c>
      <c r="G258" s="149" t="s">
        <v>416</v>
      </c>
      <c r="H258" s="192" t="n">
        <f aca="false">'Прил. 7'!I226+'Прил. 7'!I55+'Прил. 7'!I48+'Прил. 7'!I683</f>
        <v>292</v>
      </c>
      <c r="I258" s="192" t="n">
        <f aca="false">'Прил. 7'!J226</f>
        <v>0</v>
      </c>
      <c r="J258" s="192" t="n">
        <f aca="false">'Прил. 7'!K226</f>
        <v>0</v>
      </c>
    </row>
    <row r="259" customFormat="false" ht="28.9" hidden="false" customHeight="true" outlineLevel="0" collapsed="false">
      <c r="B259" s="206" t="s">
        <v>468</v>
      </c>
      <c r="C259" s="149" t="s">
        <v>302</v>
      </c>
      <c r="D259" s="149" t="s">
        <v>316</v>
      </c>
      <c r="E259" s="201" t="s">
        <v>469</v>
      </c>
      <c r="F259" s="149"/>
      <c r="G259" s="149"/>
      <c r="H259" s="192" t="n">
        <f aca="false">H260+H266+H265</f>
        <v>2416.7</v>
      </c>
      <c r="I259" s="192" t="n">
        <f aca="false">I260</f>
        <v>0</v>
      </c>
      <c r="J259" s="192" t="n">
        <f aca="false">J260</f>
        <v>0</v>
      </c>
    </row>
    <row r="260" customFormat="false" ht="14.65" hidden="false" customHeight="true" outlineLevel="0" collapsed="false">
      <c r="B260" s="206" t="s">
        <v>408</v>
      </c>
      <c r="C260" s="149" t="s">
        <v>302</v>
      </c>
      <c r="D260" s="149" t="s">
        <v>316</v>
      </c>
      <c r="E260" s="201" t="s">
        <v>469</v>
      </c>
      <c r="F260" s="149" t="s">
        <v>409</v>
      </c>
      <c r="G260" s="149"/>
      <c r="H260" s="192" t="n">
        <f aca="false">H261</f>
        <v>2410</v>
      </c>
      <c r="I260" s="192" t="n">
        <f aca="false">I261</f>
        <v>0</v>
      </c>
      <c r="J260" s="192" t="n">
        <f aca="false">J261</f>
        <v>0</v>
      </c>
    </row>
    <row r="261" customFormat="false" ht="14.65" hidden="false" customHeight="true" outlineLevel="0" collapsed="false">
      <c r="B261" s="206" t="s">
        <v>410</v>
      </c>
      <c r="C261" s="149" t="s">
        <v>302</v>
      </c>
      <c r="D261" s="149" t="s">
        <v>316</v>
      </c>
      <c r="E261" s="201" t="s">
        <v>469</v>
      </c>
      <c r="F261" s="149" t="s">
        <v>411</v>
      </c>
      <c r="G261" s="149"/>
      <c r="H261" s="192" t="n">
        <f aca="false">H262</f>
        <v>2410</v>
      </c>
      <c r="I261" s="192" t="n">
        <f aca="false">I262</f>
        <v>0</v>
      </c>
      <c r="J261" s="192" t="n">
        <f aca="false">J262</f>
        <v>0</v>
      </c>
    </row>
    <row r="262" customFormat="false" ht="14.65" hidden="false" customHeight="true" outlineLevel="0" collapsed="false">
      <c r="B262" s="203" t="s">
        <v>392</v>
      </c>
      <c r="C262" s="149" t="s">
        <v>302</v>
      </c>
      <c r="D262" s="149" t="s">
        <v>316</v>
      </c>
      <c r="E262" s="201" t="s">
        <v>469</v>
      </c>
      <c r="F262" s="149" t="s">
        <v>411</v>
      </c>
      <c r="G262" s="149" t="s">
        <v>416</v>
      </c>
      <c r="H262" s="192" t="n">
        <f aca="false">'Прил. 7'!I151</f>
        <v>2410</v>
      </c>
      <c r="I262" s="192" t="n">
        <f aca="false">'Прил. 7'!J151</f>
        <v>0</v>
      </c>
      <c r="J262" s="192" t="n">
        <f aca="false">'Прил. 7'!K151</f>
        <v>0</v>
      </c>
    </row>
    <row r="263" customFormat="false" ht="14.65" hidden="false" customHeight="true" outlineLevel="0" collapsed="false">
      <c r="B263" s="216" t="s">
        <v>440</v>
      </c>
      <c r="C263" s="214" t="s">
        <v>302</v>
      </c>
      <c r="D263" s="214" t="s">
        <v>316</v>
      </c>
      <c r="E263" s="219" t="s">
        <v>469</v>
      </c>
      <c r="F263" s="214" t="s">
        <v>439</v>
      </c>
      <c r="G263" s="214"/>
      <c r="H263" s="192" t="n">
        <f aca="false">H264</f>
        <v>1.7</v>
      </c>
      <c r="I263" s="192" t="n">
        <f aca="false">I264</f>
        <v>0</v>
      </c>
      <c r="J263" s="192" t="n">
        <f aca="false">J264</f>
        <v>0</v>
      </c>
    </row>
    <row r="264" customFormat="false" ht="14.65" hidden="false" customHeight="true" outlineLevel="0" collapsed="false">
      <c r="B264" s="216" t="s">
        <v>442</v>
      </c>
      <c r="C264" s="214" t="s">
        <v>302</v>
      </c>
      <c r="D264" s="214" t="s">
        <v>316</v>
      </c>
      <c r="E264" s="219" t="s">
        <v>469</v>
      </c>
      <c r="F264" s="214" t="s">
        <v>441</v>
      </c>
      <c r="G264" s="214"/>
      <c r="H264" s="192" t="n">
        <f aca="false">H265</f>
        <v>1.7</v>
      </c>
      <c r="I264" s="192" t="n">
        <f aca="false">I265</f>
        <v>0</v>
      </c>
      <c r="J264" s="192" t="n">
        <f aca="false">J265</f>
        <v>0</v>
      </c>
    </row>
    <row r="265" customFormat="false" ht="14.65" hidden="false" customHeight="true" outlineLevel="0" collapsed="false">
      <c r="B265" s="216" t="s">
        <v>392</v>
      </c>
      <c r="C265" s="214" t="s">
        <v>302</v>
      </c>
      <c r="D265" s="214" t="s">
        <v>316</v>
      </c>
      <c r="E265" s="219" t="s">
        <v>469</v>
      </c>
      <c r="F265" s="214" t="s">
        <v>441</v>
      </c>
      <c r="G265" s="214" t="s">
        <v>416</v>
      </c>
      <c r="H265" s="192" t="n">
        <f aca="false">'Прил. 7'!I154</f>
        <v>1.7</v>
      </c>
      <c r="I265" s="192"/>
      <c r="J265" s="192"/>
    </row>
    <row r="266" customFormat="false" ht="14.65" hidden="false" customHeight="true" outlineLevel="0" collapsed="false">
      <c r="B266" s="211" t="s">
        <v>412</v>
      </c>
      <c r="C266" s="149" t="s">
        <v>302</v>
      </c>
      <c r="D266" s="149" t="s">
        <v>316</v>
      </c>
      <c r="E266" s="201" t="s">
        <v>469</v>
      </c>
      <c r="F266" s="149" t="s">
        <v>413</v>
      </c>
      <c r="G266" s="149"/>
      <c r="H266" s="192" t="n">
        <f aca="false">H267</f>
        <v>5</v>
      </c>
      <c r="I266" s="192" t="n">
        <f aca="false">I267</f>
        <v>0</v>
      </c>
      <c r="J266" s="192" t="n">
        <f aca="false">J267</f>
        <v>0</v>
      </c>
    </row>
    <row r="267" customFormat="false" ht="14.65" hidden="false" customHeight="true" outlineLevel="0" collapsed="false">
      <c r="B267" s="211" t="s">
        <v>414</v>
      </c>
      <c r="C267" s="149" t="s">
        <v>302</v>
      </c>
      <c r="D267" s="149" t="s">
        <v>316</v>
      </c>
      <c r="E267" s="201" t="s">
        <v>469</v>
      </c>
      <c r="F267" s="149" t="s">
        <v>415</v>
      </c>
      <c r="G267" s="149"/>
      <c r="H267" s="192" t="n">
        <f aca="false">H268</f>
        <v>5</v>
      </c>
      <c r="I267" s="192" t="n">
        <f aca="false">I268</f>
        <v>0</v>
      </c>
      <c r="J267" s="192" t="n">
        <f aca="false">J268</f>
        <v>0</v>
      </c>
    </row>
    <row r="268" customFormat="false" ht="14.65" hidden="false" customHeight="true" outlineLevel="0" collapsed="false">
      <c r="B268" s="211" t="s">
        <v>392</v>
      </c>
      <c r="C268" s="149" t="s">
        <v>302</v>
      </c>
      <c r="D268" s="149" t="s">
        <v>316</v>
      </c>
      <c r="E268" s="201" t="s">
        <v>469</v>
      </c>
      <c r="F268" s="149" t="s">
        <v>415</v>
      </c>
      <c r="G268" s="149" t="s">
        <v>416</v>
      </c>
      <c r="H268" s="192" t="n">
        <f aca="false">'Прил. 7'!I157</f>
        <v>5</v>
      </c>
      <c r="I268" s="192"/>
      <c r="J268" s="192"/>
    </row>
    <row r="269" customFormat="false" ht="29.85" hidden="true" customHeight="true" outlineLevel="0" collapsed="false">
      <c r="B269" s="203" t="s">
        <v>470</v>
      </c>
      <c r="C269" s="149" t="s">
        <v>302</v>
      </c>
      <c r="D269" s="149" t="s">
        <v>316</v>
      </c>
      <c r="E269" s="201" t="s">
        <v>471</v>
      </c>
      <c r="F269" s="149"/>
      <c r="G269" s="149"/>
      <c r="H269" s="150" t="n">
        <f aca="false">H270</f>
        <v>0</v>
      </c>
      <c r="I269" s="150" t="n">
        <f aca="false">I270</f>
        <v>0</v>
      </c>
      <c r="J269" s="150" t="n">
        <f aca="false">J270</f>
        <v>0</v>
      </c>
    </row>
    <row r="270" customFormat="false" ht="14.65" hidden="true" customHeight="true" outlineLevel="0" collapsed="false">
      <c r="B270" s="206" t="s">
        <v>408</v>
      </c>
      <c r="C270" s="149" t="s">
        <v>302</v>
      </c>
      <c r="D270" s="149" t="s">
        <v>316</v>
      </c>
      <c r="E270" s="201" t="s">
        <v>471</v>
      </c>
      <c r="F270" s="149" t="s">
        <v>409</v>
      </c>
      <c r="G270" s="149"/>
      <c r="H270" s="150" t="n">
        <f aca="false">H271</f>
        <v>0</v>
      </c>
      <c r="I270" s="150" t="n">
        <f aca="false">I271</f>
        <v>0</v>
      </c>
      <c r="J270" s="150" t="n">
        <f aca="false">J271</f>
        <v>0</v>
      </c>
    </row>
    <row r="271" customFormat="false" ht="14.65" hidden="true" customHeight="true" outlineLevel="0" collapsed="false">
      <c r="B271" s="206" t="s">
        <v>410</v>
      </c>
      <c r="C271" s="149" t="s">
        <v>302</v>
      </c>
      <c r="D271" s="149" t="s">
        <v>316</v>
      </c>
      <c r="E271" s="201" t="s">
        <v>471</v>
      </c>
      <c r="F271" s="149" t="s">
        <v>411</v>
      </c>
      <c r="G271" s="149"/>
      <c r="H271" s="150" t="n">
        <f aca="false">H272</f>
        <v>0</v>
      </c>
      <c r="I271" s="150" t="n">
        <f aca="false">I272</f>
        <v>0</v>
      </c>
      <c r="J271" s="150" t="n">
        <f aca="false">J272</f>
        <v>0</v>
      </c>
    </row>
    <row r="272" customFormat="false" ht="14.65" hidden="true" customHeight="true" outlineLevel="0" collapsed="false">
      <c r="B272" s="203" t="s">
        <v>393</v>
      </c>
      <c r="C272" s="149" t="s">
        <v>302</v>
      </c>
      <c r="D272" s="149" t="s">
        <v>316</v>
      </c>
      <c r="E272" s="201" t="s">
        <v>471</v>
      </c>
      <c r="F272" s="149" t="s">
        <v>411</v>
      </c>
      <c r="G272" s="149" t="s">
        <v>454</v>
      </c>
      <c r="H272" s="150" t="n">
        <f aca="false">'Прил. 7'!I206</f>
        <v>0</v>
      </c>
      <c r="I272" s="150" t="n">
        <f aca="false">'Прил. 7'!J206</f>
        <v>0</v>
      </c>
      <c r="J272" s="150" t="n">
        <f aca="false">'Прил. 7'!K206</f>
        <v>0</v>
      </c>
    </row>
    <row r="273" customFormat="false" ht="57" hidden="false" customHeight="false" outlineLevel="0" collapsed="false">
      <c r="B273" s="198" t="s">
        <v>472</v>
      </c>
      <c r="C273" s="149" t="s">
        <v>302</v>
      </c>
      <c r="D273" s="149" t="s">
        <v>316</v>
      </c>
      <c r="E273" s="149" t="s">
        <v>473</v>
      </c>
      <c r="F273" s="149"/>
      <c r="G273" s="149"/>
      <c r="H273" s="192" t="n">
        <f aca="false">H274+H277+H280</f>
        <v>20777.9</v>
      </c>
      <c r="I273" s="192" t="n">
        <f aca="false">I274+I277+I280</f>
        <v>10035.9</v>
      </c>
      <c r="J273" s="192" t="n">
        <f aca="false">J274+J277+J280</f>
        <v>7798.1</v>
      </c>
    </row>
    <row r="274" customFormat="false" ht="41.25" hidden="false" customHeight="true" outlineLevel="0" collapsed="false">
      <c r="B274" s="196" t="s">
        <v>400</v>
      </c>
      <c r="C274" s="149" t="s">
        <v>302</v>
      </c>
      <c r="D274" s="149" t="s">
        <v>316</v>
      </c>
      <c r="E274" s="149" t="s">
        <v>473</v>
      </c>
      <c r="F274" s="149" t="s">
        <v>401</v>
      </c>
      <c r="G274" s="149"/>
      <c r="H274" s="192" t="n">
        <f aca="false">H275</f>
        <v>10768.2</v>
      </c>
      <c r="I274" s="192" t="n">
        <f aca="false">I275</f>
        <v>6923.9</v>
      </c>
      <c r="J274" s="192" t="n">
        <f aca="false">J275</f>
        <v>6923.9</v>
      </c>
    </row>
    <row r="275" customFormat="false" ht="12.75" hidden="false" customHeight="true" outlineLevel="0" collapsed="false">
      <c r="B275" s="203" t="s">
        <v>474</v>
      </c>
      <c r="C275" s="149" t="s">
        <v>302</v>
      </c>
      <c r="D275" s="149" t="s">
        <v>316</v>
      </c>
      <c r="E275" s="149" t="s">
        <v>473</v>
      </c>
      <c r="F275" s="149" t="s">
        <v>475</v>
      </c>
      <c r="G275" s="149"/>
      <c r="H275" s="192" t="n">
        <f aca="false">H276</f>
        <v>10768.2</v>
      </c>
      <c r="I275" s="192" t="n">
        <f aca="false">I276</f>
        <v>6923.9</v>
      </c>
      <c r="J275" s="192" t="n">
        <f aca="false">J276</f>
        <v>6923.9</v>
      </c>
    </row>
    <row r="276" customFormat="false" ht="14.65" hidden="false" customHeight="true" outlineLevel="0" collapsed="false">
      <c r="B276" s="203" t="s">
        <v>392</v>
      </c>
      <c r="C276" s="149" t="s">
        <v>302</v>
      </c>
      <c r="D276" s="149" t="s">
        <v>316</v>
      </c>
      <c r="E276" s="149" t="s">
        <v>473</v>
      </c>
      <c r="F276" s="149" t="s">
        <v>475</v>
      </c>
      <c r="G276" s="149" t="s">
        <v>416</v>
      </c>
      <c r="H276" s="192" t="n">
        <f aca="false">'Прил. 7'!I230</f>
        <v>10768.2</v>
      </c>
      <c r="I276" s="192" t="n">
        <f aca="false">'Прил. 7'!J230</f>
        <v>6923.9</v>
      </c>
      <c r="J276" s="192" t="n">
        <f aca="false">'Прил. 7'!K230</f>
        <v>6923.9</v>
      </c>
    </row>
    <row r="277" customFormat="false" ht="12.75" hidden="false" customHeight="true" outlineLevel="0" collapsed="false">
      <c r="B277" s="206" t="s">
        <v>408</v>
      </c>
      <c r="C277" s="149" t="s">
        <v>302</v>
      </c>
      <c r="D277" s="149" t="s">
        <v>316</v>
      </c>
      <c r="E277" s="149" t="s">
        <v>473</v>
      </c>
      <c r="F277" s="149" t="s">
        <v>409</v>
      </c>
      <c r="G277" s="149"/>
      <c r="H277" s="192" t="n">
        <f aca="false">H278</f>
        <v>9962.4</v>
      </c>
      <c r="I277" s="192" t="n">
        <f aca="false">I278</f>
        <v>3112</v>
      </c>
      <c r="J277" s="192" t="n">
        <f aca="false">J278</f>
        <v>874.2</v>
      </c>
    </row>
    <row r="278" customFormat="false" ht="12.75" hidden="false" customHeight="true" outlineLevel="0" collapsed="false">
      <c r="B278" s="206" t="s">
        <v>410</v>
      </c>
      <c r="C278" s="149" t="s">
        <v>302</v>
      </c>
      <c r="D278" s="149" t="s">
        <v>316</v>
      </c>
      <c r="E278" s="149" t="s">
        <v>473</v>
      </c>
      <c r="F278" s="149" t="s">
        <v>411</v>
      </c>
      <c r="G278" s="149"/>
      <c r="H278" s="192" t="n">
        <f aca="false">H279</f>
        <v>9962.4</v>
      </c>
      <c r="I278" s="192" t="n">
        <f aca="false">I279</f>
        <v>3112</v>
      </c>
      <c r="J278" s="192" t="n">
        <f aca="false">J279</f>
        <v>874.2</v>
      </c>
    </row>
    <row r="279" customFormat="false" ht="14.65" hidden="false" customHeight="true" outlineLevel="0" collapsed="false">
      <c r="B279" s="203" t="s">
        <v>392</v>
      </c>
      <c r="C279" s="149" t="s">
        <v>302</v>
      </c>
      <c r="D279" s="149" t="s">
        <v>316</v>
      </c>
      <c r="E279" s="149" t="s">
        <v>473</v>
      </c>
      <c r="F279" s="149" t="s">
        <v>411</v>
      </c>
      <c r="G279" s="149" t="s">
        <v>416</v>
      </c>
      <c r="H279" s="192" t="n">
        <f aca="false">'Прил. 7'!I233</f>
        <v>9962.4</v>
      </c>
      <c r="I279" s="192" t="n">
        <f aca="false">'Прил. 7'!J233</f>
        <v>3112</v>
      </c>
      <c r="J279" s="192" t="n">
        <f aca="false">'Прил. 7'!K233</f>
        <v>874.2</v>
      </c>
    </row>
    <row r="280" customFormat="false" ht="12.75" hidden="false" customHeight="true" outlineLevel="0" collapsed="false">
      <c r="B280" s="206" t="s">
        <v>412</v>
      </c>
      <c r="C280" s="149" t="s">
        <v>302</v>
      </c>
      <c r="D280" s="149" t="s">
        <v>316</v>
      </c>
      <c r="E280" s="149" t="s">
        <v>473</v>
      </c>
      <c r="F280" s="149" t="s">
        <v>413</v>
      </c>
      <c r="G280" s="149"/>
      <c r="H280" s="192" t="n">
        <f aca="false">H282+H281</f>
        <v>47.3</v>
      </c>
      <c r="I280" s="192" t="n">
        <f aca="false">I282</f>
        <v>0</v>
      </c>
      <c r="J280" s="192" t="n">
        <f aca="false">J282</f>
        <v>0</v>
      </c>
    </row>
    <row r="281" customFormat="false" ht="12.75" hidden="true" customHeight="true" outlineLevel="0" collapsed="false">
      <c r="B281" s="241" t="s">
        <v>466</v>
      </c>
      <c r="C281" s="149" t="s">
        <v>302</v>
      </c>
      <c r="D281" s="149" t="s">
        <v>316</v>
      </c>
      <c r="E281" s="149" t="s">
        <v>473</v>
      </c>
      <c r="F281" s="149" t="s">
        <v>467</v>
      </c>
      <c r="G281" s="149" t="s">
        <v>416</v>
      </c>
      <c r="H281" s="192" t="n">
        <f aca="false">'Прил. 7'!I235</f>
        <v>0</v>
      </c>
      <c r="I281" s="192" t="n">
        <f aca="false">'Прил. 7'!J235</f>
        <v>0</v>
      </c>
      <c r="J281" s="192" t="n">
        <f aca="false">'Прил. 7'!K235</f>
        <v>0</v>
      </c>
    </row>
    <row r="282" customFormat="false" ht="12.75" hidden="false" customHeight="true" outlineLevel="0" collapsed="false">
      <c r="B282" s="206" t="s">
        <v>414</v>
      </c>
      <c r="C282" s="149" t="s">
        <v>302</v>
      </c>
      <c r="D282" s="149" t="s">
        <v>316</v>
      </c>
      <c r="E282" s="149" t="s">
        <v>473</v>
      </c>
      <c r="F282" s="149" t="s">
        <v>415</v>
      </c>
      <c r="G282" s="149" t="s">
        <v>416</v>
      </c>
      <c r="H282" s="192" t="n">
        <f aca="false">H283</f>
        <v>47.3</v>
      </c>
      <c r="I282" s="192" t="n">
        <f aca="false">I283</f>
        <v>0</v>
      </c>
      <c r="J282" s="192" t="n">
        <f aca="false">J283</f>
        <v>0</v>
      </c>
    </row>
    <row r="283" customFormat="false" ht="14.65" hidden="false" customHeight="true" outlineLevel="0" collapsed="false">
      <c r="B283" s="203" t="s">
        <v>392</v>
      </c>
      <c r="C283" s="149" t="s">
        <v>302</v>
      </c>
      <c r="D283" s="149" t="s">
        <v>316</v>
      </c>
      <c r="E283" s="149" t="s">
        <v>473</v>
      </c>
      <c r="F283" s="149" t="s">
        <v>415</v>
      </c>
      <c r="G283" s="149" t="s">
        <v>416</v>
      </c>
      <c r="H283" s="192" t="n">
        <f aca="false">'Прил. 7'!I237</f>
        <v>47.3</v>
      </c>
      <c r="I283" s="192" t="n">
        <f aca="false">'Прил. 7'!J237</f>
        <v>0</v>
      </c>
      <c r="J283" s="192" t="n">
        <f aca="false">'Прил. 7'!K237</f>
        <v>0</v>
      </c>
    </row>
    <row r="284" customFormat="false" ht="41.1" hidden="true" customHeight="true" outlineLevel="0" collapsed="false">
      <c r="B284" s="200" t="s">
        <v>404</v>
      </c>
      <c r="C284" s="149" t="s">
        <v>302</v>
      </c>
      <c r="D284" s="149" t="s">
        <v>316</v>
      </c>
      <c r="E284" s="201" t="s">
        <v>397</v>
      </c>
      <c r="F284" s="149"/>
      <c r="G284" s="149"/>
      <c r="H284" s="192" t="n">
        <f aca="false">H285</f>
        <v>61.5</v>
      </c>
      <c r="I284" s="192" t="n">
        <f aca="false">I285</f>
        <v>0</v>
      </c>
      <c r="J284" s="192" t="n">
        <f aca="false">J285</f>
        <v>0</v>
      </c>
    </row>
    <row r="285" customFormat="false" ht="41.1" hidden="true" customHeight="true" outlineLevel="0" collapsed="false">
      <c r="B285" s="202" t="s">
        <v>400</v>
      </c>
      <c r="C285" s="149" t="s">
        <v>302</v>
      </c>
      <c r="D285" s="149" t="s">
        <v>316</v>
      </c>
      <c r="E285" s="201" t="s">
        <v>405</v>
      </c>
      <c r="F285" s="149" t="s">
        <v>401</v>
      </c>
      <c r="G285" s="142"/>
      <c r="H285" s="192" t="n">
        <f aca="false">H286</f>
        <v>61.5</v>
      </c>
      <c r="I285" s="192" t="n">
        <f aca="false">I286</f>
        <v>0</v>
      </c>
      <c r="J285" s="192" t="n">
        <f aca="false">J286</f>
        <v>0</v>
      </c>
    </row>
    <row r="286" customFormat="false" ht="14.65" hidden="true" customHeight="true" outlineLevel="0" collapsed="false">
      <c r="B286" s="203" t="s">
        <v>402</v>
      </c>
      <c r="C286" s="149" t="s">
        <v>302</v>
      </c>
      <c r="D286" s="149" t="s">
        <v>316</v>
      </c>
      <c r="E286" s="201" t="s">
        <v>405</v>
      </c>
      <c r="F286" s="149" t="s">
        <v>403</v>
      </c>
      <c r="G286" s="142"/>
      <c r="H286" s="192" t="n">
        <f aca="false">H287</f>
        <v>61.5</v>
      </c>
      <c r="I286" s="192" t="n">
        <f aca="false">I287</f>
        <v>0</v>
      </c>
      <c r="J286" s="192" t="n">
        <f aca="false">J287</f>
        <v>0</v>
      </c>
    </row>
    <row r="287" customFormat="false" ht="14.65" hidden="true" customHeight="true" outlineLevel="0" collapsed="false">
      <c r="B287" s="203" t="s">
        <v>393</v>
      </c>
      <c r="C287" s="149" t="s">
        <v>302</v>
      </c>
      <c r="D287" s="149" t="s">
        <v>316</v>
      </c>
      <c r="E287" s="201" t="s">
        <v>405</v>
      </c>
      <c r="F287" s="149" t="s">
        <v>403</v>
      </c>
      <c r="G287" s="142" t="n">
        <v>3</v>
      </c>
      <c r="H287" s="242" t="n">
        <f aca="false">'Прил. 7'!I188+'Прил. 7'!I808</f>
        <v>61.5</v>
      </c>
      <c r="I287" s="192" t="n">
        <f aca="false">'Прил. 7'!J188+'Прил. 7'!J808</f>
        <v>0</v>
      </c>
      <c r="J287" s="192" t="n">
        <f aca="false">'Прил. 7'!K188+'Прил. 7'!K808</f>
        <v>0</v>
      </c>
    </row>
    <row r="288" customFormat="false" ht="85.5" hidden="true" customHeight="false" outlineLevel="0" collapsed="false">
      <c r="B288" s="243" t="s">
        <v>476</v>
      </c>
      <c r="C288" s="225" t="s">
        <v>302</v>
      </c>
      <c r="D288" s="225" t="s">
        <v>316</v>
      </c>
      <c r="E288" s="244" t="s">
        <v>397</v>
      </c>
      <c r="F288" s="225"/>
      <c r="G288" s="225"/>
      <c r="H288" s="215" t="n">
        <f aca="false">H289</f>
        <v>0</v>
      </c>
      <c r="I288" s="215" t="n">
        <f aca="false">I289</f>
        <v>0</v>
      </c>
      <c r="J288" s="215" t="n">
        <f aca="false">J289</f>
        <v>0</v>
      </c>
    </row>
    <row r="289" customFormat="false" ht="14.65" hidden="true" customHeight="true" outlineLevel="0" collapsed="false">
      <c r="B289" s="245" t="s">
        <v>408</v>
      </c>
      <c r="C289" s="225" t="s">
        <v>302</v>
      </c>
      <c r="D289" s="225" t="s">
        <v>316</v>
      </c>
      <c r="E289" s="244" t="s">
        <v>477</v>
      </c>
      <c r="F289" s="225" t="s">
        <v>409</v>
      </c>
      <c r="G289" s="225"/>
      <c r="H289" s="215" t="n">
        <f aca="false">H290</f>
        <v>0</v>
      </c>
      <c r="I289" s="215" t="n">
        <f aca="false">I290</f>
        <v>0</v>
      </c>
      <c r="J289" s="215" t="n">
        <f aca="false">J290</f>
        <v>0</v>
      </c>
    </row>
    <row r="290" customFormat="false" ht="14.65" hidden="true" customHeight="true" outlineLevel="0" collapsed="false">
      <c r="B290" s="245" t="s">
        <v>410</v>
      </c>
      <c r="C290" s="225" t="s">
        <v>302</v>
      </c>
      <c r="D290" s="225" t="s">
        <v>316</v>
      </c>
      <c r="E290" s="244" t="s">
        <v>477</v>
      </c>
      <c r="F290" s="225" t="s">
        <v>411</v>
      </c>
      <c r="G290" s="225"/>
      <c r="H290" s="215" t="n">
        <f aca="false">H291</f>
        <v>0</v>
      </c>
      <c r="I290" s="215" t="n">
        <f aca="false">I291</f>
        <v>0</v>
      </c>
      <c r="J290" s="215" t="n">
        <f aca="false">J291</f>
        <v>0</v>
      </c>
    </row>
    <row r="291" customFormat="false" ht="14.65" hidden="true" customHeight="true" outlineLevel="0" collapsed="false">
      <c r="B291" s="246" t="s">
        <v>394</v>
      </c>
      <c r="C291" s="225" t="s">
        <v>302</v>
      </c>
      <c r="D291" s="225" t="s">
        <v>316</v>
      </c>
      <c r="E291" s="244" t="s">
        <v>477</v>
      </c>
      <c r="F291" s="225" t="s">
        <v>411</v>
      </c>
      <c r="G291" s="225" t="s">
        <v>426</v>
      </c>
      <c r="H291" s="215" t="n">
        <f aca="false">'Прил. 7'!I241</f>
        <v>0</v>
      </c>
      <c r="I291" s="215"/>
      <c r="J291" s="215"/>
    </row>
    <row r="292" customFormat="false" ht="12.75" hidden="false" customHeight="true" outlineLevel="0" collapsed="false">
      <c r="B292" s="193" t="s">
        <v>317</v>
      </c>
      <c r="C292" s="147" t="s">
        <v>318</v>
      </c>
      <c r="D292" s="147"/>
      <c r="E292" s="147"/>
      <c r="F292" s="147"/>
      <c r="G292" s="147"/>
      <c r="H292" s="247" t="n">
        <f aca="false">H295+H301</f>
        <v>931.4</v>
      </c>
      <c r="I292" s="191" t="n">
        <f aca="false">I295+I301</f>
        <v>974.4</v>
      </c>
      <c r="J292" s="191" t="n">
        <f aca="false">J295+J301</f>
        <v>1009.4</v>
      </c>
    </row>
    <row r="293" customFormat="false" ht="12.75" hidden="false" customHeight="true" outlineLevel="0" collapsed="false">
      <c r="B293" s="193" t="s">
        <v>392</v>
      </c>
      <c r="C293" s="147"/>
      <c r="D293" s="147"/>
      <c r="E293" s="248"/>
      <c r="F293" s="147"/>
      <c r="G293" s="147" t="s">
        <v>416</v>
      </c>
      <c r="H293" s="191" t="n">
        <f aca="false">H306</f>
        <v>0</v>
      </c>
      <c r="I293" s="191" t="n">
        <f aca="false">I306</f>
        <v>0</v>
      </c>
      <c r="J293" s="191" t="n">
        <f aca="false">J306</f>
        <v>0</v>
      </c>
    </row>
    <row r="294" customFormat="false" ht="12.75" hidden="false" customHeight="true" outlineLevel="0" collapsed="false">
      <c r="B294" s="193" t="s">
        <v>394</v>
      </c>
      <c r="C294" s="147" t="s">
        <v>318</v>
      </c>
      <c r="D294" s="147"/>
      <c r="E294" s="248"/>
      <c r="F294" s="147"/>
      <c r="G294" s="147" t="s">
        <v>426</v>
      </c>
      <c r="H294" s="191" t="n">
        <f aca="false">H300</f>
        <v>931.4</v>
      </c>
      <c r="I294" s="191" t="n">
        <f aca="false">I300</f>
        <v>974.4</v>
      </c>
      <c r="J294" s="191" t="n">
        <f aca="false">J300</f>
        <v>1009.4</v>
      </c>
    </row>
    <row r="295" customFormat="false" ht="12.75" hidden="false" customHeight="true" outlineLevel="0" collapsed="false">
      <c r="B295" s="249" t="s">
        <v>319</v>
      </c>
      <c r="C295" s="195" t="s">
        <v>318</v>
      </c>
      <c r="D295" s="195" t="s">
        <v>320</v>
      </c>
      <c r="E295" s="250"/>
      <c r="F295" s="149"/>
      <c r="G295" s="149"/>
      <c r="H295" s="192" t="n">
        <f aca="false">H296</f>
        <v>931.4</v>
      </c>
      <c r="I295" s="192" t="n">
        <f aca="false">I296</f>
        <v>974.4</v>
      </c>
      <c r="J295" s="192" t="n">
        <f aca="false">J296</f>
        <v>1009.4</v>
      </c>
    </row>
    <row r="296" customFormat="false" ht="12.75" hidden="false" customHeight="true" outlineLevel="0" collapsed="false">
      <c r="B296" s="206" t="s">
        <v>396</v>
      </c>
      <c r="C296" s="149" t="s">
        <v>318</v>
      </c>
      <c r="D296" s="149" t="s">
        <v>320</v>
      </c>
      <c r="E296" s="204" t="s">
        <v>397</v>
      </c>
      <c r="F296" s="147"/>
      <c r="G296" s="147"/>
      <c r="H296" s="192" t="n">
        <f aca="false">H297</f>
        <v>931.4</v>
      </c>
      <c r="I296" s="192" t="n">
        <f aca="false">I297</f>
        <v>974.4</v>
      </c>
      <c r="J296" s="192" t="n">
        <f aca="false">J297</f>
        <v>1009.4</v>
      </c>
    </row>
    <row r="297" customFormat="false" ht="28.35" hidden="false" customHeight="true" outlineLevel="0" collapsed="false">
      <c r="B297" s="198" t="s">
        <v>478</v>
      </c>
      <c r="C297" s="149" t="s">
        <v>318</v>
      </c>
      <c r="D297" s="149" t="s">
        <v>320</v>
      </c>
      <c r="E297" s="149" t="s">
        <v>479</v>
      </c>
      <c r="F297" s="149"/>
      <c r="G297" s="149"/>
      <c r="H297" s="192" t="n">
        <f aca="false">H298</f>
        <v>931.4</v>
      </c>
      <c r="I297" s="192" t="n">
        <f aca="false">I298</f>
        <v>974.4</v>
      </c>
      <c r="J297" s="192" t="n">
        <f aca="false">J298</f>
        <v>1009.4</v>
      </c>
    </row>
    <row r="298" customFormat="false" ht="12.75" hidden="false" customHeight="true" outlineLevel="0" collapsed="false">
      <c r="B298" s="206" t="s">
        <v>480</v>
      </c>
      <c r="C298" s="149" t="s">
        <v>318</v>
      </c>
      <c r="D298" s="149" t="s">
        <v>320</v>
      </c>
      <c r="E298" s="149" t="s">
        <v>479</v>
      </c>
      <c r="F298" s="149" t="s">
        <v>481</v>
      </c>
      <c r="G298" s="149"/>
      <c r="H298" s="192" t="n">
        <f aca="false">H299</f>
        <v>931.4</v>
      </c>
      <c r="I298" s="192" t="n">
        <f aca="false">I299</f>
        <v>974.4</v>
      </c>
      <c r="J298" s="192" t="n">
        <f aca="false">J299</f>
        <v>1009.4</v>
      </c>
    </row>
    <row r="299" customFormat="false" ht="12.75" hidden="false" customHeight="true" outlineLevel="0" collapsed="false">
      <c r="B299" s="206" t="s">
        <v>482</v>
      </c>
      <c r="C299" s="149" t="s">
        <v>318</v>
      </c>
      <c r="D299" s="149" t="s">
        <v>320</v>
      </c>
      <c r="E299" s="149" t="s">
        <v>479</v>
      </c>
      <c r="F299" s="149" t="s">
        <v>483</v>
      </c>
      <c r="G299" s="149"/>
      <c r="H299" s="192" t="n">
        <f aca="false">H300</f>
        <v>931.4</v>
      </c>
      <c r="I299" s="192" t="n">
        <f aca="false">I300</f>
        <v>974.4</v>
      </c>
      <c r="J299" s="192" t="n">
        <f aca="false">J300</f>
        <v>1009.4</v>
      </c>
    </row>
    <row r="300" customFormat="false" ht="14.65" hidden="false" customHeight="true" outlineLevel="0" collapsed="false">
      <c r="B300" s="203" t="s">
        <v>394</v>
      </c>
      <c r="C300" s="149" t="s">
        <v>318</v>
      </c>
      <c r="D300" s="149" t="s">
        <v>320</v>
      </c>
      <c r="E300" s="149" t="s">
        <v>479</v>
      </c>
      <c r="F300" s="149" t="s">
        <v>483</v>
      </c>
      <c r="G300" s="149" t="s">
        <v>426</v>
      </c>
      <c r="H300" s="192" t="n">
        <f aca="false">'Прил. 7'!I512</f>
        <v>931.4</v>
      </c>
      <c r="I300" s="192" t="n">
        <f aca="false">'Прил. 7'!J512</f>
        <v>974.4</v>
      </c>
      <c r="J300" s="192" t="n">
        <f aca="false">'Прил. 7'!K512</f>
        <v>1009.4</v>
      </c>
    </row>
    <row r="301" customFormat="false" ht="12.75" hidden="true" customHeight="true" outlineLevel="0" collapsed="false">
      <c r="B301" s="203"/>
      <c r="C301" s="149"/>
      <c r="D301" s="149"/>
      <c r="E301" s="149"/>
      <c r="F301" s="149"/>
      <c r="G301" s="149"/>
      <c r="H301" s="192" t="n">
        <f aca="false">H302</f>
        <v>0</v>
      </c>
      <c r="I301" s="192"/>
      <c r="J301" s="192"/>
    </row>
    <row r="302" customFormat="false" ht="12.75" hidden="true" customHeight="true" outlineLevel="0" collapsed="false">
      <c r="B302" s="206"/>
      <c r="C302" s="149"/>
      <c r="D302" s="149"/>
      <c r="E302" s="199"/>
      <c r="F302" s="149"/>
      <c r="G302" s="149"/>
      <c r="H302" s="192" t="n">
        <f aca="false">H303</f>
        <v>0</v>
      </c>
      <c r="I302" s="192"/>
      <c r="J302" s="192"/>
    </row>
    <row r="303" customFormat="false" ht="12.75" hidden="true" customHeight="true" outlineLevel="0" collapsed="false">
      <c r="B303" s="208"/>
      <c r="C303" s="149"/>
      <c r="D303" s="149"/>
      <c r="E303" s="199"/>
      <c r="F303" s="149"/>
      <c r="G303" s="149"/>
      <c r="H303" s="192" t="n">
        <f aca="false">H304</f>
        <v>0</v>
      </c>
      <c r="I303" s="192"/>
      <c r="J303" s="192"/>
    </row>
    <row r="304" customFormat="false" ht="12.75" hidden="true" customHeight="true" outlineLevel="0" collapsed="false">
      <c r="B304" s="206"/>
      <c r="C304" s="149"/>
      <c r="D304" s="149"/>
      <c r="E304" s="199"/>
      <c r="F304" s="149"/>
      <c r="G304" s="149"/>
      <c r="H304" s="192" t="n">
        <f aca="false">H305</f>
        <v>0</v>
      </c>
      <c r="I304" s="192"/>
      <c r="J304" s="192"/>
    </row>
    <row r="305" customFormat="false" ht="12.75" hidden="true" customHeight="true" outlineLevel="0" collapsed="false">
      <c r="B305" s="206"/>
      <c r="C305" s="149"/>
      <c r="D305" s="149"/>
      <c r="E305" s="199"/>
      <c r="F305" s="149"/>
      <c r="G305" s="149"/>
      <c r="H305" s="192" t="n">
        <f aca="false">H306</f>
        <v>0</v>
      </c>
      <c r="I305" s="192"/>
      <c r="J305" s="192"/>
    </row>
    <row r="306" customFormat="false" ht="14.65" hidden="true" customHeight="true" outlineLevel="0" collapsed="false">
      <c r="B306" s="203"/>
      <c r="C306" s="149"/>
      <c r="D306" s="149"/>
      <c r="E306" s="199"/>
      <c r="F306" s="149"/>
      <c r="G306" s="149" t="n">
        <v>2</v>
      </c>
      <c r="H306" s="192"/>
      <c r="I306" s="192"/>
      <c r="J306" s="192"/>
    </row>
    <row r="307" customFormat="false" ht="12.75" hidden="true" customHeight="true" outlineLevel="0" collapsed="false">
      <c r="B307" s="193"/>
      <c r="C307" s="147"/>
      <c r="D307" s="147"/>
      <c r="E307" s="147"/>
      <c r="F307" s="147"/>
      <c r="G307" s="147"/>
      <c r="H307" s="191" t="n">
        <f aca="false">H309</f>
        <v>0</v>
      </c>
      <c r="I307" s="192"/>
      <c r="J307" s="192"/>
    </row>
    <row r="308" customFormat="false" ht="12.75" hidden="true" customHeight="true" outlineLevel="0" collapsed="false">
      <c r="B308" s="193"/>
      <c r="C308" s="147"/>
      <c r="D308" s="147"/>
      <c r="E308" s="147"/>
      <c r="F308" s="147"/>
      <c r="G308" s="147" t="s">
        <v>416</v>
      </c>
      <c r="H308" s="191" t="n">
        <f aca="false">H315+H320+H325</f>
        <v>0</v>
      </c>
      <c r="I308" s="192"/>
      <c r="J308" s="192"/>
    </row>
    <row r="309" customFormat="false" ht="12.75" hidden="true" customHeight="true" outlineLevel="0" collapsed="false">
      <c r="B309" s="203"/>
      <c r="C309" s="149"/>
      <c r="D309" s="149"/>
      <c r="E309" s="149"/>
      <c r="F309" s="149"/>
      <c r="G309" s="149"/>
      <c r="H309" s="192" t="n">
        <f aca="false">H310</f>
        <v>0</v>
      </c>
      <c r="I309" s="192"/>
      <c r="J309" s="192"/>
    </row>
    <row r="310" customFormat="false" ht="38.25" hidden="true" customHeight="true" outlineLevel="0" collapsed="false">
      <c r="B310" s="190"/>
      <c r="C310" s="149"/>
      <c r="D310" s="149"/>
      <c r="E310" s="199"/>
      <c r="F310" s="149"/>
      <c r="G310" s="149"/>
      <c r="H310" s="192" t="n">
        <f aca="false">H311+H316+H321</f>
        <v>0</v>
      </c>
      <c r="I310" s="192"/>
      <c r="J310" s="192"/>
    </row>
    <row r="311" customFormat="false" ht="12.75" hidden="true" customHeight="true" outlineLevel="0" collapsed="false">
      <c r="B311" s="206"/>
      <c r="C311" s="149"/>
      <c r="D311" s="149"/>
      <c r="E311" s="199"/>
      <c r="F311" s="149"/>
      <c r="G311" s="149"/>
      <c r="H311" s="192" t="n">
        <f aca="false">H312</f>
        <v>0</v>
      </c>
      <c r="I311" s="192"/>
      <c r="J311" s="192"/>
    </row>
    <row r="312" customFormat="false" ht="12.75" hidden="true" customHeight="true" outlineLevel="0" collapsed="false">
      <c r="B312" s="208"/>
      <c r="C312" s="149"/>
      <c r="D312" s="149"/>
      <c r="E312" s="199"/>
      <c r="F312" s="149"/>
      <c r="G312" s="149"/>
      <c r="H312" s="192" t="n">
        <f aca="false">H313</f>
        <v>0</v>
      </c>
      <c r="I312" s="192"/>
      <c r="J312" s="192"/>
    </row>
    <row r="313" customFormat="false" ht="12.75" hidden="true" customHeight="true" outlineLevel="0" collapsed="false">
      <c r="B313" s="206"/>
      <c r="C313" s="149"/>
      <c r="D313" s="149"/>
      <c r="E313" s="199"/>
      <c r="F313" s="149" t="s">
        <v>409</v>
      </c>
      <c r="G313" s="149"/>
      <c r="H313" s="192" t="n">
        <f aca="false">H314</f>
        <v>0</v>
      </c>
      <c r="I313" s="192"/>
      <c r="J313" s="192"/>
    </row>
    <row r="314" customFormat="false" ht="12.75" hidden="true" customHeight="true" outlineLevel="0" collapsed="false">
      <c r="B314" s="206"/>
      <c r="C314" s="149"/>
      <c r="D314" s="149"/>
      <c r="E314" s="199"/>
      <c r="F314" s="149" t="s">
        <v>411</v>
      </c>
      <c r="G314" s="149"/>
      <c r="H314" s="192" t="n">
        <f aca="false">H315</f>
        <v>0</v>
      </c>
      <c r="I314" s="192"/>
      <c r="J314" s="192"/>
    </row>
    <row r="315" customFormat="false" ht="14.65" hidden="true" customHeight="true" outlineLevel="0" collapsed="false">
      <c r="B315" s="203"/>
      <c r="C315" s="149"/>
      <c r="D315" s="149"/>
      <c r="E315" s="199"/>
      <c r="F315" s="149" t="s">
        <v>411</v>
      </c>
      <c r="G315" s="149" t="n">
        <v>2</v>
      </c>
      <c r="H315" s="192"/>
      <c r="I315" s="192"/>
      <c r="J315" s="192"/>
    </row>
    <row r="316" customFormat="false" ht="12.75" hidden="true" customHeight="true" outlineLevel="0" collapsed="false">
      <c r="B316" s="203"/>
      <c r="C316" s="149"/>
      <c r="D316" s="149"/>
      <c r="E316" s="251"/>
      <c r="F316" s="149"/>
      <c r="G316" s="149"/>
      <c r="H316" s="192" t="n">
        <f aca="false">H317</f>
        <v>0</v>
      </c>
      <c r="I316" s="192"/>
      <c r="J316" s="192"/>
    </row>
    <row r="317" customFormat="false" ht="12.75" hidden="true" customHeight="true" outlineLevel="0" collapsed="false">
      <c r="B317" s="208"/>
      <c r="C317" s="149"/>
      <c r="D317" s="149"/>
      <c r="E317" s="251"/>
      <c r="F317" s="149"/>
      <c r="G317" s="149"/>
      <c r="H317" s="192" t="n">
        <f aca="false">H318</f>
        <v>0</v>
      </c>
      <c r="I317" s="192"/>
      <c r="J317" s="192"/>
    </row>
    <row r="318" customFormat="false" ht="12.75" hidden="true" customHeight="true" outlineLevel="0" collapsed="false">
      <c r="B318" s="203"/>
      <c r="C318" s="149"/>
      <c r="D318" s="149"/>
      <c r="E318" s="251"/>
      <c r="F318" s="149" t="s">
        <v>484</v>
      </c>
      <c r="G318" s="149"/>
      <c r="H318" s="192" t="n">
        <f aca="false">H319</f>
        <v>0</v>
      </c>
      <c r="I318" s="192"/>
      <c r="J318" s="192"/>
    </row>
    <row r="319" customFormat="false" ht="12.75" hidden="true" customHeight="true" outlineLevel="0" collapsed="false">
      <c r="B319" s="203"/>
      <c r="C319" s="149"/>
      <c r="D319" s="149"/>
      <c r="E319" s="251"/>
      <c r="F319" s="149" t="n">
        <v>610</v>
      </c>
      <c r="G319" s="149"/>
      <c r="H319" s="192" t="n">
        <f aca="false">H320</f>
        <v>0</v>
      </c>
      <c r="I319" s="192"/>
      <c r="J319" s="192"/>
    </row>
    <row r="320" customFormat="false" ht="14.65" hidden="true" customHeight="true" outlineLevel="0" collapsed="false">
      <c r="B320" s="203"/>
      <c r="C320" s="149"/>
      <c r="D320" s="149"/>
      <c r="E320" s="251"/>
      <c r="F320" s="149" t="n">
        <v>610</v>
      </c>
      <c r="G320" s="149" t="s">
        <v>416</v>
      </c>
      <c r="H320" s="192"/>
      <c r="I320" s="192"/>
      <c r="J320" s="192"/>
    </row>
    <row r="321" customFormat="false" ht="25.5" hidden="true" customHeight="true" outlineLevel="0" collapsed="false">
      <c r="B321" s="203"/>
      <c r="C321" s="149"/>
      <c r="D321" s="149"/>
      <c r="E321" s="199"/>
      <c r="F321" s="149"/>
      <c r="G321" s="149"/>
      <c r="H321" s="192" t="n">
        <f aca="false">H322</f>
        <v>0</v>
      </c>
      <c r="I321" s="192"/>
      <c r="J321" s="192"/>
    </row>
    <row r="322" customFormat="false" ht="12.75" hidden="true" customHeight="true" outlineLevel="0" collapsed="false">
      <c r="B322" s="208"/>
      <c r="C322" s="149"/>
      <c r="D322" s="149"/>
      <c r="E322" s="199"/>
      <c r="F322" s="149"/>
      <c r="G322" s="149"/>
      <c r="H322" s="192" t="n">
        <f aca="false">H323</f>
        <v>0</v>
      </c>
      <c r="I322" s="192"/>
      <c r="J322" s="192"/>
    </row>
    <row r="323" customFormat="false" ht="12.75" hidden="true" customHeight="true" outlineLevel="0" collapsed="false">
      <c r="B323" s="206"/>
      <c r="C323" s="149"/>
      <c r="D323" s="149"/>
      <c r="E323" s="199"/>
      <c r="F323" s="149" t="s">
        <v>409</v>
      </c>
      <c r="G323" s="149"/>
      <c r="H323" s="192" t="n">
        <f aca="false">H324</f>
        <v>0</v>
      </c>
      <c r="I323" s="192"/>
      <c r="J323" s="192"/>
    </row>
    <row r="324" customFormat="false" ht="12.75" hidden="true" customHeight="true" outlineLevel="0" collapsed="false">
      <c r="B324" s="206"/>
      <c r="C324" s="149"/>
      <c r="D324" s="149"/>
      <c r="E324" s="199"/>
      <c r="F324" s="149" t="s">
        <v>411</v>
      </c>
      <c r="G324" s="149"/>
      <c r="H324" s="192" t="n">
        <f aca="false">H325</f>
        <v>0</v>
      </c>
      <c r="I324" s="192"/>
      <c r="J324" s="192"/>
    </row>
    <row r="325" customFormat="false" ht="14.65" hidden="true" customHeight="true" outlineLevel="0" collapsed="false">
      <c r="B325" s="203"/>
      <c r="C325" s="149"/>
      <c r="D325" s="149"/>
      <c r="E325" s="199"/>
      <c r="F325" s="149" t="s">
        <v>411</v>
      </c>
      <c r="G325" s="149" t="n">
        <v>2</v>
      </c>
      <c r="H325" s="192"/>
      <c r="I325" s="192"/>
      <c r="J325" s="192"/>
    </row>
    <row r="326" customFormat="false" ht="12.75" hidden="false" customHeight="true" outlineLevel="0" collapsed="false">
      <c r="B326" s="193" t="s">
        <v>321</v>
      </c>
      <c r="C326" s="147" t="s">
        <v>322</v>
      </c>
      <c r="D326" s="147"/>
      <c r="E326" s="147"/>
      <c r="F326" s="147"/>
      <c r="G326" s="147"/>
      <c r="H326" s="191" t="n">
        <f aca="false">H334+H341+H329</f>
        <v>62747.7</v>
      </c>
      <c r="I326" s="191" t="n">
        <f aca="false">I334+I341+I329</f>
        <v>58944.6</v>
      </c>
      <c r="J326" s="191" t="n">
        <f aca="false">J334+J341+J329</f>
        <v>35541.7</v>
      </c>
    </row>
    <row r="327" customFormat="false" ht="12.75" hidden="false" customHeight="true" outlineLevel="0" collapsed="false">
      <c r="B327" s="193" t="s">
        <v>392</v>
      </c>
      <c r="C327" s="147"/>
      <c r="D327" s="147"/>
      <c r="E327" s="147"/>
      <c r="F327" s="147"/>
      <c r="G327" s="147" t="s">
        <v>416</v>
      </c>
      <c r="H327" s="191" t="n">
        <f aca="false">H340+H347+H351+H355+H368+H378+H382+H359+H363+H375+H371+H386</f>
        <v>15247.5</v>
      </c>
      <c r="I327" s="191" t="n">
        <f aca="false">I340+I347+I351+I355+I368+I378+I382+I359+I363+I375+I371</f>
        <v>13014.4</v>
      </c>
      <c r="J327" s="191" t="n">
        <f aca="false">J340+J347+J351+J355+J368+J378+J382+J359+J363+J375+J371</f>
        <v>13211.5</v>
      </c>
    </row>
    <row r="328" customFormat="false" ht="12.75" hidden="false" customHeight="true" outlineLevel="0" collapsed="false">
      <c r="B328" s="193" t="s">
        <v>393</v>
      </c>
      <c r="C328" s="147"/>
      <c r="D328" s="147"/>
      <c r="E328" s="147"/>
      <c r="F328" s="147"/>
      <c r="G328" s="147" t="s">
        <v>454</v>
      </c>
      <c r="H328" s="191" t="n">
        <f aca="false">H360+H333</f>
        <v>47500.2</v>
      </c>
      <c r="I328" s="191" t="n">
        <f aca="false">I360+I333</f>
        <v>45930.2</v>
      </c>
      <c r="J328" s="191" t="n">
        <f aca="false">J360+J333</f>
        <v>22330.2</v>
      </c>
    </row>
    <row r="329" customFormat="false" ht="12.75" hidden="false" customHeight="true" outlineLevel="0" collapsed="false">
      <c r="B329" s="252" t="s">
        <v>485</v>
      </c>
      <c r="C329" s="213" t="s">
        <v>322</v>
      </c>
      <c r="D329" s="213" t="s">
        <v>324</v>
      </c>
      <c r="E329" s="253" t="s">
        <v>486</v>
      </c>
      <c r="F329" s="254"/>
      <c r="G329" s="213"/>
      <c r="H329" s="255" t="n">
        <f aca="false">H330</f>
        <v>330.2</v>
      </c>
      <c r="I329" s="255" t="n">
        <f aca="false">I330</f>
        <v>330.2</v>
      </c>
      <c r="J329" s="255" t="n">
        <f aca="false">J330</f>
        <v>330.2</v>
      </c>
    </row>
    <row r="330" customFormat="false" ht="12.75" hidden="false" customHeight="true" outlineLevel="0" collapsed="false">
      <c r="B330" s="216" t="s">
        <v>487</v>
      </c>
      <c r="C330" s="214" t="s">
        <v>322</v>
      </c>
      <c r="D330" s="214" t="s">
        <v>324</v>
      </c>
      <c r="E330" s="219" t="s">
        <v>486</v>
      </c>
      <c r="F330" s="256"/>
      <c r="G330" s="214"/>
      <c r="H330" s="215" t="n">
        <f aca="false">H331</f>
        <v>330.2</v>
      </c>
      <c r="I330" s="215" t="n">
        <f aca="false">I331</f>
        <v>330.2</v>
      </c>
      <c r="J330" s="215" t="n">
        <f aca="false">J331</f>
        <v>330.2</v>
      </c>
    </row>
    <row r="331" customFormat="false" ht="12.75" hidden="false" customHeight="true" outlineLevel="0" collapsed="false">
      <c r="B331" s="221" t="s">
        <v>408</v>
      </c>
      <c r="C331" s="214" t="s">
        <v>322</v>
      </c>
      <c r="D331" s="214" t="s">
        <v>324</v>
      </c>
      <c r="E331" s="219" t="s">
        <v>486</v>
      </c>
      <c r="F331" s="256" t="n">
        <v>200</v>
      </c>
      <c r="G331" s="214"/>
      <c r="H331" s="215" t="n">
        <f aca="false">H332</f>
        <v>330.2</v>
      </c>
      <c r="I331" s="215" t="n">
        <f aca="false">I332</f>
        <v>330.2</v>
      </c>
      <c r="J331" s="215" t="n">
        <f aca="false">J332</f>
        <v>330.2</v>
      </c>
    </row>
    <row r="332" customFormat="false" ht="12.75" hidden="false" customHeight="true" outlineLevel="0" collapsed="false">
      <c r="B332" s="221" t="s">
        <v>410</v>
      </c>
      <c r="C332" s="214" t="s">
        <v>322</v>
      </c>
      <c r="D332" s="214" t="s">
        <v>324</v>
      </c>
      <c r="E332" s="219" t="s">
        <v>486</v>
      </c>
      <c r="F332" s="256" t="n">
        <v>240</v>
      </c>
      <c r="G332" s="214"/>
      <c r="H332" s="215" t="n">
        <f aca="false">H333</f>
        <v>330.2</v>
      </c>
      <c r="I332" s="215" t="n">
        <f aca="false">I333</f>
        <v>330.2</v>
      </c>
      <c r="J332" s="215" t="n">
        <f aca="false">J333</f>
        <v>330.2</v>
      </c>
    </row>
    <row r="333" customFormat="false" ht="12.75" hidden="false" customHeight="true" outlineLevel="0" collapsed="false">
      <c r="B333" s="216" t="s">
        <v>392</v>
      </c>
      <c r="C333" s="214" t="s">
        <v>322</v>
      </c>
      <c r="D333" s="214" t="s">
        <v>324</v>
      </c>
      <c r="E333" s="219" t="s">
        <v>486</v>
      </c>
      <c r="F333" s="256" t="n">
        <v>240</v>
      </c>
      <c r="G333" s="214" t="s">
        <v>454</v>
      </c>
      <c r="H333" s="215" t="n">
        <v>330.2</v>
      </c>
      <c r="I333" s="215" t="n">
        <v>330.2</v>
      </c>
      <c r="J333" s="215" t="n">
        <v>330.2</v>
      </c>
    </row>
    <row r="334" customFormat="false" ht="12.75" hidden="false" customHeight="true" outlineLevel="0" collapsed="false">
      <c r="B334" s="257" t="s">
        <v>325</v>
      </c>
      <c r="C334" s="195" t="s">
        <v>322</v>
      </c>
      <c r="D334" s="195" t="s">
        <v>326</v>
      </c>
      <c r="E334" s="149"/>
      <c r="F334" s="149"/>
      <c r="G334" s="149"/>
      <c r="H334" s="192" t="n">
        <f aca="false">H335</f>
        <v>1542.2</v>
      </c>
      <c r="I334" s="192" t="n">
        <f aca="false">I335</f>
        <v>1507.4</v>
      </c>
      <c r="J334" s="192" t="n">
        <f aca="false">J335</f>
        <v>1137.9</v>
      </c>
    </row>
    <row r="335" customFormat="false" ht="12.75" hidden="false" customHeight="true" outlineLevel="0" collapsed="false">
      <c r="B335" s="205" t="s">
        <v>396</v>
      </c>
      <c r="C335" s="149" t="s">
        <v>322</v>
      </c>
      <c r="D335" s="149" t="s">
        <v>326</v>
      </c>
      <c r="E335" s="199" t="s">
        <v>397</v>
      </c>
      <c r="F335" s="149"/>
      <c r="G335" s="149"/>
      <c r="H335" s="192" t="n">
        <f aca="false">H336</f>
        <v>1542.2</v>
      </c>
      <c r="I335" s="192" t="n">
        <f aca="false">I336</f>
        <v>1507.4</v>
      </c>
      <c r="J335" s="192" t="n">
        <f aca="false">J336</f>
        <v>1137.9</v>
      </c>
    </row>
    <row r="336" customFormat="false" ht="14.1" hidden="false" customHeight="true" outlineLevel="0" collapsed="false">
      <c r="B336" s="205" t="s">
        <v>488</v>
      </c>
      <c r="C336" s="149" t="s">
        <v>322</v>
      </c>
      <c r="D336" s="149" t="s">
        <v>326</v>
      </c>
      <c r="E336" s="229" t="s">
        <v>464</v>
      </c>
      <c r="F336" s="149"/>
      <c r="G336" s="149"/>
      <c r="H336" s="192" t="n">
        <f aca="false">H337</f>
        <v>1542.2</v>
      </c>
      <c r="I336" s="192" t="n">
        <f aca="false">I337</f>
        <v>1507.4</v>
      </c>
      <c r="J336" s="192" t="n">
        <f aca="false">J337</f>
        <v>1137.9</v>
      </c>
    </row>
    <row r="337" customFormat="false" ht="28.35" hidden="false" customHeight="true" outlineLevel="0" collapsed="false">
      <c r="B337" s="205" t="s">
        <v>463</v>
      </c>
      <c r="C337" s="149" t="s">
        <v>322</v>
      </c>
      <c r="D337" s="149" t="s">
        <v>326</v>
      </c>
      <c r="E337" s="229" t="s">
        <v>464</v>
      </c>
      <c r="F337" s="149"/>
      <c r="G337" s="149"/>
      <c r="H337" s="192" t="n">
        <f aca="false">H338</f>
        <v>1542.2</v>
      </c>
      <c r="I337" s="192" t="n">
        <f aca="false">I338</f>
        <v>1507.4</v>
      </c>
      <c r="J337" s="192" t="n">
        <f aca="false">J338</f>
        <v>1137.9</v>
      </c>
    </row>
    <row r="338" customFormat="false" ht="12.75" hidden="false" customHeight="true" outlineLevel="0" collapsed="false">
      <c r="B338" s="206" t="s">
        <v>408</v>
      </c>
      <c r="C338" s="149" t="s">
        <v>322</v>
      </c>
      <c r="D338" s="149" t="s">
        <v>326</v>
      </c>
      <c r="E338" s="229" t="s">
        <v>464</v>
      </c>
      <c r="F338" s="149" t="s">
        <v>409</v>
      </c>
      <c r="G338" s="149"/>
      <c r="H338" s="192" t="n">
        <f aca="false">H339</f>
        <v>1542.2</v>
      </c>
      <c r="I338" s="192" t="n">
        <f aca="false">I339</f>
        <v>1507.4</v>
      </c>
      <c r="J338" s="192" t="n">
        <f aca="false">J339</f>
        <v>1137.9</v>
      </c>
    </row>
    <row r="339" customFormat="false" ht="12.75" hidden="false" customHeight="true" outlineLevel="0" collapsed="false">
      <c r="B339" s="206" t="s">
        <v>410</v>
      </c>
      <c r="C339" s="149" t="s">
        <v>322</v>
      </c>
      <c r="D339" s="149" t="s">
        <v>326</v>
      </c>
      <c r="E339" s="229" t="s">
        <v>464</v>
      </c>
      <c r="F339" s="149" t="s">
        <v>411</v>
      </c>
      <c r="G339" s="149"/>
      <c r="H339" s="192" t="n">
        <f aca="false">H340</f>
        <v>1542.2</v>
      </c>
      <c r="I339" s="192" t="n">
        <f aca="false">I340</f>
        <v>1507.4</v>
      </c>
      <c r="J339" s="192" t="n">
        <f aca="false">J340</f>
        <v>1137.9</v>
      </c>
    </row>
    <row r="340" customFormat="false" ht="14.65" hidden="false" customHeight="true" outlineLevel="0" collapsed="false">
      <c r="B340" s="203" t="s">
        <v>392</v>
      </c>
      <c r="C340" s="149" t="s">
        <v>322</v>
      </c>
      <c r="D340" s="149" t="s">
        <v>326</v>
      </c>
      <c r="E340" s="229" t="s">
        <v>464</v>
      </c>
      <c r="F340" s="149" t="s">
        <v>411</v>
      </c>
      <c r="G340" s="149" t="n">
        <v>2</v>
      </c>
      <c r="H340" s="192" t="n">
        <f aca="false">'Прил. 7'!I249</f>
        <v>1542.2</v>
      </c>
      <c r="I340" s="192" t="n">
        <f aca="false">'Прил. 7'!J249</f>
        <v>1507.4</v>
      </c>
      <c r="J340" s="192" t="n">
        <f aca="false">'Прил. 7'!K249</f>
        <v>1137.9</v>
      </c>
    </row>
    <row r="341" customFormat="false" ht="12.75" hidden="false" customHeight="true" outlineLevel="0" collapsed="false">
      <c r="B341" s="249" t="s">
        <v>327</v>
      </c>
      <c r="C341" s="195" t="s">
        <v>322</v>
      </c>
      <c r="D341" s="195" t="s">
        <v>328</v>
      </c>
      <c r="E341" s="149"/>
      <c r="F341" s="149"/>
      <c r="G341" s="149"/>
      <c r="H341" s="258" t="n">
        <f aca="false">H342</f>
        <v>60875.3</v>
      </c>
      <c r="I341" s="258" t="n">
        <f aca="false">I342</f>
        <v>57107</v>
      </c>
      <c r="J341" s="258" t="n">
        <f aca="false">J342</f>
        <v>34073.6</v>
      </c>
    </row>
    <row r="342" customFormat="false" ht="28.35" hidden="false" customHeight="true" outlineLevel="0" collapsed="false">
      <c r="B342" s="232" t="s">
        <v>489</v>
      </c>
      <c r="C342" s="149" t="s">
        <v>322</v>
      </c>
      <c r="D342" s="149" t="s">
        <v>328</v>
      </c>
      <c r="E342" s="259" t="s">
        <v>490</v>
      </c>
      <c r="F342" s="149"/>
      <c r="G342" s="149"/>
      <c r="H342" s="192" t="n">
        <f aca="false">H343+H348+H352+H365+H372+H379+H361+H383</f>
        <v>60875.3</v>
      </c>
      <c r="I342" s="192" t="n">
        <f aca="false">I343+I348+I352+I365+I372+I379+I361</f>
        <v>57107</v>
      </c>
      <c r="J342" s="192" t="n">
        <f aca="false">J343+J348+J352+J365+J372+J379+J361</f>
        <v>34073.6</v>
      </c>
    </row>
    <row r="343" customFormat="false" ht="14.85" hidden="true" customHeight="true" outlineLevel="0" collapsed="false">
      <c r="B343" s="260" t="s">
        <v>491</v>
      </c>
      <c r="C343" s="149" t="s">
        <v>322</v>
      </c>
      <c r="D343" s="149" t="s">
        <v>328</v>
      </c>
      <c r="E343" s="259" t="s">
        <v>492</v>
      </c>
      <c r="F343" s="149"/>
      <c r="G343" s="149"/>
      <c r="H343" s="192" t="n">
        <f aca="false">H345</f>
        <v>0</v>
      </c>
      <c r="I343" s="192" t="n">
        <f aca="false">I345</f>
        <v>0</v>
      </c>
      <c r="J343" s="192" t="n">
        <f aca="false">J345</f>
        <v>0</v>
      </c>
    </row>
    <row r="344" customFormat="false" ht="9.4" hidden="true" customHeight="true" outlineLevel="0" collapsed="false">
      <c r="B344" s="261"/>
      <c r="C344" s="149"/>
      <c r="D344" s="149"/>
      <c r="E344" s="259"/>
      <c r="F344" s="149"/>
      <c r="G344" s="149"/>
      <c r="H344" s="192"/>
      <c r="I344" s="192"/>
      <c r="J344" s="192"/>
    </row>
    <row r="345" customFormat="false" ht="12.75" hidden="true" customHeight="true" outlineLevel="0" collapsed="false">
      <c r="B345" s="206" t="s">
        <v>408</v>
      </c>
      <c r="C345" s="149" t="s">
        <v>322</v>
      </c>
      <c r="D345" s="149" t="s">
        <v>328</v>
      </c>
      <c r="E345" s="259" t="s">
        <v>492</v>
      </c>
      <c r="F345" s="149" t="s">
        <v>409</v>
      </c>
      <c r="G345" s="149"/>
      <c r="H345" s="192" t="n">
        <f aca="false">H346</f>
        <v>0</v>
      </c>
      <c r="I345" s="192" t="n">
        <f aca="false">I346</f>
        <v>0</v>
      </c>
      <c r="J345" s="192" t="n">
        <f aca="false">J346</f>
        <v>0</v>
      </c>
    </row>
    <row r="346" customFormat="false" ht="12.75" hidden="true" customHeight="true" outlineLevel="0" collapsed="false">
      <c r="B346" s="206" t="s">
        <v>410</v>
      </c>
      <c r="C346" s="149" t="s">
        <v>322</v>
      </c>
      <c r="D346" s="149" t="s">
        <v>328</v>
      </c>
      <c r="E346" s="259" t="s">
        <v>492</v>
      </c>
      <c r="F346" s="149" t="s">
        <v>411</v>
      </c>
      <c r="G346" s="149"/>
      <c r="H346" s="192" t="n">
        <f aca="false">H347</f>
        <v>0</v>
      </c>
      <c r="I346" s="192" t="n">
        <f aca="false">I347</f>
        <v>0</v>
      </c>
      <c r="J346" s="192" t="n">
        <f aca="false">J347</f>
        <v>0</v>
      </c>
    </row>
    <row r="347" customFormat="false" ht="14.65" hidden="true" customHeight="true" outlineLevel="0" collapsed="false">
      <c r="B347" s="203" t="s">
        <v>392</v>
      </c>
      <c r="C347" s="149" t="s">
        <v>322</v>
      </c>
      <c r="D347" s="149" t="s">
        <v>328</v>
      </c>
      <c r="E347" s="259" t="s">
        <v>492</v>
      </c>
      <c r="F347" s="149" t="s">
        <v>411</v>
      </c>
      <c r="G347" s="149" t="s">
        <v>416</v>
      </c>
      <c r="H347" s="192"/>
      <c r="I347" s="192"/>
      <c r="J347" s="192"/>
    </row>
    <row r="348" customFormat="false" ht="28.35" hidden="true" customHeight="true" outlineLevel="0" collapsed="false">
      <c r="B348" s="205" t="s">
        <v>493</v>
      </c>
      <c r="C348" s="149" t="s">
        <v>322</v>
      </c>
      <c r="D348" s="149" t="s">
        <v>328</v>
      </c>
      <c r="E348" s="259" t="s">
        <v>494</v>
      </c>
      <c r="F348" s="149"/>
      <c r="G348" s="149"/>
      <c r="H348" s="192" t="n">
        <f aca="false">H349</f>
        <v>0</v>
      </c>
      <c r="I348" s="192" t="n">
        <f aca="false">I349</f>
        <v>0</v>
      </c>
      <c r="J348" s="192" t="n">
        <f aca="false">J349</f>
        <v>0</v>
      </c>
    </row>
    <row r="349" customFormat="false" ht="14.65" hidden="true" customHeight="true" outlineLevel="0" collapsed="false">
      <c r="B349" s="206" t="s">
        <v>408</v>
      </c>
      <c r="C349" s="149" t="s">
        <v>322</v>
      </c>
      <c r="D349" s="149" t="s">
        <v>328</v>
      </c>
      <c r="E349" s="259" t="s">
        <v>494</v>
      </c>
      <c r="F349" s="149" t="s">
        <v>409</v>
      </c>
      <c r="G349" s="149"/>
      <c r="H349" s="192" t="n">
        <f aca="false">H350</f>
        <v>0</v>
      </c>
      <c r="I349" s="192" t="n">
        <f aca="false">I350</f>
        <v>0</v>
      </c>
      <c r="J349" s="192" t="n">
        <f aca="false">J350</f>
        <v>0</v>
      </c>
    </row>
    <row r="350" customFormat="false" ht="14.65" hidden="true" customHeight="true" outlineLevel="0" collapsed="false">
      <c r="B350" s="206" t="s">
        <v>410</v>
      </c>
      <c r="C350" s="149" t="s">
        <v>322</v>
      </c>
      <c r="D350" s="149" t="s">
        <v>328</v>
      </c>
      <c r="E350" s="259" t="s">
        <v>494</v>
      </c>
      <c r="F350" s="149" t="s">
        <v>411</v>
      </c>
      <c r="G350" s="149"/>
      <c r="H350" s="192" t="n">
        <f aca="false">H351</f>
        <v>0</v>
      </c>
      <c r="I350" s="192" t="n">
        <f aca="false">I351</f>
        <v>0</v>
      </c>
      <c r="J350" s="192" t="n">
        <f aca="false">J351</f>
        <v>0</v>
      </c>
    </row>
    <row r="351" customFormat="false" ht="14.65" hidden="true" customHeight="true" outlineLevel="0" collapsed="false">
      <c r="B351" s="203" t="s">
        <v>392</v>
      </c>
      <c r="C351" s="149" t="s">
        <v>322</v>
      </c>
      <c r="D351" s="149" t="s">
        <v>328</v>
      </c>
      <c r="E351" s="259" t="s">
        <v>494</v>
      </c>
      <c r="F351" s="149" t="s">
        <v>411</v>
      </c>
      <c r="G351" s="149" t="s">
        <v>416</v>
      </c>
      <c r="H351" s="192"/>
      <c r="I351" s="192"/>
      <c r="J351" s="192"/>
    </row>
    <row r="352" customFormat="false" ht="14.65" hidden="false" customHeight="true" outlineLevel="0" collapsed="false">
      <c r="B352" s="205" t="s">
        <v>495</v>
      </c>
      <c r="C352" s="149" t="s">
        <v>322</v>
      </c>
      <c r="D352" s="149" t="s">
        <v>328</v>
      </c>
      <c r="E352" s="259" t="s">
        <v>496</v>
      </c>
      <c r="F352" s="149"/>
      <c r="G352" s="149"/>
      <c r="H352" s="192" t="n">
        <f aca="false">H353+H356</f>
        <v>48853.5</v>
      </c>
      <c r="I352" s="192" t="n">
        <f aca="false">I353+I356</f>
        <v>52114.7</v>
      </c>
      <c r="J352" s="192" t="n">
        <f aca="false">J353+J356</f>
        <v>29081.3</v>
      </c>
    </row>
    <row r="353" customFormat="false" ht="14.65" hidden="false" customHeight="true" outlineLevel="0" collapsed="false">
      <c r="B353" s="206" t="s">
        <v>408</v>
      </c>
      <c r="C353" s="149" t="s">
        <v>322</v>
      </c>
      <c r="D353" s="149" t="s">
        <v>328</v>
      </c>
      <c r="E353" s="259" t="s">
        <v>496</v>
      </c>
      <c r="F353" s="149" t="s">
        <v>409</v>
      </c>
      <c r="G353" s="149"/>
      <c r="H353" s="192" t="n">
        <f aca="false">H354</f>
        <v>1060.9</v>
      </c>
      <c r="I353" s="192" t="n">
        <f aca="false">I354</f>
        <v>6264.7</v>
      </c>
      <c r="J353" s="192" t="n">
        <f aca="false">J354</f>
        <v>6831.3</v>
      </c>
    </row>
    <row r="354" customFormat="false" ht="14.65" hidden="false" customHeight="true" outlineLevel="0" collapsed="false">
      <c r="B354" s="206" t="s">
        <v>410</v>
      </c>
      <c r="C354" s="149" t="s">
        <v>322</v>
      </c>
      <c r="D354" s="149" t="s">
        <v>328</v>
      </c>
      <c r="E354" s="259" t="s">
        <v>496</v>
      </c>
      <c r="F354" s="149" t="s">
        <v>411</v>
      </c>
      <c r="G354" s="149"/>
      <c r="H354" s="192" t="n">
        <f aca="false">H355</f>
        <v>1060.9</v>
      </c>
      <c r="I354" s="192" t="n">
        <f aca="false">I355</f>
        <v>6264.7</v>
      </c>
      <c r="J354" s="192" t="n">
        <f aca="false">J355</f>
        <v>6831.3</v>
      </c>
    </row>
    <row r="355" customFormat="false" ht="14.65" hidden="false" customHeight="true" outlineLevel="0" collapsed="false">
      <c r="B355" s="203" t="s">
        <v>392</v>
      </c>
      <c r="C355" s="149" t="s">
        <v>322</v>
      </c>
      <c r="D355" s="149" t="s">
        <v>328</v>
      </c>
      <c r="E355" s="259" t="s">
        <v>496</v>
      </c>
      <c r="F355" s="149" t="s">
        <v>411</v>
      </c>
      <c r="G355" s="149" t="s">
        <v>416</v>
      </c>
      <c r="H355" s="192" t="n">
        <f aca="false">'Прил. 7'!I528+'Прил. 7'!I263</f>
        <v>1060.9</v>
      </c>
      <c r="I355" s="192" t="n">
        <f aca="false">'Прил. 7'!J528+'Прил. 7'!J263</f>
        <v>6264.7</v>
      </c>
      <c r="J355" s="192" t="n">
        <f aca="false">'Прил. 7'!K528+'Прил. 7'!K263</f>
        <v>6831.3</v>
      </c>
    </row>
    <row r="356" customFormat="false" ht="28.35" hidden="false" customHeight="true" outlineLevel="0" collapsed="false">
      <c r="B356" s="196" t="s">
        <v>497</v>
      </c>
      <c r="C356" s="149" t="s">
        <v>322</v>
      </c>
      <c r="D356" s="149" t="s">
        <v>328</v>
      </c>
      <c r="E356" s="259" t="s">
        <v>498</v>
      </c>
      <c r="F356" s="149"/>
      <c r="G356" s="149"/>
      <c r="H356" s="192" t="n">
        <f aca="false">H357</f>
        <v>47792.6</v>
      </c>
      <c r="I356" s="192" t="n">
        <f aca="false">I357</f>
        <v>45850</v>
      </c>
      <c r="J356" s="192" t="n">
        <f aca="false">J357</f>
        <v>22250</v>
      </c>
    </row>
    <row r="357" customFormat="false" ht="15.75" hidden="false" customHeight="true" outlineLevel="0" collapsed="false">
      <c r="B357" s="206" t="s">
        <v>408</v>
      </c>
      <c r="C357" s="149" t="s">
        <v>322</v>
      </c>
      <c r="D357" s="149" t="s">
        <v>328</v>
      </c>
      <c r="E357" s="259" t="s">
        <v>498</v>
      </c>
      <c r="F357" s="149" t="s">
        <v>409</v>
      </c>
      <c r="G357" s="149"/>
      <c r="H357" s="192" t="n">
        <f aca="false">H358</f>
        <v>47792.6</v>
      </c>
      <c r="I357" s="192" t="n">
        <f aca="false">I358</f>
        <v>45850</v>
      </c>
      <c r="J357" s="192" t="n">
        <f aca="false">J358</f>
        <v>22250</v>
      </c>
    </row>
    <row r="358" customFormat="false" ht="12.75" hidden="false" customHeight="true" outlineLevel="0" collapsed="false">
      <c r="B358" s="206" t="s">
        <v>410</v>
      </c>
      <c r="C358" s="149" t="s">
        <v>322</v>
      </c>
      <c r="D358" s="149" t="s">
        <v>328</v>
      </c>
      <c r="E358" s="259" t="s">
        <v>498</v>
      </c>
      <c r="F358" s="149" t="s">
        <v>411</v>
      </c>
      <c r="G358" s="149"/>
      <c r="H358" s="192" t="n">
        <f aca="false">H360+H359</f>
        <v>47792.6</v>
      </c>
      <c r="I358" s="192" t="n">
        <f aca="false">I360+I359</f>
        <v>45850</v>
      </c>
      <c r="J358" s="192" t="n">
        <f aca="false">J360+J359</f>
        <v>22250</v>
      </c>
      <c r="L358" s="262"/>
    </row>
    <row r="359" customFormat="false" ht="14.65" hidden="false" customHeight="true" outlineLevel="0" collapsed="false">
      <c r="B359" s="203" t="s">
        <v>392</v>
      </c>
      <c r="C359" s="149" t="s">
        <v>322</v>
      </c>
      <c r="D359" s="149" t="s">
        <v>328</v>
      </c>
      <c r="E359" s="259" t="s">
        <v>498</v>
      </c>
      <c r="F359" s="149" t="s">
        <v>411</v>
      </c>
      <c r="G359" s="149" t="s">
        <v>416</v>
      </c>
      <c r="H359" s="192" t="n">
        <f aca="false">'Прил. 7'!I267</f>
        <v>622.6</v>
      </c>
      <c r="I359" s="192" t="n">
        <f aca="false">'Прил. 7'!J267</f>
        <v>250</v>
      </c>
      <c r="J359" s="192" t="n">
        <f aca="false">'Прил. 7'!K267</f>
        <v>250</v>
      </c>
    </row>
    <row r="360" customFormat="false" ht="14.65" hidden="false" customHeight="true" outlineLevel="0" collapsed="false">
      <c r="B360" s="203" t="s">
        <v>393</v>
      </c>
      <c r="C360" s="149" t="s">
        <v>322</v>
      </c>
      <c r="D360" s="149" t="s">
        <v>328</v>
      </c>
      <c r="E360" s="259" t="s">
        <v>499</v>
      </c>
      <c r="F360" s="149" t="s">
        <v>411</v>
      </c>
      <c r="G360" s="149" t="s">
        <v>454</v>
      </c>
      <c r="H360" s="192" t="n">
        <f aca="false">'Прил. 7'!I268</f>
        <v>47170</v>
      </c>
      <c r="I360" s="192" t="n">
        <f aca="false">'Прил. 7'!J268</f>
        <v>45600</v>
      </c>
      <c r="J360" s="192" t="n">
        <f aca="false">'Прил. 7'!K268</f>
        <v>22000</v>
      </c>
    </row>
    <row r="361" customFormat="false" ht="14.65" hidden="true" customHeight="true" outlineLevel="0" collapsed="false">
      <c r="B361" s="263" t="s">
        <v>480</v>
      </c>
      <c r="C361" s="149" t="s">
        <v>322</v>
      </c>
      <c r="D361" s="149" t="s">
        <v>328</v>
      </c>
      <c r="E361" s="264" t="s">
        <v>496</v>
      </c>
      <c r="F361" s="149" t="s">
        <v>481</v>
      </c>
      <c r="G361" s="149"/>
      <c r="H361" s="192" t="n">
        <f aca="false">H362</f>
        <v>2162</v>
      </c>
      <c r="I361" s="192" t="n">
        <f aca="false">I362</f>
        <v>0</v>
      </c>
      <c r="J361" s="192" t="n">
        <f aca="false">J362</f>
        <v>0</v>
      </c>
    </row>
    <row r="362" customFormat="false" ht="14.65" hidden="true" customHeight="true" outlineLevel="0" collapsed="false">
      <c r="B362" s="263" t="s">
        <v>280</v>
      </c>
      <c r="C362" s="149" t="s">
        <v>322</v>
      </c>
      <c r="D362" s="149" t="s">
        <v>328</v>
      </c>
      <c r="E362" s="264" t="s">
        <v>496</v>
      </c>
      <c r="F362" s="149" t="s">
        <v>500</v>
      </c>
      <c r="G362" s="149"/>
      <c r="H362" s="192" t="n">
        <f aca="false">H363</f>
        <v>2162</v>
      </c>
      <c r="I362" s="192" t="n">
        <f aca="false">I363</f>
        <v>0</v>
      </c>
      <c r="J362" s="192" t="n">
        <f aca="false">J363</f>
        <v>0</v>
      </c>
    </row>
    <row r="363" customFormat="false" ht="14.65" hidden="true" customHeight="true" outlineLevel="0" collapsed="false">
      <c r="B363" s="203" t="s">
        <v>392</v>
      </c>
      <c r="C363" s="149" t="s">
        <v>322</v>
      </c>
      <c r="D363" s="149" t="s">
        <v>328</v>
      </c>
      <c r="E363" s="264" t="s">
        <v>496</v>
      </c>
      <c r="F363" s="149" t="s">
        <v>500</v>
      </c>
      <c r="G363" s="149" t="s">
        <v>416</v>
      </c>
      <c r="H363" s="192" t="n">
        <f aca="false">'Прил. 7'!I536</f>
        <v>2162</v>
      </c>
      <c r="I363" s="192" t="n">
        <f aca="false">'Прил. 7'!J536</f>
        <v>0</v>
      </c>
      <c r="J363" s="192" t="n">
        <f aca="false">'Прил. 7'!K536</f>
        <v>0</v>
      </c>
    </row>
    <row r="364" customFormat="false" ht="14.65" hidden="true" customHeight="true" outlineLevel="0" collapsed="false">
      <c r="B364" s="203"/>
      <c r="C364" s="149"/>
      <c r="D364" s="149"/>
      <c r="E364" s="259"/>
      <c r="F364" s="149"/>
      <c r="G364" s="149"/>
      <c r="H364" s="192"/>
      <c r="I364" s="192"/>
      <c r="J364" s="192"/>
    </row>
    <row r="365" customFormat="false" ht="26.1" hidden="false" customHeight="true" outlineLevel="0" collapsed="false">
      <c r="B365" s="205" t="s">
        <v>501</v>
      </c>
      <c r="C365" s="149" t="s">
        <v>322</v>
      </c>
      <c r="D365" s="149" t="s">
        <v>328</v>
      </c>
      <c r="E365" s="259" t="s">
        <v>502</v>
      </c>
      <c r="F365" s="149"/>
      <c r="G365" s="149"/>
      <c r="H365" s="192" t="n">
        <f aca="false">H366+H369</f>
        <v>1291</v>
      </c>
      <c r="I365" s="192" t="n">
        <f aca="false">I366</f>
        <v>0</v>
      </c>
      <c r="J365" s="192" t="n">
        <f aca="false">J366</f>
        <v>0</v>
      </c>
    </row>
    <row r="366" customFormat="false" ht="15" hidden="false" customHeight="true" outlineLevel="0" collapsed="false">
      <c r="B366" s="206" t="s">
        <v>408</v>
      </c>
      <c r="C366" s="149" t="s">
        <v>322</v>
      </c>
      <c r="D366" s="149" t="s">
        <v>328</v>
      </c>
      <c r="E366" s="259" t="s">
        <v>502</v>
      </c>
      <c r="F366" s="149" t="s">
        <v>409</v>
      </c>
      <c r="G366" s="149"/>
      <c r="H366" s="192" t="n">
        <f aca="false">H367</f>
        <v>1291</v>
      </c>
      <c r="I366" s="192" t="n">
        <f aca="false">I367</f>
        <v>0</v>
      </c>
      <c r="J366" s="192" t="n">
        <f aca="false">J367</f>
        <v>0</v>
      </c>
    </row>
    <row r="367" customFormat="false" ht="12.75" hidden="false" customHeight="true" outlineLevel="0" collapsed="false">
      <c r="B367" s="206" t="s">
        <v>410</v>
      </c>
      <c r="C367" s="149" t="s">
        <v>322</v>
      </c>
      <c r="D367" s="149" t="s">
        <v>328</v>
      </c>
      <c r="E367" s="259" t="s">
        <v>502</v>
      </c>
      <c r="F367" s="149" t="s">
        <v>411</v>
      </c>
      <c r="G367" s="149"/>
      <c r="H367" s="192" t="n">
        <f aca="false">H368</f>
        <v>1291</v>
      </c>
      <c r="I367" s="192" t="n">
        <f aca="false">I368</f>
        <v>0</v>
      </c>
      <c r="J367" s="192" t="n">
        <f aca="false">J368</f>
        <v>0</v>
      </c>
    </row>
    <row r="368" customFormat="false" ht="12.75" hidden="false" customHeight="true" outlineLevel="0" collapsed="false">
      <c r="B368" s="203" t="s">
        <v>392</v>
      </c>
      <c r="C368" s="149" t="s">
        <v>322</v>
      </c>
      <c r="D368" s="149" t="s">
        <v>328</v>
      </c>
      <c r="E368" s="259" t="s">
        <v>502</v>
      </c>
      <c r="F368" s="149" t="s">
        <v>411</v>
      </c>
      <c r="G368" s="149" t="s">
        <v>416</v>
      </c>
      <c r="H368" s="192" t="n">
        <f aca="false">'Прил. 7'!I272</f>
        <v>1291</v>
      </c>
      <c r="I368" s="192" t="n">
        <f aca="false">'Прил. 7'!J272</f>
        <v>0</v>
      </c>
      <c r="J368" s="192" t="n">
        <f aca="false">'Прил. 7'!K272</f>
        <v>0</v>
      </c>
    </row>
    <row r="369" customFormat="false" ht="12.75" hidden="true" customHeight="true" outlineLevel="0" collapsed="false">
      <c r="B369" s="263" t="s">
        <v>480</v>
      </c>
      <c r="C369" s="149" t="s">
        <v>322</v>
      </c>
      <c r="D369" s="149" t="s">
        <v>328</v>
      </c>
      <c r="E369" s="264" t="s">
        <v>496</v>
      </c>
      <c r="F369" s="149" t="s">
        <v>481</v>
      </c>
      <c r="G369" s="149"/>
      <c r="H369" s="192" t="n">
        <f aca="false">H370</f>
        <v>0</v>
      </c>
      <c r="I369" s="192" t="n">
        <f aca="false">I370</f>
        <v>0</v>
      </c>
      <c r="J369" s="192" t="n">
        <f aca="false">J370</f>
        <v>0</v>
      </c>
    </row>
    <row r="370" customFormat="false" ht="12.75" hidden="true" customHeight="true" outlineLevel="0" collapsed="false">
      <c r="B370" s="263" t="s">
        <v>280</v>
      </c>
      <c r="C370" s="149" t="s">
        <v>322</v>
      </c>
      <c r="D370" s="149" t="s">
        <v>328</v>
      </c>
      <c r="E370" s="264" t="s">
        <v>496</v>
      </c>
      <c r="F370" s="149" t="s">
        <v>500</v>
      </c>
      <c r="G370" s="149"/>
      <c r="H370" s="192" t="n">
        <f aca="false">H371</f>
        <v>0</v>
      </c>
      <c r="I370" s="192" t="n">
        <f aca="false">I371</f>
        <v>0</v>
      </c>
      <c r="J370" s="192" t="n">
        <f aca="false">J371</f>
        <v>0</v>
      </c>
    </row>
    <row r="371" customFormat="false" ht="12.75" hidden="true" customHeight="true" outlineLevel="0" collapsed="false">
      <c r="B371" s="203" t="s">
        <v>392</v>
      </c>
      <c r="C371" s="149" t="s">
        <v>322</v>
      </c>
      <c r="D371" s="149" t="s">
        <v>328</v>
      </c>
      <c r="E371" s="264" t="s">
        <v>496</v>
      </c>
      <c r="F371" s="149" t="s">
        <v>500</v>
      </c>
      <c r="G371" s="149" t="s">
        <v>416</v>
      </c>
      <c r="H371" s="192" t="n">
        <f aca="false">'Прил. 7'!I540</f>
        <v>0</v>
      </c>
      <c r="I371" s="192"/>
      <c r="J371" s="192"/>
    </row>
    <row r="372" customFormat="false" ht="14.65" hidden="false" customHeight="true" outlineLevel="0" collapsed="false">
      <c r="B372" s="230" t="s">
        <v>503</v>
      </c>
      <c r="C372" s="149" t="s">
        <v>322</v>
      </c>
      <c r="D372" s="149" t="s">
        <v>328</v>
      </c>
      <c r="E372" s="259" t="s">
        <v>504</v>
      </c>
      <c r="F372" s="149"/>
      <c r="G372" s="149"/>
      <c r="H372" s="192" t="n">
        <f aca="false">H376+H373</f>
        <v>5636.6</v>
      </c>
      <c r="I372" s="192" t="n">
        <f aca="false">I376+I373</f>
        <v>2000</v>
      </c>
      <c r="J372" s="192" t="n">
        <f aca="false">J376+J373</f>
        <v>2000</v>
      </c>
    </row>
    <row r="373" customFormat="false" ht="14.65" hidden="false" customHeight="true" outlineLevel="0" collapsed="false">
      <c r="B373" s="206" t="s">
        <v>408</v>
      </c>
      <c r="C373" s="149" t="s">
        <v>322</v>
      </c>
      <c r="D373" s="149" t="s">
        <v>328</v>
      </c>
      <c r="E373" s="259" t="s">
        <v>504</v>
      </c>
      <c r="F373" s="149" t="s">
        <v>409</v>
      </c>
      <c r="G373" s="149"/>
      <c r="H373" s="192" t="n">
        <f aca="false">H375</f>
        <v>822.3</v>
      </c>
      <c r="I373" s="192" t="n">
        <f aca="false">'Прил. 7'!J693</f>
        <v>0</v>
      </c>
      <c r="J373" s="192" t="n">
        <f aca="false">'Прил. 7'!K693</f>
        <v>0</v>
      </c>
    </row>
    <row r="374" customFormat="false" ht="14.65" hidden="false" customHeight="true" outlineLevel="0" collapsed="false">
      <c r="B374" s="206" t="s">
        <v>410</v>
      </c>
      <c r="C374" s="149" t="s">
        <v>322</v>
      </c>
      <c r="D374" s="149" t="s">
        <v>328</v>
      </c>
      <c r="E374" s="259" t="s">
        <v>504</v>
      </c>
      <c r="F374" s="149" t="s">
        <v>411</v>
      </c>
      <c r="G374" s="149"/>
      <c r="H374" s="192" t="n">
        <f aca="false">H375</f>
        <v>822.3</v>
      </c>
      <c r="I374" s="192" t="n">
        <f aca="false">'Прил. 7'!J694</f>
        <v>0</v>
      </c>
      <c r="J374" s="192" t="n">
        <f aca="false">'Прил. 7'!K694</f>
        <v>0</v>
      </c>
    </row>
    <row r="375" customFormat="false" ht="14.65" hidden="false" customHeight="true" outlineLevel="0" collapsed="false">
      <c r="B375" s="203" t="s">
        <v>392</v>
      </c>
      <c r="C375" s="149" t="s">
        <v>322</v>
      </c>
      <c r="D375" s="149" t="s">
        <v>328</v>
      </c>
      <c r="E375" s="259" t="s">
        <v>504</v>
      </c>
      <c r="F375" s="149" t="s">
        <v>411</v>
      </c>
      <c r="G375" s="149" t="s">
        <v>416</v>
      </c>
      <c r="H375" s="192" t="n">
        <f aca="false">'Прил. 7'!I695+'Прил. 7'!I276</f>
        <v>822.3</v>
      </c>
      <c r="I375" s="192"/>
      <c r="J375" s="192"/>
    </row>
    <row r="376" customFormat="false" ht="12.75" hidden="false" customHeight="true" outlineLevel="0" collapsed="false">
      <c r="B376" s="205" t="s">
        <v>480</v>
      </c>
      <c r="C376" s="149" t="s">
        <v>322</v>
      </c>
      <c r="D376" s="149" t="s">
        <v>328</v>
      </c>
      <c r="E376" s="259" t="s">
        <v>504</v>
      </c>
      <c r="F376" s="149" t="s">
        <v>481</v>
      </c>
      <c r="G376" s="149"/>
      <c r="H376" s="192" t="n">
        <f aca="false">H377</f>
        <v>4814.3</v>
      </c>
      <c r="I376" s="192" t="n">
        <f aca="false">I377</f>
        <v>2000</v>
      </c>
      <c r="J376" s="192" t="n">
        <f aca="false">J377</f>
        <v>2000</v>
      </c>
    </row>
    <row r="377" customFormat="false" ht="15" hidden="false" customHeight="true" outlineLevel="0" collapsed="false">
      <c r="B377" s="205" t="s">
        <v>280</v>
      </c>
      <c r="C377" s="149" t="s">
        <v>322</v>
      </c>
      <c r="D377" s="149" t="s">
        <v>328</v>
      </c>
      <c r="E377" s="259" t="s">
        <v>504</v>
      </c>
      <c r="F377" s="149" t="s">
        <v>500</v>
      </c>
      <c r="G377" s="149"/>
      <c r="H377" s="192" t="n">
        <f aca="false">H378</f>
        <v>4814.3</v>
      </c>
      <c r="I377" s="192" t="n">
        <f aca="false">I378</f>
        <v>2000</v>
      </c>
      <c r="J377" s="192" t="n">
        <f aca="false">J378</f>
        <v>2000</v>
      </c>
    </row>
    <row r="378" customFormat="false" ht="12.75" hidden="false" customHeight="true" outlineLevel="0" collapsed="false">
      <c r="B378" s="203" t="s">
        <v>392</v>
      </c>
      <c r="C378" s="149" t="s">
        <v>322</v>
      </c>
      <c r="D378" s="149" t="s">
        <v>328</v>
      </c>
      <c r="E378" s="259" t="s">
        <v>504</v>
      </c>
      <c r="F378" s="149" t="s">
        <v>500</v>
      </c>
      <c r="G378" s="149" t="s">
        <v>416</v>
      </c>
      <c r="H378" s="192" t="n">
        <f aca="false">'Прил. 7'!I544</f>
        <v>4814.3</v>
      </c>
      <c r="I378" s="192" t="n">
        <f aca="false">'Прил. 7'!J544</f>
        <v>2000</v>
      </c>
      <c r="J378" s="192" t="n">
        <f aca="false">'Прил. 7'!K544</f>
        <v>2000</v>
      </c>
    </row>
    <row r="379" customFormat="false" ht="28.35" hidden="false" customHeight="true" outlineLevel="0" collapsed="false">
      <c r="B379" s="205" t="s">
        <v>505</v>
      </c>
      <c r="C379" s="149" t="s">
        <v>322</v>
      </c>
      <c r="D379" s="149" t="s">
        <v>328</v>
      </c>
      <c r="E379" s="259" t="s">
        <v>506</v>
      </c>
      <c r="F379" s="149"/>
      <c r="G379" s="149"/>
      <c r="H379" s="192" t="n">
        <f aca="false">H380</f>
        <v>0</v>
      </c>
      <c r="I379" s="192" t="n">
        <f aca="false">I380</f>
        <v>2992.3</v>
      </c>
      <c r="J379" s="192" t="n">
        <f aca="false">J380</f>
        <v>2992.3</v>
      </c>
    </row>
    <row r="380" customFormat="false" ht="14.65" hidden="false" customHeight="true" outlineLevel="0" collapsed="false">
      <c r="B380" s="206" t="s">
        <v>408</v>
      </c>
      <c r="C380" s="149" t="s">
        <v>322</v>
      </c>
      <c r="D380" s="149" t="s">
        <v>328</v>
      </c>
      <c r="E380" s="259" t="s">
        <v>506</v>
      </c>
      <c r="F380" s="149" t="s">
        <v>409</v>
      </c>
      <c r="G380" s="149"/>
      <c r="H380" s="192" t="n">
        <f aca="false">H381</f>
        <v>0</v>
      </c>
      <c r="I380" s="192" t="n">
        <f aca="false">I381</f>
        <v>2992.3</v>
      </c>
      <c r="J380" s="192" t="n">
        <f aca="false">J381</f>
        <v>2992.3</v>
      </c>
    </row>
    <row r="381" customFormat="false" ht="14.65" hidden="false" customHeight="true" outlineLevel="0" collapsed="false">
      <c r="B381" s="206" t="s">
        <v>410</v>
      </c>
      <c r="C381" s="149" t="s">
        <v>322</v>
      </c>
      <c r="D381" s="149" t="s">
        <v>328</v>
      </c>
      <c r="E381" s="259" t="s">
        <v>506</v>
      </c>
      <c r="F381" s="149" t="s">
        <v>411</v>
      </c>
      <c r="G381" s="149"/>
      <c r="H381" s="192" t="n">
        <f aca="false">H382</f>
        <v>0</v>
      </c>
      <c r="I381" s="192" t="n">
        <f aca="false">I382</f>
        <v>2992.3</v>
      </c>
      <c r="J381" s="192" t="n">
        <f aca="false">J382</f>
        <v>2992.3</v>
      </c>
    </row>
    <row r="382" customFormat="false" ht="14.65" hidden="false" customHeight="true" outlineLevel="0" collapsed="false">
      <c r="B382" s="203" t="s">
        <v>392</v>
      </c>
      <c r="C382" s="149" t="s">
        <v>322</v>
      </c>
      <c r="D382" s="149" t="s">
        <v>328</v>
      </c>
      <c r="E382" s="259" t="s">
        <v>506</v>
      </c>
      <c r="F382" s="149" t="s">
        <v>411</v>
      </c>
      <c r="G382" s="149" t="s">
        <v>416</v>
      </c>
      <c r="H382" s="192" t="n">
        <f aca="false">'Прил. 7'!I280</f>
        <v>0</v>
      </c>
      <c r="I382" s="192" t="n">
        <f aca="false">'Прил. 7'!J280+'Прил. 7'!J62</f>
        <v>2992.3</v>
      </c>
      <c r="J382" s="192" t="n">
        <f aca="false">'Прил. 7'!K280+'Прил. 7'!K62</f>
        <v>2992.3</v>
      </c>
    </row>
    <row r="383" customFormat="false" ht="28.5" hidden="false" customHeight="false" outlineLevel="0" collapsed="false">
      <c r="B383" s="205" t="s">
        <v>507</v>
      </c>
      <c r="C383" s="149" t="s">
        <v>322</v>
      </c>
      <c r="D383" s="149" t="s">
        <v>328</v>
      </c>
      <c r="E383" s="259" t="s">
        <v>508</v>
      </c>
      <c r="F383" s="149"/>
      <c r="G383" s="149"/>
      <c r="H383" s="192" t="n">
        <f aca="false">H384</f>
        <v>2932.2</v>
      </c>
      <c r="I383" s="192" t="n">
        <f aca="false">I384</f>
        <v>2992.3</v>
      </c>
      <c r="J383" s="192" t="n">
        <f aca="false">J384</f>
        <v>2992.3</v>
      </c>
    </row>
    <row r="384" customFormat="false" ht="28.5" hidden="false" customHeight="false" outlineLevel="0" collapsed="false">
      <c r="B384" s="206" t="s">
        <v>408</v>
      </c>
      <c r="C384" s="149" t="s">
        <v>322</v>
      </c>
      <c r="D384" s="149" t="s">
        <v>328</v>
      </c>
      <c r="E384" s="259" t="s">
        <v>508</v>
      </c>
      <c r="F384" s="149" t="s">
        <v>409</v>
      </c>
      <c r="G384" s="149"/>
      <c r="H384" s="192" t="n">
        <f aca="false">H385</f>
        <v>2932.2</v>
      </c>
      <c r="I384" s="192" t="n">
        <f aca="false">I385</f>
        <v>2992.3</v>
      </c>
      <c r="J384" s="192" t="n">
        <f aca="false">J385</f>
        <v>2992.3</v>
      </c>
    </row>
    <row r="385" customFormat="false" ht="28.5" hidden="false" customHeight="false" outlineLevel="0" collapsed="false">
      <c r="B385" s="206" t="s">
        <v>410</v>
      </c>
      <c r="C385" s="149" t="s">
        <v>322</v>
      </c>
      <c r="D385" s="149" t="s">
        <v>328</v>
      </c>
      <c r="E385" s="259" t="s">
        <v>508</v>
      </c>
      <c r="F385" s="149" t="s">
        <v>411</v>
      </c>
      <c r="G385" s="149"/>
      <c r="H385" s="192" t="n">
        <f aca="false">H386</f>
        <v>2932.2</v>
      </c>
      <c r="I385" s="192" t="n">
        <f aca="false">I386</f>
        <v>2992.3</v>
      </c>
      <c r="J385" s="192" t="n">
        <f aca="false">J386</f>
        <v>2992.3</v>
      </c>
    </row>
    <row r="386" customFormat="false" ht="12.75" hidden="false" customHeight="true" outlineLevel="0" collapsed="false">
      <c r="B386" s="203" t="s">
        <v>392</v>
      </c>
      <c r="C386" s="149" t="s">
        <v>322</v>
      </c>
      <c r="D386" s="149" t="s">
        <v>328</v>
      </c>
      <c r="E386" s="259" t="s">
        <v>508</v>
      </c>
      <c r="F386" s="149" t="s">
        <v>411</v>
      </c>
      <c r="G386" s="149" t="s">
        <v>416</v>
      </c>
      <c r="H386" s="192" t="n">
        <f aca="false">'Прил. 7'!I62</f>
        <v>2932.2</v>
      </c>
      <c r="I386" s="192" t="n">
        <f aca="false">'Прил. 7'!J62</f>
        <v>2992.3</v>
      </c>
      <c r="J386" s="192" t="n">
        <f aca="false">'Прил. 7'!K62</f>
        <v>2992.3</v>
      </c>
    </row>
    <row r="387" customFormat="false" ht="12.75" hidden="true" customHeight="true" outlineLevel="0" collapsed="false">
      <c r="B387" s="206"/>
      <c r="C387" s="149"/>
      <c r="D387" s="149"/>
      <c r="E387" s="199"/>
      <c r="F387" s="149"/>
      <c r="G387" s="149"/>
      <c r="H387" s="192"/>
      <c r="I387" s="192"/>
      <c r="J387" s="192"/>
    </row>
    <row r="388" customFormat="false" ht="14.65" hidden="true" customHeight="true" outlineLevel="0" collapsed="false">
      <c r="B388" s="203"/>
      <c r="C388" s="149"/>
      <c r="D388" s="149"/>
      <c r="E388" s="199"/>
      <c r="F388" s="149"/>
      <c r="G388" s="149"/>
      <c r="H388" s="192"/>
      <c r="I388" s="192"/>
      <c r="J388" s="192"/>
    </row>
    <row r="389" customFormat="false" ht="12.75" hidden="false" customHeight="true" outlineLevel="0" collapsed="false">
      <c r="B389" s="193" t="s">
        <v>329</v>
      </c>
      <c r="C389" s="147" t="s">
        <v>330</v>
      </c>
      <c r="D389" s="147"/>
      <c r="E389" s="147"/>
      <c r="F389" s="147"/>
      <c r="G389" s="147"/>
      <c r="H389" s="191" t="n">
        <f aca="false">H418+H472+H539+H393</f>
        <v>48079.4</v>
      </c>
      <c r="I389" s="191" t="n">
        <f aca="false">I418+I472+I539+I393</f>
        <v>19338.1</v>
      </c>
      <c r="J389" s="191" t="n">
        <f aca="false">J418+J472+J539+J393</f>
        <v>2513.4</v>
      </c>
    </row>
    <row r="390" customFormat="false" ht="12.75" hidden="false" customHeight="true" outlineLevel="0" collapsed="false">
      <c r="B390" s="193" t="s">
        <v>392</v>
      </c>
      <c r="C390" s="147"/>
      <c r="D390" s="147"/>
      <c r="E390" s="147"/>
      <c r="F390" s="147"/>
      <c r="G390" s="147" t="s">
        <v>416</v>
      </c>
      <c r="H390" s="191" t="n">
        <f aca="false">H427+H431+H438+H442+H526+H544+H547+H550+H434+H462+H506+H521+H517+H499+H502+H419+H471+H446+H538+H408+H415+H402+H398+H533+H478+H484+H512+H530+H450+H490+H455</f>
        <v>24997.1</v>
      </c>
      <c r="I390" s="191" t="n">
        <f aca="false">I427+I431+I438+I442+I526+I544+I547+I550+I434+I462+I506+I521+I517+I499+I502+I419+I471+I446+I538+I408+I415+I402+I398+I533+I478+I484+I512+I530+I450+I490+I455</f>
        <v>5173.1</v>
      </c>
      <c r="J390" s="191" t="n">
        <f aca="false">J427+J431+J438+J442+J526+J544+J547+J550+J434+J462+J506+J521+J517+J499+J502+J419+J471+J446+J538+J408+J415+J402+J398+J533+J478+J484+J512+J530+J450+J490+J455</f>
        <v>2513.4</v>
      </c>
    </row>
    <row r="391" customFormat="false" ht="12.75" hidden="false" customHeight="true" outlineLevel="0" collapsed="false">
      <c r="B391" s="193" t="s">
        <v>393</v>
      </c>
      <c r="C391" s="147"/>
      <c r="D391" s="147"/>
      <c r="E391" s="147"/>
      <c r="F391" s="147"/>
      <c r="G391" s="147" t="s">
        <v>454</v>
      </c>
      <c r="H391" s="191" t="n">
        <f aca="false">H466+H507+H495+H554+H409+H416+H479+H485+H451+H456</f>
        <v>21405.5</v>
      </c>
      <c r="I391" s="191" t="n">
        <f aca="false">I466+I507+I495+I554+I409+I416+I479+I485+I451+I456</f>
        <v>1274</v>
      </c>
      <c r="J391" s="191" t="n">
        <f aca="false">J466+J507+J495+J554+J409+J416+J479+J485+J451+J456</f>
        <v>0</v>
      </c>
    </row>
    <row r="392" customFormat="false" ht="12.75" hidden="false" customHeight="true" outlineLevel="0" collapsed="false">
      <c r="B392" s="190" t="s">
        <v>394</v>
      </c>
      <c r="C392" s="147"/>
      <c r="D392" s="147"/>
      <c r="E392" s="147"/>
      <c r="F392" s="147"/>
      <c r="G392" s="147" t="s">
        <v>426</v>
      </c>
      <c r="H392" s="191" t="n">
        <f aca="false">H410+H417+H480+H486+H457</f>
        <v>1676.8</v>
      </c>
      <c r="I392" s="191" t="n">
        <f aca="false">I410+I417+I480+I486+I457</f>
        <v>12891</v>
      </c>
      <c r="J392" s="191" t="n">
        <f aca="false">J410+J417+J480+J486+J457</f>
        <v>0</v>
      </c>
    </row>
    <row r="393" customFormat="false" ht="12.75" hidden="false" customHeight="true" outlineLevel="0" collapsed="false">
      <c r="B393" s="249" t="s">
        <v>331</v>
      </c>
      <c r="C393" s="195" t="s">
        <v>330</v>
      </c>
      <c r="D393" s="195" t="s">
        <v>332</v>
      </c>
      <c r="E393" s="201"/>
      <c r="F393" s="144"/>
      <c r="G393" s="147"/>
      <c r="H393" s="150" t="n">
        <f aca="false">H394+H403</f>
        <v>2556.2</v>
      </c>
      <c r="I393" s="150" t="n">
        <f aca="false">I394+I403</f>
        <v>0</v>
      </c>
      <c r="J393" s="150" t="n">
        <f aca="false">J394+J403</f>
        <v>0</v>
      </c>
    </row>
    <row r="394" customFormat="false" ht="12.75" hidden="false" customHeight="true" outlineLevel="0" collapsed="false">
      <c r="B394" s="203" t="s">
        <v>396</v>
      </c>
      <c r="C394" s="149" t="s">
        <v>330</v>
      </c>
      <c r="D394" s="149" t="s">
        <v>332</v>
      </c>
      <c r="E394" s="201" t="s">
        <v>397</v>
      </c>
      <c r="F394" s="144"/>
      <c r="G394" s="147"/>
      <c r="H394" s="150" t="n">
        <f aca="false">H399+'Прил. 7'!I698</f>
        <v>239.5</v>
      </c>
      <c r="I394" s="150" t="n">
        <f aca="false">I399</f>
        <v>0</v>
      </c>
      <c r="J394" s="150" t="n">
        <f aca="false">J399</f>
        <v>0</v>
      </c>
    </row>
    <row r="395" customFormat="false" ht="28.35" hidden="true" customHeight="true" outlineLevel="0" collapsed="false">
      <c r="B395" s="198" t="s">
        <v>509</v>
      </c>
      <c r="C395" s="149" t="s">
        <v>330</v>
      </c>
      <c r="D395" s="149" t="s">
        <v>332</v>
      </c>
      <c r="E395" s="201" t="s">
        <v>510</v>
      </c>
      <c r="F395" s="144"/>
      <c r="G395" s="147"/>
      <c r="H395" s="150" t="n">
        <f aca="false">'Прил. 7'!I699</f>
        <v>149.5</v>
      </c>
      <c r="I395" s="150" t="n">
        <f aca="false">'Прил. 7'!J699</f>
        <v>0</v>
      </c>
      <c r="J395" s="150" t="n">
        <f aca="false">'Прил. 7'!K699</f>
        <v>0</v>
      </c>
    </row>
    <row r="396" customFormat="false" ht="12.75" hidden="true" customHeight="true" outlineLevel="0" collapsed="false">
      <c r="B396" s="196" t="s">
        <v>408</v>
      </c>
      <c r="C396" s="149" t="s">
        <v>330</v>
      </c>
      <c r="D396" s="149" t="s">
        <v>332</v>
      </c>
      <c r="E396" s="201" t="s">
        <v>510</v>
      </c>
      <c r="F396" s="142" t="n">
        <v>200</v>
      </c>
      <c r="G396" s="147"/>
      <c r="H396" s="150" t="n">
        <f aca="false">'Прил. 7'!I700</f>
        <v>149.5</v>
      </c>
      <c r="I396" s="150" t="n">
        <f aca="false">'Прил. 7'!J700</f>
        <v>0</v>
      </c>
      <c r="J396" s="150" t="n">
        <f aca="false">'Прил. 7'!K700</f>
        <v>0</v>
      </c>
    </row>
    <row r="397" customFormat="false" ht="12.75" hidden="true" customHeight="true" outlineLevel="0" collapsed="false">
      <c r="B397" s="196" t="s">
        <v>410</v>
      </c>
      <c r="C397" s="149" t="s">
        <v>330</v>
      </c>
      <c r="D397" s="149" t="s">
        <v>332</v>
      </c>
      <c r="E397" s="201" t="s">
        <v>510</v>
      </c>
      <c r="F397" s="142" t="n">
        <v>240</v>
      </c>
      <c r="G397" s="147"/>
      <c r="H397" s="150" t="n">
        <f aca="false">'Прил. 7'!I701</f>
        <v>149.5</v>
      </c>
      <c r="I397" s="150" t="n">
        <f aca="false">'Прил. 7'!J701</f>
        <v>0</v>
      </c>
      <c r="J397" s="150" t="n">
        <f aca="false">'Прил. 7'!K701</f>
        <v>0</v>
      </c>
    </row>
    <row r="398" customFormat="false" ht="12.75" hidden="true" customHeight="true" outlineLevel="0" collapsed="false">
      <c r="B398" s="196" t="s">
        <v>392</v>
      </c>
      <c r="C398" s="149" t="s">
        <v>330</v>
      </c>
      <c r="D398" s="149" t="s">
        <v>332</v>
      </c>
      <c r="E398" s="201" t="s">
        <v>510</v>
      </c>
      <c r="F398" s="142" t="n">
        <v>240</v>
      </c>
      <c r="G398" s="149" t="s">
        <v>416</v>
      </c>
      <c r="H398" s="150" t="n">
        <f aca="false">'Прил. 7'!I702</f>
        <v>149.5</v>
      </c>
      <c r="I398" s="150"/>
      <c r="J398" s="150"/>
    </row>
    <row r="399" customFormat="false" ht="41.45" hidden="false" customHeight="true" outlineLevel="0" collapsed="false">
      <c r="B399" s="196" t="s">
        <v>511</v>
      </c>
      <c r="C399" s="149" t="s">
        <v>330</v>
      </c>
      <c r="D399" s="149" t="s">
        <v>332</v>
      </c>
      <c r="E399" s="201" t="s">
        <v>512</v>
      </c>
      <c r="F399" s="144"/>
      <c r="G399" s="147"/>
      <c r="H399" s="150" t="n">
        <f aca="false">H400</f>
        <v>90</v>
      </c>
      <c r="I399" s="150" t="n">
        <f aca="false">I400</f>
        <v>0</v>
      </c>
      <c r="J399" s="150" t="n">
        <f aca="false">J400</f>
        <v>0</v>
      </c>
    </row>
    <row r="400" customFormat="false" ht="12.75" hidden="false" customHeight="true" outlineLevel="0" collapsed="false">
      <c r="B400" s="206" t="s">
        <v>408</v>
      </c>
      <c r="C400" s="149" t="s">
        <v>330</v>
      </c>
      <c r="D400" s="149" t="s">
        <v>332</v>
      </c>
      <c r="E400" s="201" t="s">
        <v>512</v>
      </c>
      <c r="F400" s="142" t="n">
        <v>200</v>
      </c>
      <c r="G400" s="147"/>
      <c r="H400" s="150" t="n">
        <f aca="false">H401</f>
        <v>90</v>
      </c>
      <c r="I400" s="150" t="n">
        <f aca="false">I401</f>
        <v>0</v>
      </c>
      <c r="J400" s="150" t="n">
        <f aca="false">J401</f>
        <v>0</v>
      </c>
    </row>
    <row r="401" customFormat="false" ht="12.75" hidden="false" customHeight="true" outlineLevel="0" collapsed="false">
      <c r="B401" s="206" t="s">
        <v>410</v>
      </c>
      <c r="C401" s="149" t="s">
        <v>330</v>
      </c>
      <c r="D401" s="149" t="s">
        <v>332</v>
      </c>
      <c r="E401" s="201" t="s">
        <v>512</v>
      </c>
      <c r="F401" s="142" t="n">
        <v>240</v>
      </c>
      <c r="G401" s="147"/>
      <c r="H401" s="150" t="n">
        <f aca="false">H402</f>
        <v>90</v>
      </c>
      <c r="I401" s="150" t="n">
        <f aca="false">I402</f>
        <v>0</v>
      </c>
      <c r="J401" s="150" t="n">
        <f aca="false">J402</f>
        <v>0</v>
      </c>
    </row>
    <row r="402" customFormat="false" ht="12.75" hidden="false" customHeight="true" outlineLevel="0" collapsed="false">
      <c r="B402" s="203" t="s">
        <v>392</v>
      </c>
      <c r="C402" s="149" t="s">
        <v>330</v>
      </c>
      <c r="D402" s="149" t="s">
        <v>332</v>
      </c>
      <c r="E402" s="201" t="s">
        <v>512</v>
      </c>
      <c r="F402" s="142" t="n">
        <v>240</v>
      </c>
      <c r="G402" s="149" t="s">
        <v>416</v>
      </c>
      <c r="H402" s="150" t="n">
        <f aca="false">'Прил. 7'!I69</f>
        <v>90</v>
      </c>
      <c r="I402" s="150" t="n">
        <f aca="false">'Прил. 7'!J69</f>
        <v>0</v>
      </c>
      <c r="J402" s="150" t="n">
        <f aca="false">'Прил. 7'!K69</f>
        <v>0</v>
      </c>
    </row>
    <row r="403" customFormat="false" ht="12.75" hidden="false" customHeight="true" outlineLevel="0" collapsed="false">
      <c r="B403" s="196" t="s">
        <v>396</v>
      </c>
      <c r="C403" s="149" t="s">
        <v>330</v>
      </c>
      <c r="D403" s="149" t="s">
        <v>332</v>
      </c>
      <c r="E403" s="265" t="s">
        <v>513</v>
      </c>
      <c r="F403" s="149"/>
      <c r="G403" s="149"/>
      <c r="H403" s="150" t="n">
        <f aca="false">H404+H411</f>
        <v>2316.7</v>
      </c>
      <c r="I403" s="150" t="n">
        <f aca="false">I404+I411</f>
        <v>0</v>
      </c>
      <c r="J403" s="150" t="n">
        <f aca="false">J404+J411</f>
        <v>0</v>
      </c>
    </row>
    <row r="404" customFormat="false" ht="29.1" hidden="false" customHeight="true" outlineLevel="0" collapsed="false">
      <c r="B404" s="196" t="s">
        <v>514</v>
      </c>
      <c r="C404" s="149" t="s">
        <v>330</v>
      </c>
      <c r="D404" s="149" t="s">
        <v>332</v>
      </c>
      <c r="E404" s="265" t="s">
        <v>515</v>
      </c>
      <c r="F404" s="149"/>
      <c r="G404" s="149"/>
      <c r="H404" s="150" t="n">
        <f aca="false">H405</f>
        <v>0</v>
      </c>
      <c r="I404" s="150" t="n">
        <f aca="false">I405</f>
        <v>0</v>
      </c>
      <c r="J404" s="150" t="n">
        <f aca="false">J405</f>
        <v>0</v>
      </c>
    </row>
    <row r="405" customFormat="false" ht="12.75" hidden="false" customHeight="true" outlineLevel="0" collapsed="false">
      <c r="B405" s="266" t="s">
        <v>516</v>
      </c>
      <c r="C405" s="149" t="s">
        <v>330</v>
      </c>
      <c r="D405" s="149" t="s">
        <v>332</v>
      </c>
      <c r="E405" s="265" t="s">
        <v>515</v>
      </c>
      <c r="F405" s="267" t="s">
        <v>517</v>
      </c>
      <c r="G405" s="149"/>
      <c r="H405" s="150" t="n">
        <f aca="false">H406</f>
        <v>0</v>
      </c>
      <c r="I405" s="150" t="n">
        <f aca="false">I406</f>
        <v>0</v>
      </c>
      <c r="J405" s="150" t="n">
        <f aca="false">J406</f>
        <v>0</v>
      </c>
    </row>
    <row r="406" customFormat="false" ht="12.75" hidden="false" customHeight="true" outlineLevel="0" collapsed="false">
      <c r="B406" s="268" t="s">
        <v>518</v>
      </c>
      <c r="C406" s="149" t="s">
        <v>330</v>
      </c>
      <c r="D406" s="149" t="s">
        <v>332</v>
      </c>
      <c r="E406" s="265" t="s">
        <v>515</v>
      </c>
      <c r="F406" s="269" t="s">
        <v>519</v>
      </c>
      <c r="G406" s="149"/>
      <c r="H406" s="150" t="n">
        <f aca="false">H407</f>
        <v>0</v>
      </c>
      <c r="I406" s="150" t="n">
        <f aca="false">I407</f>
        <v>0</v>
      </c>
      <c r="J406" s="150" t="n">
        <f aca="false">J407</f>
        <v>0</v>
      </c>
    </row>
    <row r="407" customFormat="false" ht="26.45" hidden="false" customHeight="true" outlineLevel="0" collapsed="false">
      <c r="B407" s="268" t="s">
        <v>520</v>
      </c>
      <c r="C407" s="149" t="s">
        <v>330</v>
      </c>
      <c r="D407" s="149" t="s">
        <v>332</v>
      </c>
      <c r="E407" s="265" t="s">
        <v>515</v>
      </c>
      <c r="F407" s="269" t="s">
        <v>521</v>
      </c>
      <c r="G407" s="149"/>
      <c r="H407" s="150" t="n">
        <f aca="false">H408+H409+H410</f>
        <v>0</v>
      </c>
      <c r="I407" s="150" t="n">
        <f aca="false">I408+I409+I410</f>
        <v>0</v>
      </c>
      <c r="J407" s="150" t="n">
        <f aca="false">J408+J409+J410</f>
        <v>0</v>
      </c>
    </row>
    <row r="408" customFormat="false" ht="12.75" hidden="true" customHeight="true" outlineLevel="0" collapsed="false">
      <c r="B408" s="196" t="s">
        <v>392</v>
      </c>
      <c r="C408" s="149" t="s">
        <v>330</v>
      </c>
      <c r="D408" s="149" t="s">
        <v>332</v>
      </c>
      <c r="E408" s="265" t="s">
        <v>515</v>
      </c>
      <c r="F408" s="149" t="s">
        <v>521</v>
      </c>
      <c r="G408" s="149" t="s">
        <v>522</v>
      </c>
      <c r="H408" s="150" t="n">
        <f aca="false">'Прил. 7'!I288</f>
        <v>0</v>
      </c>
      <c r="I408" s="150" t="n">
        <f aca="false">'Прил. 7'!J288</f>
        <v>0</v>
      </c>
      <c r="J408" s="150" t="n">
        <f aca="false">'Прил. 7'!K288</f>
        <v>0</v>
      </c>
    </row>
    <row r="409" customFormat="false" ht="12.75" hidden="true" customHeight="true" outlineLevel="0" collapsed="false">
      <c r="B409" s="196" t="s">
        <v>393</v>
      </c>
      <c r="C409" s="149" t="s">
        <v>330</v>
      </c>
      <c r="D409" s="149" t="s">
        <v>332</v>
      </c>
      <c r="E409" s="265" t="s">
        <v>515</v>
      </c>
      <c r="F409" s="149" t="s">
        <v>521</v>
      </c>
      <c r="G409" s="149" t="s">
        <v>454</v>
      </c>
      <c r="H409" s="150" t="n">
        <f aca="false">'Прил. 7'!I289</f>
        <v>0</v>
      </c>
      <c r="I409" s="150" t="n">
        <f aca="false">'Прил. 7'!J289</f>
        <v>0</v>
      </c>
      <c r="J409" s="150" t="n">
        <f aca="false">'Прил. 7'!K289</f>
        <v>0</v>
      </c>
    </row>
    <row r="410" customFormat="false" ht="12.75" hidden="false" customHeight="true" outlineLevel="0" collapsed="false">
      <c r="B410" s="196" t="s">
        <v>394</v>
      </c>
      <c r="C410" s="149" t="s">
        <v>330</v>
      </c>
      <c r="D410" s="149" t="s">
        <v>332</v>
      </c>
      <c r="E410" s="265" t="s">
        <v>515</v>
      </c>
      <c r="F410" s="149" t="s">
        <v>521</v>
      </c>
      <c r="G410" s="149" t="s">
        <v>426</v>
      </c>
      <c r="H410" s="150" t="n">
        <f aca="false">'Прил. 7'!I290</f>
        <v>0</v>
      </c>
      <c r="I410" s="150" t="n">
        <f aca="false">'Прил. 7'!J290</f>
        <v>0</v>
      </c>
      <c r="J410" s="150" t="n">
        <f aca="false">'Прил. 7'!K290</f>
        <v>0</v>
      </c>
    </row>
    <row r="411" customFormat="false" ht="29.1" hidden="false" customHeight="true" outlineLevel="0" collapsed="false">
      <c r="B411" s="196" t="s">
        <v>523</v>
      </c>
      <c r="C411" s="149" t="s">
        <v>330</v>
      </c>
      <c r="D411" s="149" t="s">
        <v>332</v>
      </c>
      <c r="E411" s="265" t="s">
        <v>524</v>
      </c>
      <c r="F411" s="149"/>
      <c r="G411" s="149"/>
      <c r="H411" s="150" t="n">
        <f aca="false">H412</f>
        <v>2316.7</v>
      </c>
      <c r="I411" s="150" t="n">
        <f aca="false">I412</f>
        <v>0</v>
      </c>
      <c r="J411" s="150" t="n">
        <f aca="false">J412</f>
        <v>0</v>
      </c>
    </row>
    <row r="412" customFormat="false" ht="12.75" hidden="false" customHeight="true" outlineLevel="0" collapsed="false">
      <c r="B412" s="266" t="s">
        <v>516</v>
      </c>
      <c r="C412" s="149" t="s">
        <v>330</v>
      </c>
      <c r="D412" s="149" t="s">
        <v>332</v>
      </c>
      <c r="E412" s="265" t="s">
        <v>524</v>
      </c>
      <c r="F412" s="267" t="s">
        <v>517</v>
      </c>
      <c r="G412" s="149"/>
      <c r="H412" s="150" t="n">
        <f aca="false">H413</f>
        <v>2316.7</v>
      </c>
      <c r="I412" s="150" t="n">
        <f aca="false">I413</f>
        <v>0</v>
      </c>
      <c r="J412" s="150" t="n">
        <f aca="false">J413</f>
        <v>0</v>
      </c>
    </row>
    <row r="413" customFormat="false" ht="12.75" hidden="false" customHeight="true" outlineLevel="0" collapsed="false">
      <c r="B413" s="268" t="s">
        <v>518</v>
      </c>
      <c r="C413" s="149" t="s">
        <v>330</v>
      </c>
      <c r="D413" s="149" t="s">
        <v>332</v>
      </c>
      <c r="E413" s="265" t="s">
        <v>524</v>
      </c>
      <c r="F413" s="269" t="s">
        <v>519</v>
      </c>
      <c r="G413" s="149"/>
      <c r="H413" s="150" t="n">
        <f aca="false">H414</f>
        <v>2316.7</v>
      </c>
      <c r="I413" s="150" t="n">
        <f aca="false">I414</f>
        <v>0</v>
      </c>
      <c r="J413" s="150" t="n">
        <f aca="false">J414</f>
        <v>0</v>
      </c>
    </row>
    <row r="414" customFormat="false" ht="26.45" hidden="false" customHeight="true" outlineLevel="0" collapsed="false">
      <c r="B414" s="268" t="s">
        <v>520</v>
      </c>
      <c r="C414" s="149" t="s">
        <v>330</v>
      </c>
      <c r="D414" s="149" t="s">
        <v>332</v>
      </c>
      <c r="E414" s="265" t="s">
        <v>524</v>
      </c>
      <c r="F414" s="269" t="s">
        <v>521</v>
      </c>
      <c r="G414" s="149"/>
      <c r="H414" s="150" t="n">
        <f aca="false">H415+H416+H417</f>
        <v>2316.7</v>
      </c>
      <c r="I414" s="150" t="n">
        <f aca="false">I415+I416+I417</f>
        <v>0</v>
      </c>
      <c r="J414" s="150" t="n">
        <f aca="false">J415+J416+J417</f>
        <v>0</v>
      </c>
    </row>
    <row r="415" customFormat="false" ht="12.75" hidden="false" customHeight="true" outlineLevel="0" collapsed="false">
      <c r="B415" s="196" t="s">
        <v>392</v>
      </c>
      <c r="C415" s="149" t="s">
        <v>330</v>
      </c>
      <c r="D415" s="149" t="s">
        <v>332</v>
      </c>
      <c r="E415" s="265" t="s">
        <v>525</v>
      </c>
      <c r="F415" s="149" t="s">
        <v>521</v>
      </c>
      <c r="G415" s="149" t="s">
        <v>522</v>
      </c>
      <c r="H415" s="150" t="n">
        <f aca="false">'Прил. 7'!I74</f>
        <v>23</v>
      </c>
      <c r="I415" s="150" t="n">
        <f aca="false">'Прил. 7'!J295</f>
        <v>0</v>
      </c>
      <c r="J415" s="150" t="n">
        <f aca="false">'Прил. 7'!K295</f>
        <v>0</v>
      </c>
    </row>
    <row r="416" customFormat="false" ht="12.75" hidden="false" customHeight="true" outlineLevel="0" collapsed="false">
      <c r="B416" s="196" t="s">
        <v>393</v>
      </c>
      <c r="C416" s="149" t="s">
        <v>330</v>
      </c>
      <c r="D416" s="149" t="s">
        <v>332</v>
      </c>
      <c r="E416" s="265" t="s">
        <v>524</v>
      </c>
      <c r="F416" s="149" t="s">
        <v>521</v>
      </c>
      <c r="G416" s="149" t="s">
        <v>454</v>
      </c>
      <c r="H416" s="150" t="n">
        <f aca="false">'Прил. 7'!I75</f>
        <v>2293.7</v>
      </c>
      <c r="I416" s="150" t="n">
        <f aca="false">'Прил. 7'!J296</f>
        <v>0</v>
      </c>
      <c r="J416" s="150" t="n">
        <f aca="false">'Прил. 7'!K296</f>
        <v>0</v>
      </c>
    </row>
    <row r="417" customFormat="false" ht="12.75" hidden="true" customHeight="true" outlineLevel="0" collapsed="false">
      <c r="B417" s="196" t="s">
        <v>394</v>
      </c>
      <c r="C417" s="149" t="s">
        <v>330</v>
      </c>
      <c r="D417" s="149" t="s">
        <v>332</v>
      </c>
      <c r="E417" s="265" t="s">
        <v>524</v>
      </c>
      <c r="F417" s="149" t="s">
        <v>521</v>
      </c>
      <c r="G417" s="149" t="s">
        <v>426</v>
      </c>
      <c r="H417" s="150" t="n">
        <f aca="false">'Прил. 7'!I297</f>
        <v>0</v>
      </c>
      <c r="I417" s="150" t="n">
        <f aca="false">'Прил. 7'!J297</f>
        <v>0</v>
      </c>
      <c r="J417" s="150" t="n">
        <f aca="false">'Прил. 7'!K297</f>
        <v>0</v>
      </c>
    </row>
    <row r="418" customFormat="false" ht="12.75" hidden="false" customHeight="true" outlineLevel="0" collapsed="false">
      <c r="B418" s="270" t="s">
        <v>333</v>
      </c>
      <c r="C418" s="195" t="s">
        <v>330</v>
      </c>
      <c r="D418" s="195" t="s">
        <v>334</v>
      </c>
      <c r="E418" s="149"/>
      <c r="F418" s="149"/>
      <c r="G418" s="149"/>
      <c r="H418" s="192" t="n">
        <f aca="false">H423+H463+H458+H420+H467</f>
        <v>30407</v>
      </c>
      <c r="I418" s="192" t="n">
        <f aca="false">I423+I463+I458+I420+I467</f>
        <v>17024.7</v>
      </c>
      <c r="J418" s="192" t="n">
        <f aca="false">J423+J463+J458+J420+J467</f>
        <v>0</v>
      </c>
    </row>
    <row r="419" customFormat="false" ht="12.75" hidden="false" customHeight="true" outlineLevel="0" collapsed="false">
      <c r="B419" s="271" t="s">
        <v>396</v>
      </c>
      <c r="C419" s="149" t="s">
        <v>330</v>
      </c>
      <c r="D419" s="149" t="s">
        <v>334</v>
      </c>
      <c r="E419" s="149" t="s">
        <v>397</v>
      </c>
      <c r="F419" s="149"/>
      <c r="G419" s="149"/>
      <c r="H419" s="192" t="n">
        <f aca="false">H420</f>
        <v>3610</v>
      </c>
      <c r="I419" s="192" t="n">
        <f aca="false">I420</f>
        <v>0</v>
      </c>
      <c r="J419" s="192" t="n">
        <f aca="false">J420</f>
        <v>0</v>
      </c>
    </row>
    <row r="420" customFormat="false" ht="12.75" hidden="false" customHeight="true" outlineLevel="0" collapsed="false">
      <c r="B420" s="241" t="s">
        <v>412</v>
      </c>
      <c r="C420" s="149" t="s">
        <v>330</v>
      </c>
      <c r="D420" s="149" t="s">
        <v>334</v>
      </c>
      <c r="E420" s="149" t="s">
        <v>526</v>
      </c>
      <c r="F420" s="149" t="s">
        <v>413</v>
      </c>
      <c r="G420" s="149"/>
      <c r="H420" s="192" t="n">
        <f aca="false">H421</f>
        <v>3610</v>
      </c>
      <c r="I420" s="192" t="n">
        <f aca="false">I421</f>
        <v>0</v>
      </c>
      <c r="J420" s="192" t="n">
        <f aca="false">J421</f>
        <v>0</v>
      </c>
    </row>
    <row r="421" customFormat="false" ht="53.65" hidden="false" customHeight="true" outlineLevel="0" collapsed="false">
      <c r="B421" s="31" t="s">
        <v>527</v>
      </c>
      <c r="C421" s="149" t="s">
        <v>330</v>
      </c>
      <c r="D421" s="149" t="s">
        <v>334</v>
      </c>
      <c r="E421" s="149" t="s">
        <v>526</v>
      </c>
      <c r="F421" s="149" t="s">
        <v>528</v>
      </c>
      <c r="G421" s="149"/>
      <c r="H421" s="192" t="n">
        <f aca="false">H422</f>
        <v>3610</v>
      </c>
      <c r="I421" s="192" t="n">
        <f aca="false">I422</f>
        <v>0</v>
      </c>
      <c r="J421" s="192" t="n">
        <f aca="false">J422</f>
        <v>0</v>
      </c>
    </row>
    <row r="422" customFormat="false" ht="12.75" hidden="false" customHeight="true" outlineLevel="0" collapsed="false">
      <c r="B422" s="203" t="s">
        <v>392</v>
      </c>
      <c r="C422" s="149" t="s">
        <v>330</v>
      </c>
      <c r="D422" s="149" t="s">
        <v>334</v>
      </c>
      <c r="E422" s="149" t="s">
        <v>526</v>
      </c>
      <c r="F422" s="149" t="s">
        <v>528</v>
      </c>
      <c r="G422" s="149" t="s">
        <v>416</v>
      </c>
      <c r="H422" s="192" t="n">
        <f aca="false">'Прил. 7'!I302</f>
        <v>3610</v>
      </c>
      <c r="I422" s="192" t="n">
        <f aca="false">'Прил. 7'!J302</f>
        <v>0</v>
      </c>
      <c r="J422" s="192" t="n">
        <f aca="false">'Прил. 7'!K302</f>
        <v>0</v>
      </c>
    </row>
    <row r="423" customFormat="false" ht="28.35" hidden="false" customHeight="true" outlineLevel="0" collapsed="false">
      <c r="B423" s="272" t="s">
        <v>529</v>
      </c>
      <c r="C423" s="149" t="s">
        <v>330</v>
      </c>
      <c r="D423" s="149" t="s">
        <v>334</v>
      </c>
      <c r="E423" s="199" t="s">
        <v>530</v>
      </c>
      <c r="F423" s="149"/>
      <c r="G423" s="149"/>
      <c r="H423" s="192" t="n">
        <f aca="false">H424+H428+H435+H439+H432+H446+H447+H452</f>
        <v>26594</v>
      </c>
      <c r="I423" s="192" t="n">
        <f aca="false">I424+I428+I435+I439+I432+I446+I447+I452</f>
        <v>17024.7</v>
      </c>
      <c r="J423" s="192" t="n">
        <f aca="false">J424+J428+J435+J439+J432+J446+J447+J452</f>
        <v>0</v>
      </c>
    </row>
    <row r="424" customFormat="false" ht="15.95" hidden="true" customHeight="true" outlineLevel="0" collapsed="false">
      <c r="B424" s="231" t="s">
        <v>531</v>
      </c>
      <c r="C424" s="149" t="s">
        <v>330</v>
      </c>
      <c r="D424" s="149" t="s">
        <v>334</v>
      </c>
      <c r="E424" s="199" t="s">
        <v>532</v>
      </c>
      <c r="F424" s="149"/>
      <c r="G424" s="149"/>
      <c r="H424" s="192" t="n">
        <f aca="false">H425</f>
        <v>0</v>
      </c>
      <c r="I424" s="192" t="n">
        <f aca="false">I425</f>
        <v>0</v>
      </c>
      <c r="J424" s="192" t="n">
        <f aca="false">J425</f>
        <v>0</v>
      </c>
    </row>
    <row r="425" customFormat="false" ht="12.75" hidden="true" customHeight="true" outlineLevel="0" collapsed="false">
      <c r="B425" s="206" t="s">
        <v>408</v>
      </c>
      <c r="C425" s="149" t="s">
        <v>330</v>
      </c>
      <c r="D425" s="149" t="s">
        <v>334</v>
      </c>
      <c r="E425" s="199" t="s">
        <v>532</v>
      </c>
      <c r="F425" s="149" t="s">
        <v>409</v>
      </c>
      <c r="G425" s="49"/>
      <c r="H425" s="192" t="n">
        <f aca="false">H426</f>
        <v>0</v>
      </c>
      <c r="I425" s="192" t="n">
        <f aca="false">I426</f>
        <v>0</v>
      </c>
      <c r="J425" s="192" t="n">
        <f aca="false">J426</f>
        <v>0</v>
      </c>
    </row>
    <row r="426" customFormat="false" ht="12.75" hidden="true" customHeight="true" outlineLevel="0" collapsed="false">
      <c r="B426" s="206" t="s">
        <v>410</v>
      </c>
      <c r="C426" s="149" t="s">
        <v>330</v>
      </c>
      <c r="D426" s="149" t="s">
        <v>334</v>
      </c>
      <c r="E426" s="199" t="s">
        <v>532</v>
      </c>
      <c r="F426" s="149" t="s">
        <v>411</v>
      </c>
      <c r="G426" s="149"/>
      <c r="H426" s="192" t="n">
        <f aca="false">H427</f>
        <v>0</v>
      </c>
      <c r="I426" s="192" t="n">
        <f aca="false">I427</f>
        <v>0</v>
      </c>
      <c r="J426" s="192" t="n">
        <f aca="false">J427</f>
        <v>0</v>
      </c>
    </row>
    <row r="427" customFormat="false" ht="14.65" hidden="true" customHeight="true" outlineLevel="0" collapsed="false">
      <c r="B427" s="203" t="s">
        <v>392</v>
      </c>
      <c r="C427" s="149" t="s">
        <v>330</v>
      </c>
      <c r="D427" s="149" t="s">
        <v>334</v>
      </c>
      <c r="E427" s="199" t="s">
        <v>532</v>
      </c>
      <c r="F427" s="149" t="s">
        <v>411</v>
      </c>
      <c r="G427" s="149" t="n">
        <v>2</v>
      </c>
      <c r="H427" s="192" t="n">
        <f aca="false">'Прил. 7'!I708</f>
        <v>0</v>
      </c>
      <c r="I427" s="192" t="n">
        <f aca="false">'Прил. 7'!J708</f>
        <v>0</v>
      </c>
      <c r="J427" s="192" t="n">
        <f aca="false">'Прил. 7'!K708</f>
        <v>0</v>
      </c>
    </row>
    <row r="428" customFormat="false" ht="12.75" hidden="false" customHeight="true" outlineLevel="0" collapsed="false">
      <c r="B428" s="231" t="s">
        <v>533</v>
      </c>
      <c r="C428" s="149" t="s">
        <v>330</v>
      </c>
      <c r="D428" s="149" t="s">
        <v>334</v>
      </c>
      <c r="E428" s="199" t="s">
        <v>534</v>
      </c>
      <c r="F428" s="149"/>
      <c r="G428" s="149"/>
      <c r="H428" s="192" t="n">
        <f aca="false">H429</f>
        <v>105</v>
      </c>
      <c r="I428" s="192" t="n">
        <f aca="false">I429</f>
        <v>0</v>
      </c>
      <c r="J428" s="192" t="n">
        <f aca="false">J429</f>
        <v>0</v>
      </c>
    </row>
    <row r="429" customFormat="false" ht="12.75" hidden="false" customHeight="true" outlineLevel="0" collapsed="false">
      <c r="B429" s="206" t="s">
        <v>408</v>
      </c>
      <c r="C429" s="149" t="s">
        <v>330</v>
      </c>
      <c r="D429" s="149" t="s">
        <v>334</v>
      </c>
      <c r="E429" s="199" t="s">
        <v>534</v>
      </c>
      <c r="F429" s="149" t="s">
        <v>409</v>
      </c>
      <c r="G429" s="149"/>
      <c r="H429" s="192" t="n">
        <f aca="false">H430</f>
        <v>105</v>
      </c>
      <c r="I429" s="192" t="n">
        <f aca="false">I430</f>
        <v>0</v>
      </c>
      <c r="J429" s="192" t="n">
        <f aca="false">J430</f>
        <v>0</v>
      </c>
    </row>
    <row r="430" customFormat="false" ht="14.85" hidden="false" customHeight="true" outlineLevel="0" collapsed="false">
      <c r="B430" s="206" t="s">
        <v>410</v>
      </c>
      <c r="C430" s="149" t="s">
        <v>330</v>
      </c>
      <c r="D430" s="149" t="s">
        <v>334</v>
      </c>
      <c r="E430" s="199" t="s">
        <v>534</v>
      </c>
      <c r="F430" s="149" t="s">
        <v>411</v>
      </c>
      <c r="G430" s="149"/>
      <c r="H430" s="192" t="n">
        <f aca="false">H431</f>
        <v>105</v>
      </c>
      <c r="I430" s="192" t="n">
        <f aca="false">I431</f>
        <v>0</v>
      </c>
      <c r="J430" s="192" t="n">
        <f aca="false">J431</f>
        <v>0</v>
      </c>
    </row>
    <row r="431" customFormat="false" ht="12.75" hidden="false" customHeight="true" outlineLevel="0" collapsed="false">
      <c r="B431" s="203" t="s">
        <v>392</v>
      </c>
      <c r="C431" s="149" t="s">
        <v>330</v>
      </c>
      <c r="D431" s="149" t="s">
        <v>334</v>
      </c>
      <c r="E431" s="199" t="s">
        <v>534</v>
      </c>
      <c r="F431" s="149" t="s">
        <v>411</v>
      </c>
      <c r="G431" s="149" t="s">
        <v>416</v>
      </c>
      <c r="H431" s="192" t="n">
        <f aca="false">'Прил. 7'!I316+'Прил. 7'!I711</f>
        <v>105</v>
      </c>
      <c r="I431" s="192" t="n">
        <f aca="false">'Прил. 7'!J316+'Прил. 7'!J711</f>
        <v>0</v>
      </c>
      <c r="J431" s="192" t="n">
        <f aca="false">'Прил. 7'!K316+'Прил. 7'!K711</f>
        <v>0</v>
      </c>
    </row>
    <row r="432" customFormat="false" ht="12.75" hidden="false" customHeight="true" outlineLevel="0" collapsed="false">
      <c r="B432" s="205" t="s">
        <v>480</v>
      </c>
      <c r="C432" s="149" t="s">
        <v>330</v>
      </c>
      <c r="D432" s="149" t="s">
        <v>334</v>
      </c>
      <c r="E432" s="199" t="s">
        <v>534</v>
      </c>
      <c r="F432" s="149" t="s">
        <v>481</v>
      </c>
      <c r="G432" s="149"/>
      <c r="H432" s="192" t="n">
        <f aca="false">H433</f>
        <v>3200</v>
      </c>
      <c r="I432" s="192" t="n">
        <f aca="false">I433</f>
        <v>0</v>
      </c>
      <c r="J432" s="192" t="n">
        <f aca="false">J433</f>
        <v>0</v>
      </c>
    </row>
    <row r="433" customFormat="false" ht="12.75" hidden="false" customHeight="true" outlineLevel="0" collapsed="false">
      <c r="B433" s="205" t="s">
        <v>280</v>
      </c>
      <c r="C433" s="149" t="s">
        <v>330</v>
      </c>
      <c r="D433" s="149" t="s">
        <v>334</v>
      </c>
      <c r="E433" s="199" t="s">
        <v>534</v>
      </c>
      <c r="F433" s="149" t="s">
        <v>500</v>
      </c>
      <c r="G433" s="149"/>
      <c r="H433" s="192" t="n">
        <f aca="false">H434</f>
        <v>3200</v>
      </c>
      <c r="I433" s="192" t="n">
        <f aca="false">I434</f>
        <v>0</v>
      </c>
      <c r="J433" s="192" t="n">
        <f aca="false">J434</f>
        <v>0</v>
      </c>
    </row>
    <row r="434" customFormat="false" ht="12.75" hidden="false" customHeight="true" outlineLevel="0" collapsed="false">
      <c r="B434" s="203" t="s">
        <v>392</v>
      </c>
      <c r="C434" s="149" t="s">
        <v>330</v>
      </c>
      <c r="D434" s="149" t="s">
        <v>334</v>
      </c>
      <c r="E434" s="199" t="s">
        <v>534</v>
      </c>
      <c r="F434" s="149" t="s">
        <v>500</v>
      </c>
      <c r="G434" s="149" t="s">
        <v>416</v>
      </c>
      <c r="H434" s="192" t="n">
        <f aca="false">'Прил. 7'!I559</f>
        <v>3200</v>
      </c>
      <c r="I434" s="192" t="n">
        <f aca="false">'Прил. 7'!J559</f>
        <v>0</v>
      </c>
      <c r="J434" s="192" t="n">
        <f aca="false">'Прил. 7'!K559</f>
        <v>0</v>
      </c>
    </row>
    <row r="435" customFormat="false" ht="12.75" hidden="true" customHeight="true" outlineLevel="0" collapsed="false">
      <c r="B435" s="231" t="s">
        <v>535</v>
      </c>
      <c r="C435" s="149" t="s">
        <v>330</v>
      </c>
      <c r="D435" s="149" t="s">
        <v>334</v>
      </c>
      <c r="E435" s="199" t="s">
        <v>536</v>
      </c>
      <c r="F435" s="149"/>
      <c r="G435" s="149"/>
      <c r="H435" s="192" t="n">
        <f aca="false">H436</f>
        <v>0</v>
      </c>
      <c r="I435" s="192" t="n">
        <f aca="false">I436</f>
        <v>0</v>
      </c>
      <c r="J435" s="192" t="n">
        <f aca="false">J436</f>
        <v>0</v>
      </c>
    </row>
    <row r="436" customFormat="false" ht="14.65" hidden="true" customHeight="true" outlineLevel="0" collapsed="false">
      <c r="B436" s="206" t="s">
        <v>408</v>
      </c>
      <c r="C436" s="149" t="s">
        <v>330</v>
      </c>
      <c r="D436" s="149" t="s">
        <v>334</v>
      </c>
      <c r="E436" s="199" t="s">
        <v>536</v>
      </c>
      <c r="F436" s="149" t="s">
        <v>409</v>
      </c>
      <c r="G436" s="149"/>
      <c r="H436" s="192" t="n">
        <f aca="false">H437</f>
        <v>0</v>
      </c>
      <c r="I436" s="192" t="n">
        <f aca="false">I437</f>
        <v>0</v>
      </c>
      <c r="J436" s="192" t="n">
        <f aca="false">J437</f>
        <v>0</v>
      </c>
    </row>
    <row r="437" customFormat="false" ht="12.75" hidden="true" customHeight="true" outlineLevel="0" collapsed="false">
      <c r="B437" s="206" t="s">
        <v>410</v>
      </c>
      <c r="C437" s="149" t="s">
        <v>330</v>
      </c>
      <c r="D437" s="149" t="s">
        <v>334</v>
      </c>
      <c r="E437" s="199" t="s">
        <v>536</v>
      </c>
      <c r="F437" s="149" t="s">
        <v>411</v>
      </c>
      <c r="G437" s="149"/>
      <c r="H437" s="192" t="n">
        <f aca="false">H438</f>
        <v>0</v>
      </c>
      <c r="I437" s="192" t="n">
        <f aca="false">I438</f>
        <v>0</v>
      </c>
      <c r="J437" s="192" t="n">
        <f aca="false">J438</f>
        <v>0</v>
      </c>
    </row>
    <row r="438" customFormat="false" ht="12.75" hidden="true" customHeight="true" outlineLevel="0" collapsed="false">
      <c r="B438" s="203" t="s">
        <v>392</v>
      </c>
      <c r="C438" s="149" t="s">
        <v>330</v>
      </c>
      <c r="D438" s="149" t="s">
        <v>334</v>
      </c>
      <c r="E438" s="199" t="s">
        <v>536</v>
      </c>
      <c r="F438" s="149" t="s">
        <v>411</v>
      </c>
      <c r="G438" s="149" t="s">
        <v>416</v>
      </c>
      <c r="H438" s="192"/>
      <c r="I438" s="192"/>
      <c r="J438" s="192"/>
    </row>
    <row r="439" customFormat="false" ht="12.75" hidden="true" customHeight="true" outlineLevel="0" collapsed="false">
      <c r="B439" s="231" t="s">
        <v>537</v>
      </c>
      <c r="C439" s="149" t="s">
        <v>330</v>
      </c>
      <c r="D439" s="149" t="s">
        <v>334</v>
      </c>
      <c r="E439" s="199" t="s">
        <v>538</v>
      </c>
      <c r="F439" s="149"/>
      <c r="G439" s="149"/>
      <c r="H439" s="192" t="n">
        <f aca="false">H440</f>
        <v>0</v>
      </c>
      <c r="I439" s="192" t="n">
        <f aca="false">I440</f>
        <v>0</v>
      </c>
      <c r="J439" s="192" t="n">
        <f aca="false">J440</f>
        <v>0</v>
      </c>
    </row>
    <row r="440" customFormat="false" ht="12.75" hidden="true" customHeight="true" outlineLevel="0" collapsed="false">
      <c r="B440" s="206" t="s">
        <v>408</v>
      </c>
      <c r="C440" s="149" t="s">
        <v>330</v>
      </c>
      <c r="D440" s="149" t="s">
        <v>334</v>
      </c>
      <c r="E440" s="199" t="s">
        <v>538</v>
      </c>
      <c r="F440" s="149" t="s">
        <v>409</v>
      </c>
      <c r="G440" s="149"/>
      <c r="H440" s="192" t="n">
        <f aca="false">H441</f>
        <v>0</v>
      </c>
      <c r="I440" s="192" t="n">
        <f aca="false">I441</f>
        <v>0</v>
      </c>
      <c r="J440" s="192" t="n">
        <f aca="false">J441</f>
        <v>0</v>
      </c>
    </row>
    <row r="441" customFormat="false" ht="12.75" hidden="true" customHeight="true" outlineLevel="0" collapsed="false">
      <c r="B441" s="206" t="s">
        <v>410</v>
      </c>
      <c r="C441" s="149" t="s">
        <v>330</v>
      </c>
      <c r="D441" s="149" t="s">
        <v>334</v>
      </c>
      <c r="E441" s="199" t="s">
        <v>538</v>
      </c>
      <c r="F441" s="149" t="s">
        <v>411</v>
      </c>
      <c r="G441" s="149"/>
      <c r="H441" s="192" t="n">
        <f aca="false">H442</f>
        <v>0</v>
      </c>
      <c r="I441" s="192" t="n">
        <f aca="false">I442</f>
        <v>0</v>
      </c>
      <c r="J441" s="192" t="n">
        <f aca="false">J442</f>
        <v>0</v>
      </c>
    </row>
    <row r="442" customFormat="false" ht="12.75" hidden="true" customHeight="true" outlineLevel="0" collapsed="false">
      <c r="B442" s="203" t="s">
        <v>392</v>
      </c>
      <c r="C442" s="149" t="s">
        <v>330</v>
      </c>
      <c r="D442" s="149" t="s">
        <v>334</v>
      </c>
      <c r="E442" s="199" t="s">
        <v>538</v>
      </c>
      <c r="F442" s="149" t="s">
        <v>411</v>
      </c>
      <c r="G442" s="149" t="s">
        <v>416</v>
      </c>
      <c r="H442" s="192"/>
      <c r="I442" s="192"/>
      <c r="J442" s="192"/>
    </row>
    <row r="443" customFormat="false" ht="28.9" hidden="false" customHeight="true" outlineLevel="0" collapsed="false">
      <c r="B443" s="205" t="s">
        <v>539</v>
      </c>
      <c r="C443" s="149" t="s">
        <v>330</v>
      </c>
      <c r="D443" s="149" t="s">
        <v>334</v>
      </c>
      <c r="E443" s="199" t="s">
        <v>540</v>
      </c>
      <c r="F443" s="149"/>
      <c r="G443" s="149"/>
      <c r="H443" s="192" t="n">
        <f aca="false">H444</f>
        <v>2078.1</v>
      </c>
      <c r="I443" s="192" t="n">
        <f aca="false">I444</f>
        <v>25.6</v>
      </c>
      <c r="J443" s="192" t="n">
        <f aca="false">J444</f>
        <v>0</v>
      </c>
    </row>
    <row r="444" customFormat="false" ht="12.75" hidden="false" customHeight="true" outlineLevel="0" collapsed="false">
      <c r="B444" s="206" t="s">
        <v>408</v>
      </c>
      <c r="C444" s="149" t="s">
        <v>330</v>
      </c>
      <c r="D444" s="149" t="s">
        <v>334</v>
      </c>
      <c r="E444" s="199" t="s">
        <v>540</v>
      </c>
      <c r="F444" s="149" t="s">
        <v>409</v>
      </c>
      <c r="G444" s="149"/>
      <c r="H444" s="192" t="n">
        <f aca="false">H445</f>
        <v>2078.1</v>
      </c>
      <c r="I444" s="192" t="n">
        <f aca="false">I445</f>
        <v>25.6</v>
      </c>
      <c r="J444" s="192" t="n">
        <f aca="false">J445</f>
        <v>0</v>
      </c>
    </row>
    <row r="445" customFormat="false" ht="12.75" hidden="false" customHeight="true" outlineLevel="0" collapsed="false">
      <c r="B445" s="206" t="s">
        <v>410</v>
      </c>
      <c r="C445" s="149" t="s">
        <v>330</v>
      </c>
      <c r="D445" s="149" t="s">
        <v>334</v>
      </c>
      <c r="E445" s="199" t="s">
        <v>540</v>
      </c>
      <c r="F445" s="149" t="s">
        <v>411</v>
      </c>
      <c r="G445" s="149"/>
      <c r="H445" s="192" t="n">
        <f aca="false">H446</f>
        <v>2078.1</v>
      </c>
      <c r="I445" s="192" t="n">
        <f aca="false">I446</f>
        <v>25.6</v>
      </c>
      <c r="J445" s="192" t="n">
        <f aca="false">J446</f>
        <v>0</v>
      </c>
    </row>
    <row r="446" customFormat="false" ht="12.75" hidden="false" customHeight="true" outlineLevel="0" collapsed="false">
      <c r="B446" s="203" t="s">
        <v>392</v>
      </c>
      <c r="C446" s="149" t="s">
        <v>330</v>
      </c>
      <c r="D446" s="149" t="s">
        <v>334</v>
      </c>
      <c r="E446" s="199" t="s">
        <v>540</v>
      </c>
      <c r="F446" s="149" t="s">
        <v>411</v>
      </c>
      <c r="G446" s="149" t="s">
        <v>416</v>
      </c>
      <c r="H446" s="192" t="n">
        <f aca="false">'Прил. 7'!I81</f>
        <v>2078.1</v>
      </c>
      <c r="I446" s="192" t="n">
        <f aca="false">'Прил. 7'!J81</f>
        <v>25.6</v>
      </c>
      <c r="J446" s="192" t="n">
        <f aca="false">'Прил. 7'!K81</f>
        <v>0</v>
      </c>
    </row>
    <row r="447" customFormat="false" ht="28.5" hidden="false" customHeight="false" outlineLevel="0" collapsed="false">
      <c r="B447" s="243" t="s">
        <v>541</v>
      </c>
      <c r="C447" s="225" t="s">
        <v>330</v>
      </c>
      <c r="D447" s="225" t="s">
        <v>334</v>
      </c>
      <c r="E447" s="273" t="s">
        <v>542</v>
      </c>
      <c r="F447" s="274"/>
      <c r="G447" s="225"/>
      <c r="H447" s="215" t="n">
        <f aca="false">H448</f>
        <v>20010.9</v>
      </c>
      <c r="I447" s="215" t="n">
        <f aca="false">I448</f>
        <v>0</v>
      </c>
      <c r="J447" s="215" t="n">
        <f aca="false">J448</f>
        <v>0</v>
      </c>
    </row>
    <row r="448" customFormat="false" ht="12.75" hidden="false" customHeight="true" outlineLevel="0" collapsed="false">
      <c r="B448" s="275" t="s">
        <v>543</v>
      </c>
      <c r="C448" s="225" t="s">
        <v>330</v>
      </c>
      <c r="D448" s="225" t="s">
        <v>334</v>
      </c>
      <c r="E448" s="273" t="s">
        <v>542</v>
      </c>
      <c r="F448" s="274" t="s">
        <v>517</v>
      </c>
      <c r="G448" s="225"/>
      <c r="H448" s="215" t="n">
        <f aca="false">H449</f>
        <v>20010.9</v>
      </c>
      <c r="I448" s="215" t="n">
        <f aca="false">I449</f>
        <v>0</v>
      </c>
      <c r="J448" s="215" t="n">
        <f aca="false">J449</f>
        <v>0</v>
      </c>
    </row>
    <row r="449" customFormat="false" ht="12.75" hidden="false" customHeight="true" outlineLevel="0" collapsed="false">
      <c r="B449" s="275" t="s">
        <v>518</v>
      </c>
      <c r="C449" s="225" t="s">
        <v>330</v>
      </c>
      <c r="D449" s="225" t="s">
        <v>334</v>
      </c>
      <c r="E449" s="273" t="s">
        <v>542</v>
      </c>
      <c r="F449" s="274" t="s">
        <v>519</v>
      </c>
      <c r="G449" s="225"/>
      <c r="H449" s="215" t="n">
        <f aca="false">H450+H451</f>
        <v>20010.9</v>
      </c>
      <c r="I449" s="215" t="n">
        <f aca="false">I450+I451</f>
        <v>0</v>
      </c>
      <c r="J449" s="215" t="n">
        <f aca="false">J450+J451</f>
        <v>0</v>
      </c>
    </row>
    <row r="450" customFormat="false" ht="12.75" hidden="false" customHeight="true" outlineLevel="0" collapsed="false">
      <c r="B450" s="276" t="s">
        <v>392</v>
      </c>
      <c r="C450" s="225" t="s">
        <v>330</v>
      </c>
      <c r="D450" s="225" t="s">
        <v>334</v>
      </c>
      <c r="E450" s="273" t="s">
        <v>544</v>
      </c>
      <c r="F450" s="274" t="s">
        <v>519</v>
      </c>
      <c r="G450" s="225" t="s">
        <v>416</v>
      </c>
      <c r="H450" s="215" t="n">
        <f aca="false">'Прил. 7'!I328</f>
        <v>1294.9</v>
      </c>
      <c r="I450" s="215" t="n">
        <f aca="false">'Прил. 7'!J328</f>
        <v>0</v>
      </c>
      <c r="J450" s="215" t="n">
        <f aca="false">'Прил. 7'!K328</f>
        <v>0</v>
      </c>
    </row>
    <row r="451" customFormat="false" ht="12.75" hidden="false" customHeight="true" outlineLevel="0" collapsed="false">
      <c r="B451" s="277" t="s">
        <v>393</v>
      </c>
      <c r="C451" s="225" t="s">
        <v>330</v>
      </c>
      <c r="D451" s="225" t="s">
        <v>334</v>
      </c>
      <c r="E451" s="199" t="s">
        <v>545</v>
      </c>
      <c r="F451" s="278" t="s">
        <v>519</v>
      </c>
      <c r="G451" s="225" t="s">
        <v>454</v>
      </c>
      <c r="H451" s="215" t="n">
        <f aca="false">'Прил. 7'!I329</f>
        <v>18716</v>
      </c>
      <c r="I451" s="215" t="n">
        <f aca="false">'Прил. 7'!J329</f>
        <v>0</v>
      </c>
      <c r="J451" s="215" t="n">
        <f aca="false">'Прил. 7'!K329</f>
        <v>0</v>
      </c>
    </row>
    <row r="452" customFormat="false" ht="12.75" hidden="false" customHeight="true" outlineLevel="0" collapsed="false">
      <c r="B452" s="279" t="s">
        <v>546</v>
      </c>
      <c r="C452" s="214" t="s">
        <v>330</v>
      </c>
      <c r="D452" s="214" t="s">
        <v>334</v>
      </c>
      <c r="E452" s="280" t="s">
        <v>547</v>
      </c>
      <c r="F452" s="281"/>
      <c r="G452" s="214"/>
      <c r="H452" s="215" t="n">
        <f aca="false">H453</f>
        <v>1200</v>
      </c>
      <c r="I452" s="215" t="n">
        <f aca="false">I453</f>
        <v>16999.1</v>
      </c>
      <c r="J452" s="215" t="n">
        <f aca="false">J453</f>
        <v>0</v>
      </c>
    </row>
    <row r="453" customFormat="false" ht="12.75" hidden="false" customHeight="true" outlineLevel="0" collapsed="false">
      <c r="B453" s="221" t="s">
        <v>408</v>
      </c>
      <c r="C453" s="214" t="s">
        <v>330</v>
      </c>
      <c r="D453" s="214" t="s">
        <v>334</v>
      </c>
      <c r="E453" s="280" t="s">
        <v>547</v>
      </c>
      <c r="F453" s="281" t="s">
        <v>409</v>
      </c>
      <c r="G453" s="214"/>
      <c r="H453" s="215" t="n">
        <f aca="false">H454</f>
        <v>1200</v>
      </c>
      <c r="I453" s="215" t="n">
        <f aca="false">I454</f>
        <v>16999.1</v>
      </c>
      <c r="J453" s="215" t="n">
        <f aca="false">J454</f>
        <v>0</v>
      </c>
    </row>
    <row r="454" customFormat="false" ht="12.75" hidden="false" customHeight="true" outlineLevel="0" collapsed="false">
      <c r="B454" s="221" t="s">
        <v>410</v>
      </c>
      <c r="C454" s="214" t="s">
        <v>330</v>
      </c>
      <c r="D454" s="214" t="s">
        <v>334</v>
      </c>
      <c r="E454" s="280" t="s">
        <v>547</v>
      </c>
      <c r="F454" s="281" t="s">
        <v>411</v>
      </c>
      <c r="G454" s="214"/>
      <c r="H454" s="215" t="n">
        <f aca="false">H455+H456+H457</f>
        <v>1200</v>
      </c>
      <c r="I454" s="215" t="n">
        <f aca="false">I455+I456+I457</f>
        <v>16999.1</v>
      </c>
      <c r="J454" s="215" t="n">
        <f aca="false">J455+J456+J457</f>
        <v>0</v>
      </c>
    </row>
    <row r="455" customFormat="false" ht="12.75" hidden="false" customHeight="true" outlineLevel="0" collapsed="false">
      <c r="B455" s="282" t="s">
        <v>392</v>
      </c>
      <c r="C455" s="214" t="s">
        <v>330</v>
      </c>
      <c r="D455" s="214" t="s">
        <v>334</v>
      </c>
      <c r="E455" s="280" t="s">
        <v>548</v>
      </c>
      <c r="F455" s="281" t="s">
        <v>411</v>
      </c>
      <c r="G455" s="214" t="s">
        <v>416</v>
      </c>
      <c r="H455" s="215" t="n">
        <f aca="false">'Прил. 7'!I333</f>
        <v>200</v>
      </c>
      <c r="I455" s="215" t="n">
        <f aca="false">'Прил. 7'!J333</f>
        <v>2834.1</v>
      </c>
      <c r="J455" s="215" t="n">
        <f aca="false">'Прил. 7'!K333</f>
        <v>0</v>
      </c>
    </row>
    <row r="456" customFormat="false" ht="12.75" hidden="false" customHeight="true" outlineLevel="0" collapsed="false">
      <c r="B456" s="216" t="s">
        <v>393</v>
      </c>
      <c r="C456" s="214" t="s">
        <v>330</v>
      </c>
      <c r="D456" s="214" t="s">
        <v>334</v>
      </c>
      <c r="E456" s="280" t="s">
        <v>548</v>
      </c>
      <c r="F456" s="281" t="s">
        <v>411</v>
      </c>
      <c r="G456" s="214" t="s">
        <v>454</v>
      </c>
      <c r="H456" s="215" t="n">
        <f aca="false">'Прил. 7'!I334</f>
        <v>90</v>
      </c>
      <c r="I456" s="215" t="n">
        <f aca="false">'Прил. 7'!J334</f>
        <v>1274</v>
      </c>
      <c r="J456" s="215" t="n">
        <f aca="false">'Прил. 7'!K334</f>
        <v>0</v>
      </c>
    </row>
    <row r="457" customFormat="false" ht="12.75" hidden="false" customHeight="true" outlineLevel="0" collapsed="false">
      <c r="B457" s="216" t="s">
        <v>394</v>
      </c>
      <c r="C457" s="214" t="s">
        <v>330</v>
      </c>
      <c r="D457" s="214" t="s">
        <v>334</v>
      </c>
      <c r="E457" s="280" t="s">
        <v>548</v>
      </c>
      <c r="F457" s="281" t="s">
        <v>411</v>
      </c>
      <c r="G457" s="214" t="s">
        <v>426</v>
      </c>
      <c r="H457" s="215" t="n">
        <f aca="false">'Прил. 7'!I335</f>
        <v>910</v>
      </c>
      <c r="I457" s="215" t="n">
        <f aca="false">'Прил. 7'!J335</f>
        <v>12891</v>
      </c>
      <c r="J457" s="215" t="n">
        <f aca="false">'Прил. 7'!K335</f>
        <v>0</v>
      </c>
    </row>
    <row r="458" customFormat="false" ht="12.75" hidden="true" customHeight="true" outlineLevel="0" collapsed="false">
      <c r="B458" s="205" t="s">
        <v>396</v>
      </c>
      <c r="C458" s="149" t="s">
        <v>330</v>
      </c>
      <c r="D458" s="149" t="s">
        <v>334</v>
      </c>
      <c r="E458" s="229" t="s">
        <v>397</v>
      </c>
      <c r="F458" s="149"/>
      <c r="G458" s="149"/>
      <c r="H458" s="242" t="n">
        <f aca="false">H459</f>
        <v>0</v>
      </c>
      <c r="I458" s="192" t="n">
        <f aca="false">I459</f>
        <v>0</v>
      </c>
      <c r="J458" s="192" t="n">
        <f aca="false">J459</f>
        <v>0</v>
      </c>
    </row>
    <row r="459" customFormat="false" ht="28.9" hidden="true" customHeight="true" outlineLevel="0" collapsed="false">
      <c r="B459" s="205" t="s">
        <v>463</v>
      </c>
      <c r="C459" s="149" t="s">
        <v>330</v>
      </c>
      <c r="D459" s="149" t="s">
        <v>334</v>
      </c>
      <c r="E459" s="229" t="s">
        <v>464</v>
      </c>
      <c r="F459" s="149"/>
      <c r="G459" s="149"/>
      <c r="H459" s="192" t="n">
        <f aca="false">H460</f>
        <v>0</v>
      </c>
      <c r="I459" s="192" t="n">
        <f aca="false">I460</f>
        <v>0</v>
      </c>
      <c r="J459" s="192" t="n">
        <f aca="false">J460</f>
        <v>0</v>
      </c>
    </row>
    <row r="460" customFormat="false" ht="12.75" hidden="true" customHeight="true" outlineLevel="0" collapsed="false">
      <c r="B460" s="206" t="s">
        <v>408</v>
      </c>
      <c r="C460" s="149" t="s">
        <v>330</v>
      </c>
      <c r="D460" s="149" t="s">
        <v>334</v>
      </c>
      <c r="E460" s="229" t="s">
        <v>464</v>
      </c>
      <c r="F460" s="149" t="s">
        <v>409</v>
      </c>
      <c r="G460" s="149"/>
      <c r="H460" s="192" t="n">
        <f aca="false">H461</f>
        <v>0</v>
      </c>
      <c r="I460" s="192" t="n">
        <f aca="false">I461</f>
        <v>0</v>
      </c>
      <c r="J460" s="192" t="n">
        <f aca="false">J461</f>
        <v>0</v>
      </c>
    </row>
    <row r="461" customFormat="false" ht="12.75" hidden="true" customHeight="true" outlineLevel="0" collapsed="false">
      <c r="B461" s="206" t="s">
        <v>410</v>
      </c>
      <c r="C461" s="149" t="s">
        <v>330</v>
      </c>
      <c r="D461" s="149" t="s">
        <v>334</v>
      </c>
      <c r="E461" s="229" t="s">
        <v>464</v>
      </c>
      <c r="F461" s="149" t="s">
        <v>411</v>
      </c>
      <c r="G461" s="149"/>
      <c r="H461" s="192" t="n">
        <f aca="false">H462</f>
        <v>0</v>
      </c>
      <c r="I461" s="192" t="n">
        <f aca="false">I462</f>
        <v>0</v>
      </c>
      <c r="J461" s="192" t="n">
        <f aca="false">J462</f>
        <v>0</v>
      </c>
    </row>
    <row r="462" customFormat="false" ht="12.75" hidden="true" customHeight="true" outlineLevel="0" collapsed="false">
      <c r="B462" s="203" t="s">
        <v>392</v>
      </c>
      <c r="C462" s="149" t="s">
        <v>330</v>
      </c>
      <c r="D462" s="149" t="s">
        <v>334</v>
      </c>
      <c r="E462" s="229" t="s">
        <v>464</v>
      </c>
      <c r="F462" s="149" t="s">
        <v>411</v>
      </c>
      <c r="G462" s="149" t="s">
        <v>416</v>
      </c>
      <c r="H462" s="192" t="n">
        <f aca="false">'Прил. 7'!I731</f>
        <v>0</v>
      </c>
      <c r="I462" s="192" t="n">
        <f aca="false">'Прил. 7'!J731</f>
        <v>0</v>
      </c>
      <c r="J462" s="192" t="n">
        <f aca="false">'Прил. 7'!K731</f>
        <v>0</v>
      </c>
    </row>
    <row r="463" customFormat="false" ht="26.45" hidden="false" customHeight="true" outlineLevel="0" collapsed="false">
      <c r="B463" s="203" t="s">
        <v>549</v>
      </c>
      <c r="C463" s="149" t="s">
        <v>330</v>
      </c>
      <c r="D463" s="149" t="s">
        <v>334</v>
      </c>
      <c r="E463" s="199" t="s">
        <v>550</v>
      </c>
      <c r="F463" s="149"/>
      <c r="G463" s="149"/>
      <c r="H463" s="192" t="n">
        <f aca="false">H464</f>
        <v>203</v>
      </c>
      <c r="I463" s="192" t="n">
        <f aca="false">I464</f>
        <v>0</v>
      </c>
      <c r="J463" s="192" t="n">
        <f aca="false">J464</f>
        <v>0</v>
      </c>
      <c r="L463" s="262"/>
    </row>
    <row r="464" customFormat="false" ht="15.95" hidden="false" customHeight="true" outlineLevel="0" collapsed="false">
      <c r="B464" s="196" t="s">
        <v>480</v>
      </c>
      <c r="C464" s="149" t="s">
        <v>330</v>
      </c>
      <c r="D464" s="149" t="s">
        <v>334</v>
      </c>
      <c r="E464" s="199" t="s">
        <v>550</v>
      </c>
      <c r="F464" s="149" t="s">
        <v>481</v>
      </c>
      <c r="G464" s="149"/>
      <c r="H464" s="192" t="n">
        <f aca="false">H465</f>
        <v>203</v>
      </c>
      <c r="I464" s="192" t="n">
        <f aca="false">I465</f>
        <v>0</v>
      </c>
      <c r="J464" s="192" t="n">
        <f aca="false">J465</f>
        <v>0</v>
      </c>
    </row>
    <row r="465" customFormat="false" ht="14.85" hidden="false" customHeight="true" outlineLevel="0" collapsed="false">
      <c r="B465" s="203" t="s">
        <v>280</v>
      </c>
      <c r="C465" s="149" t="s">
        <v>330</v>
      </c>
      <c r="D465" s="149" t="s">
        <v>334</v>
      </c>
      <c r="E465" s="199" t="s">
        <v>550</v>
      </c>
      <c r="F465" s="149" t="s">
        <v>500</v>
      </c>
      <c r="G465" s="149"/>
      <c r="H465" s="192" t="n">
        <f aca="false">H466</f>
        <v>203</v>
      </c>
      <c r="I465" s="192" t="n">
        <f aca="false">I466</f>
        <v>0</v>
      </c>
      <c r="J465" s="192" t="n">
        <f aca="false">J466</f>
        <v>0</v>
      </c>
    </row>
    <row r="466" customFormat="false" ht="15.95" hidden="false" customHeight="true" outlineLevel="0" collapsed="false">
      <c r="B466" s="206" t="s">
        <v>393</v>
      </c>
      <c r="C466" s="149" t="s">
        <v>330</v>
      </c>
      <c r="D466" s="149" t="s">
        <v>334</v>
      </c>
      <c r="E466" s="199" t="s">
        <v>550</v>
      </c>
      <c r="F466" s="149" t="s">
        <v>500</v>
      </c>
      <c r="G466" s="149" t="s">
        <v>454</v>
      </c>
      <c r="H466" s="192" t="n">
        <f aca="false">'Прил. 7'!I571</f>
        <v>203</v>
      </c>
      <c r="I466" s="192" t="n">
        <f aca="false">'Прил. 7'!J571</f>
        <v>0</v>
      </c>
      <c r="J466" s="192" t="n">
        <f aca="false">'Прил. 7'!K571</f>
        <v>0</v>
      </c>
    </row>
    <row r="467" customFormat="false" ht="15.95" hidden="true" customHeight="true" outlineLevel="0" collapsed="false">
      <c r="B467" s="205" t="s">
        <v>551</v>
      </c>
      <c r="C467" s="149" t="s">
        <v>330</v>
      </c>
      <c r="D467" s="149" t="s">
        <v>334</v>
      </c>
      <c r="E467" s="149" t="s">
        <v>552</v>
      </c>
      <c r="F467" s="149"/>
      <c r="G467" s="149"/>
      <c r="H467" s="150" t="n">
        <f aca="false">H468</f>
        <v>0</v>
      </c>
      <c r="I467" s="192"/>
      <c r="J467" s="192"/>
    </row>
    <row r="468" customFormat="false" ht="28.9" hidden="true" customHeight="true" outlineLevel="0" collapsed="false">
      <c r="B468" s="205" t="s">
        <v>539</v>
      </c>
      <c r="C468" s="149" t="s">
        <v>330</v>
      </c>
      <c r="D468" s="149" t="s">
        <v>334</v>
      </c>
      <c r="E468" s="149" t="s">
        <v>552</v>
      </c>
      <c r="F468" s="149"/>
      <c r="G468" s="149"/>
      <c r="H468" s="150" t="n">
        <f aca="false">H469</f>
        <v>0</v>
      </c>
      <c r="I468" s="192"/>
      <c r="J468" s="192"/>
    </row>
    <row r="469" customFormat="false" ht="15.95" hidden="true" customHeight="true" outlineLevel="0" collapsed="false">
      <c r="B469" s="206" t="s">
        <v>408</v>
      </c>
      <c r="C469" s="149" t="s">
        <v>330</v>
      </c>
      <c r="D469" s="149" t="s">
        <v>334</v>
      </c>
      <c r="E469" s="149" t="s">
        <v>552</v>
      </c>
      <c r="F469" s="149" t="s">
        <v>409</v>
      </c>
      <c r="G469" s="149"/>
      <c r="H469" s="150" t="n">
        <f aca="false">H470</f>
        <v>0</v>
      </c>
      <c r="I469" s="192"/>
      <c r="J469" s="192"/>
    </row>
    <row r="470" customFormat="false" ht="15.95" hidden="true" customHeight="true" outlineLevel="0" collapsed="false">
      <c r="B470" s="206" t="s">
        <v>410</v>
      </c>
      <c r="C470" s="149" t="s">
        <v>330</v>
      </c>
      <c r="D470" s="149" t="s">
        <v>334</v>
      </c>
      <c r="E470" s="149" t="s">
        <v>552</v>
      </c>
      <c r="F470" s="149" t="s">
        <v>411</v>
      </c>
      <c r="G470" s="149"/>
      <c r="H470" s="150" t="n">
        <f aca="false">H471</f>
        <v>0</v>
      </c>
      <c r="I470" s="192"/>
      <c r="J470" s="192"/>
    </row>
    <row r="471" customFormat="false" ht="15.95" hidden="true" customHeight="true" outlineLevel="0" collapsed="false">
      <c r="B471" s="203" t="s">
        <v>392</v>
      </c>
      <c r="C471" s="149" t="s">
        <v>330</v>
      </c>
      <c r="D471" s="149" t="s">
        <v>334</v>
      </c>
      <c r="E471" s="149" t="s">
        <v>552</v>
      </c>
      <c r="F471" s="149" t="s">
        <v>411</v>
      </c>
      <c r="G471" s="149" t="s">
        <v>416</v>
      </c>
      <c r="H471" s="150"/>
      <c r="I471" s="192"/>
      <c r="J471" s="192"/>
    </row>
    <row r="472" customFormat="false" ht="12.75" hidden="false" customHeight="true" outlineLevel="0" collapsed="false">
      <c r="B472" s="283" t="s">
        <v>335</v>
      </c>
      <c r="C472" s="195" t="s">
        <v>330</v>
      </c>
      <c r="D472" s="195" t="s">
        <v>336</v>
      </c>
      <c r="E472" s="229"/>
      <c r="F472" s="149"/>
      <c r="G472" s="149"/>
      <c r="H472" s="284" t="n">
        <f aca="false">H522+H527+H491+H513+H534+H473+H508</f>
        <v>11684.1</v>
      </c>
      <c r="I472" s="284" t="n">
        <f aca="false">I522+I527+I491+I513+I534+I473+I508</f>
        <v>0</v>
      </c>
      <c r="J472" s="284" t="n">
        <f aca="false">J522+J527+J491+J513+J534+J473+J508</f>
        <v>0</v>
      </c>
    </row>
    <row r="473" customFormat="false" ht="28.9" hidden="false" customHeight="true" outlineLevel="0" collapsed="false">
      <c r="B473" s="285" t="s">
        <v>553</v>
      </c>
      <c r="C473" s="147" t="s">
        <v>330</v>
      </c>
      <c r="D473" s="147" t="s">
        <v>336</v>
      </c>
      <c r="E473" s="19" t="s">
        <v>554</v>
      </c>
      <c r="F473" s="147"/>
      <c r="G473" s="147"/>
      <c r="H473" s="191" t="n">
        <f aca="false">H474+H487</f>
        <v>1185.1</v>
      </c>
      <c r="I473" s="191" t="n">
        <f aca="false">I474</f>
        <v>0</v>
      </c>
      <c r="J473" s="191" t="n">
        <f aca="false">J474</f>
        <v>0</v>
      </c>
    </row>
    <row r="474" customFormat="false" ht="12.75" hidden="false" customHeight="true" outlineLevel="0" collapsed="false">
      <c r="B474" s="239" t="s">
        <v>555</v>
      </c>
      <c r="C474" s="149" t="s">
        <v>330</v>
      </c>
      <c r="D474" s="149" t="s">
        <v>336</v>
      </c>
      <c r="E474" s="18" t="s">
        <v>556</v>
      </c>
      <c r="F474" s="149"/>
      <c r="G474" s="149"/>
      <c r="H474" s="192" t="n">
        <f aca="false">H475+H481</f>
        <v>787</v>
      </c>
      <c r="I474" s="192" t="n">
        <f aca="false">I475+I481</f>
        <v>0</v>
      </c>
      <c r="J474" s="192" t="n">
        <f aca="false">J475+J481</f>
        <v>0</v>
      </c>
    </row>
    <row r="475" customFormat="false" ht="12.75" hidden="false" customHeight="true" outlineLevel="0" collapsed="false">
      <c r="B475" s="203" t="s">
        <v>557</v>
      </c>
      <c r="C475" s="149" t="s">
        <v>330</v>
      </c>
      <c r="D475" s="149" t="s">
        <v>336</v>
      </c>
      <c r="E475" s="18" t="s">
        <v>558</v>
      </c>
      <c r="F475" s="149"/>
      <c r="G475" s="149"/>
      <c r="H475" s="192" t="n">
        <f aca="false">H476</f>
        <v>2.8</v>
      </c>
      <c r="I475" s="192" t="n">
        <f aca="false">I476</f>
        <v>0</v>
      </c>
      <c r="J475" s="192" t="n">
        <f aca="false">J476</f>
        <v>0</v>
      </c>
    </row>
    <row r="476" customFormat="false" ht="12.75" hidden="false" customHeight="true" outlineLevel="0" collapsed="false">
      <c r="B476" s="206" t="s">
        <v>408</v>
      </c>
      <c r="C476" s="149" t="s">
        <v>330</v>
      </c>
      <c r="D476" s="149" t="s">
        <v>336</v>
      </c>
      <c r="E476" s="18" t="s">
        <v>558</v>
      </c>
      <c r="F476" s="149" t="s">
        <v>409</v>
      </c>
      <c r="G476" s="149"/>
      <c r="H476" s="192" t="n">
        <f aca="false">H477</f>
        <v>2.8</v>
      </c>
      <c r="I476" s="192" t="n">
        <f aca="false">I477</f>
        <v>0</v>
      </c>
      <c r="J476" s="192" t="n">
        <f aca="false">J477</f>
        <v>0</v>
      </c>
    </row>
    <row r="477" customFormat="false" ht="12.75" hidden="false" customHeight="true" outlineLevel="0" collapsed="false">
      <c r="B477" s="206" t="s">
        <v>410</v>
      </c>
      <c r="C477" s="149" t="s">
        <v>330</v>
      </c>
      <c r="D477" s="149" t="s">
        <v>336</v>
      </c>
      <c r="E477" s="18" t="s">
        <v>558</v>
      </c>
      <c r="F477" s="149" t="s">
        <v>411</v>
      </c>
      <c r="G477" s="149"/>
      <c r="H477" s="192" t="n">
        <f aca="false">H478+H479+H480</f>
        <v>2.8</v>
      </c>
      <c r="I477" s="192" t="n">
        <f aca="false">I478+I479+I480</f>
        <v>0</v>
      </c>
      <c r="J477" s="192" t="n">
        <f aca="false">J478+J479+J480</f>
        <v>0</v>
      </c>
    </row>
    <row r="478" customFormat="false" ht="12.75" hidden="false" customHeight="true" outlineLevel="0" collapsed="false">
      <c r="B478" s="203" t="s">
        <v>392</v>
      </c>
      <c r="C478" s="149" t="s">
        <v>330</v>
      </c>
      <c r="D478" s="149" t="s">
        <v>336</v>
      </c>
      <c r="E478" s="18" t="s">
        <v>558</v>
      </c>
      <c r="F478" s="149" t="s">
        <v>411</v>
      </c>
      <c r="G478" s="149" t="s">
        <v>416</v>
      </c>
      <c r="H478" s="192" t="n">
        <f aca="false">'Прил. 7'!I364</f>
        <v>2.8</v>
      </c>
      <c r="I478" s="192" t="n">
        <f aca="false">'Прил. 7'!J364</f>
        <v>0</v>
      </c>
      <c r="J478" s="192" t="n">
        <f aca="false">'Прил. 7'!K364</f>
        <v>0</v>
      </c>
    </row>
    <row r="479" customFormat="false" ht="12.75" hidden="false" customHeight="true" outlineLevel="0" collapsed="false">
      <c r="B479" s="203" t="s">
        <v>393</v>
      </c>
      <c r="C479" s="149" t="s">
        <v>330</v>
      </c>
      <c r="D479" s="149" t="s">
        <v>336</v>
      </c>
      <c r="E479" s="18" t="s">
        <v>558</v>
      </c>
      <c r="F479" s="149" t="s">
        <v>411</v>
      </c>
      <c r="G479" s="149" t="s">
        <v>454</v>
      </c>
      <c r="H479" s="192" t="n">
        <f aca="false">'Прил. 7'!I365</f>
        <v>0</v>
      </c>
      <c r="I479" s="192" t="n">
        <f aca="false">'Прил. 7'!J365</f>
        <v>0</v>
      </c>
      <c r="J479" s="192" t="n">
        <f aca="false">'Прил. 7'!K365</f>
        <v>0</v>
      </c>
    </row>
    <row r="480" customFormat="false" ht="12.75" hidden="false" customHeight="true" outlineLevel="0" collapsed="false">
      <c r="B480" s="203" t="s">
        <v>394</v>
      </c>
      <c r="C480" s="149" t="s">
        <v>330</v>
      </c>
      <c r="D480" s="149" t="s">
        <v>336</v>
      </c>
      <c r="E480" s="18" t="s">
        <v>558</v>
      </c>
      <c r="F480" s="149" t="s">
        <v>411</v>
      </c>
      <c r="G480" s="149" t="s">
        <v>426</v>
      </c>
      <c r="H480" s="192" t="n">
        <f aca="false">'Прил. 7'!I366</f>
        <v>0</v>
      </c>
      <c r="I480" s="192" t="n">
        <f aca="false">'Прил. 7'!J366</f>
        <v>0</v>
      </c>
      <c r="J480" s="192" t="n">
        <f aca="false">'Прил. 7'!K366</f>
        <v>0</v>
      </c>
    </row>
    <row r="481" customFormat="false" ht="12.75" hidden="false" customHeight="true" outlineLevel="0" collapsed="false">
      <c r="B481" s="203" t="s">
        <v>559</v>
      </c>
      <c r="C481" s="149" t="s">
        <v>330</v>
      </c>
      <c r="D481" s="149" t="s">
        <v>336</v>
      </c>
      <c r="E481" s="18" t="s">
        <v>560</v>
      </c>
      <c r="F481" s="149"/>
      <c r="G481" s="149"/>
      <c r="H481" s="192" t="n">
        <f aca="false">H482</f>
        <v>784.2</v>
      </c>
      <c r="I481" s="192" t="n">
        <f aca="false">I482</f>
        <v>0</v>
      </c>
      <c r="J481" s="192" t="n">
        <f aca="false">J482</f>
        <v>0</v>
      </c>
    </row>
    <row r="482" customFormat="false" ht="12.75" hidden="false" customHeight="true" outlineLevel="0" collapsed="false">
      <c r="B482" s="206" t="s">
        <v>408</v>
      </c>
      <c r="C482" s="149" t="s">
        <v>330</v>
      </c>
      <c r="D482" s="149" t="s">
        <v>336</v>
      </c>
      <c r="E482" s="18" t="s">
        <v>560</v>
      </c>
      <c r="F482" s="149" t="s">
        <v>409</v>
      </c>
      <c r="G482" s="149"/>
      <c r="H482" s="192" t="n">
        <f aca="false">H483</f>
        <v>784.2</v>
      </c>
      <c r="I482" s="192" t="n">
        <f aca="false">I483</f>
        <v>0</v>
      </c>
      <c r="J482" s="192" t="n">
        <f aca="false">J483</f>
        <v>0</v>
      </c>
    </row>
    <row r="483" customFormat="false" ht="12.75" hidden="false" customHeight="true" outlineLevel="0" collapsed="false">
      <c r="B483" s="206" t="s">
        <v>410</v>
      </c>
      <c r="C483" s="149" t="s">
        <v>330</v>
      </c>
      <c r="D483" s="149" t="s">
        <v>336</v>
      </c>
      <c r="E483" s="18" t="s">
        <v>560</v>
      </c>
      <c r="F483" s="149" t="s">
        <v>411</v>
      </c>
      <c r="G483" s="149"/>
      <c r="H483" s="192" t="n">
        <f aca="false">H484+H485+H486</f>
        <v>784.2</v>
      </c>
      <c r="I483" s="192" t="n">
        <f aca="false">I484+I485+I486</f>
        <v>0</v>
      </c>
      <c r="J483" s="192" t="n">
        <f aca="false">J484+J485+J486</f>
        <v>0</v>
      </c>
    </row>
    <row r="484" customFormat="false" ht="12.75" hidden="false" customHeight="true" outlineLevel="0" collapsed="false">
      <c r="B484" s="203" t="s">
        <v>392</v>
      </c>
      <c r="C484" s="149" t="s">
        <v>330</v>
      </c>
      <c r="D484" s="149" t="s">
        <v>336</v>
      </c>
      <c r="E484" s="18" t="s">
        <v>560</v>
      </c>
      <c r="F484" s="149" t="s">
        <v>411</v>
      </c>
      <c r="G484" s="149" t="s">
        <v>416</v>
      </c>
      <c r="H484" s="192" t="n">
        <f aca="false">'Прил. 7'!I370</f>
        <v>7.9</v>
      </c>
      <c r="I484" s="192" t="n">
        <f aca="false">'Прил. 7'!J370</f>
        <v>0</v>
      </c>
      <c r="J484" s="192" t="n">
        <f aca="false">'Прил. 7'!K370</f>
        <v>0</v>
      </c>
    </row>
    <row r="485" customFormat="false" ht="12.75" hidden="false" customHeight="true" outlineLevel="0" collapsed="false">
      <c r="B485" s="203" t="s">
        <v>393</v>
      </c>
      <c r="C485" s="149" t="s">
        <v>330</v>
      </c>
      <c r="D485" s="149" t="s">
        <v>336</v>
      </c>
      <c r="E485" s="18" t="s">
        <v>560</v>
      </c>
      <c r="F485" s="149" t="s">
        <v>411</v>
      </c>
      <c r="G485" s="149" t="s">
        <v>454</v>
      </c>
      <c r="H485" s="192" t="n">
        <f aca="false">'Прил. 7'!I371</f>
        <v>9.5</v>
      </c>
      <c r="I485" s="192" t="n">
        <f aca="false">'Прил. 7'!J371</f>
        <v>0</v>
      </c>
      <c r="J485" s="192" t="n">
        <f aca="false">'Прил. 7'!K371</f>
        <v>0</v>
      </c>
    </row>
    <row r="486" customFormat="false" ht="12.75" hidden="false" customHeight="true" outlineLevel="0" collapsed="false">
      <c r="B486" s="203" t="s">
        <v>394</v>
      </c>
      <c r="C486" s="149" t="s">
        <v>330</v>
      </c>
      <c r="D486" s="149" t="s">
        <v>336</v>
      </c>
      <c r="E486" s="18" t="s">
        <v>560</v>
      </c>
      <c r="F486" s="149" t="s">
        <v>411</v>
      </c>
      <c r="G486" s="149" t="s">
        <v>426</v>
      </c>
      <c r="H486" s="192" t="n">
        <f aca="false">'Прил. 7'!I372</f>
        <v>766.8</v>
      </c>
      <c r="I486" s="192" t="n">
        <f aca="false">'Прил. 7'!J372</f>
        <v>0</v>
      </c>
      <c r="J486" s="192" t="n">
        <f aca="false">'Прил. 7'!K372</f>
        <v>0</v>
      </c>
    </row>
    <row r="487" customFormat="false" ht="28.5" hidden="false" customHeight="false" outlineLevel="0" collapsed="false">
      <c r="B487" s="220" t="s">
        <v>561</v>
      </c>
      <c r="C487" s="214" t="s">
        <v>330</v>
      </c>
      <c r="D487" s="214" t="s">
        <v>336</v>
      </c>
      <c r="E487" s="286" t="s">
        <v>562</v>
      </c>
      <c r="F487" s="214"/>
      <c r="G487" s="214"/>
      <c r="H487" s="192" t="n">
        <f aca="false">H488</f>
        <v>398.1</v>
      </c>
      <c r="I487" s="192" t="n">
        <f aca="false">I488</f>
        <v>0</v>
      </c>
      <c r="J487" s="192" t="n">
        <f aca="false">J488</f>
        <v>0</v>
      </c>
    </row>
    <row r="488" customFormat="false" ht="12.75" hidden="false" customHeight="true" outlineLevel="0" collapsed="false">
      <c r="B488" s="221" t="s">
        <v>408</v>
      </c>
      <c r="C488" s="214" t="s">
        <v>330</v>
      </c>
      <c r="D488" s="214" t="s">
        <v>336</v>
      </c>
      <c r="E488" s="286" t="s">
        <v>562</v>
      </c>
      <c r="F488" s="214" t="s">
        <v>409</v>
      </c>
      <c r="G488" s="214"/>
      <c r="H488" s="192" t="n">
        <f aca="false">H489</f>
        <v>398.1</v>
      </c>
      <c r="I488" s="192" t="n">
        <f aca="false">I489</f>
        <v>0</v>
      </c>
      <c r="J488" s="192" t="n">
        <f aca="false">J489</f>
        <v>0</v>
      </c>
    </row>
    <row r="489" customFormat="false" ht="12.75" hidden="false" customHeight="true" outlineLevel="0" collapsed="false">
      <c r="B489" s="221" t="s">
        <v>410</v>
      </c>
      <c r="C489" s="214" t="s">
        <v>330</v>
      </c>
      <c r="D489" s="214" t="s">
        <v>336</v>
      </c>
      <c r="E489" s="286" t="s">
        <v>562</v>
      </c>
      <c r="F489" s="214" t="s">
        <v>411</v>
      </c>
      <c r="G489" s="214"/>
      <c r="H489" s="192" t="n">
        <f aca="false">H490</f>
        <v>398.1</v>
      </c>
      <c r="I489" s="192" t="n">
        <f aca="false">I490</f>
        <v>0</v>
      </c>
      <c r="J489" s="192" t="n">
        <f aca="false">J490</f>
        <v>0</v>
      </c>
    </row>
    <row r="490" customFormat="false" ht="12.75" hidden="false" customHeight="true" outlineLevel="0" collapsed="false">
      <c r="B490" s="216" t="s">
        <v>392</v>
      </c>
      <c r="C490" s="214" t="s">
        <v>330</v>
      </c>
      <c r="D490" s="214" t="s">
        <v>336</v>
      </c>
      <c r="E490" s="286" t="s">
        <v>562</v>
      </c>
      <c r="F490" s="214" t="s">
        <v>411</v>
      </c>
      <c r="G490" s="214" t="s">
        <v>416</v>
      </c>
      <c r="H490" s="192" t="n">
        <f aca="false">'Прил. 7'!I376</f>
        <v>398.1</v>
      </c>
      <c r="I490" s="192"/>
      <c r="J490" s="192"/>
    </row>
    <row r="491" customFormat="false" ht="28.9" hidden="false" customHeight="true" outlineLevel="0" collapsed="false">
      <c r="B491" s="287" t="s">
        <v>563</v>
      </c>
      <c r="C491" s="147" t="s">
        <v>330</v>
      </c>
      <c r="D491" s="147" t="s">
        <v>336</v>
      </c>
      <c r="E491" s="19" t="s">
        <v>564</v>
      </c>
      <c r="F491" s="147"/>
      <c r="G491" s="147"/>
      <c r="H491" s="145" t="n">
        <f aca="false">H503+H496+H492</f>
        <v>1494.7</v>
      </c>
      <c r="I491" s="191" t="n">
        <v>0</v>
      </c>
      <c r="J491" s="191" t="n">
        <v>0</v>
      </c>
      <c r="L491" s="262"/>
    </row>
    <row r="492" customFormat="false" ht="15.75" hidden="true" customHeight="true" outlineLevel="0" collapsed="false">
      <c r="B492" s="231" t="s">
        <v>420</v>
      </c>
      <c r="C492" s="149" t="s">
        <v>330</v>
      </c>
      <c r="D492" s="149" t="s">
        <v>336</v>
      </c>
      <c r="E492" s="18" t="s">
        <v>565</v>
      </c>
      <c r="F492" s="149"/>
      <c r="G492" s="149"/>
      <c r="H492" s="150" t="n">
        <f aca="false">H493</f>
        <v>0</v>
      </c>
      <c r="I492" s="150" t="n">
        <f aca="false">I493</f>
        <v>0</v>
      </c>
      <c r="J492" s="150" t="n">
        <f aca="false">J493</f>
        <v>0</v>
      </c>
    </row>
    <row r="493" customFormat="false" ht="15.75" hidden="true" customHeight="true" outlineLevel="0" collapsed="false">
      <c r="B493" s="206" t="s">
        <v>408</v>
      </c>
      <c r="C493" s="149" t="s">
        <v>330</v>
      </c>
      <c r="D493" s="149" t="s">
        <v>336</v>
      </c>
      <c r="E493" s="18" t="s">
        <v>565</v>
      </c>
      <c r="F493" s="149" t="s">
        <v>409</v>
      </c>
      <c r="G493" s="149"/>
      <c r="H493" s="150" t="n">
        <f aca="false">H494</f>
        <v>0</v>
      </c>
      <c r="I493" s="150" t="n">
        <f aca="false">I494</f>
        <v>0</v>
      </c>
      <c r="J493" s="150" t="n">
        <f aca="false">J494</f>
        <v>0</v>
      </c>
    </row>
    <row r="494" customFormat="false" ht="15.75" hidden="true" customHeight="true" outlineLevel="0" collapsed="false">
      <c r="B494" s="206" t="s">
        <v>410</v>
      </c>
      <c r="C494" s="149" t="s">
        <v>330</v>
      </c>
      <c r="D494" s="149" t="s">
        <v>336</v>
      </c>
      <c r="E494" s="18" t="s">
        <v>565</v>
      </c>
      <c r="F494" s="149" t="s">
        <v>411</v>
      </c>
      <c r="G494" s="149"/>
      <c r="H494" s="150" t="n">
        <f aca="false">H495</f>
        <v>0</v>
      </c>
      <c r="I494" s="150" t="n">
        <f aca="false">I495</f>
        <v>0</v>
      </c>
      <c r="J494" s="150" t="n">
        <f aca="false">J495</f>
        <v>0</v>
      </c>
    </row>
    <row r="495" customFormat="false" ht="15.75" hidden="true" customHeight="true" outlineLevel="0" collapsed="false">
      <c r="B495" s="203" t="s">
        <v>393</v>
      </c>
      <c r="C495" s="149" t="s">
        <v>330</v>
      </c>
      <c r="D495" s="149" t="s">
        <v>336</v>
      </c>
      <c r="E495" s="18" t="s">
        <v>565</v>
      </c>
      <c r="F495" s="149" t="s">
        <v>411</v>
      </c>
      <c r="G495" s="149" t="s">
        <v>454</v>
      </c>
      <c r="H495" s="150" t="n">
        <f aca="false">'Прил. 7'!I341</f>
        <v>0</v>
      </c>
      <c r="I495" s="150" t="n">
        <f aca="false">'Прил. 7'!J341</f>
        <v>0</v>
      </c>
      <c r="J495" s="150" t="n">
        <f aca="false">'Прил. 7'!K341</f>
        <v>0</v>
      </c>
    </row>
    <row r="496" customFormat="false" ht="15.75" hidden="false" customHeight="true" outlineLevel="0" collapsed="false">
      <c r="B496" s="231" t="s">
        <v>420</v>
      </c>
      <c r="C496" s="149" t="s">
        <v>330</v>
      </c>
      <c r="D496" s="149" t="s">
        <v>336</v>
      </c>
      <c r="E496" s="18" t="s">
        <v>564</v>
      </c>
      <c r="F496" s="149"/>
      <c r="G496" s="149"/>
      <c r="H496" s="150" t="n">
        <f aca="false">H497+H500</f>
        <v>1494.7</v>
      </c>
      <c r="I496" s="150" t="n">
        <f aca="false">I497+I500</f>
        <v>0</v>
      </c>
      <c r="J496" s="150" t="n">
        <f aca="false">J497+J500</f>
        <v>0</v>
      </c>
    </row>
    <row r="497" customFormat="false" ht="15.75" hidden="false" customHeight="true" outlineLevel="0" collapsed="false">
      <c r="B497" s="206" t="s">
        <v>408</v>
      </c>
      <c r="C497" s="149" t="s">
        <v>330</v>
      </c>
      <c r="D497" s="149" t="s">
        <v>336</v>
      </c>
      <c r="E497" s="18" t="s">
        <v>564</v>
      </c>
      <c r="F497" s="149" t="s">
        <v>409</v>
      </c>
      <c r="G497" s="149"/>
      <c r="H497" s="150" t="n">
        <f aca="false">H498</f>
        <v>1494.7</v>
      </c>
      <c r="I497" s="150" t="n">
        <f aca="false">I498</f>
        <v>0</v>
      </c>
      <c r="J497" s="150" t="n">
        <f aca="false">J498</f>
        <v>0</v>
      </c>
    </row>
    <row r="498" customFormat="false" ht="15.75" hidden="false" customHeight="true" outlineLevel="0" collapsed="false">
      <c r="B498" s="206" t="s">
        <v>410</v>
      </c>
      <c r="C498" s="149" t="s">
        <v>330</v>
      </c>
      <c r="D498" s="149" t="s">
        <v>336</v>
      </c>
      <c r="E498" s="18" t="s">
        <v>564</v>
      </c>
      <c r="F498" s="149" t="s">
        <v>411</v>
      </c>
      <c r="G498" s="149"/>
      <c r="H498" s="150" t="n">
        <f aca="false">H499</f>
        <v>1494.7</v>
      </c>
      <c r="I498" s="150" t="n">
        <f aca="false">I499</f>
        <v>0</v>
      </c>
      <c r="J498" s="150" t="n">
        <f aca="false">J499</f>
        <v>0</v>
      </c>
    </row>
    <row r="499" customFormat="false" ht="15.75" hidden="false" customHeight="true" outlineLevel="0" collapsed="false">
      <c r="B499" s="203" t="s">
        <v>392</v>
      </c>
      <c r="C499" s="149" t="s">
        <v>330</v>
      </c>
      <c r="D499" s="149" t="s">
        <v>336</v>
      </c>
      <c r="E499" s="18" t="s">
        <v>564</v>
      </c>
      <c r="F499" s="149" t="s">
        <v>411</v>
      </c>
      <c r="G499" s="149" t="s">
        <v>416</v>
      </c>
      <c r="H499" s="150" t="n">
        <f aca="false">'Прил. 7'!I345+'Прил. 7'!I755</f>
        <v>1494.7</v>
      </c>
      <c r="I499" s="150" t="n">
        <f aca="false">'Прил. 7'!J345+'Прил. 7'!J755</f>
        <v>0</v>
      </c>
      <c r="J499" s="150" t="n">
        <f aca="false">'Прил. 7'!K345+'Прил. 7'!K755</f>
        <v>0</v>
      </c>
    </row>
    <row r="500" customFormat="false" ht="15.75" hidden="true" customHeight="true" outlineLevel="0" collapsed="false">
      <c r="B500" s="206" t="s">
        <v>412</v>
      </c>
      <c r="C500" s="149" t="s">
        <v>330</v>
      </c>
      <c r="D500" s="149" t="s">
        <v>336</v>
      </c>
      <c r="E500" s="18" t="s">
        <v>564</v>
      </c>
      <c r="F500" s="149" t="s">
        <v>413</v>
      </c>
      <c r="G500" s="149"/>
      <c r="H500" s="150" t="n">
        <f aca="false">H501</f>
        <v>0</v>
      </c>
      <c r="I500" s="150" t="n">
        <f aca="false">I501</f>
        <v>0</v>
      </c>
      <c r="J500" s="150" t="n">
        <f aca="false">J501</f>
        <v>0</v>
      </c>
    </row>
    <row r="501" customFormat="false" ht="15.75" hidden="true" customHeight="true" outlineLevel="0" collapsed="false">
      <c r="B501" s="241" t="s">
        <v>466</v>
      </c>
      <c r="C501" s="149" t="s">
        <v>330</v>
      </c>
      <c r="D501" s="149" t="s">
        <v>336</v>
      </c>
      <c r="E501" s="18" t="s">
        <v>564</v>
      </c>
      <c r="F501" s="149" t="s">
        <v>467</v>
      </c>
      <c r="G501" s="149"/>
      <c r="H501" s="150" t="n">
        <f aca="false">H502</f>
        <v>0</v>
      </c>
      <c r="I501" s="150" t="n">
        <f aca="false">I502</f>
        <v>0</v>
      </c>
      <c r="J501" s="150" t="n">
        <f aca="false">J502</f>
        <v>0</v>
      </c>
    </row>
    <row r="502" customFormat="false" ht="15.75" hidden="true" customHeight="true" outlineLevel="0" collapsed="false">
      <c r="B502" s="203" t="s">
        <v>392</v>
      </c>
      <c r="C502" s="149" t="s">
        <v>330</v>
      </c>
      <c r="D502" s="149" t="s">
        <v>336</v>
      </c>
      <c r="E502" s="18" t="s">
        <v>564</v>
      </c>
      <c r="F502" s="149" t="s">
        <v>467</v>
      </c>
      <c r="G502" s="149" t="s">
        <v>416</v>
      </c>
      <c r="H502" s="150" t="n">
        <f aca="false">'Прил. 7'!I348</f>
        <v>0</v>
      </c>
      <c r="I502" s="150" t="n">
        <f aca="false">'Прил. 7'!J348</f>
        <v>0</v>
      </c>
      <c r="J502" s="150" t="n">
        <f aca="false">'Прил. 7'!K348</f>
        <v>0</v>
      </c>
    </row>
    <row r="503" customFormat="false" ht="12.75" hidden="true" customHeight="true" outlineLevel="0" collapsed="false">
      <c r="B503" s="231" t="s">
        <v>420</v>
      </c>
      <c r="C503" s="149" t="s">
        <v>330</v>
      </c>
      <c r="D503" s="149" t="s">
        <v>336</v>
      </c>
      <c r="E503" s="18" t="s">
        <v>566</v>
      </c>
      <c r="F503" s="149"/>
      <c r="G503" s="149"/>
      <c r="H503" s="150" t="n">
        <f aca="false">H504</f>
        <v>0</v>
      </c>
      <c r="I503" s="192" t="n">
        <v>0</v>
      </c>
      <c r="J503" s="192" t="n">
        <v>0</v>
      </c>
    </row>
    <row r="504" customFormat="false" ht="12.75" hidden="true" customHeight="true" outlineLevel="0" collapsed="false">
      <c r="B504" s="206" t="s">
        <v>408</v>
      </c>
      <c r="C504" s="149" t="s">
        <v>330</v>
      </c>
      <c r="D504" s="149" t="s">
        <v>336</v>
      </c>
      <c r="E504" s="18" t="s">
        <v>566</v>
      </c>
      <c r="F504" s="149" t="s">
        <v>409</v>
      </c>
      <c r="G504" s="149"/>
      <c r="H504" s="150" t="n">
        <f aca="false">H505</f>
        <v>0</v>
      </c>
      <c r="I504" s="192" t="n">
        <v>0</v>
      </c>
      <c r="J504" s="192" t="n">
        <v>0</v>
      </c>
    </row>
    <row r="505" customFormat="false" ht="12.75" hidden="true" customHeight="true" outlineLevel="0" collapsed="false">
      <c r="B505" s="206" t="s">
        <v>410</v>
      </c>
      <c r="C505" s="149" t="s">
        <v>330</v>
      </c>
      <c r="D505" s="149" t="s">
        <v>336</v>
      </c>
      <c r="E505" s="18" t="s">
        <v>566</v>
      </c>
      <c r="F505" s="149" t="s">
        <v>411</v>
      </c>
      <c r="G505" s="149"/>
      <c r="H505" s="150" t="n">
        <f aca="false">H506+H507</f>
        <v>0</v>
      </c>
      <c r="I505" s="192" t="n">
        <v>0</v>
      </c>
      <c r="J505" s="192" t="n">
        <v>0</v>
      </c>
    </row>
    <row r="506" customFormat="false" ht="12.75" hidden="true" customHeight="true" outlineLevel="0" collapsed="false">
      <c r="B506" s="203" t="s">
        <v>392</v>
      </c>
      <c r="C506" s="149" t="s">
        <v>330</v>
      </c>
      <c r="D506" s="149" t="s">
        <v>336</v>
      </c>
      <c r="E506" s="18" t="s">
        <v>566</v>
      </c>
      <c r="F506" s="149" t="s">
        <v>411</v>
      </c>
      <c r="G506" s="149" t="s">
        <v>416</v>
      </c>
      <c r="H506" s="150" t="n">
        <f aca="false">'Прил. 7'!I352</f>
        <v>0</v>
      </c>
      <c r="I506" s="150" t="n">
        <f aca="false">'Прил. 7'!J352</f>
        <v>0</v>
      </c>
      <c r="J506" s="150" t="n">
        <f aca="false">'Прил. 7'!K352</f>
        <v>0</v>
      </c>
    </row>
    <row r="507" customFormat="false" ht="12.75" hidden="true" customHeight="true" outlineLevel="0" collapsed="false">
      <c r="B507" s="203" t="s">
        <v>393</v>
      </c>
      <c r="C507" s="149" t="s">
        <v>330</v>
      </c>
      <c r="D507" s="149" t="s">
        <v>336</v>
      </c>
      <c r="E507" s="18" t="s">
        <v>566</v>
      </c>
      <c r="F507" s="149" t="s">
        <v>411</v>
      </c>
      <c r="G507" s="149" t="s">
        <v>454</v>
      </c>
      <c r="H507" s="150" t="n">
        <f aca="false">'Прил. 7'!I353</f>
        <v>0</v>
      </c>
      <c r="I507" s="150" t="n">
        <f aca="false">'Прил. 7'!J353</f>
        <v>0</v>
      </c>
      <c r="J507" s="150" t="n">
        <f aca="false">'Прил. 7'!K353</f>
        <v>0</v>
      </c>
    </row>
    <row r="508" customFormat="false" ht="30" hidden="true" customHeight="false" outlineLevel="0" collapsed="false">
      <c r="B508" s="193" t="str">
        <f aca="false">'Прил. 7'!B733</f>
        <v>Муниципальная программа «Обустройство контейнерных площадок на территории Малоархангельского района Орловской области на период 2019-2022 годы»</v>
      </c>
      <c r="C508" s="64" t="s">
        <v>330</v>
      </c>
      <c r="D508" s="64" t="s">
        <v>336</v>
      </c>
      <c r="E508" s="288" t="s">
        <v>567</v>
      </c>
      <c r="F508" s="277"/>
      <c r="G508" s="277"/>
      <c r="H508" s="289" t="n">
        <f aca="false">H509</f>
        <v>0</v>
      </c>
      <c r="I508" s="289" t="n">
        <f aca="false">I509</f>
        <v>0</v>
      </c>
      <c r="J508" s="289" t="n">
        <f aca="false">J509</f>
        <v>0</v>
      </c>
      <c r="L508" s="290"/>
    </row>
    <row r="509" customFormat="false" ht="28.5" hidden="true" customHeight="false" outlineLevel="0" collapsed="false">
      <c r="B509" s="203" t="s">
        <v>568</v>
      </c>
      <c r="C509" s="149" t="s">
        <v>330</v>
      </c>
      <c r="D509" s="149" t="s">
        <v>336</v>
      </c>
      <c r="E509" s="288" t="s">
        <v>567</v>
      </c>
      <c r="F509" s="149"/>
      <c r="G509" s="149"/>
      <c r="H509" s="150" t="n">
        <f aca="false">H510</f>
        <v>0</v>
      </c>
      <c r="I509" s="150" t="n">
        <f aca="false">I510</f>
        <v>0</v>
      </c>
      <c r="J509" s="150" t="n">
        <f aca="false">J510</f>
        <v>0</v>
      </c>
    </row>
    <row r="510" customFormat="false" ht="15.75" hidden="true" customHeight="true" outlineLevel="0" collapsed="false">
      <c r="B510" s="203" t="s">
        <v>408</v>
      </c>
      <c r="C510" s="149" t="s">
        <v>330</v>
      </c>
      <c r="D510" s="149" t="s">
        <v>336</v>
      </c>
      <c r="E510" s="288" t="s">
        <v>567</v>
      </c>
      <c r="F510" s="149" t="s">
        <v>409</v>
      </c>
      <c r="G510" s="149"/>
      <c r="H510" s="150" t="n">
        <f aca="false">H511</f>
        <v>0</v>
      </c>
      <c r="I510" s="150" t="n">
        <f aca="false">I511</f>
        <v>0</v>
      </c>
      <c r="J510" s="150" t="n">
        <f aca="false">J511</f>
        <v>0</v>
      </c>
    </row>
    <row r="511" customFormat="false" ht="12.75" hidden="true" customHeight="true" outlineLevel="0" collapsed="false">
      <c r="B511" s="203" t="s">
        <v>410</v>
      </c>
      <c r="C511" s="149" t="s">
        <v>330</v>
      </c>
      <c r="D511" s="149" t="s">
        <v>336</v>
      </c>
      <c r="E511" s="288" t="s">
        <v>567</v>
      </c>
      <c r="F511" s="149" t="s">
        <v>411</v>
      </c>
      <c r="G511" s="149"/>
      <c r="H511" s="150" t="n">
        <f aca="false">H512</f>
        <v>0</v>
      </c>
      <c r="I511" s="150" t="n">
        <f aca="false">I512</f>
        <v>0</v>
      </c>
      <c r="J511" s="150" t="n">
        <f aca="false">J512</f>
        <v>0</v>
      </c>
    </row>
    <row r="512" customFormat="false" ht="12.75" hidden="true" customHeight="true" outlineLevel="0" collapsed="false">
      <c r="B512" s="203" t="s">
        <v>392</v>
      </c>
      <c r="C512" s="149" t="s">
        <v>330</v>
      </c>
      <c r="D512" s="149" t="s">
        <v>336</v>
      </c>
      <c r="E512" s="288" t="s">
        <v>567</v>
      </c>
      <c r="F512" s="149" t="s">
        <v>569</v>
      </c>
      <c r="G512" s="149" t="s">
        <v>416</v>
      </c>
      <c r="H512" s="150" t="n">
        <f aca="false">'Прил. 7'!I737</f>
        <v>0</v>
      </c>
      <c r="I512" s="150" t="n">
        <f aca="false">'Прил. 7'!J737</f>
        <v>0</v>
      </c>
      <c r="J512" s="150" t="n">
        <f aca="false">'Прил. 7'!K737</f>
        <v>0</v>
      </c>
    </row>
    <row r="513" customFormat="false" ht="12.75" hidden="false" customHeight="true" outlineLevel="0" collapsed="false">
      <c r="B513" s="263" t="s">
        <v>396</v>
      </c>
      <c r="C513" s="149" t="s">
        <v>330</v>
      </c>
      <c r="D513" s="149" t="s">
        <v>336</v>
      </c>
      <c r="E513" s="18" t="s">
        <v>397</v>
      </c>
      <c r="F513" s="149"/>
      <c r="G513" s="149"/>
      <c r="H513" s="150" t="n">
        <f aca="false">H518+H514</f>
        <v>8851.3</v>
      </c>
      <c r="I513" s="150" t="n">
        <f aca="false">I518+I514</f>
        <v>0</v>
      </c>
      <c r="J513" s="150" t="n">
        <f aca="false">J518+J514</f>
        <v>0</v>
      </c>
    </row>
    <row r="514" customFormat="false" ht="28.9" hidden="true" customHeight="true" outlineLevel="0" collapsed="false">
      <c r="B514" s="263" t="s">
        <v>463</v>
      </c>
      <c r="C514" s="149" t="s">
        <v>330</v>
      </c>
      <c r="D514" s="149" t="s">
        <v>336</v>
      </c>
      <c r="E514" s="18" t="s">
        <v>464</v>
      </c>
      <c r="F514" s="149"/>
      <c r="G514" s="149"/>
      <c r="H514" s="150" t="n">
        <f aca="false">H515</f>
        <v>0</v>
      </c>
      <c r="I514" s="192" t="n">
        <v>0</v>
      </c>
      <c r="J514" s="192" t="n">
        <v>0</v>
      </c>
    </row>
    <row r="515" customFormat="false" ht="12.75" hidden="true" customHeight="true" outlineLevel="0" collapsed="false">
      <c r="B515" s="206" t="s">
        <v>408</v>
      </c>
      <c r="C515" s="149" t="s">
        <v>330</v>
      </c>
      <c r="D515" s="149" t="s">
        <v>336</v>
      </c>
      <c r="E515" s="18" t="s">
        <v>464</v>
      </c>
      <c r="F515" s="149" t="s">
        <v>409</v>
      </c>
      <c r="G515" s="149"/>
      <c r="H515" s="150" t="n">
        <f aca="false">H516</f>
        <v>0</v>
      </c>
      <c r="I515" s="192" t="n">
        <v>0</v>
      </c>
      <c r="J515" s="192" t="n">
        <v>0</v>
      </c>
    </row>
    <row r="516" customFormat="false" ht="12.75" hidden="true" customHeight="true" outlineLevel="0" collapsed="false">
      <c r="B516" s="206" t="s">
        <v>410</v>
      </c>
      <c r="C516" s="149" t="s">
        <v>330</v>
      </c>
      <c r="D516" s="149" t="s">
        <v>336</v>
      </c>
      <c r="E516" s="18" t="s">
        <v>464</v>
      </c>
      <c r="F516" s="149" t="s">
        <v>411</v>
      </c>
      <c r="G516" s="149"/>
      <c r="H516" s="150" t="n">
        <f aca="false">H517</f>
        <v>0</v>
      </c>
      <c r="I516" s="192" t="n">
        <v>0</v>
      </c>
      <c r="J516" s="192" t="n">
        <v>0</v>
      </c>
    </row>
    <row r="517" customFormat="false" ht="12.75" hidden="true" customHeight="true" outlineLevel="0" collapsed="false">
      <c r="B517" s="203" t="s">
        <v>392</v>
      </c>
      <c r="C517" s="149" t="s">
        <v>330</v>
      </c>
      <c r="D517" s="149" t="s">
        <v>336</v>
      </c>
      <c r="E517" s="18" t="s">
        <v>464</v>
      </c>
      <c r="F517" s="149" t="s">
        <v>411</v>
      </c>
      <c r="G517" s="149" t="s">
        <v>416</v>
      </c>
      <c r="H517" s="150" t="n">
        <f aca="false">'Прил. 7'!I742</f>
        <v>0</v>
      </c>
      <c r="I517" s="150" t="n">
        <f aca="false">'Прил. 7'!J742</f>
        <v>0</v>
      </c>
      <c r="J517" s="150" t="n">
        <f aca="false">'Прил. 7'!K742</f>
        <v>0</v>
      </c>
    </row>
    <row r="518" customFormat="false" ht="15.75" hidden="false" customHeight="true" outlineLevel="0" collapsed="false">
      <c r="B518" s="263" t="s">
        <v>335</v>
      </c>
      <c r="C518" s="149" t="s">
        <v>330</v>
      </c>
      <c r="D518" s="149" t="s">
        <v>336</v>
      </c>
      <c r="E518" s="18" t="s">
        <v>570</v>
      </c>
      <c r="F518" s="149"/>
      <c r="G518" s="149"/>
      <c r="H518" s="150" t="n">
        <f aca="false">H519</f>
        <v>8851.3</v>
      </c>
      <c r="I518" s="150" t="n">
        <f aca="false">I519</f>
        <v>0</v>
      </c>
      <c r="J518" s="150" t="n">
        <f aca="false">J519</f>
        <v>0</v>
      </c>
    </row>
    <row r="519" customFormat="false" ht="12.75" hidden="false" customHeight="true" outlineLevel="0" collapsed="false">
      <c r="B519" s="206" t="s">
        <v>408</v>
      </c>
      <c r="C519" s="149" t="s">
        <v>330</v>
      </c>
      <c r="D519" s="149" t="s">
        <v>336</v>
      </c>
      <c r="E519" s="18" t="s">
        <v>570</v>
      </c>
      <c r="F519" s="149" t="s">
        <v>409</v>
      </c>
      <c r="G519" s="149"/>
      <c r="H519" s="150" t="n">
        <f aca="false">H520</f>
        <v>8851.3</v>
      </c>
      <c r="I519" s="150" t="n">
        <f aca="false">I520</f>
        <v>0</v>
      </c>
      <c r="J519" s="150" t="n">
        <f aca="false">J520</f>
        <v>0</v>
      </c>
    </row>
    <row r="520" customFormat="false" ht="12.75" hidden="false" customHeight="true" outlineLevel="0" collapsed="false">
      <c r="B520" s="206" t="s">
        <v>410</v>
      </c>
      <c r="C520" s="149" t="s">
        <v>330</v>
      </c>
      <c r="D520" s="149" t="s">
        <v>336</v>
      </c>
      <c r="E520" s="18" t="s">
        <v>570</v>
      </c>
      <c r="F520" s="149" t="s">
        <v>411</v>
      </c>
      <c r="G520" s="149"/>
      <c r="H520" s="150" t="n">
        <f aca="false">H521</f>
        <v>8851.3</v>
      </c>
      <c r="I520" s="150" t="n">
        <f aca="false">I521</f>
        <v>0</v>
      </c>
      <c r="J520" s="150" t="n">
        <f aca="false">J521</f>
        <v>0</v>
      </c>
    </row>
    <row r="521" customFormat="false" ht="12.75" hidden="false" customHeight="true" outlineLevel="0" collapsed="false">
      <c r="B521" s="203" t="s">
        <v>392</v>
      </c>
      <c r="C521" s="149" t="s">
        <v>330</v>
      </c>
      <c r="D521" s="149" t="s">
        <v>336</v>
      </c>
      <c r="E521" s="18" t="s">
        <v>570</v>
      </c>
      <c r="F521" s="149" t="s">
        <v>411</v>
      </c>
      <c r="G521" s="149" t="s">
        <v>416</v>
      </c>
      <c r="H521" s="150" t="n">
        <f aca="false">'Прил. 7'!I358+'Прил. 7'!I746</f>
        <v>8851.3</v>
      </c>
      <c r="I521" s="150" t="n">
        <f aca="false">'Прил. 7'!J358+'Прил. 7'!J746</f>
        <v>0</v>
      </c>
      <c r="J521" s="150" t="n">
        <f aca="false">'Прил. 7'!K358+'Прил. 7'!K746</f>
        <v>0</v>
      </c>
    </row>
    <row r="522" customFormat="false" ht="12.75" hidden="true" customHeight="true" outlineLevel="0" collapsed="false">
      <c r="B522" s="205" t="s">
        <v>396</v>
      </c>
      <c r="C522" s="149" t="s">
        <v>330</v>
      </c>
      <c r="D522" s="149" t="s">
        <v>336</v>
      </c>
      <c r="E522" s="229" t="s">
        <v>397</v>
      </c>
      <c r="F522" s="149"/>
      <c r="G522" s="149"/>
      <c r="H522" s="192" t="n">
        <f aca="false">H523</f>
        <v>0</v>
      </c>
      <c r="I522" s="192" t="n">
        <f aca="false">I523</f>
        <v>0</v>
      </c>
      <c r="J522" s="192" t="n">
        <f aca="false">J523</f>
        <v>0</v>
      </c>
    </row>
    <row r="523" customFormat="false" ht="28.35" hidden="true" customHeight="true" outlineLevel="0" collapsed="false">
      <c r="B523" s="205" t="s">
        <v>463</v>
      </c>
      <c r="C523" s="149" t="s">
        <v>330</v>
      </c>
      <c r="D523" s="149" t="s">
        <v>336</v>
      </c>
      <c r="E523" s="229" t="s">
        <v>464</v>
      </c>
      <c r="F523" s="149"/>
      <c r="G523" s="149"/>
      <c r="H523" s="192" t="n">
        <f aca="false">H524</f>
        <v>0</v>
      </c>
      <c r="I523" s="192" t="n">
        <f aca="false">I524</f>
        <v>0</v>
      </c>
      <c r="J523" s="192" t="n">
        <f aca="false">J524</f>
        <v>0</v>
      </c>
    </row>
    <row r="524" customFormat="false" ht="14.65" hidden="true" customHeight="true" outlineLevel="0" collapsed="false">
      <c r="B524" s="206" t="s">
        <v>408</v>
      </c>
      <c r="C524" s="149" t="s">
        <v>330</v>
      </c>
      <c r="D524" s="149" t="s">
        <v>336</v>
      </c>
      <c r="E524" s="229" t="s">
        <v>464</v>
      </c>
      <c r="F524" s="149" t="s">
        <v>409</v>
      </c>
      <c r="G524" s="149"/>
      <c r="H524" s="192" t="n">
        <f aca="false">H525</f>
        <v>0</v>
      </c>
      <c r="I524" s="192" t="n">
        <f aca="false">I525</f>
        <v>0</v>
      </c>
      <c r="J524" s="192" t="n">
        <f aca="false">J525</f>
        <v>0</v>
      </c>
    </row>
    <row r="525" customFormat="false" ht="14.65" hidden="true" customHeight="true" outlineLevel="0" collapsed="false">
      <c r="B525" s="206" t="s">
        <v>410</v>
      </c>
      <c r="C525" s="149" t="s">
        <v>330</v>
      </c>
      <c r="D525" s="149" t="s">
        <v>336</v>
      </c>
      <c r="E525" s="229" t="s">
        <v>464</v>
      </c>
      <c r="F525" s="149" t="s">
        <v>411</v>
      </c>
      <c r="G525" s="149"/>
      <c r="H525" s="192" t="n">
        <f aca="false">H526</f>
        <v>0</v>
      </c>
      <c r="I525" s="192" t="n">
        <f aca="false">I526</f>
        <v>0</v>
      </c>
      <c r="J525" s="192" t="n">
        <f aca="false">J526</f>
        <v>0</v>
      </c>
    </row>
    <row r="526" customFormat="false" ht="14.65" hidden="true" customHeight="true" outlineLevel="0" collapsed="false">
      <c r="B526" s="203" t="s">
        <v>392</v>
      </c>
      <c r="C526" s="149" t="s">
        <v>330</v>
      </c>
      <c r="D526" s="149" t="s">
        <v>336</v>
      </c>
      <c r="E526" s="229" t="s">
        <v>464</v>
      </c>
      <c r="F526" s="149" t="s">
        <v>411</v>
      </c>
      <c r="G526" s="149" t="s">
        <v>416</v>
      </c>
      <c r="H526" s="192"/>
      <c r="I526" s="192"/>
      <c r="J526" s="192"/>
    </row>
    <row r="527" customFormat="false" ht="17.1" hidden="false" customHeight="true" outlineLevel="0" collapsed="false">
      <c r="B527" s="291" t="s">
        <v>571</v>
      </c>
      <c r="C527" s="149" t="s">
        <v>330</v>
      </c>
      <c r="D527" s="149" t="s">
        <v>336</v>
      </c>
      <c r="E527" s="201" t="s">
        <v>572</v>
      </c>
      <c r="F527" s="149"/>
      <c r="G527" s="149"/>
      <c r="H527" s="192" t="n">
        <f aca="false">H531+H528</f>
        <v>153</v>
      </c>
      <c r="I527" s="192" t="n">
        <f aca="false">I531</f>
        <v>0</v>
      </c>
      <c r="J527" s="192" t="n">
        <f aca="false">J531</f>
        <v>0</v>
      </c>
    </row>
    <row r="528" customFormat="false" ht="14.25" hidden="true" customHeight="false" outlineLevel="0" collapsed="false">
      <c r="B528" s="224" t="s">
        <v>408</v>
      </c>
      <c r="C528" s="149" t="s">
        <v>330</v>
      </c>
      <c r="D528" s="149" t="s">
        <v>336</v>
      </c>
      <c r="E528" s="201" t="s">
        <v>572</v>
      </c>
      <c r="F528" s="149" t="s">
        <v>409</v>
      </c>
      <c r="G528" s="149"/>
      <c r="H528" s="192" t="n">
        <f aca="false">H529</f>
        <v>0</v>
      </c>
      <c r="I528" s="192" t="n">
        <f aca="false">I529</f>
        <v>0</v>
      </c>
      <c r="J528" s="192" t="n">
        <f aca="false">J529</f>
        <v>0</v>
      </c>
    </row>
    <row r="529" customFormat="false" ht="14.25" hidden="true" customHeight="false" outlineLevel="0" collapsed="false">
      <c r="B529" s="224" t="s">
        <v>410</v>
      </c>
      <c r="C529" s="149" t="s">
        <v>330</v>
      </c>
      <c r="D529" s="149" t="s">
        <v>336</v>
      </c>
      <c r="E529" s="201" t="s">
        <v>572</v>
      </c>
      <c r="F529" s="149" t="s">
        <v>411</v>
      </c>
      <c r="G529" s="149"/>
      <c r="H529" s="192" t="n">
        <f aca="false">H530</f>
        <v>0</v>
      </c>
      <c r="I529" s="192" t="n">
        <f aca="false">I530</f>
        <v>0</v>
      </c>
      <c r="J529" s="192" t="n">
        <f aca="false">J530</f>
        <v>0</v>
      </c>
    </row>
    <row r="530" customFormat="false" ht="14.25" hidden="true" customHeight="false" outlineLevel="0" collapsed="false">
      <c r="B530" s="227" t="s">
        <v>392</v>
      </c>
      <c r="C530" s="149" t="s">
        <v>330</v>
      </c>
      <c r="D530" s="149" t="s">
        <v>336</v>
      </c>
      <c r="E530" s="201" t="s">
        <v>572</v>
      </c>
      <c r="F530" s="149" t="s">
        <v>411</v>
      </c>
      <c r="G530" s="149" t="s">
        <v>416</v>
      </c>
      <c r="H530" s="192" t="n">
        <f aca="false">'Прил. 7'!I750</f>
        <v>0</v>
      </c>
      <c r="I530" s="192"/>
      <c r="J530" s="192"/>
    </row>
    <row r="531" customFormat="false" ht="14.65" hidden="false" customHeight="true" outlineLevel="0" collapsed="false">
      <c r="B531" s="292" t="s">
        <v>573</v>
      </c>
      <c r="C531" s="149" t="s">
        <v>330</v>
      </c>
      <c r="D531" s="149" t="s">
        <v>336</v>
      </c>
      <c r="E531" s="201" t="s">
        <v>572</v>
      </c>
      <c r="F531" s="149" t="s">
        <v>481</v>
      </c>
      <c r="G531" s="149"/>
      <c r="H531" s="192" t="n">
        <f aca="false">H532</f>
        <v>153</v>
      </c>
      <c r="I531" s="192" t="n">
        <f aca="false">I532</f>
        <v>0</v>
      </c>
      <c r="J531" s="192" t="n">
        <f aca="false">J532</f>
        <v>0</v>
      </c>
    </row>
    <row r="532" customFormat="false" ht="14.65" hidden="false" customHeight="true" outlineLevel="0" collapsed="false">
      <c r="B532" s="292" t="s">
        <v>574</v>
      </c>
      <c r="C532" s="149" t="s">
        <v>330</v>
      </c>
      <c r="D532" s="149" t="s">
        <v>336</v>
      </c>
      <c r="E532" s="201" t="s">
        <v>572</v>
      </c>
      <c r="F532" s="149" t="s">
        <v>500</v>
      </c>
      <c r="G532" s="149"/>
      <c r="H532" s="192" t="n">
        <f aca="false">H533</f>
        <v>153</v>
      </c>
      <c r="I532" s="192" t="n">
        <f aca="false">I533</f>
        <v>0</v>
      </c>
      <c r="J532" s="192" t="n">
        <f aca="false">J533</f>
        <v>0</v>
      </c>
    </row>
    <row r="533" customFormat="false" ht="14.65" hidden="false" customHeight="true" outlineLevel="0" collapsed="false">
      <c r="B533" s="203" t="s">
        <v>392</v>
      </c>
      <c r="C533" s="149" t="s">
        <v>330</v>
      </c>
      <c r="D533" s="149" t="s">
        <v>336</v>
      </c>
      <c r="E533" s="201" t="s">
        <v>572</v>
      </c>
      <c r="F533" s="149" t="s">
        <v>500</v>
      </c>
      <c r="G533" s="149" t="s">
        <v>416</v>
      </c>
      <c r="H533" s="192" t="n">
        <f aca="false">'Прил. 7'!I576</f>
        <v>153</v>
      </c>
      <c r="I533" s="192" t="n">
        <f aca="false">'Прил. 7'!J576</f>
        <v>0</v>
      </c>
      <c r="J533" s="192" t="n">
        <f aca="false">'Прил. 7'!K576</f>
        <v>0</v>
      </c>
    </row>
    <row r="534" customFormat="false" ht="14.65" hidden="true" customHeight="true" outlineLevel="0" collapsed="false">
      <c r="B534" s="263" t="s">
        <v>396</v>
      </c>
      <c r="C534" s="149" t="s">
        <v>330</v>
      </c>
      <c r="D534" s="149" t="s">
        <v>336</v>
      </c>
      <c r="E534" s="18" t="s">
        <v>397</v>
      </c>
      <c r="F534" s="149"/>
      <c r="G534" s="149"/>
      <c r="H534" s="192" t="n">
        <f aca="false">H535</f>
        <v>0</v>
      </c>
      <c r="I534" s="192" t="n">
        <f aca="false">I535</f>
        <v>0</v>
      </c>
      <c r="J534" s="192" t="n">
        <f aca="false">J535</f>
        <v>0</v>
      </c>
    </row>
    <row r="535" customFormat="false" ht="28.9" hidden="true" customHeight="true" outlineLevel="0" collapsed="false">
      <c r="B535" s="293" t="s">
        <v>575</v>
      </c>
      <c r="C535" s="149" t="s">
        <v>330</v>
      </c>
      <c r="D535" s="149" t="s">
        <v>336</v>
      </c>
      <c r="E535" s="18" t="s">
        <v>567</v>
      </c>
      <c r="F535" s="149"/>
      <c r="G535" s="149"/>
      <c r="H535" s="192" t="n">
        <f aca="false">H536</f>
        <v>0</v>
      </c>
      <c r="I535" s="192" t="n">
        <f aca="false">I536</f>
        <v>0</v>
      </c>
      <c r="J535" s="192" t="n">
        <f aca="false">J536</f>
        <v>0</v>
      </c>
    </row>
    <row r="536" customFormat="false" ht="14.65" hidden="true" customHeight="true" outlineLevel="0" collapsed="false">
      <c r="B536" s="196" t="s">
        <v>480</v>
      </c>
      <c r="C536" s="149" t="s">
        <v>330</v>
      </c>
      <c r="D536" s="149" t="s">
        <v>336</v>
      </c>
      <c r="E536" s="18" t="s">
        <v>567</v>
      </c>
      <c r="F536" s="149" t="s">
        <v>481</v>
      </c>
      <c r="G536" s="149"/>
      <c r="H536" s="192" t="n">
        <f aca="false">H537</f>
        <v>0</v>
      </c>
      <c r="I536" s="192" t="n">
        <f aca="false">I537</f>
        <v>0</v>
      </c>
      <c r="J536" s="192" t="n">
        <f aca="false">J537</f>
        <v>0</v>
      </c>
    </row>
    <row r="537" customFormat="false" ht="14.65" hidden="true" customHeight="true" outlineLevel="0" collapsed="false">
      <c r="B537" s="203" t="s">
        <v>280</v>
      </c>
      <c r="C537" s="149" t="s">
        <v>330</v>
      </c>
      <c r="D537" s="149" t="s">
        <v>336</v>
      </c>
      <c r="E537" s="18" t="s">
        <v>567</v>
      </c>
      <c r="F537" s="149" t="s">
        <v>500</v>
      </c>
      <c r="G537" s="149"/>
      <c r="H537" s="192" t="n">
        <f aca="false">H538</f>
        <v>0</v>
      </c>
      <c r="I537" s="192" t="n">
        <f aca="false">I538</f>
        <v>0</v>
      </c>
      <c r="J537" s="192" t="n">
        <f aca="false">J538</f>
        <v>0</v>
      </c>
    </row>
    <row r="538" customFormat="false" ht="14.65" hidden="true" customHeight="true" outlineLevel="0" collapsed="false">
      <c r="B538" s="203" t="s">
        <v>392</v>
      </c>
      <c r="C538" s="149" t="s">
        <v>330</v>
      </c>
      <c r="D538" s="149" t="s">
        <v>336</v>
      </c>
      <c r="E538" s="18" t="s">
        <v>567</v>
      </c>
      <c r="F538" s="149" t="s">
        <v>500</v>
      </c>
      <c r="G538" s="149" t="s">
        <v>416</v>
      </c>
      <c r="H538" s="192" t="n">
        <f aca="false">'Прил. 7'!I580</f>
        <v>0</v>
      </c>
      <c r="I538" s="192" t="n">
        <f aca="false">'Прил. 7'!J580</f>
        <v>0</v>
      </c>
      <c r="J538" s="192" t="n">
        <f aca="false">'Прил. 7'!K580</f>
        <v>0</v>
      </c>
    </row>
    <row r="539" customFormat="false" ht="14.65" hidden="false" customHeight="true" outlineLevel="0" collapsed="false">
      <c r="B539" s="270" t="s">
        <v>337</v>
      </c>
      <c r="C539" s="195" t="s">
        <v>330</v>
      </c>
      <c r="D539" s="195" t="s">
        <v>338</v>
      </c>
      <c r="E539" s="229"/>
      <c r="F539" s="149"/>
      <c r="G539" s="149"/>
      <c r="H539" s="192" t="n">
        <f aca="false">H540+H551</f>
        <v>3432.1</v>
      </c>
      <c r="I539" s="192" t="n">
        <f aca="false">I540</f>
        <v>2313.4</v>
      </c>
      <c r="J539" s="192" t="n">
        <f aca="false">J540</f>
        <v>2513.4</v>
      </c>
    </row>
    <row r="540" customFormat="false" ht="14.65" hidden="false" customHeight="true" outlineLevel="0" collapsed="false">
      <c r="B540" s="203" t="s">
        <v>396</v>
      </c>
      <c r="C540" s="149" t="s">
        <v>330</v>
      </c>
      <c r="D540" s="149" t="s">
        <v>338</v>
      </c>
      <c r="E540" s="49" t="s">
        <v>423</v>
      </c>
      <c r="F540" s="149"/>
      <c r="G540" s="149"/>
      <c r="H540" s="192" t="n">
        <f aca="false">H541</f>
        <v>3338.8</v>
      </c>
      <c r="I540" s="192" t="n">
        <f aca="false">I541</f>
        <v>2313.4</v>
      </c>
      <c r="J540" s="192" t="n">
        <f aca="false">J541</f>
        <v>2513.4</v>
      </c>
    </row>
    <row r="541" customFormat="false" ht="14.65" hidden="false" customHeight="true" outlineLevel="0" collapsed="false">
      <c r="B541" s="208" t="s">
        <v>422</v>
      </c>
      <c r="C541" s="149" t="s">
        <v>330</v>
      </c>
      <c r="D541" s="149" t="s">
        <v>338</v>
      </c>
      <c r="E541" s="49" t="s">
        <v>423</v>
      </c>
      <c r="F541" s="149"/>
      <c r="G541" s="149"/>
      <c r="H541" s="192" t="n">
        <f aca="false">H544+H547+H550</f>
        <v>3338.8</v>
      </c>
      <c r="I541" s="192" t="n">
        <f aca="false">I544+I547+I550</f>
        <v>2313.4</v>
      </c>
      <c r="J541" s="192" t="n">
        <f aca="false">J544+J547+J550</f>
        <v>2513.4</v>
      </c>
    </row>
    <row r="542" customFormat="false" ht="40.9" hidden="false" customHeight="true" outlineLevel="0" collapsed="false">
      <c r="B542" s="196" t="s">
        <v>400</v>
      </c>
      <c r="C542" s="149" t="s">
        <v>330</v>
      </c>
      <c r="D542" s="149" t="s">
        <v>338</v>
      </c>
      <c r="E542" s="49" t="s">
        <v>423</v>
      </c>
      <c r="F542" s="149" t="s">
        <v>401</v>
      </c>
      <c r="G542" s="149"/>
      <c r="H542" s="192" t="n">
        <f aca="false">H543</f>
        <v>3240.2</v>
      </c>
      <c r="I542" s="192" t="n">
        <f aca="false">I543</f>
        <v>2213.4</v>
      </c>
      <c r="J542" s="192" t="n">
        <f aca="false">J543</f>
        <v>2413.4</v>
      </c>
    </row>
    <row r="543" customFormat="false" ht="14.65" hidden="false" customHeight="true" outlineLevel="0" collapsed="false">
      <c r="B543" s="203" t="s">
        <v>402</v>
      </c>
      <c r="C543" s="149" t="s">
        <v>330</v>
      </c>
      <c r="D543" s="149" t="s">
        <v>338</v>
      </c>
      <c r="E543" s="49" t="s">
        <v>423</v>
      </c>
      <c r="F543" s="149" t="s">
        <v>403</v>
      </c>
      <c r="G543" s="149"/>
      <c r="H543" s="192" t="n">
        <f aca="false">H544</f>
        <v>3240.2</v>
      </c>
      <c r="I543" s="192" t="n">
        <f aca="false">I544</f>
        <v>2213.4</v>
      </c>
      <c r="J543" s="192" t="n">
        <f aca="false">J544</f>
        <v>2413.4</v>
      </c>
    </row>
    <row r="544" customFormat="false" ht="14.65" hidden="false" customHeight="true" outlineLevel="0" collapsed="false">
      <c r="B544" s="203" t="s">
        <v>392</v>
      </c>
      <c r="C544" s="149" t="s">
        <v>330</v>
      </c>
      <c r="D544" s="149" t="s">
        <v>338</v>
      </c>
      <c r="E544" s="49" t="s">
        <v>423</v>
      </c>
      <c r="F544" s="149" t="s">
        <v>403</v>
      </c>
      <c r="G544" s="149" t="n">
        <v>2</v>
      </c>
      <c r="H544" s="192" t="n">
        <f aca="false">'Прил. 7'!I761</f>
        <v>3240.2</v>
      </c>
      <c r="I544" s="192" t="n">
        <f aca="false">'Прил. 7'!J761</f>
        <v>2213.4</v>
      </c>
      <c r="J544" s="192" t="n">
        <f aca="false">'Прил. 7'!K761</f>
        <v>2413.4</v>
      </c>
    </row>
    <row r="545" customFormat="false" ht="14.65" hidden="false" customHeight="true" outlineLevel="0" collapsed="false">
      <c r="B545" s="206" t="s">
        <v>408</v>
      </c>
      <c r="C545" s="149" t="s">
        <v>330</v>
      </c>
      <c r="D545" s="149" t="s">
        <v>338</v>
      </c>
      <c r="E545" s="49" t="s">
        <v>423</v>
      </c>
      <c r="F545" s="149" t="s">
        <v>409</v>
      </c>
      <c r="G545" s="149"/>
      <c r="H545" s="192" t="n">
        <f aca="false">H546</f>
        <v>88.6</v>
      </c>
      <c r="I545" s="192" t="n">
        <f aca="false">I546</f>
        <v>100</v>
      </c>
      <c r="J545" s="192" t="n">
        <f aca="false">J546</f>
        <v>100</v>
      </c>
    </row>
    <row r="546" customFormat="false" ht="14.65" hidden="false" customHeight="true" outlineLevel="0" collapsed="false">
      <c r="B546" s="206" t="s">
        <v>410</v>
      </c>
      <c r="C546" s="149" t="s">
        <v>330</v>
      </c>
      <c r="D546" s="149" t="s">
        <v>338</v>
      </c>
      <c r="E546" s="49" t="s">
        <v>423</v>
      </c>
      <c r="F546" s="149" t="s">
        <v>411</v>
      </c>
      <c r="G546" s="149"/>
      <c r="H546" s="192" t="n">
        <f aca="false">H547</f>
        <v>88.6</v>
      </c>
      <c r="I546" s="192" t="n">
        <f aca="false">I547</f>
        <v>100</v>
      </c>
      <c r="J546" s="192" t="n">
        <f aca="false">J547</f>
        <v>100</v>
      </c>
    </row>
    <row r="547" customFormat="false" ht="14.65" hidden="false" customHeight="true" outlineLevel="0" collapsed="false">
      <c r="B547" s="203" t="s">
        <v>392</v>
      </c>
      <c r="C547" s="149" t="s">
        <v>330</v>
      </c>
      <c r="D547" s="149" t="s">
        <v>338</v>
      </c>
      <c r="E547" s="49" t="s">
        <v>423</v>
      </c>
      <c r="F547" s="149" t="s">
        <v>411</v>
      </c>
      <c r="G547" s="149" t="n">
        <v>2</v>
      </c>
      <c r="H547" s="192" t="n">
        <f aca="false">'Прил. 7'!I764</f>
        <v>88.6</v>
      </c>
      <c r="I547" s="192" t="n">
        <f aca="false">'Прил. 7'!J764</f>
        <v>100</v>
      </c>
      <c r="J547" s="192" t="n">
        <f aca="false">'Прил. 7'!K764</f>
        <v>100</v>
      </c>
    </row>
    <row r="548" customFormat="false" ht="14.65" hidden="false" customHeight="true" outlineLevel="0" collapsed="false">
      <c r="B548" s="207" t="s">
        <v>412</v>
      </c>
      <c r="C548" s="149" t="s">
        <v>330</v>
      </c>
      <c r="D548" s="149" t="s">
        <v>338</v>
      </c>
      <c r="E548" s="49" t="s">
        <v>423</v>
      </c>
      <c r="F548" s="142" t="n">
        <v>800</v>
      </c>
      <c r="G548" s="209"/>
      <c r="H548" s="192" t="n">
        <f aca="false">H549</f>
        <v>10</v>
      </c>
      <c r="I548" s="192" t="n">
        <f aca="false">I549</f>
        <v>0</v>
      </c>
      <c r="J548" s="192" t="n">
        <f aca="false">J549</f>
        <v>0</v>
      </c>
    </row>
    <row r="549" customFormat="false" ht="14.65" hidden="false" customHeight="true" outlineLevel="0" collapsed="false">
      <c r="B549" s="207" t="s">
        <v>414</v>
      </c>
      <c r="C549" s="149" t="s">
        <v>330</v>
      </c>
      <c r="D549" s="149" t="s">
        <v>338</v>
      </c>
      <c r="E549" s="49" t="s">
        <v>423</v>
      </c>
      <c r="F549" s="142" t="n">
        <v>850</v>
      </c>
      <c r="G549" s="209"/>
      <c r="H549" s="192" t="n">
        <f aca="false">H550</f>
        <v>10</v>
      </c>
      <c r="I549" s="192" t="n">
        <f aca="false">I550</f>
        <v>0</v>
      </c>
      <c r="J549" s="192" t="n">
        <f aca="false">J550</f>
        <v>0</v>
      </c>
    </row>
    <row r="550" customFormat="false" ht="14.65" hidden="false" customHeight="true" outlineLevel="0" collapsed="false">
      <c r="B550" s="207" t="s">
        <v>392</v>
      </c>
      <c r="C550" s="149" t="s">
        <v>330</v>
      </c>
      <c r="D550" s="149" t="s">
        <v>338</v>
      </c>
      <c r="E550" s="49" t="s">
        <v>423</v>
      </c>
      <c r="F550" s="142" t="n">
        <v>850</v>
      </c>
      <c r="G550" s="142" t="n">
        <v>2</v>
      </c>
      <c r="H550" s="192" t="n">
        <f aca="false">'Прил. 7'!I767</f>
        <v>10</v>
      </c>
      <c r="I550" s="192" t="n">
        <f aca="false">'Прил. 7'!J767</f>
        <v>0</v>
      </c>
      <c r="J550" s="192" t="n">
        <f aca="false">'Прил. 7'!K767</f>
        <v>0</v>
      </c>
    </row>
    <row r="551" customFormat="false" ht="41.25" hidden="true" customHeight="true" outlineLevel="0" collapsed="false">
      <c r="B551" s="200" t="s">
        <v>404</v>
      </c>
      <c r="C551" s="149" t="s">
        <v>330</v>
      </c>
      <c r="D551" s="149" t="s">
        <v>338</v>
      </c>
      <c r="E551" s="18" t="s">
        <v>405</v>
      </c>
      <c r="F551" s="294"/>
      <c r="G551" s="294"/>
      <c r="H551" s="295" t="n">
        <f aca="false">H552</f>
        <v>93.3</v>
      </c>
      <c r="I551" s="295" t="n">
        <f aca="false">I552</f>
        <v>0</v>
      </c>
      <c r="J551" s="295" t="n">
        <f aca="false">J552</f>
        <v>0</v>
      </c>
    </row>
    <row r="552" customFormat="false" ht="41.25" hidden="true" customHeight="true" outlineLevel="0" collapsed="false">
      <c r="B552" s="202" t="s">
        <v>400</v>
      </c>
      <c r="C552" s="149" t="s">
        <v>330</v>
      </c>
      <c r="D552" s="149" t="s">
        <v>338</v>
      </c>
      <c r="E552" s="18" t="s">
        <v>405</v>
      </c>
      <c r="F552" s="149" t="s">
        <v>401</v>
      </c>
      <c r="G552" s="149"/>
      <c r="H552" s="295" t="n">
        <f aca="false">H553</f>
        <v>93.3</v>
      </c>
      <c r="I552" s="295" t="n">
        <f aca="false">I553</f>
        <v>0</v>
      </c>
      <c r="J552" s="295" t="n">
        <f aca="false">J553</f>
        <v>0</v>
      </c>
    </row>
    <row r="553" customFormat="false" ht="14.65" hidden="true" customHeight="true" outlineLevel="0" collapsed="false">
      <c r="B553" s="203" t="s">
        <v>402</v>
      </c>
      <c r="C553" s="149" t="s">
        <v>330</v>
      </c>
      <c r="D553" s="149" t="s">
        <v>338</v>
      </c>
      <c r="E553" s="18" t="s">
        <v>405</v>
      </c>
      <c r="F553" s="149" t="s">
        <v>403</v>
      </c>
      <c r="G553" s="149"/>
      <c r="H553" s="150" t="n">
        <f aca="false">H554</f>
        <v>93.3</v>
      </c>
      <c r="I553" s="150" t="n">
        <f aca="false">I554</f>
        <v>0</v>
      </c>
      <c r="J553" s="150" t="n">
        <f aca="false">J554</f>
        <v>0</v>
      </c>
    </row>
    <row r="554" customFormat="false" ht="14.65" hidden="true" customHeight="true" outlineLevel="0" collapsed="false">
      <c r="B554" s="203" t="s">
        <v>393</v>
      </c>
      <c r="C554" s="149" t="s">
        <v>330</v>
      </c>
      <c r="D554" s="149" t="s">
        <v>338</v>
      </c>
      <c r="E554" s="18" t="s">
        <v>405</v>
      </c>
      <c r="F554" s="149" t="s">
        <v>403</v>
      </c>
      <c r="G554" s="149" t="s">
        <v>454</v>
      </c>
      <c r="H554" s="150" t="n">
        <f aca="false">'Прил. 7'!I771</f>
        <v>93.3</v>
      </c>
      <c r="I554" s="150" t="n">
        <f aca="false">'Прил. 7'!J771</f>
        <v>0</v>
      </c>
      <c r="J554" s="150" t="n">
        <f aca="false">'Прил. 7'!K771</f>
        <v>0</v>
      </c>
    </row>
    <row r="555" customFormat="false" ht="14.65" hidden="true" customHeight="true" outlineLevel="0" collapsed="false">
      <c r="B555" s="296" t="s">
        <v>339</v>
      </c>
      <c r="C555" s="147" t="s">
        <v>340</v>
      </c>
      <c r="D555" s="147"/>
      <c r="E555" s="19"/>
      <c r="F555" s="164"/>
      <c r="G555" s="164"/>
      <c r="H555" s="145" t="n">
        <f aca="false">H558</f>
        <v>0</v>
      </c>
      <c r="I555" s="145" t="n">
        <f aca="false">I558</f>
        <v>0</v>
      </c>
      <c r="J555" s="145" t="n">
        <f aca="false">J558</f>
        <v>0</v>
      </c>
    </row>
    <row r="556" customFormat="false" ht="14.65" hidden="true" customHeight="true" outlineLevel="0" collapsed="false">
      <c r="B556" s="193" t="s">
        <v>392</v>
      </c>
      <c r="C556" s="147"/>
      <c r="D556" s="147"/>
      <c r="E556" s="19"/>
      <c r="F556" s="164"/>
      <c r="G556" s="164" t="n">
        <v>2</v>
      </c>
      <c r="H556" s="145" t="n">
        <f aca="false">H563</f>
        <v>0</v>
      </c>
      <c r="I556" s="145"/>
      <c r="J556" s="145"/>
    </row>
    <row r="557" customFormat="false" ht="14.65" hidden="true" customHeight="true" outlineLevel="0" collapsed="false">
      <c r="B557" s="193" t="s">
        <v>393</v>
      </c>
      <c r="C557" s="147"/>
      <c r="D557" s="147"/>
      <c r="E557" s="19"/>
      <c r="F557" s="164"/>
      <c r="G557" s="164" t="n">
        <v>3</v>
      </c>
      <c r="H557" s="145" t="n">
        <f aca="false">H564</f>
        <v>0</v>
      </c>
      <c r="I557" s="145" t="n">
        <f aca="false">I558</f>
        <v>0</v>
      </c>
      <c r="J557" s="145" t="n">
        <f aca="false">J558</f>
        <v>0</v>
      </c>
    </row>
    <row r="558" customFormat="false" ht="14.65" hidden="true" customHeight="true" outlineLevel="0" collapsed="false">
      <c r="B558" s="297" t="s">
        <v>341</v>
      </c>
      <c r="C558" s="195" t="s">
        <v>340</v>
      </c>
      <c r="D558" s="195" t="s">
        <v>342</v>
      </c>
      <c r="E558" s="298"/>
      <c r="F558" s="299"/>
      <c r="G558" s="299"/>
      <c r="H558" s="300" t="n">
        <f aca="false">H560</f>
        <v>0</v>
      </c>
      <c r="I558" s="300" t="n">
        <f aca="false">I560</f>
        <v>0</v>
      </c>
      <c r="J558" s="300" t="n">
        <f aca="false">J560</f>
        <v>0</v>
      </c>
    </row>
    <row r="559" customFormat="false" ht="28.35" hidden="true" customHeight="true" outlineLevel="0" collapsed="false">
      <c r="B559" s="293" t="s">
        <v>575</v>
      </c>
      <c r="C559" s="149" t="s">
        <v>340</v>
      </c>
      <c r="D559" s="149" t="s">
        <v>342</v>
      </c>
      <c r="E559" s="18" t="s">
        <v>552</v>
      </c>
      <c r="F559" s="165"/>
      <c r="G559" s="165"/>
      <c r="H559" s="150" t="n">
        <f aca="false">H560</f>
        <v>0</v>
      </c>
      <c r="I559" s="150" t="n">
        <f aca="false">I560</f>
        <v>0</v>
      </c>
      <c r="J559" s="150" t="n">
        <f aca="false">J560</f>
        <v>0</v>
      </c>
    </row>
    <row r="560" customFormat="false" ht="28.35" hidden="true" customHeight="true" outlineLevel="0" collapsed="false">
      <c r="B560" s="207" t="s">
        <v>576</v>
      </c>
      <c r="C560" s="149" t="s">
        <v>340</v>
      </c>
      <c r="D560" s="149" t="s">
        <v>342</v>
      </c>
      <c r="E560" s="18" t="s">
        <v>577</v>
      </c>
      <c r="F560" s="165"/>
      <c r="G560" s="165"/>
      <c r="H560" s="150" t="n">
        <f aca="false">H561</f>
        <v>0</v>
      </c>
      <c r="I560" s="150" t="n">
        <f aca="false">I561</f>
        <v>0</v>
      </c>
      <c r="J560" s="150" t="n">
        <f aca="false">J561</f>
        <v>0</v>
      </c>
    </row>
    <row r="561" customFormat="false" ht="14.65" hidden="true" customHeight="true" outlineLevel="0" collapsed="false">
      <c r="B561" s="206" t="s">
        <v>408</v>
      </c>
      <c r="C561" s="149" t="s">
        <v>340</v>
      </c>
      <c r="D561" s="149" t="s">
        <v>342</v>
      </c>
      <c r="E561" s="18" t="s">
        <v>577</v>
      </c>
      <c r="F561" s="165" t="n">
        <v>200</v>
      </c>
      <c r="G561" s="165"/>
      <c r="H561" s="150" t="n">
        <f aca="false">H562</f>
        <v>0</v>
      </c>
      <c r="I561" s="150" t="n">
        <f aca="false">I562</f>
        <v>0</v>
      </c>
      <c r="J561" s="150" t="n">
        <f aca="false">J562</f>
        <v>0</v>
      </c>
    </row>
    <row r="562" customFormat="false" ht="14.65" hidden="true" customHeight="true" outlineLevel="0" collapsed="false">
      <c r="B562" s="206" t="s">
        <v>410</v>
      </c>
      <c r="C562" s="149" t="s">
        <v>340</v>
      </c>
      <c r="D562" s="149" t="s">
        <v>342</v>
      </c>
      <c r="E562" s="18" t="s">
        <v>577</v>
      </c>
      <c r="F562" s="165" t="n">
        <v>240</v>
      </c>
      <c r="G562" s="165"/>
      <c r="H562" s="150" t="n">
        <f aca="false">H564+H563</f>
        <v>0</v>
      </c>
      <c r="I562" s="150" t="n">
        <f aca="false">I564</f>
        <v>0</v>
      </c>
      <c r="J562" s="150" t="n">
        <f aca="false">J564</f>
        <v>0</v>
      </c>
    </row>
    <row r="563" customFormat="false" ht="14.65" hidden="true" customHeight="true" outlineLevel="0" collapsed="false">
      <c r="B563" s="203" t="s">
        <v>392</v>
      </c>
      <c r="C563" s="149" t="s">
        <v>340</v>
      </c>
      <c r="D563" s="149" t="s">
        <v>342</v>
      </c>
      <c r="E563" s="18" t="s">
        <v>577</v>
      </c>
      <c r="F563" s="165" t="n">
        <v>240</v>
      </c>
      <c r="G563" s="165" t="n">
        <v>2</v>
      </c>
      <c r="H563" s="150" t="n">
        <f aca="false">'Прил. 7'!I778</f>
        <v>0</v>
      </c>
      <c r="I563" s="150" t="n">
        <f aca="false">'Прил. 7'!J778</f>
        <v>0</v>
      </c>
      <c r="J563" s="150" t="n">
        <f aca="false">'Прил. 7'!K778</f>
        <v>0</v>
      </c>
    </row>
    <row r="564" customFormat="false" ht="15.75" hidden="true" customHeight="true" outlineLevel="0" collapsed="false">
      <c r="B564" s="203" t="s">
        <v>393</v>
      </c>
      <c r="C564" s="149" t="s">
        <v>340</v>
      </c>
      <c r="D564" s="149" t="s">
        <v>342</v>
      </c>
      <c r="E564" s="18" t="s">
        <v>577</v>
      </c>
      <c r="F564" s="165" t="n">
        <v>240</v>
      </c>
      <c r="G564" s="165" t="n">
        <v>3</v>
      </c>
      <c r="H564" s="150" t="n">
        <f aca="false">'Прил. 7'!I779</f>
        <v>0</v>
      </c>
      <c r="I564" s="150" t="n">
        <f aca="false">'Прил. 7'!J779</f>
        <v>0</v>
      </c>
      <c r="J564" s="150" t="n">
        <f aca="false">'Прил. 7'!K779</f>
        <v>0</v>
      </c>
    </row>
    <row r="565" customFormat="false" ht="12.75" hidden="false" customHeight="true" outlineLevel="0" collapsed="false">
      <c r="B565" s="193" t="s">
        <v>343</v>
      </c>
      <c r="C565" s="147" t="s">
        <v>344</v>
      </c>
      <c r="D565" s="147"/>
      <c r="E565" s="147"/>
      <c r="F565" s="147"/>
      <c r="G565" s="147"/>
      <c r="H565" s="191" t="n">
        <f aca="false">H569+H601+H676+H729+H824</f>
        <v>218192.2</v>
      </c>
      <c r="I565" s="191" t="n">
        <f aca="false">I569+I601+I676+I729+I824</f>
        <v>147991.3</v>
      </c>
      <c r="J565" s="191" t="n">
        <f aca="false">J569+J601+J676+J729+J824</f>
        <v>140872.1</v>
      </c>
    </row>
    <row r="566" customFormat="false" ht="12.75" hidden="false" customHeight="true" outlineLevel="0" collapsed="false">
      <c r="B566" s="193" t="s">
        <v>392</v>
      </c>
      <c r="C566" s="147"/>
      <c r="D566" s="147"/>
      <c r="E566" s="147"/>
      <c r="F566" s="147"/>
      <c r="G566" s="147" t="s">
        <v>416</v>
      </c>
      <c r="H566" s="191" t="n">
        <f aca="false">H576+H615+H621+H625+H647+H658+H683+H707+H735+H812+H831+H834+H837+H842+H845+H848+H740+H608+H691+H694+H697+H700+H586+H675+H712+H719+H726+H818+H823+H687</f>
        <v>84252.7</v>
      </c>
      <c r="I566" s="191" t="n">
        <f aca="false">I576+I615+I621+I625+I647+I658+I683+I707+I735+I812+I831+I834+I837+I842+I845+I848+I740+I608+I691+I694+I697+I700+I586+I675+I712+I719+I726+I818+I823</f>
        <v>60121.4</v>
      </c>
      <c r="J566" s="191" t="n">
        <f aca="false">J576+J615+J621+J625+J647+J658+J683+J707+J735+J812+J831+J834+J837+J842+J845+J848+J740+J608+J691+J694+J697+J700+J586+J675+J712+J719+J726+J818+J823</f>
        <v>57579.2</v>
      </c>
    </row>
    <row r="567" customFormat="false" ht="12.75" hidden="false" customHeight="true" outlineLevel="0" collapsed="false">
      <c r="B567" s="193" t="s">
        <v>393</v>
      </c>
      <c r="C567" s="147"/>
      <c r="D567" s="147"/>
      <c r="E567" s="147"/>
      <c r="F567" s="147"/>
      <c r="G567" s="147" t="s">
        <v>454</v>
      </c>
      <c r="H567" s="191" t="n">
        <f aca="false">H581+H600+H620+H626+H631+H636+H648+H659+H670+H852+H713+H720+H727+H653+H665</f>
        <v>122435.7</v>
      </c>
      <c r="I567" s="191" t="n">
        <f aca="false">I581+I600+I620+I626+I631+I636+I648+I659+I670+I852+I713+I720+I727+I653</f>
        <v>76756.6</v>
      </c>
      <c r="J567" s="191" t="n">
        <f aca="false">J581+J600+J620+J626+J631+J636+J648+J659+J670+J852+J713+J720+J727+J653</f>
        <v>72417.4</v>
      </c>
    </row>
    <row r="568" customFormat="false" ht="12.75" hidden="false" customHeight="true" outlineLevel="0" collapsed="false">
      <c r="B568" s="193" t="s">
        <v>394</v>
      </c>
      <c r="C568" s="147"/>
      <c r="D568" s="147"/>
      <c r="E568" s="147"/>
      <c r="F568" s="147"/>
      <c r="G568" s="147" t="s">
        <v>426</v>
      </c>
      <c r="H568" s="191" t="n">
        <f aca="false">H660+H627+H642+H714+H721+H728+H666</f>
        <v>11503.8</v>
      </c>
      <c r="I568" s="191" t="n">
        <f aca="false">I660+I627+I642+I714+I721+I728</f>
        <v>11113.3</v>
      </c>
      <c r="J568" s="191" t="n">
        <f aca="false">J660+J627+J642+J714+J721+J728</f>
        <v>10875.5</v>
      </c>
    </row>
    <row r="569" customFormat="false" ht="12.75" hidden="false" customHeight="true" outlineLevel="0" collapsed="false">
      <c r="B569" s="249" t="s">
        <v>345</v>
      </c>
      <c r="C569" s="195" t="s">
        <v>344</v>
      </c>
      <c r="D569" s="195" t="s">
        <v>346</v>
      </c>
      <c r="E569" s="147"/>
      <c r="F569" s="147"/>
      <c r="G569" s="147"/>
      <c r="H569" s="192" t="n">
        <f aca="false">H570+H577+H596+H582</f>
        <v>28812.8</v>
      </c>
      <c r="I569" s="192" t="n">
        <f aca="false">I570+I577+I596+I582</f>
        <v>23138.6</v>
      </c>
      <c r="J569" s="192" t="n">
        <f aca="false">J570+J577+J596+J582</f>
        <v>18894.7</v>
      </c>
    </row>
    <row r="570" customFormat="false" ht="28.35" hidden="false" customHeight="true" outlineLevel="0" collapsed="false">
      <c r="B570" s="301" t="s">
        <v>578</v>
      </c>
      <c r="C570" s="149" t="s">
        <v>344</v>
      </c>
      <c r="D570" s="149" t="s">
        <v>346</v>
      </c>
      <c r="E570" s="64" t="s">
        <v>579</v>
      </c>
      <c r="F570" s="149"/>
      <c r="G570" s="149"/>
      <c r="H570" s="192" t="n">
        <f aca="false">H571</f>
        <v>13609.6</v>
      </c>
      <c r="I570" s="192" t="n">
        <f aca="false">I571</f>
        <v>10926.9</v>
      </c>
      <c r="J570" s="192" t="n">
        <f aca="false">J571</f>
        <v>7106.6</v>
      </c>
    </row>
    <row r="571" customFormat="false" ht="14.85" hidden="false" customHeight="true" outlineLevel="0" collapsed="false">
      <c r="B571" s="231" t="s">
        <v>580</v>
      </c>
      <c r="C571" s="149" t="s">
        <v>344</v>
      </c>
      <c r="D571" s="149" t="s">
        <v>346</v>
      </c>
      <c r="E571" s="229" t="s">
        <v>581</v>
      </c>
      <c r="F571" s="149"/>
      <c r="G571" s="149"/>
      <c r="H571" s="192" t="n">
        <f aca="false">H572</f>
        <v>13609.6</v>
      </c>
      <c r="I571" s="192" t="n">
        <f aca="false">I572</f>
        <v>10926.9</v>
      </c>
      <c r="J571" s="192" t="n">
        <f aca="false">J572</f>
        <v>7106.6</v>
      </c>
    </row>
    <row r="572" customFormat="false" ht="14.85" hidden="false" customHeight="true" outlineLevel="0" collapsed="false">
      <c r="B572" s="231" t="s">
        <v>582</v>
      </c>
      <c r="C572" s="149" t="s">
        <v>344</v>
      </c>
      <c r="D572" s="149" t="s">
        <v>346</v>
      </c>
      <c r="E572" s="229" t="s">
        <v>583</v>
      </c>
      <c r="F572" s="149"/>
      <c r="G572" s="149"/>
      <c r="H572" s="192" t="n">
        <f aca="false">H573</f>
        <v>13609.6</v>
      </c>
      <c r="I572" s="192" t="n">
        <f aca="false">I573</f>
        <v>10926.9</v>
      </c>
      <c r="J572" s="192" t="n">
        <f aca="false">J573</f>
        <v>7106.6</v>
      </c>
    </row>
    <row r="573" customFormat="false" ht="14.85" hidden="false" customHeight="true" outlineLevel="0" collapsed="false">
      <c r="B573" s="230" t="s">
        <v>584</v>
      </c>
      <c r="C573" s="149" t="s">
        <v>344</v>
      </c>
      <c r="D573" s="149" t="s">
        <v>346</v>
      </c>
      <c r="E573" s="64" t="s">
        <v>585</v>
      </c>
      <c r="F573" s="149"/>
      <c r="G573" s="149"/>
      <c r="H573" s="192" t="n">
        <f aca="false">H574</f>
        <v>13609.6</v>
      </c>
      <c r="I573" s="192" t="n">
        <f aca="false">I574</f>
        <v>10926.9</v>
      </c>
      <c r="J573" s="192" t="n">
        <f aca="false">J574</f>
        <v>7106.6</v>
      </c>
    </row>
    <row r="574" customFormat="false" ht="14.85" hidden="false" customHeight="true" outlineLevel="0" collapsed="false">
      <c r="B574" s="203" t="s">
        <v>586</v>
      </c>
      <c r="C574" s="149" t="s">
        <v>344</v>
      </c>
      <c r="D574" s="149" t="s">
        <v>346</v>
      </c>
      <c r="E574" s="64" t="s">
        <v>585</v>
      </c>
      <c r="F574" s="149" t="s">
        <v>484</v>
      </c>
      <c r="G574" s="149"/>
      <c r="H574" s="192" t="n">
        <f aca="false">H575</f>
        <v>13609.6</v>
      </c>
      <c r="I574" s="192" t="n">
        <f aca="false">I575</f>
        <v>10926.9</v>
      </c>
      <c r="J574" s="192" t="n">
        <f aca="false">J575</f>
        <v>7106.6</v>
      </c>
    </row>
    <row r="575" customFormat="false" ht="12.75" hidden="false" customHeight="true" outlineLevel="0" collapsed="false">
      <c r="B575" s="203" t="s">
        <v>587</v>
      </c>
      <c r="C575" s="149" t="s">
        <v>344</v>
      </c>
      <c r="D575" s="149" t="s">
        <v>346</v>
      </c>
      <c r="E575" s="64" t="s">
        <v>585</v>
      </c>
      <c r="F575" s="149" t="n">
        <v>610</v>
      </c>
      <c r="G575" s="149"/>
      <c r="H575" s="192" t="n">
        <f aca="false">H576</f>
        <v>13609.6</v>
      </c>
      <c r="I575" s="192" t="n">
        <f aca="false">I576</f>
        <v>10926.9</v>
      </c>
      <c r="J575" s="192" t="n">
        <f aca="false">J576</f>
        <v>7106.6</v>
      </c>
    </row>
    <row r="576" customFormat="false" ht="14.85" hidden="false" customHeight="true" outlineLevel="0" collapsed="false">
      <c r="B576" s="203" t="s">
        <v>392</v>
      </c>
      <c r="C576" s="149" t="s">
        <v>344</v>
      </c>
      <c r="D576" s="149" t="s">
        <v>346</v>
      </c>
      <c r="E576" s="64" t="s">
        <v>585</v>
      </c>
      <c r="F576" s="149" t="n">
        <v>610</v>
      </c>
      <c r="G576" s="149" t="n">
        <v>2</v>
      </c>
      <c r="H576" s="192" t="n">
        <f aca="false">'Прил. 7'!I842</f>
        <v>13609.6</v>
      </c>
      <c r="I576" s="192" t="n">
        <f aca="false">'Прил. 7'!J842</f>
        <v>10926.9</v>
      </c>
      <c r="J576" s="192" t="n">
        <f aca="false">'Прил. 7'!K842</f>
        <v>7106.6</v>
      </c>
      <c r="L576" s="302"/>
      <c r="M576" s="302"/>
      <c r="N576" s="302"/>
      <c r="O576" s="302"/>
      <c r="P576" s="302"/>
    </row>
    <row r="577" customFormat="false" ht="66.75" hidden="false" customHeight="true" outlineLevel="0" collapsed="false">
      <c r="B577" s="303" t="s">
        <v>588</v>
      </c>
      <c r="C577" s="149" t="s">
        <v>344</v>
      </c>
      <c r="D577" s="149" t="s">
        <v>346</v>
      </c>
      <c r="E577" s="304" t="s">
        <v>589</v>
      </c>
      <c r="F577" s="149"/>
      <c r="G577" s="149"/>
      <c r="H577" s="192" t="n">
        <f aca="false">H578</f>
        <v>15203.2</v>
      </c>
      <c r="I577" s="192" t="n">
        <f aca="false">I578</f>
        <v>12211.7</v>
      </c>
      <c r="J577" s="192" t="n">
        <f aca="false">J578</f>
        <v>11788.1</v>
      </c>
    </row>
    <row r="578" customFormat="false" ht="14.85" hidden="false" customHeight="true" outlineLevel="0" collapsed="false">
      <c r="B578" s="231" t="s">
        <v>582</v>
      </c>
      <c r="C578" s="149" t="s">
        <v>344</v>
      </c>
      <c r="D578" s="149" t="s">
        <v>346</v>
      </c>
      <c r="E578" s="304" t="s">
        <v>590</v>
      </c>
      <c r="F578" s="149"/>
      <c r="G578" s="149"/>
      <c r="H578" s="192" t="n">
        <f aca="false">H579</f>
        <v>15203.2</v>
      </c>
      <c r="I578" s="192" t="n">
        <f aca="false">I579</f>
        <v>12211.7</v>
      </c>
      <c r="J578" s="192" t="n">
        <f aca="false">J579</f>
        <v>11788.1</v>
      </c>
    </row>
    <row r="579" customFormat="false" ht="14.85" hidden="false" customHeight="true" outlineLevel="0" collapsed="false">
      <c r="B579" s="203" t="s">
        <v>586</v>
      </c>
      <c r="C579" s="149" t="s">
        <v>344</v>
      </c>
      <c r="D579" s="149" t="s">
        <v>346</v>
      </c>
      <c r="E579" s="304" t="s">
        <v>590</v>
      </c>
      <c r="F579" s="149" t="s">
        <v>484</v>
      </c>
      <c r="G579" s="149"/>
      <c r="H579" s="192" t="n">
        <f aca="false">H580</f>
        <v>15203.2</v>
      </c>
      <c r="I579" s="192" t="n">
        <f aca="false">I580</f>
        <v>12211.7</v>
      </c>
      <c r="J579" s="192" t="n">
        <f aca="false">J580</f>
        <v>11788.1</v>
      </c>
    </row>
    <row r="580" customFormat="false" ht="14.85" hidden="false" customHeight="true" outlineLevel="0" collapsed="false">
      <c r="B580" s="203" t="s">
        <v>587</v>
      </c>
      <c r="C580" s="149" t="s">
        <v>344</v>
      </c>
      <c r="D580" s="149" t="s">
        <v>346</v>
      </c>
      <c r="E580" s="304" t="s">
        <v>590</v>
      </c>
      <c r="F580" s="149" t="n">
        <v>610</v>
      </c>
      <c r="G580" s="149"/>
      <c r="H580" s="192" t="n">
        <f aca="false">H581</f>
        <v>15203.2</v>
      </c>
      <c r="I580" s="192" t="n">
        <f aca="false">I581</f>
        <v>12211.7</v>
      </c>
      <c r="J580" s="192" t="n">
        <f aca="false">J581</f>
        <v>11788.1</v>
      </c>
    </row>
    <row r="581" customFormat="false" ht="14.85" hidden="false" customHeight="true" outlineLevel="0" collapsed="false">
      <c r="B581" s="231" t="s">
        <v>393</v>
      </c>
      <c r="C581" s="149" t="s">
        <v>344</v>
      </c>
      <c r="D581" s="149" t="s">
        <v>346</v>
      </c>
      <c r="E581" s="304" t="s">
        <v>590</v>
      </c>
      <c r="F581" s="149" t="n">
        <v>610</v>
      </c>
      <c r="G581" s="149" t="s">
        <v>454</v>
      </c>
      <c r="H581" s="192" t="n">
        <f aca="false">'Прил. 7'!I847</f>
        <v>15203.2</v>
      </c>
      <c r="I581" s="192" t="n">
        <f aca="false">'Прил. 7'!J847</f>
        <v>12211.7</v>
      </c>
      <c r="J581" s="192" t="n">
        <f aca="false">'Прил. 7'!K847</f>
        <v>11788.1</v>
      </c>
    </row>
    <row r="582" customFormat="false" ht="29.1" hidden="true" customHeight="true" outlineLevel="0" collapsed="false">
      <c r="B582" s="228" t="s">
        <v>448</v>
      </c>
      <c r="C582" s="149" t="s">
        <v>344</v>
      </c>
      <c r="D582" s="149" t="s">
        <v>346</v>
      </c>
      <c r="E582" s="64" t="s">
        <v>437</v>
      </c>
      <c r="F582" s="149"/>
      <c r="G582" s="149"/>
      <c r="H582" s="150" t="n">
        <f aca="false">H583</f>
        <v>0</v>
      </c>
      <c r="I582" s="150" t="n">
        <f aca="false">I583</f>
        <v>0</v>
      </c>
      <c r="J582" s="150" t="n">
        <f aca="false">J583</f>
        <v>0</v>
      </c>
    </row>
    <row r="583" customFormat="false" ht="12.75" hidden="true" customHeight="true" outlineLevel="0" collapsed="false">
      <c r="B583" s="198" t="s">
        <v>420</v>
      </c>
      <c r="C583" s="149" t="s">
        <v>344</v>
      </c>
      <c r="D583" s="149" t="s">
        <v>346</v>
      </c>
      <c r="E583" s="229" t="s">
        <v>449</v>
      </c>
      <c r="F583" s="149"/>
      <c r="G583" s="149"/>
      <c r="H583" s="150" t="n">
        <f aca="false">H584</f>
        <v>0</v>
      </c>
      <c r="I583" s="150" t="n">
        <f aca="false">I584</f>
        <v>0</v>
      </c>
      <c r="J583" s="150" t="n">
        <f aca="false">J584</f>
        <v>0</v>
      </c>
    </row>
    <row r="584" customFormat="false" ht="12.75" hidden="true" customHeight="true" outlineLevel="0" collapsed="false">
      <c r="B584" s="196" t="s">
        <v>586</v>
      </c>
      <c r="C584" s="149" t="s">
        <v>344</v>
      </c>
      <c r="D584" s="149" t="s">
        <v>346</v>
      </c>
      <c r="E584" s="229" t="s">
        <v>449</v>
      </c>
      <c r="F584" s="149" t="s">
        <v>484</v>
      </c>
      <c r="G584" s="149"/>
      <c r="H584" s="150" t="n">
        <f aca="false">H585</f>
        <v>0</v>
      </c>
      <c r="I584" s="150" t="n">
        <f aca="false">I585</f>
        <v>0</v>
      </c>
      <c r="J584" s="150" t="n">
        <f aca="false">J585</f>
        <v>0</v>
      </c>
    </row>
    <row r="585" customFormat="false" ht="12.75" hidden="true" customHeight="true" outlineLevel="0" collapsed="false">
      <c r="B585" s="196" t="s">
        <v>587</v>
      </c>
      <c r="C585" s="149" t="s">
        <v>344</v>
      </c>
      <c r="D585" s="149" t="s">
        <v>346</v>
      </c>
      <c r="E585" s="229" t="s">
        <v>449</v>
      </c>
      <c r="F585" s="149" t="s">
        <v>591</v>
      </c>
      <c r="G585" s="149"/>
      <c r="H585" s="150" t="n">
        <f aca="false">H586</f>
        <v>0</v>
      </c>
      <c r="I585" s="150" t="n">
        <f aca="false">I586</f>
        <v>0</v>
      </c>
      <c r="J585" s="150" t="n">
        <f aca="false">J586</f>
        <v>0</v>
      </c>
    </row>
    <row r="586" customFormat="false" ht="14.65" hidden="true" customHeight="true" outlineLevel="0" collapsed="false">
      <c r="B586" s="196" t="s">
        <v>392</v>
      </c>
      <c r="C586" s="149" t="s">
        <v>344</v>
      </c>
      <c r="D586" s="149" t="s">
        <v>346</v>
      </c>
      <c r="E586" s="229" t="s">
        <v>449</v>
      </c>
      <c r="F586" s="149" t="s">
        <v>591</v>
      </c>
      <c r="G586" s="149" t="s">
        <v>416</v>
      </c>
      <c r="H586" s="150" t="n">
        <f aca="false">'Прил. 7'!I857</f>
        <v>0</v>
      </c>
      <c r="I586" s="150" t="n">
        <f aca="false">'Прил. 7'!J857</f>
        <v>0</v>
      </c>
      <c r="J586" s="150" t="n">
        <f aca="false">'Прил. 7'!K857</f>
        <v>0</v>
      </c>
    </row>
    <row r="587" customFormat="false" ht="14.65" hidden="true" customHeight="true" outlineLevel="0" collapsed="false">
      <c r="B587" s="203"/>
      <c r="C587" s="149"/>
      <c r="D587" s="149"/>
      <c r="E587" s="64"/>
      <c r="F587" s="149"/>
      <c r="G587" s="149"/>
      <c r="H587" s="192"/>
      <c r="I587" s="192"/>
      <c r="J587" s="192"/>
    </row>
    <row r="588" customFormat="false" ht="14.65" hidden="true" customHeight="true" outlineLevel="0" collapsed="false">
      <c r="B588" s="231"/>
      <c r="C588" s="149"/>
      <c r="D588" s="149"/>
      <c r="E588" s="64"/>
      <c r="F588" s="149"/>
      <c r="G588" s="149"/>
      <c r="H588" s="192"/>
      <c r="I588" s="192"/>
      <c r="J588" s="192"/>
    </row>
    <row r="589" customFormat="false" ht="14.65" hidden="true" customHeight="true" outlineLevel="0" collapsed="false">
      <c r="B589" s="203"/>
      <c r="C589" s="149"/>
      <c r="D589" s="149"/>
      <c r="E589" s="64"/>
      <c r="F589" s="149"/>
      <c r="G589" s="149"/>
      <c r="H589" s="192"/>
      <c r="I589" s="192"/>
      <c r="J589" s="192"/>
    </row>
    <row r="590" customFormat="false" ht="14.65" hidden="true" customHeight="true" outlineLevel="0" collapsed="false">
      <c r="B590" s="203"/>
      <c r="C590" s="149"/>
      <c r="D590" s="149"/>
      <c r="E590" s="64"/>
      <c r="F590" s="149"/>
      <c r="G590" s="149"/>
      <c r="H590" s="192"/>
      <c r="I590" s="192"/>
      <c r="J590" s="192"/>
    </row>
    <row r="591" customFormat="false" ht="14.65" hidden="true" customHeight="true" outlineLevel="0" collapsed="false">
      <c r="B591" s="231"/>
      <c r="C591" s="149"/>
      <c r="D591" s="149"/>
      <c r="E591" s="64"/>
      <c r="F591" s="149"/>
      <c r="G591" s="149"/>
      <c r="H591" s="192"/>
      <c r="I591" s="192"/>
      <c r="J591" s="192"/>
    </row>
    <row r="592" customFormat="false" ht="14.65" hidden="true" customHeight="true" outlineLevel="0" collapsed="false">
      <c r="B592" s="208"/>
      <c r="C592" s="149"/>
      <c r="D592" s="149"/>
      <c r="E592" s="64"/>
      <c r="F592" s="149"/>
      <c r="G592" s="149"/>
      <c r="H592" s="192"/>
      <c r="I592" s="192"/>
      <c r="J592" s="192"/>
    </row>
    <row r="593" customFormat="false" ht="14.65" hidden="true" customHeight="true" outlineLevel="0" collapsed="false">
      <c r="B593" s="203"/>
      <c r="C593" s="149"/>
      <c r="D593" s="149"/>
      <c r="E593" s="64"/>
      <c r="F593" s="149"/>
      <c r="G593" s="149"/>
      <c r="H593" s="192"/>
      <c r="I593" s="192"/>
      <c r="J593" s="192"/>
    </row>
    <row r="594" customFormat="false" ht="14.65" hidden="true" customHeight="true" outlineLevel="0" collapsed="false">
      <c r="B594" s="203"/>
      <c r="C594" s="149"/>
      <c r="D594" s="149"/>
      <c r="E594" s="64"/>
      <c r="F594" s="149"/>
      <c r="G594" s="149"/>
      <c r="H594" s="192"/>
      <c r="I594" s="192"/>
      <c r="J594" s="192"/>
    </row>
    <row r="595" customFormat="false" ht="14.65" hidden="true" customHeight="true" outlineLevel="0" collapsed="false">
      <c r="B595" s="203"/>
      <c r="C595" s="149"/>
      <c r="D595" s="149"/>
      <c r="E595" s="64"/>
      <c r="F595" s="149"/>
      <c r="G595" s="149"/>
      <c r="H595" s="192"/>
      <c r="I595" s="192"/>
      <c r="J595" s="192"/>
    </row>
    <row r="596" customFormat="false" ht="12.75" hidden="true" customHeight="true" outlineLevel="0" collapsed="false">
      <c r="B596" s="203" t="s">
        <v>396</v>
      </c>
      <c r="C596" s="149" t="s">
        <v>344</v>
      </c>
      <c r="D596" s="149" t="s">
        <v>346</v>
      </c>
      <c r="E596" s="64" t="s">
        <v>397</v>
      </c>
      <c r="F596" s="149"/>
      <c r="G596" s="149"/>
      <c r="H596" s="192" t="n">
        <f aca="false">H597</f>
        <v>0</v>
      </c>
      <c r="I596" s="192" t="n">
        <f aca="false">I597</f>
        <v>0</v>
      </c>
      <c r="J596" s="192" t="n">
        <f aca="false">J597</f>
        <v>0</v>
      </c>
    </row>
    <row r="597" customFormat="false" ht="28.35" hidden="true" customHeight="true" outlineLevel="0" collapsed="false">
      <c r="B597" s="196" t="s">
        <v>549</v>
      </c>
      <c r="C597" s="149" t="s">
        <v>344</v>
      </c>
      <c r="D597" s="149" t="s">
        <v>346</v>
      </c>
      <c r="E597" s="64" t="s">
        <v>550</v>
      </c>
      <c r="F597" s="149"/>
      <c r="G597" s="149"/>
      <c r="H597" s="192" t="n">
        <f aca="false">H598</f>
        <v>0</v>
      </c>
      <c r="I597" s="192" t="n">
        <f aca="false">I598</f>
        <v>0</v>
      </c>
      <c r="J597" s="192" t="n">
        <f aca="false">J598</f>
        <v>0</v>
      </c>
    </row>
    <row r="598" customFormat="false" ht="14.85" hidden="true" customHeight="true" outlineLevel="0" collapsed="false">
      <c r="B598" s="203" t="s">
        <v>586</v>
      </c>
      <c r="C598" s="149" t="s">
        <v>344</v>
      </c>
      <c r="D598" s="149" t="s">
        <v>346</v>
      </c>
      <c r="E598" s="64" t="s">
        <v>550</v>
      </c>
      <c r="F598" s="149" t="s">
        <v>484</v>
      </c>
      <c r="G598" s="149"/>
      <c r="H598" s="192" t="n">
        <f aca="false">H599</f>
        <v>0</v>
      </c>
      <c r="I598" s="192" t="n">
        <f aca="false">I599</f>
        <v>0</v>
      </c>
      <c r="J598" s="192" t="n">
        <f aca="false">J599</f>
        <v>0</v>
      </c>
    </row>
    <row r="599" customFormat="false" ht="14.85" hidden="true" customHeight="true" outlineLevel="0" collapsed="false">
      <c r="B599" s="203" t="s">
        <v>587</v>
      </c>
      <c r="C599" s="149" t="s">
        <v>344</v>
      </c>
      <c r="D599" s="149" t="s">
        <v>346</v>
      </c>
      <c r="E599" s="64" t="s">
        <v>550</v>
      </c>
      <c r="F599" s="149" t="n">
        <v>610</v>
      </c>
      <c r="G599" s="149"/>
      <c r="H599" s="192" t="n">
        <f aca="false">H600</f>
        <v>0</v>
      </c>
      <c r="I599" s="192" t="n">
        <f aca="false">I600</f>
        <v>0</v>
      </c>
      <c r="J599" s="192" t="n">
        <f aca="false">J600</f>
        <v>0</v>
      </c>
    </row>
    <row r="600" customFormat="false" ht="14.85" hidden="true" customHeight="true" outlineLevel="0" collapsed="false">
      <c r="B600" s="231" t="s">
        <v>393</v>
      </c>
      <c r="C600" s="149" t="s">
        <v>344</v>
      </c>
      <c r="D600" s="149" t="s">
        <v>346</v>
      </c>
      <c r="E600" s="64" t="s">
        <v>550</v>
      </c>
      <c r="F600" s="149" t="n">
        <v>610</v>
      </c>
      <c r="G600" s="149" t="s">
        <v>454</v>
      </c>
      <c r="H600" s="192"/>
      <c r="I600" s="192"/>
      <c r="J600" s="192"/>
    </row>
    <row r="601" customFormat="false" ht="12.75" hidden="false" customHeight="true" outlineLevel="0" collapsed="false">
      <c r="B601" s="249" t="s">
        <v>347</v>
      </c>
      <c r="C601" s="195" t="s">
        <v>344</v>
      </c>
      <c r="D601" s="195" t="s">
        <v>348</v>
      </c>
      <c r="E601" s="149"/>
      <c r="F601" s="149"/>
      <c r="G601" s="149"/>
      <c r="H601" s="192" t="n">
        <f aca="false">H609+H667+H602+H671</f>
        <v>153164.1</v>
      </c>
      <c r="I601" s="192" t="n">
        <f aca="false">I609+I667+I602+I671</f>
        <v>108148.7</v>
      </c>
      <c r="J601" s="192" t="n">
        <f aca="false">J609+J667+J602+J671</f>
        <v>104777.7</v>
      </c>
    </row>
    <row r="602" customFormat="false" ht="41.85" hidden="false" customHeight="true" outlineLevel="0" collapsed="false">
      <c r="B602" s="305" t="s">
        <v>445</v>
      </c>
      <c r="C602" s="149" t="s">
        <v>344</v>
      </c>
      <c r="D602" s="149" t="s">
        <v>348</v>
      </c>
      <c r="E602" s="27" t="s">
        <v>446</v>
      </c>
      <c r="F602" s="149"/>
      <c r="G602" s="149"/>
      <c r="H602" s="150" t="n">
        <f aca="false">H605</f>
        <v>37.5</v>
      </c>
      <c r="I602" s="150" t="n">
        <f aca="false">I605</f>
        <v>0</v>
      </c>
      <c r="J602" s="150" t="n">
        <f aca="false">J605</f>
        <v>0</v>
      </c>
    </row>
    <row r="603" customFormat="false" ht="12.75" hidden="true" customHeight="true" outlineLevel="0" collapsed="false">
      <c r="B603" s="208"/>
      <c r="C603" s="149" t="s">
        <v>344</v>
      </c>
      <c r="D603" s="149" t="s">
        <v>348</v>
      </c>
      <c r="E603" s="27" t="s">
        <v>437</v>
      </c>
      <c r="F603" s="149"/>
      <c r="G603" s="149"/>
      <c r="H603" s="150" t="n">
        <f aca="false">H604</f>
        <v>37.5</v>
      </c>
      <c r="I603" s="150"/>
      <c r="J603" s="150"/>
    </row>
    <row r="604" customFormat="false" ht="12.75" hidden="true" customHeight="true" outlineLevel="0" collapsed="false">
      <c r="B604" s="208"/>
      <c r="C604" s="149" t="s">
        <v>344</v>
      </c>
      <c r="D604" s="149" t="s">
        <v>348</v>
      </c>
      <c r="E604" s="27" t="s">
        <v>437</v>
      </c>
      <c r="F604" s="149"/>
      <c r="G604" s="149"/>
      <c r="H604" s="150" t="n">
        <f aca="false">H605</f>
        <v>37.5</v>
      </c>
      <c r="I604" s="150"/>
      <c r="J604" s="150"/>
    </row>
    <row r="605" customFormat="false" ht="12.75" hidden="false" customHeight="true" outlineLevel="0" collapsed="false">
      <c r="B605" s="208" t="s">
        <v>420</v>
      </c>
      <c r="C605" s="149" t="s">
        <v>344</v>
      </c>
      <c r="D605" s="149" t="s">
        <v>348</v>
      </c>
      <c r="E605" s="18" t="s">
        <v>447</v>
      </c>
      <c r="F605" s="149"/>
      <c r="G605" s="149"/>
      <c r="H605" s="150" t="n">
        <f aca="false">H606</f>
        <v>37.5</v>
      </c>
      <c r="I605" s="150" t="n">
        <f aca="false">I606</f>
        <v>0</v>
      </c>
      <c r="J605" s="150" t="n">
        <f aca="false">J606</f>
        <v>0</v>
      </c>
    </row>
    <row r="606" customFormat="false" ht="12.75" hidden="false" customHeight="true" outlineLevel="0" collapsed="false">
      <c r="B606" s="206" t="s">
        <v>408</v>
      </c>
      <c r="C606" s="149" t="s">
        <v>344</v>
      </c>
      <c r="D606" s="149" t="s">
        <v>348</v>
      </c>
      <c r="E606" s="18" t="s">
        <v>447</v>
      </c>
      <c r="F606" s="149" t="s">
        <v>409</v>
      </c>
      <c r="G606" s="149"/>
      <c r="H606" s="150" t="n">
        <f aca="false">H607</f>
        <v>37.5</v>
      </c>
      <c r="I606" s="150" t="n">
        <f aca="false">I607</f>
        <v>0</v>
      </c>
      <c r="J606" s="150" t="n">
        <f aca="false">J607</f>
        <v>0</v>
      </c>
    </row>
    <row r="607" customFormat="false" ht="12.75" hidden="false" customHeight="true" outlineLevel="0" collapsed="false">
      <c r="B607" s="206" t="s">
        <v>410</v>
      </c>
      <c r="C607" s="149" t="s">
        <v>344</v>
      </c>
      <c r="D607" s="149" t="s">
        <v>348</v>
      </c>
      <c r="E607" s="18" t="s">
        <v>447</v>
      </c>
      <c r="F607" s="149" t="s">
        <v>411</v>
      </c>
      <c r="G607" s="149"/>
      <c r="H607" s="150" t="n">
        <f aca="false">H608</f>
        <v>37.5</v>
      </c>
      <c r="I607" s="150" t="n">
        <f aca="false">I608</f>
        <v>0</v>
      </c>
      <c r="J607" s="150" t="n">
        <f aca="false">J608</f>
        <v>0</v>
      </c>
    </row>
    <row r="608" customFormat="false" ht="12.75" hidden="false" customHeight="true" outlineLevel="0" collapsed="false">
      <c r="B608" s="203" t="s">
        <v>392</v>
      </c>
      <c r="C608" s="149" t="s">
        <v>344</v>
      </c>
      <c r="D608" s="149" t="s">
        <v>348</v>
      </c>
      <c r="E608" s="18" t="s">
        <v>447</v>
      </c>
      <c r="F608" s="149" t="s">
        <v>411</v>
      </c>
      <c r="G608" s="149" t="n">
        <v>2</v>
      </c>
      <c r="H608" s="150" t="n">
        <f aca="false">'Прил. 7'!I866</f>
        <v>37.5</v>
      </c>
      <c r="I608" s="150" t="n">
        <f aca="false">'Прил. 7'!J866</f>
        <v>0</v>
      </c>
      <c r="J608" s="150" t="n">
        <f aca="false">'Прил. 7'!K866</f>
        <v>0</v>
      </c>
    </row>
    <row r="609" customFormat="false" ht="26.45" hidden="false" customHeight="true" outlineLevel="0" collapsed="false">
      <c r="B609" s="301" t="s">
        <v>578</v>
      </c>
      <c r="C609" s="149" t="s">
        <v>344</v>
      </c>
      <c r="D609" s="149" t="s">
        <v>348</v>
      </c>
      <c r="E609" s="64" t="s">
        <v>579</v>
      </c>
      <c r="F609" s="149"/>
      <c r="G609" s="149"/>
      <c r="H609" s="192" t="n">
        <f aca="false">H610</f>
        <v>153026.6</v>
      </c>
      <c r="I609" s="192" t="n">
        <f aca="false">I610</f>
        <v>108148.7</v>
      </c>
      <c r="J609" s="192" t="n">
        <f aca="false">J610</f>
        <v>104777.7</v>
      </c>
    </row>
    <row r="610" customFormat="false" ht="14.85" hidden="false" customHeight="true" outlineLevel="0" collapsed="false">
      <c r="B610" s="306" t="s">
        <v>592</v>
      </c>
      <c r="C610" s="149" t="s">
        <v>344</v>
      </c>
      <c r="D610" s="149" t="s">
        <v>348</v>
      </c>
      <c r="E610" s="64" t="s">
        <v>593</v>
      </c>
      <c r="F610" s="149"/>
      <c r="G610" s="149"/>
      <c r="H610" s="192" t="n">
        <f aca="false">H611+H616+H622+H628+H632+H637+H643+H654+H649+H661</f>
        <v>153026.6</v>
      </c>
      <c r="I610" s="192" t="n">
        <f aca="false">I611+I616+I622+I628+I632+I637+I643+I654+I649</f>
        <v>108148.7</v>
      </c>
      <c r="J610" s="192" t="n">
        <f aca="false">J611+J616+J622+J628+J632+J637+J643+J654+J649</f>
        <v>104777.7</v>
      </c>
    </row>
    <row r="611" customFormat="false" ht="28.5" hidden="false" customHeight="false" outlineLevel="0" collapsed="false">
      <c r="B611" s="203" t="s">
        <v>594</v>
      </c>
      <c r="C611" s="149" t="s">
        <v>344</v>
      </c>
      <c r="D611" s="149" t="s">
        <v>348</v>
      </c>
      <c r="E611" s="64" t="s">
        <v>595</v>
      </c>
      <c r="F611" s="149"/>
      <c r="G611" s="149"/>
      <c r="H611" s="192" t="n">
        <f aca="false">H612</f>
        <v>43176.2</v>
      </c>
      <c r="I611" s="192" t="n">
        <f aca="false">I612</f>
        <v>29246</v>
      </c>
      <c r="J611" s="192" t="n">
        <f aca="false">J612</f>
        <v>30102.8</v>
      </c>
    </row>
    <row r="612" customFormat="false" ht="12.75" hidden="false" customHeight="true" outlineLevel="0" collapsed="false">
      <c r="B612" s="206" t="s">
        <v>596</v>
      </c>
      <c r="C612" s="149" t="s">
        <v>344</v>
      </c>
      <c r="D612" s="149" t="s">
        <v>348</v>
      </c>
      <c r="E612" s="64" t="s">
        <v>597</v>
      </c>
      <c r="F612" s="149"/>
      <c r="G612" s="149"/>
      <c r="H612" s="192" t="n">
        <f aca="false">H613</f>
        <v>43176.2</v>
      </c>
      <c r="I612" s="192" t="n">
        <f aca="false">I613</f>
        <v>29246</v>
      </c>
      <c r="J612" s="192" t="n">
        <f aca="false">J613</f>
        <v>30102.8</v>
      </c>
    </row>
    <row r="613" customFormat="false" ht="28.5" hidden="false" customHeight="false" outlineLevel="0" collapsed="false">
      <c r="B613" s="203" t="s">
        <v>586</v>
      </c>
      <c r="C613" s="149" t="s">
        <v>344</v>
      </c>
      <c r="D613" s="149" t="s">
        <v>348</v>
      </c>
      <c r="E613" s="64" t="s">
        <v>597</v>
      </c>
      <c r="F613" s="149" t="s">
        <v>484</v>
      </c>
      <c r="G613" s="149"/>
      <c r="H613" s="192" t="n">
        <f aca="false">H614</f>
        <v>43176.2</v>
      </c>
      <c r="I613" s="192" t="n">
        <f aca="false">I614</f>
        <v>29246</v>
      </c>
      <c r="J613" s="192" t="n">
        <f aca="false">J614</f>
        <v>30102.8</v>
      </c>
    </row>
    <row r="614" customFormat="false" ht="14.85" hidden="false" customHeight="true" outlineLevel="0" collapsed="false">
      <c r="B614" s="203" t="s">
        <v>587</v>
      </c>
      <c r="C614" s="149" t="s">
        <v>344</v>
      </c>
      <c r="D614" s="149" t="s">
        <v>348</v>
      </c>
      <c r="E614" s="64" t="s">
        <v>597</v>
      </c>
      <c r="F614" s="149" t="n">
        <v>610</v>
      </c>
      <c r="G614" s="149"/>
      <c r="H614" s="192" t="n">
        <f aca="false">H615</f>
        <v>43176.2</v>
      </c>
      <c r="I614" s="192" t="n">
        <f aca="false">I615</f>
        <v>29246</v>
      </c>
      <c r="J614" s="192" t="n">
        <f aca="false">J615</f>
        <v>30102.8</v>
      </c>
    </row>
    <row r="615" customFormat="false" ht="14.85" hidden="false" customHeight="true" outlineLevel="0" collapsed="false">
      <c r="B615" s="203" t="s">
        <v>392</v>
      </c>
      <c r="C615" s="149" t="s">
        <v>344</v>
      </c>
      <c r="D615" s="149" t="s">
        <v>348</v>
      </c>
      <c r="E615" s="64" t="s">
        <v>597</v>
      </c>
      <c r="F615" s="149" t="n">
        <v>610</v>
      </c>
      <c r="G615" s="149" t="n">
        <v>2</v>
      </c>
      <c r="H615" s="192" t="n">
        <f aca="false">'Прил. 7'!I871</f>
        <v>43176.2</v>
      </c>
      <c r="I615" s="192" t="n">
        <f aca="false">'Прил. 7'!J871</f>
        <v>29246</v>
      </c>
      <c r="J615" s="192" t="n">
        <f aca="false">'Прил. 7'!K871</f>
        <v>30102.8</v>
      </c>
    </row>
    <row r="616" customFormat="false" ht="14.85" hidden="false" customHeight="true" outlineLevel="0" collapsed="false">
      <c r="B616" s="203" t="s">
        <v>598</v>
      </c>
      <c r="C616" s="149" t="s">
        <v>344</v>
      </c>
      <c r="D616" s="149" t="s">
        <v>348</v>
      </c>
      <c r="E616" s="64" t="s">
        <v>599</v>
      </c>
      <c r="F616" s="149"/>
      <c r="G616" s="149"/>
      <c r="H616" s="192" t="n">
        <f aca="false">H617</f>
        <v>5197.6</v>
      </c>
      <c r="I616" s="192" t="n">
        <f aca="false">I617</f>
        <v>6415.8</v>
      </c>
      <c r="J616" s="192" t="n">
        <f aca="false">J617</f>
        <v>6273</v>
      </c>
    </row>
    <row r="617" customFormat="false" ht="28.35" hidden="false" customHeight="true" outlineLevel="0" collapsed="false">
      <c r="B617" s="196" t="s">
        <v>600</v>
      </c>
      <c r="C617" s="149" t="s">
        <v>344</v>
      </c>
      <c r="D617" s="149" t="s">
        <v>348</v>
      </c>
      <c r="E617" s="64" t="s">
        <v>601</v>
      </c>
      <c r="F617" s="149"/>
      <c r="G617" s="149"/>
      <c r="H617" s="192" t="n">
        <f aca="false">H618</f>
        <v>5197.6</v>
      </c>
      <c r="I617" s="192" t="n">
        <f aca="false">I618</f>
        <v>6415.8</v>
      </c>
      <c r="J617" s="192" t="n">
        <f aca="false">J618</f>
        <v>6273</v>
      </c>
    </row>
    <row r="618" customFormat="false" ht="28.5" hidden="false" customHeight="false" outlineLevel="0" collapsed="false">
      <c r="B618" s="196" t="s">
        <v>586</v>
      </c>
      <c r="C618" s="149" t="s">
        <v>344</v>
      </c>
      <c r="D618" s="149" t="s">
        <v>348</v>
      </c>
      <c r="E618" s="64" t="s">
        <v>601</v>
      </c>
      <c r="F618" s="149" t="s">
        <v>484</v>
      </c>
      <c r="G618" s="149"/>
      <c r="H618" s="192" t="n">
        <f aca="false">H619</f>
        <v>5197.6</v>
      </c>
      <c r="I618" s="192" t="n">
        <f aca="false">I619</f>
        <v>6415.8</v>
      </c>
      <c r="J618" s="192" t="n">
        <f aca="false">J619</f>
        <v>6273</v>
      </c>
    </row>
    <row r="619" customFormat="false" ht="14.85" hidden="false" customHeight="true" outlineLevel="0" collapsed="false">
      <c r="B619" s="203" t="s">
        <v>587</v>
      </c>
      <c r="C619" s="149" t="s">
        <v>344</v>
      </c>
      <c r="D619" s="149" t="s">
        <v>348</v>
      </c>
      <c r="E619" s="64" t="s">
        <v>601</v>
      </c>
      <c r="F619" s="149" t="n">
        <v>610</v>
      </c>
      <c r="G619" s="149"/>
      <c r="H619" s="192" t="n">
        <f aca="false">H621+H620</f>
        <v>5197.6</v>
      </c>
      <c r="I619" s="192" t="n">
        <f aca="false">I621+I620</f>
        <v>6415.8</v>
      </c>
      <c r="J619" s="192" t="n">
        <f aca="false">J621+J620</f>
        <v>6273</v>
      </c>
    </row>
    <row r="620" customFormat="false" ht="14.65" hidden="false" customHeight="true" outlineLevel="0" collapsed="false">
      <c r="B620" s="231" t="s">
        <v>393</v>
      </c>
      <c r="C620" s="149" t="s">
        <v>344</v>
      </c>
      <c r="D620" s="149" t="s">
        <v>348</v>
      </c>
      <c r="E620" s="64" t="s">
        <v>601</v>
      </c>
      <c r="F620" s="149" t="s">
        <v>591</v>
      </c>
      <c r="G620" s="149" t="s">
        <v>454</v>
      </c>
      <c r="H620" s="192" t="n">
        <f aca="false">'Прил. 7'!I876</f>
        <v>2578.5</v>
      </c>
      <c r="I620" s="192" t="n">
        <f aca="false">'Прил. 7'!J876</f>
        <v>3207.9</v>
      </c>
      <c r="J620" s="192" t="n">
        <f aca="false">'Прил. 7'!K876</f>
        <v>3136.5</v>
      </c>
    </row>
    <row r="621" customFormat="false" ht="14.65" hidden="false" customHeight="true" outlineLevel="0" collapsed="false">
      <c r="B621" s="231" t="s">
        <v>392</v>
      </c>
      <c r="C621" s="149" t="s">
        <v>344</v>
      </c>
      <c r="D621" s="149" t="s">
        <v>348</v>
      </c>
      <c r="E621" s="64" t="s">
        <v>602</v>
      </c>
      <c r="F621" s="149" t="n">
        <v>610</v>
      </c>
      <c r="G621" s="149" t="s">
        <v>416</v>
      </c>
      <c r="H621" s="192" t="n">
        <f aca="false">'Прил. 7'!I877</f>
        <v>2619.1</v>
      </c>
      <c r="I621" s="192" t="n">
        <f aca="false">'Прил. 7'!J877</f>
        <v>3207.9</v>
      </c>
      <c r="J621" s="192" t="n">
        <f aca="false">'Прил. 7'!K877</f>
        <v>3136.5</v>
      </c>
    </row>
    <row r="622" customFormat="false" ht="28.5" hidden="false" customHeight="false" outlineLevel="0" collapsed="false">
      <c r="B622" s="198" t="s">
        <v>603</v>
      </c>
      <c r="C622" s="149" t="s">
        <v>344</v>
      </c>
      <c r="D622" s="149" t="s">
        <v>348</v>
      </c>
      <c r="E622" s="64" t="s">
        <v>604</v>
      </c>
      <c r="F622" s="149"/>
      <c r="G622" s="149"/>
      <c r="H622" s="192" t="n">
        <f aca="false">H623</f>
        <v>3913.8</v>
      </c>
      <c r="I622" s="192" t="n">
        <f aca="false">I623</f>
        <v>3664.4</v>
      </c>
      <c r="J622" s="192" t="n">
        <f aca="false">J623</f>
        <v>3363.5</v>
      </c>
    </row>
    <row r="623" customFormat="false" ht="28.5" hidden="false" customHeight="false" outlineLevel="0" collapsed="false">
      <c r="B623" s="196" t="s">
        <v>586</v>
      </c>
      <c r="C623" s="149" t="s">
        <v>344</v>
      </c>
      <c r="D623" s="149" t="s">
        <v>348</v>
      </c>
      <c r="E623" s="64" t="s">
        <v>605</v>
      </c>
      <c r="F623" s="149" t="s">
        <v>484</v>
      </c>
      <c r="G623" s="149"/>
      <c r="H623" s="192" t="n">
        <f aca="false">H624</f>
        <v>3913.8</v>
      </c>
      <c r="I623" s="192" t="n">
        <f aca="false">I624</f>
        <v>3664.4</v>
      </c>
      <c r="J623" s="192" t="n">
        <f aca="false">J624</f>
        <v>3363.5</v>
      </c>
    </row>
    <row r="624" customFormat="false" ht="14.85" hidden="false" customHeight="true" outlineLevel="0" collapsed="false">
      <c r="B624" s="203" t="s">
        <v>587</v>
      </c>
      <c r="C624" s="149" t="s">
        <v>344</v>
      </c>
      <c r="D624" s="149" t="s">
        <v>348</v>
      </c>
      <c r="E624" s="64" t="s">
        <v>605</v>
      </c>
      <c r="F624" s="149" t="n">
        <v>610</v>
      </c>
      <c r="G624" s="149"/>
      <c r="H624" s="192" t="n">
        <f aca="false">H626+H625+H627</f>
        <v>3913.8</v>
      </c>
      <c r="I624" s="192" t="n">
        <f aca="false">I626+I625+I627</f>
        <v>3664.4</v>
      </c>
      <c r="J624" s="192" t="n">
        <f aca="false">J626+J625+J627</f>
        <v>3363.5</v>
      </c>
    </row>
    <row r="625" customFormat="false" ht="14.85" hidden="false" customHeight="true" outlineLevel="0" collapsed="false">
      <c r="B625" s="231" t="s">
        <v>392</v>
      </c>
      <c r="C625" s="149" t="s">
        <v>344</v>
      </c>
      <c r="D625" s="149" t="s">
        <v>348</v>
      </c>
      <c r="E625" s="64" t="s">
        <v>605</v>
      </c>
      <c r="F625" s="149" t="n">
        <v>610</v>
      </c>
      <c r="G625" s="149" t="s">
        <v>416</v>
      </c>
      <c r="H625" s="192" t="n">
        <f aca="false">'Прил. 7'!I881</f>
        <v>39.1</v>
      </c>
      <c r="I625" s="192" t="n">
        <f aca="false">'Прил. 7'!J881</f>
        <v>36.6</v>
      </c>
      <c r="J625" s="192" t="n">
        <f aca="false">'Прил. 7'!K881</f>
        <v>33.6</v>
      </c>
    </row>
    <row r="626" customFormat="false" ht="14.85" hidden="false" customHeight="true" outlineLevel="0" collapsed="false">
      <c r="B626" s="231" t="s">
        <v>393</v>
      </c>
      <c r="C626" s="149" t="s">
        <v>344</v>
      </c>
      <c r="D626" s="149" t="s">
        <v>348</v>
      </c>
      <c r="E626" s="64" t="s">
        <v>605</v>
      </c>
      <c r="F626" s="149" t="n">
        <v>610</v>
      </c>
      <c r="G626" s="149" t="s">
        <v>454</v>
      </c>
      <c r="H626" s="192" t="n">
        <f aca="false">'Прил. 7'!I882</f>
        <v>348.7</v>
      </c>
      <c r="I626" s="192" t="n">
        <f aca="false">'Прил. 7'!J882</f>
        <v>326.5</v>
      </c>
      <c r="J626" s="192" t="n">
        <f aca="false">'Прил. 7'!K882</f>
        <v>266.4</v>
      </c>
    </row>
    <row r="627" customFormat="false" ht="14.85" hidden="false" customHeight="true" outlineLevel="0" collapsed="false">
      <c r="B627" s="203" t="s">
        <v>394</v>
      </c>
      <c r="C627" s="149" t="s">
        <v>344</v>
      </c>
      <c r="D627" s="149" t="s">
        <v>348</v>
      </c>
      <c r="E627" s="64" t="s">
        <v>605</v>
      </c>
      <c r="F627" s="149" t="n">
        <v>610</v>
      </c>
      <c r="G627" s="149" t="s">
        <v>426</v>
      </c>
      <c r="H627" s="192" t="n">
        <f aca="false">'Прил. 7'!I883</f>
        <v>3526</v>
      </c>
      <c r="I627" s="192" t="n">
        <f aca="false">'Прил. 7'!J883</f>
        <v>3301.3</v>
      </c>
      <c r="J627" s="192" t="n">
        <f aca="false">'Прил. 7'!K883</f>
        <v>3063.5</v>
      </c>
    </row>
    <row r="628" customFormat="false" ht="85.5" hidden="false" customHeight="false" outlineLevel="0" collapsed="false">
      <c r="B628" s="198" t="s">
        <v>606</v>
      </c>
      <c r="C628" s="149" t="s">
        <v>344</v>
      </c>
      <c r="D628" s="149" t="s">
        <v>348</v>
      </c>
      <c r="E628" s="64" t="s">
        <v>607</v>
      </c>
      <c r="F628" s="149"/>
      <c r="G628" s="149"/>
      <c r="H628" s="192" t="n">
        <f aca="false">H629</f>
        <v>90985.8</v>
      </c>
      <c r="I628" s="192" t="n">
        <f aca="false">I629</f>
        <v>59157.5</v>
      </c>
      <c r="J628" s="192" t="n">
        <f aca="false">J629</f>
        <v>55413.6</v>
      </c>
    </row>
    <row r="629" customFormat="false" ht="28.5" hidden="false" customHeight="false" outlineLevel="0" collapsed="false">
      <c r="B629" s="203" t="s">
        <v>586</v>
      </c>
      <c r="C629" s="149" t="s">
        <v>344</v>
      </c>
      <c r="D629" s="149" t="s">
        <v>348</v>
      </c>
      <c r="E629" s="64" t="s">
        <v>608</v>
      </c>
      <c r="F629" s="149" t="s">
        <v>484</v>
      </c>
      <c r="G629" s="149"/>
      <c r="H629" s="192" t="n">
        <f aca="false">H630</f>
        <v>90985.8</v>
      </c>
      <c r="I629" s="192" t="n">
        <f aca="false">I630</f>
        <v>59157.5</v>
      </c>
      <c r="J629" s="192" t="n">
        <f aca="false">J630</f>
        <v>55413.6</v>
      </c>
    </row>
    <row r="630" customFormat="false" ht="14.85" hidden="false" customHeight="true" outlineLevel="0" collapsed="false">
      <c r="B630" s="203" t="s">
        <v>587</v>
      </c>
      <c r="C630" s="149" t="s">
        <v>344</v>
      </c>
      <c r="D630" s="149" t="s">
        <v>348</v>
      </c>
      <c r="E630" s="64" t="s">
        <v>608</v>
      </c>
      <c r="F630" s="149" t="n">
        <v>610</v>
      </c>
      <c r="G630" s="149"/>
      <c r="H630" s="192" t="n">
        <f aca="false">H631</f>
        <v>90985.8</v>
      </c>
      <c r="I630" s="192" t="n">
        <f aca="false">I631</f>
        <v>59157.5</v>
      </c>
      <c r="J630" s="192" t="n">
        <f aca="false">J631</f>
        <v>55413.6</v>
      </c>
    </row>
    <row r="631" customFormat="false" ht="14.65" hidden="false" customHeight="true" outlineLevel="0" collapsed="false">
      <c r="B631" s="231" t="s">
        <v>393</v>
      </c>
      <c r="C631" s="149" t="s">
        <v>344</v>
      </c>
      <c r="D631" s="149" t="s">
        <v>348</v>
      </c>
      <c r="E631" s="64" t="s">
        <v>608</v>
      </c>
      <c r="F631" s="149" t="n">
        <v>610</v>
      </c>
      <c r="G631" s="149" t="s">
        <v>454</v>
      </c>
      <c r="H631" s="192" t="n">
        <f aca="false">'Прил. 7'!I887</f>
        <v>90985.8</v>
      </c>
      <c r="I631" s="192" t="n">
        <f aca="false">'Прил. 7'!J887</f>
        <v>59157.5</v>
      </c>
      <c r="J631" s="192" t="n">
        <f aca="false">'Прил. 7'!K887</f>
        <v>55413.6</v>
      </c>
    </row>
    <row r="632" customFormat="false" ht="14.65" hidden="false" customHeight="true" outlineLevel="0" collapsed="false">
      <c r="B632" s="203" t="s">
        <v>609</v>
      </c>
      <c r="C632" s="149" t="s">
        <v>344</v>
      </c>
      <c r="D632" s="149" t="s">
        <v>348</v>
      </c>
      <c r="E632" s="64" t="s">
        <v>610</v>
      </c>
      <c r="F632" s="149"/>
      <c r="G632" s="149"/>
      <c r="H632" s="192" t="n">
        <f aca="false">H634</f>
        <v>1464.3</v>
      </c>
      <c r="I632" s="192" t="n">
        <f aca="false">I634</f>
        <v>1516.4</v>
      </c>
      <c r="J632" s="192" t="n">
        <f aca="false">J634</f>
        <v>1476.2</v>
      </c>
    </row>
    <row r="633" customFormat="false" ht="12.75" hidden="false" customHeight="true" outlineLevel="0" collapsed="false">
      <c r="B633" s="206" t="s">
        <v>420</v>
      </c>
      <c r="C633" s="149" t="s">
        <v>344</v>
      </c>
      <c r="D633" s="149" t="s">
        <v>348</v>
      </c>
      <c r="E633" s="64" t="s">
        <v>611</v>
      </c>
      <c r="F633" s="149"/>
      <c r="G633" s="149"/>
      <c r="H633" s="192" t="n">
        <f aca="false">H634</f>
        <v>1464.3</v>
      </c>
      <c r="I633" s="192" t="n">
        <f aca="false">I634</f>
        <v>1516.4</v>
      </c>
      <c r="J633" s="192" t="n">
        <f aca="false">J634</f>
        <v>1476.2</v>
      </c>
    </row>
    <row r="634" customFormat="false" ht="14.85" hidden="false" customHeight="true" outlineLevel="0" collapsed="false">
      <c r="B634" s="203" t="s">
        <v>586</v>
      </c>
      <c r="C634" s="149" t="s">
        <v>344</v>
      </c>
      <c r="D634" s="149" t="s">
        <v>348</v>
      </c>
      <c r="E634" s="64" t="s">
        <v>611</v>
      </c>
      <c r="F634" s="149" t="s">
        <v>484</v>
      </c>
      <c r="G634" s="149"/>
      <c r="H634" s="192" t="n">
        <f aca="false">H635</f>
        <v>1464.3</v>
      </c>
      <c r="I634" s="192" t="n">
        <f aca="false">I635</f>
        <v>1516.4</v>
      </c>
      <c r="J634" s="192" t="n">
        <f aca="false">J635</f>
        <v>1476.2</v>
      </c>
    </row>
    <row r="635" customFormat="false" ht="14.85" hidden="false" customHeight="true" outlineLevel="0" collapsed="false">
      <c r="B635" s="203" t="s">
        <v>587</v>
      </c>
      <c r="C635" s="149" t="s">
        <v>344</v>
      </c>
      <c r="D635" s="149" t="s">
        <v>348</v>
      </c>
      <c r="E635" s="64" t="s">
        <v>611</v>
      </c>
      <c r="F635" s="149" t="n">
        <v>610</v>
      </c>
      <c r="G635" s="149"/>
      <c r="H635" s="192" t="n">
        <f aca="false">H636</f>
        <v>1464.3</v>
      </c>
      <c r="I635" s="192" t="n">
        <f aca="false">I636</f>
        <v>1516.4</v>
      </c>
      <c r="J635" s="192" t="n">
        <f aca="false">J636</f>
        <v>1476.2</v>
      </c>
    </row>
    <row r="636" customFormat="false" ht="14.65" hidden="false" customHeight="true" outlineLevel="0" collapsed="false">
      <c r="B636" s="231" t="s">
        <v>393</v>
      </c>
      <c r="C636" s="149" t="s">
        <v>344</v>
      </c>
      <c r="D636" s="149" t="s">
        <v>348</v>
      </c>
      <c r="E636" s="64" t="s">
        <v>611</v>
      </c>
      <c r="F636" s="149" t="n">
        <v>610</v>
      </c>
      <c r="G636" s="149" t="s">
        <v>454</v>
      </c>
      <c r="H636" s="192" t="n">
        <f aca="false">'Прил. 7'!I892</f>
        <v>1464.3</v>
      </c>
      <c r="I636" s="192" t="n">
        <f aca="false">'Прил. 7'!J892</f>
        <v>1516.4</v>
      </c>
      <c r="J636" s="192" t="n">
        <f aca="false">'Прил. 7'!K892</f>
        <v>1476.2</v>
      </c>
    </row>
    <row r="637" customFormat="false" ht="15.75" hidden="false" customHeight="true" outlineLevel="0" collapsed="false">
      <c r="B637" s="203" t="s">
        <v>609</v>
      </c>
      <c r="C637" s="149" t="s">
        <v>344</v>
      </c>
      <c r="D637" s="149" t="s">
        <v>348</v>
      </c>
      <c r="E637" s="64" t="s">
        <v>612</v>
      </c>
      <c r="F637" s="149"/>
      <c r="G637" s="149"/>
      <c r="H637" s="192" t="n">
        <f aca="false">H639</f>
        <v>7812</v>
      </c>
      <c r="I637" s="192" t="n">
        <f aca="false">I639</f>
        <v>7812</v>
      </c>
      <c r="J637" s="192" t="n">
        <f aca="false">J639</f>
        <v>7812</v>
      </c>
    </row>
    <row r="638" customFormat="false" ht="12.75" hidden="false" customHeight="true" outlineLevel="0" collapsed="false">
      <c r="B638" s="206" t="s">
        <v>596</v>
      </c>
      <c r="C638" s="149" t="s">
        <v>344</v>
      </c>
      <c r="D638" s="149" t="s">
        <v>348</v>
      </c>
      <c r="E638" s="64" t="s">
        <v>613</v>
      </c>
      <c r="F638" s="149"/>
      <c r="G638" s="149"/>
      <c r="H638" s="192" t="n">
        <f aca="false">H639</f>
        <v>7812</v>
      </c>
      <c r="I638" s="192" t="n">
        <f aca="false">I639</f>
        <v>7812</v>
      </c>
      <c r="J638" s="192" t="n">
        <f aca="false">J639</f>
        <v>7812</v>
      </c>
    </row>
    <row r="639" customFormat="false" ht="12.75" hidden="false" customHeight="true" outlineLevel="0" collapsed="false">
      <c r="B639" s="203" t="s">
        <v>586</v>
      </c>
      <c r="C639" s="149" t="s">
        <v>344</v>
      </c>
      <c r="D639" s="149" t="s">
        <v>348</v>
      </c>
      <c r="E639" s="64" t="s">
        <v>613</v>
      </c>
      <c r="F639" s="149" t="s">
        <v>484</v>
      </c>
      <c r="G639" s="149"/>
      <c r="H639" s="192" t="n">
        <f aca="false">H640</f>
        <v>7812</v>
      </c>
      <c r="I639" s="192" t="n">
        <f aca="false">I640</f>
        <v>7812</v>
      </c>
      <c r="J639" s="192" t="n">
        <f aca="false">J640</f>
        <v>7812</v>
      </c>
    </row>
    <row r="640" customFormat="false" ht="12.75" hidden="false" customHeight="true" outlineLevel="0" collapsed="false">
      <c r="B640" s="203" t="s">
        <v>587</v>
      </c>
      <c r="C640" s="149" t="s">
        <v>344</v>
      </c>
      <c r="D640" s="149" t="s">
        <v>348</v>
      </c>
      <c r="E640" s="64" t="s">
        <v>613</v>
      </c>
      <c r="F640" s="149" t="n">
        <v>610</v>
      </c>
      <c r="G640" s="149"/>
      <c r="H640" s="192" t="n">
        <f aca="false">H641</f>
        <v>7812</v>
      </c>
      <c r="I640" s="192" t="n">
        <f aca="false">I641</f>
        <v>7812</v>
      </c>
      <c r="J640" s="192" t="n">
        <f aca="false">J641</f>
        <v>7812</v>
      </c>
    </row>
    <row r="641" customFormat="false" ht="12.75" hidden="false" customHeight="true" outlineLevel="0" collapsed="false">
      <c r="B641" s="203" t="s">
        <v>587</v>
      </c>
      <c r="C641" s="149" t="s">
        <v>344</v>
      </c>
      <c r="D641" s="149" t="s">
        <v>348</v>
      </c>
      <c r="E641" s="64" t="s">
        <v>613</v>
      </c>
      <c r="F641" s="149" t="n">
        <v>610</v>
      </c>
      <c r="G641" s="149"/>
      <c r="H641" s="192" t="n">
        <f aca="false">H642</f>
        <v>7812</v>
      </c>
      <c r="I641" s="192" t="n">
        <f aca="false">I642</f>
        <v>7812</v>
      </c>
      <c r="J641" s="192" t="n">
        <f aca="false">J642</f>
        <v>7812</v>
      </c>
    </row>
    <row r="642" customFormat="false" ht="14.65" hidden="false" customHeight="true" outlineLevel="0" collapsed="false">
      <c r="B642" s="203" t="s">
        <v>394</v>
      </c>
      <c r="C642" s="149" t="s">
        <v>344</v>
      </c>
      <c r="D642" s="149" t="s">
        <v>348</v>
      </c>
      <c r="E642" s="64" t="s">
        <v>613</v>
      </c>
      <c r="F642" s="149" t="n">
        <v>610</v>
      </c>
      <c r="G642" s="149" t="s">
        <v>426</v>
      </c>
      <c r="H642" s="192" t="n">
        <f aca="false">'Прил. 7'!I898</f>
        <v>7812</v>
      </c>
      <c r="I642" s="192" t="n">
        <f aca="false">'Прил. 7'!J898</f>
        <v>7812</v>
      </c>
      <c r="J642" s="192" t="n">
        <f aca="false">'Прил. 7'!K898</f>
        <v>7812</v>
      </c>
    </row>
    <row r="643" customFormat="false" ht="28.15" hidden="true" customHeight="true" outlineLevel="0" collapsed="false">
      <c r="B643" s="203" t="s">
        <v>614</v>
      </c>
      <c r="C643" s="149" t="s">
        <v>344</v>
      </c>
      <c r="D643" s="149" t="s">
        <v>348</v>
      </c>
      <c r="E643" s="64" t="s">
        <v>615</v>
      </c>
      <c r="F643" s="149"/>
      <c r="G643" s="149"/>
      <c r="H643" s="192" t="n">
        <f aca="false">H645</f>
        <v>0</v>
      </c>
      <c r="I643" s="192" t="n">
        <f aca="false">I645</f>
        <v>0</v>
      </c>
      <c r="J643" s="192" t="n">
        <f aca="false">J645</f>
        <v>0</v>
      </c>
    </row>
    <row r="644" customFormat="false" ht="12.75" hidden="true" customHeight="true" outlineLevel="0" collapsed="false">
      <c r="B644" s="206" t="s">
        <v>420</v>
      </c>
      <c r="C644" s="149" t="s">
        <v>344</v>
      </c>
      <c r="D644" s="149" t="s">
        <v>348</v>
      </c>
      <c r="E644" s="64" t="s">
        <v>616</v>
      </c>
      <c r="F644" s="149"/>
      <c r="G644" s="149"/>
      <c r="H644" s="192" t="n">
        <f aca="false">H645</f>
        <v>0</v>
      </c>
      <c r="I644" s="192" t="n">
        <f aca="false">I645</f>
        <v>0</v>
      </c>
      <c r="J644" s="192" t="n">
        <f aca="false">J645</f>
        <v>0</v>
      </c>
    </row>
    <row r="645" customFormat="false" ht="12.75" hidden="true" customHeight="true" outlineLevel="0" collapsed="false">
      <c r="B645" s="203" t="s">
        <v>586</v>
      </c>
      <c r="C645" s="149" t="s">
        <v>344</v>
      </c>
      <c r="D645" s="149" t="s">
        <v>348</v>
      </c>
      <c r="E645" s="64" t="s">
        <v>616</v>
      </c>
      <c r="F645" s="149" t="s">
        <v>484</v>
      </c>
      <c r="G645" s="149"/>
      <c r="H645" s="192" t="n">
        <f aca="false">H646</f>
        <v>0</v>
      </c>
      <c r="I645" s="192" t="n">
        <f aca="false">I646</f>
        <v>0</v>
      </c>
      <c r="J645" s="192" t="n">
        <f aca="false">J646</f>
        <v>0</v>
      </c>
    </row>
    <row r="646" customFormat="false" ht="12.75" hidden="true" customHeight="true" outlineLevel="0" collapsed="false">
      <c r="B646" s="203" t="s">
        <v>587</v>
      </c>
      <c r="C646" s="149" t="s">
        <v>344</v>
      </c>
      <c r="D646" s="149" t="s">
        <v>348</v>
      </c>
      <c r="E646" s="64" t="s">
        <v>616</v>
      </c>
      <c r="F646" s="149" t="n">
        <v>610</v>
      </c>
      <c r="G646" s="149"/>
      <c r="H646" s="192" t="n">
        <f aca="false">H647+H648</f>
        <v>0</v>
      </c>
      <c r="I646" s="192" t="n">
        <f aca="false">I647+I648</f>
        <v>0</v>
      </c>
      <c r="J646" s="192" t="n">
        <f aca="false">J647+J648</f>
        <v>0</v>
      </c>
    </row>
    <row r="647" customFormat="false" ht="14.65" hidden="true" customHeight="true" outlineLevel="0" collapsed="false">
      <c r="B647" s="203" t="s">
        <v>392</v>
      </c>
      <c r="C647" s="149" t="s">
        <v>344</v>
      </c>
      <c r="D647" s="149" t="s">
        <v>348</v>
      </c>
      <c r="E647" s="64" t="s">
        <v>617</v>
      </c>
      <c r="F647" s="149" t="n">
        <v>610</v>
      </c>
      <c r="G647" s="149" t="n">
        <v>2</v>
      </c>
      <c r="H647" s="192"/>
      <c r="I647" s="192"/>
      <c r="J647" s="192"/>
    </row>
    <row r="648" customFormat="false" ht="14.65" hidden="true" customHeight="true" outlineLevel="0" collapsed="false">
      <c r="B648" s="231" t="s">
        <v>393</v>
      </c>
      <c r="C648" s="149" t="s">
        <v>344</v>
      </c>
      <c r="D648" s="149" t="s">
        <v>348</v>
      </c>
      <c r="E648" s="64" t="s">
        <v>618</v>
      </c>
      <c r="F648" s="149" t="n">
        <v>610</v>
      </c>
      <c r="G648" s="149" t="s">
        <v>454</v>
      </c>
      <c r="H648" s="192"/>
      <c r="I648" s="192"/>
      <c r="J648" s="192"/>
    </row>
    <row r="649" customFormat="false" ht="42.75" hidden="false" customHeight="false" outlineLevel="0" collapsed="false">
      <c r="B649" s="307" t="s">
        <v>619</v>
      </c>
      <c r="C649" s="214" t="s">
        <v>344</v>
      </c>
      <c r="D649" s="214" t="s">
        <v>348</v>
      </c>
      <c r="E649" s="308" t="s">
        <v>620</v>
      </c>
      <c r="F649" s="214"/>
      <c r="G649" s="214"/>
      <c r="H649" s="192" t="n">
        <f aca="false">H650</f>
        <v>309.3</v>
      </c>
      <c r="I649" s="192" t="n">
        <f aca="false">I650</f>
        <v>336.6</v>
      </c>
      <c r="J649" s="192" t="n">
        <f aca="false">J650</f>
        <v>336.6</v>
      </c>
    </row>
    <row r="650" customFormat="false" ht="14.65" hidden="false" customHeight="true" outlineLevel="0" collapsed="false">
      <c r="B650" s="216" t="s">
        <v>586</v>
      </c>
      <c r="C650" s="214" t="s">
        <v>344</v>
      </c>
      <c r="D650" s="214" t="s">
        <v>348</v>
      </c>
      <c r="E650" s="308" t="s">
        <v>621</v>
      </c>
      <c r="F650" s="214"/>
      <c r="G650" s="214"/>
      <c r="H650" s="192" t="n">
        <f aca="false">H651</f>
        <v>309.3</v>
      </c>
      <c r="I650" s="192" t="n">
        <f aca="false">I651</f>
        <v>336.6</v>
      </c>
      <c r="J650" s="192" t="n">
        <f aca="false">J651</f>
        <v>336.6</v>
      </c>
    </row>
    <row r="651" customFormat="false" ht="14.65" hidden="false" customHeight="true" outlineLevel="0" collapsed="false">
      <c r="B651" s="216" t="s">
        <v>586</v>
      </c>
      <c r="C651" s="214" t="s">
        <v>344</v>
      </c>
      <c r="D651" s="214" t="s">
        <v>348</v>
      </c>
      <c r="E651" s="308" t="s">
        <v>621</v>
      </c>
      <c r="F651" s="214" t="s">
        <v>484</v>
      </c>
      <c r="G651" s="214"/>
      <c r="H651" s="192" t="n">
        <f aca="false">H652</f>
        <v>309.3</v>
      </c>
      <c r="I651" s="192" t="n">
        <f aca="false">I652</f>
        <v>336.6</v>
      </c>
      <c r="J651" s="192" t="n">
        <f aca="false">J652</f>
        <v>336.6</v>
      </c>
    </row>
    <row r="652" customFormat="false" ht="14.65" hidden="false" customHeight="true" outlineLevel="0" collapsed="false">
      <c r="B652" s="216" t="s">
        <v>587</v>
      </c>
      <c r="C652" s="214" t="s">
        <v>344</v>
      </c>
      <c r="D652" s="214" t="s">
        <v>348</v>
      </c>
      <c r="E652" s="308" t="s">
        <v>621</v>
      </c>
      <c r="F652" s="214" t="n">
        <v>610</v>
      </c>
      <c r="G652" s="214"/>
      <c r="H652" s="192" t="n">
        <f aca="false">H653</f>
        <v>309.3</v>
      </c>
      <c r="I652" s="192" t="n">
        <f aca="false">I653</f>
        <v>336.6</v>
      </c>
      <c r="J652" s="192" t="n">
        <f aca="false">J653</f>
        <v>336.6</v>
      </c>
    </row>
    <row r="653" customFormat="false" ht="14.65" hidden="false" customHeight="true" outlineLevel="0" collapsed="false">
      <c r="B653" s="279" t="s">
        <v>393</v>
      </c>
      <c r="C653" s="214" t="s">
        <v>344</v>
      </c>
      <c r="D653" s="214" t="s">
        <v>348</v>
      </c>
      <c r="E653" s="308" t="s">
        <v>621</v>
      </c>
      <c r="F653" s="214" t="n">
        <v>610</v>
      </c>
      <c r="G653" s="214" t="s">
        <v>454</v>
      </c>
      <c r="H653" s="192" t="n">
        <f aca="false">'Прил. 7'!I909</f>
        <v>309.3</v>
      </c>
      <c r="I653" s="192" t="n">
        <f aca="false">'Прил. 7'!J909</f>
        <v>336.6</v>
      </c>
      <c r="J653" s="192" t="n">
        <f aca="false">'Прил. 7'!K909</f>
        <v>336.6</v>
      </c>
    </row>
    <row r="654" customFormat="false" ht="29.85" hidden="false" customHeight="true" outlineLevel="0" collapsed="false">
      <c r="B654" s="198" t="s">
        <v>622</v>
      </c>
      <c r="C654" s="149" t="s">
        <v>344</v>
      </c>
      <c r="D654" s="149" t="s">
        <v>348</v>
      </c>
      <c r="E654" s="64" t="s">
        <v>623</v>
      </c>
      <c r="F654" s="149"/>
      <c r="G654" s="149"/>
      <c r="H654" s="192" t="n">
        <f aca="false">H655</f>
        <v>0</v>
      </c>
      <c r="I654" s="192" t="n">
        <f aca="false">I656</f>
        <v>0</v>
      </c>
      <c r="J654" s="192" t="n">
        <f aca="false">J655</f>
        <v>0</v>
      </c>
    </row>
    <row r="655" customFormat="false" ht="28.9" hidden="false" customHeight="true" outlineLevel="0" collapsed="false">
      <c r="B655" s="198" t="s">
        <v>624</v>
      </c>
      <c r="C655" s="149" t="s">
        <v>344</v>
      </c>
      <c r="D655" s="149" t="s">
        <v>348</v>
      </c>
      <c r="E655" s="49" t="s">
        <v>625</v>
      </c>
      <c r="F655" s="149"/>
      <c r="G655" s="149"/>
      <c r="H655" s="192" t="n">
        <f aca="false">H656</f>
        <v>0</v>
      </c>
      <c r="I655" s="192" t="n">
        <f aca="false">I656</f>
        <v>0</v>
      </c>
      <c r="J655" s="192" t="n">
        <f aca="false">J656</f>
        <v>0</v>
      </c>
    </row>
    <row r="656" customFormat="false" ht="15.75" hidden="false" customHeight="true" outlineLevel="0" collapsed="false">
      <c r="B656" s="203" t="s">
        <v>586</v>
      </c>
      <c r="C656" s="149" t="s">
        <v>344</v>
      </c>
      <c r="D656" s="149" t="s">
        <v>348</v>
      </c>
      <c r="E656" s="49" t="s">
        <v>625</v>
      </c>
      <c r="F656" s="149" t="s">
        <v>484</v>
      </c>
      <c r="G656" s="149"/>
      <c r="H656" s="192" t="n">
        <f aca="false">H657</f>
        <v>0</v>
      </c>
      <c r="I656" s="192" t="n">
        <f aca="false">I657</f>
        <v>0</v>
      </c>
      <c r="J656" s="192" t="n">
        <f aca="false">J657</f>
        <v>0</v>
      </c>
    </row>
    <row r="657" customFormat="false" ht="15" hidden="false" customHeight="true" outlineLevel="0" collapsed="false">
      <c r="B657" s="203" t="s">
        <v>587</v>
      </c>
      <c r="C657" s="149" t="s">
        <v>344</v>
      </c>
      <c r="D657" s="149" t="s">
        <v>348</v>
      </c>
      <c r="E657" s="49" t="s">
        <v>625</v>
      </c>
      <c r="F657" s="149" t="s">
        <v>591</v>
      </c>
      <c r="G657" s="149"/>
      <c r="H657" s="192" t="n">
        <f aca="false">H658+H659+H660</f>
        <v>0</v>
      </c>
      <c r="I657" s="192" t="n">
        <f aca="false">I658</f>
        <v>0</v>
      </c>
      <c r="J657" s="192" t="n">
        <f aca="false">J658+J659+J660</f>
        <v>0</v>
      </c>
    </row>
    <row r="658" customFormat="false" ht="15.75" hidden="false" customHeight="true" outlineLevel="0" collapsed="false">
      <c r="B658" s="203" t="s">
        <v>392</v>
      </c>
      <c r="C658" s="149" t="s">
        <v>344</v>
      </c>
      <c r="D658" s="149" t="s">
        <v>348</v>
      </c>
      <c r="E658" s="49" t="s">
        <v>625</v>
      </c>
      <c r="F658" s="149" t="s">
        <v>591</v>
      </c>
      <c r="G658" s="149" t="s">
        <v>416</v>
      </c>
      <c r="H658" s="192" t="n">
        <f aca="false">'Прил. 7'!I914</f>
        <v>0</v>
      </c>
      <c r="I658" s="192" t="n">
        <f aca="false">'Прил. 7'!J914</f>
        <v>0</v>
      </c>
      <c r="J658" s="192" t="n">
        <f aca="false">'Прил. 7'!K914</f>
        <v>0</v>
      </c>
    </row>
    <row r="659" customFormat="false" ht="15.75" hidden="false" customHeight="true" outlineLevel="0" collapsed="false">
      <c r="B659" s="231" t="s">
        <v>393</v>
      </c>
      <c r="C659" s="149" t="s">
        <v>344</v>
      </c>
      <c r="D659" s="149" t="s">
        <v>348</v>
      </c>
      <c r="E659" s="49" t="s">
        <v>625</v>
      </c>
      <c r="F659" s="149" t="s">
        <v>591</v>
      </c>
      <c r="G659" s="149" t="s">
        <v>454</v>
      </c>
      <c r="H659" s="192" t="n">
        <f aca="false">'Прил. 7'!I915</f>
        <v>0</v>
      </c>
      <c r="I659" s="192" t="n">
        <f aca="false">'Прил. 7'!J915</f>
        <v>0</v>
      </c>
      <c r="J659" s="192" t="n">
        <f aca="false">'Прил. 7'!K915</f>
        <v>0</v>
      </c>
    </row>
    <row r="660" customFormat="false" ht="15.75" hidden="false" customHeight="true" outlineLevel="0" collapsed="false">
      <c r="B660" s="203" t="s">
        <v>394</v>
      </c>
      <c r="C660" s="149" t="s">
        <v>344</v>
      </c>
      <c r="D660" s="149" t="s">
        <v>348</v>
      </c>
      <c r="E660" s="49" t="s">
        <v>625</v>
      </c>
      <c r="F660" s="149" t="s">
        <v>591</v>
      </c>
      <c r="G660" s="149" t="s">
        <v>426</v>
      </c>
      <c r="H660" s="192" t="n">
        <f aca="false">'Прил. 7'!I916</f>
        <v>0</v>
      </c>
      <c r="I660" s="192" t="n">
        <f aca="false">'Прил. 7'!J916</f>
        <v>0</v>
      </c>
      <c r="J660" s="192" t="n">
        <f aca="false">'Прил. 7'!K916</f>
        <v>0</v>
      </c>
    </row>
    <row r="661" customFormat="false" ht="42.75" hidden="false" customHeight="false" outlineLevel="0" collapsed="false">
      <c r="B661" s="216" t="s">
        <v>626</v>
      </c>
      <c r="C661" s="214" t="s">
        <v>344</v>
      </c>
      <c r="D661" s="214" t="s">
        <v>348</v>
      </c>
      <c r="E661" s="286" t="s">
        <v>627</v>
      </c>
      <c r="F661" s="214"/>
      <c r="G661" s="214"/>
      <c r="H661" s="192" t="n">
        <f aca="false">H662</f>
        <v>167.6</v>
      </c>
      <c r="I661" s="192" t="n">
        <f aca="false">I662</f>
        <v>0</v>
      </c>
      <c r="J661" s="192" t="n">
        <f aca="false">J662</f>
        <v>0</v>
      </c>
    </row>
    <row r="662" customFormat="false" ht="15.75" hidden="false" customHeight="true" outlineLevel="0" collapsed="false">
      <c r="B662" s="216" t="s">
        <v>586</v>
      </c>
      <c r="C662" s="214" t="s">
        <v>344</v>
      </c>
      <c r="D662" s="214" t="s">
        <v>348</v>
      </c>
      <c r="E662" s="286" t="s">
        <v>627</v>
      </c>
      <c r="F662" s="214" t="s">
        <v>484</v>
      </c>
      <c r="G662" s="214"/>
      <c r="H662" s="192" t="n">
        <f aca="false">H663</f>
        <v>167.6</v>
      </c>
      <c r="I662" s="192" t="n">
        <f aca="false">I663</f>
        <v>0</v>
      </c>
      <c r="J662" s="192" t="n">
        <f aca="false">J663</f>
        <v>0</v>
      </c>
    </row>
    <row r="663" customFormat="false" ht="15.75" hidden="false" customHeight="true" outlineLevel="0" collapsed="false">
      <c r="B663" s="216" t="s">
        <v>587</v>
      </c>
      <c r="C663" s="214" t="s">
        <v>344</v>
      </c>
      <c r="D663" s="214" t="s">
        <v>348</v>
      </c>
      <c r="E663" s="286" t="s">
        <v>627</v>
      </c>
      <c r="F663" s="214" t="s">
        <v>591</v>
      </c>
      <c r="G663" s="214"/>
      <c r="H663" s="192" t="n">
        <f aca="false">H664+H665+H666</f>
        <v>167.6</v>
      </c>
      <c r="I663" s="192" t="n">
        <f aca="false">I664+I665+I666</f>
        <v>0</v>
      </c>
      <c r="J663" s="192" t="n">
        <f aca="false">J664+J665+J666</f>
        <v>0</v>
      </c>
    </row>
    <row r="664" customFormat="false" ht="15.75" hidden="false" customHeight="true" outlineLevel="0" collapsed="false">
      <c r="B664" s="216" t="s">
        <v>392</v>
      </c>
      <c r="C664" s="214" t="s">
        <v>344</v>
      </c>
      <c r="D664" s="214" t="s">
        <v>348</v>
      </c>
      <c r="E664" s="286" t="s">
        <v>627</v>
      </c>
      <c r="F664" s="214" t="s">
        <v>591</v>
      </c>
      <c r="G664" s="214" t="s">
        <v>416</v>
      </c>
      <c r="H664" s="192" t="n">
        <f aca="false">'Прил. 7'!I920</f>
        <v>0</v>
      </c>
      <c r="I664" s="192"/>
      <c r="J664" s="192"/>
    </row>
    <row r="665" customFormat="false" ht="15.75" hidden="false" customHeight="true" outlineLevel="0" collapsed="false">
      <c r="B665" s="279" t="s">
        <v>393</v>
      </c>
      <c r="C665" s="214" t="s">
        <v>344</v>
      </c>
      <c r="D665" s="214" t="s">
        <v>348</v>
      </c>
      <c r="E665" s="286" t="s">
        <v>627</v>
      </c>
      <c r="F665" s="214" t="s">
        <v>591</v>
      </c>
      <c r="G665" s="214" t="s">
        <v>454</v>
      </c>
      <c r="H665" s="192" t="n">
        <f aca="false">'Прил. 7'!I921</f>
        <v>1.8</v>
      </c>
      <c r="I665" s="192"/>
      <c r="J665" s="192"/>
    </row>
    <row r="666" customFormat="false" ht="15.75" hidden="false" customHeight="true" outlineLevel="0" collapsed="false">
      <c r="B666" s="216" t="s">
        <v>394</v>
      </c>
      <c r="C666" s="214" t="s">
        <v>344</v>
      </c>
      <c r="D666" s="214" t="s">
        <v>348</v>
      </c>
      <c r="E666" s="286" t="s">
        <v>627</v>
      </c>
      <c r="F666" s="214" t="s">
        <v>591</v>
      </c>
      <c r="G666" s="214" t="s">
        <v>426</v>
      </c>
      <c r="H666" s="192" t="n">
        <f aca="false">'Прил. 7'!I922</f>
        <v>165.8</v>
      </c>
      <c r="I666" s="192"/>
      <c r="J666" s="192"/>
    </row>
    <row r="667" customFormat="false" ht="27.2" hidden="false" customHeight="true" outlineLevel="0" collapsed="false">
      <c r="B667" s="196" t="s">
        <v>549</v>
      </c>
      <c r="C667" s="149" t="s">
        <v>344</v>
      </c>
      <c r="D667" s="149" t="s">
        <v>348</v>
      </c>
      <c r="E667" s="199" t="s">
        <v>550</v>
      </c>
      <c r="F667" s="149"/>
      <c r="G667" s="149"/>
      <c r="H667" s="192" t="n">
        <f aca="false">H668</f>
        <v>100</v>
      </c>
      <c r="I667" s="192" t="n">
        <f aca="false">I668</f>
        <v>0</v>
      </c>
      <c r="J667" s="192" t="n">
        <f aca="false">J668</f>
        <v>0</v>
      </c>
    </row>
    <row r="668" customFormat="false" ht="15.75" hidden="false" customHeight="true" outlineLevel="0" collapsed="false">
      <c r="B668" s="206" t="s">
        <v>408</v>
      </c>
      <c r="C668" s="149" t="s">
        <v>344</v>
      </c>
      <c r="D668" s="149" t="s">
        <v>348</v>
      </c>
      <c r="E668" s="199" t="s">
        <v>550</v>
      </c>
      <c r="F668" s="149" t="s">
        <v>409</v>
      </c>
      <c r="G668" s="149"/>
      <c r="H668" s="192" t="n">
        <f aca="false">H669</f>
        <v>100</v>
      </c>
      <c r="I668" s="192" t="n">
        <f aca="false">I669</f>
        <v>0</v>
      </c>
      <c r="J668" s="192" t="n">
        <f aca="false">J669</f>
        <v>0</v>
      </c>
    </row>
    <row r="669" customFormat="false" ht="15.75" hidden="false" customHeight="true" outlineLevel="0" collapsed="false">
      <c r="B669" s="206" t="s">
        <v>410</v>
      </c>
      <c r="C669" s="149" t="s">
        <v>344</v>
      </c>
      <c r="D669" s="149" t="s">
        <v>348</v>
      </c>
      <c r="E669" s="199" t="s">
        <v>550</v>
      </c>
      <c r="F669" s="149" t="s">
        <v>411</v>
      </c>
      <c r="G669" s="149"/>
      <c r="H669" s="192" t="n">
        <f aca="false">H670</f>
        <v>100</v>
      </c>
      <c r="I669" s="192" t="n">
        <f aca="false">I670</f>
        <v>0</v>
      </c>
      <c r="J669" s="192" t="n">
        <f aca="false">J670</f>
        <v>0</v>
      </c>
    </row>
    <row r="670" customFormat="false" ht="15.75" hidden="false" customHeight="true" outlineLevel="0" collapsed="false">
      <c r="B670" s="206" t="s">
        <v>393</v>
      </c>
      <c r="C670" s="149" t="s">
        <v>344</v>
      </c>
      <c r="D670" s="149" t="s">
        <v>348</v>
      </c>
      <c r="E670" s="199" t="s">
        <v>550</v>
      </c>
      <c r="F670" s="149" t="s">
        <v>411</v>
      </c>
      <c r="G670" s="149" t="s">
        <v>454</v>
      </c>
      <c r="H670" s="192" t="n">
        <f aca="false">'Прил. 7'!I926</f>
        <v>100</v>
      </c>
      <c r="I670" s="192" t="n">
        <f aca="false">'Прил. 7'!J926</f>
        <v>0</v>
      </c>
      <c r="J670" s="192" t="n">
        <f aca="false">'Прил. 7'!K926</f>
        <v>0</v>
      </c>
    </row>
    <row r="671" customFormat="false" ht="29.1" hidden="true" customHeight="true" outlineLevel="0" collapsed="false">
      <c r="B671" s="228" t="s">
        <v>448</v>
      </c>
      <c r="C671" s="149" t="s">
        <v>344</v>
      </c>
      <c r="D671" s="149" t="s">
        <v>348</v>
      </c>
      <c r="E671" s="64" t="s">
        <v>437</v>
      </c>
      <c r="F671" s="149"/>
      <c r="G671" s="149"/>
      <c r="H671" s="150" t="n">
        <f aca="false">H672</f>
        <v>0</v>
      </c>
      <c r="I671" s="150" t="n">
        <f aca="false">I672</f>
        <v>0</v>
      </c>
      <c r="J671" s="150" t="n">
        <f aca="false">J672</f>
        <v>0</v>
      </c>
    </row>
    <row r="672" customFormat="false" ht="15.75" hidden="true" customHeight="true" outlineLevel="0" collapsed="false">
      <c r="B672" s="198" t="s">
        <v>420</v>
      </c>
      <c r="C672" s="149" t="s">
        <v>344</v>
      </c>
      <c r="D672" s="149" t="s">
        <v>348</v>
      </c>
      <c r="E672" s="229" t="s">
        <v>449</v>
      </c>
      <c r="F672" s="149"/>
      <c r="G672" s="149"/>
      <c r="H672" s="150" t="n">
        <f aca="false">H673</f>
        <v>0</v>
      </c>
      <c r="I672" s="150" t="n">
        <f aca="false">I673</f>
        <v>0</v>
      </c>
      <c r="J672" s="150" t="n">
        <f aca="false">J673</f>
        <v>0</v>
      </c>
    </row>
    <row r="673" customFormat="false" ht="15.75" hidden="true" customHeight="true" outlineLevel="0" collapsed="false">
      <c r="B673" s="196" t="s">
        <v>586</v>
      </c>
      <c r="C673" s="149" t="s">
        <v>344</v>
      </c>
      <c r="D673" s="149" t="s">
        <v>348</v>
      </c>
      <c r="E673" s="229" t="s">
        <v>449</v>
      </c>
      <c r="F673" s="149" t="s">
        <v>484</v>
      </c>
      <c r="G673" s="149"/>
      <c r="H673" s="150" t="n">
        <f aca="false">H674</f>
        <v>0</v>
      </c>
      <c r="I673" s="150" t="n">
        <f aca="false">I674</f>
        <v>0</v>
      </c>
      <c r="J673" s="150" t="n">
        <f aca="false">J674</f>
        <v>0</v>
      </c>
    </row>
    <row r="674" customFormat="false" ht="15.75" hidden="true" customHeight="true" outlineLevel="0" collapsed="false">
      <c r="B674" s="196" t="s">
        <v>587</v>
      </c>
      <c r="C674" s="149" t="s">
        <v>344</v>
      </c>
      <c r="D674" s="149" t="s">
        <v>348</v>
      </c>
      <c r="E674" s="229" t="s">
        <v>449</v>
      </c>
      <c r="F674" s="149" t="s">
        <v>591</v>
      </c>
      <c r="G674" s="149"/>
      <c r="H674" s="150" t="n">
        <f aca="false">H675</f>
        <v>0</v>
      </c>
      <c r="I674" s="150" t="n">
        <f aca="false">I675</f>
        <v>0</v>
      </c>
      <c r="J674" s="150" t="n">
        <f aca="false">J675</f>
        <v>0</v>
      </c>
    </row>
    <row r="675" customFormat="false" ht="15.75" hidden="true" customHeight="true" outlineLevel="0" collapsed="false">
      <c r="B675" s="196" t="s">
        <v>392</v>
      </c>
      <c r="C675" s="149" t="s">
        <v>344</v>
      </c>
      <c r="D675" s="149" t="s">
        <v>348</v>
      </c>
      <c r="E675" s="229" t="s">
        <v>449</v>
      </c>
      <c r="F675" s="149" t="s">
        <v>591</v>
      </c>
      <c r="G675" s="149" t="s">
        <v>416</v>
      </c>
      <c r="H675" s="150" t="n">
        <f aca="false">'Прил. 7'!I931</f>
        <v>0</v>
      </c>
      <c r="I675" s="150" t="n">
        <f aca="false">'Прил. 7'!J931</f>
        <v>0</v>
      </c>
      <c r="J675" s="150" t="n">
        <f aca="false">'Прил. 7'!K931</f>
        <v>0</v>
      </c>
    </row>
    <row r="676" customFormat="false" ht="12.75" hidden="false" customHeight="true" outlineLevel="0" collapsed="false">
      <c r="B676" s="309" t="s">
        <v>628</v>
      </c>
      <c r="C676" s="195" t="s">
        <v>344</v>
      </c>
      <c r="D676" s="195" t="s">
        <v>350</v>
      </c>
      <c r="E676" s="64"/>
      <c r="F676" s="149"/>
      <c r="G676" s="149"/>
      <c r="H676" s="192" t="n">
        <f aca="false">H677+H689+H692+H695+H698+H701+H708+H715+H722</f>
        <v>29285.4</v>
      </c>
      <c r="I676" s="192" t="n">
        <f aca="false">I677+I689+I692+I695+I698+I701+I708+I715+I722</f>
        <v>11790.4</v>
      </c>
      <c r="J676" s="192" t="n">
        <f aca="false">J677+J689+J692+J695+J698+J701+J708+J715+J722</f>
        <v>12106.1</v>
      </c>
    </row>
    <row r="677" customFormat="false" ht="28.35" hidden="false" customHeight="true" outlineLevel="0" collapsed="false">
      <c r="B677" s="301" t="s">
        <v>578</v>
      </c>
      <c r="C677" s="149" t="s">
        <v>344</v>
      </c>
      <c r="D677" s="149" t="s">
        <v>350</v>
      </c>
      <c r="E677" s="64" t="s">
        <v>579</v>
      </c>
      <c r="F677" s="149"/>
      <c r="G677" s="149"/>
      <c r="H677" s="192" t="n">
        <f aca="false">H678+H684</f>
        <v>9568</v>
      </c>
      <c r="I677" s="192" t="n">
        <f aca="false">I678</f>
        <v>6093.1</v>
      </c>
      <c r="J677" s="192" t="n">
        <f aca="false">J678</f>
        <v>6493.1</v>
      </c>
    </row>
    <row r="678" customFormat="false" ht="13.9" hidden="false" customHeight="true" outlineLevel="0" collapsed="false">
      <c r="B678" s="205" t="s">
        <v>629</v>
      </c>
      <c r="C678" s="149" t="s">
        <v>344</v>
      </c>
      <c r="D678" s="149" t="s">
        <v>350</v>
      </c>
      <c r="E678" s="64" t="s">
        <v>630</v>
      </c>
      <c r="F678" s="149"/>
      <c r="G678" s="149"/>
      <c r="H678" s="192" t="n">
        <f aca="false">H679</f>
        <v>9318</v>
      </c>
      <c r="I678" s="192" t="n">
        <f aca="false">I679</f>
        <v>6093.1</v>
      </c>
      <c r="J678" s="192" t="n">
        <f aca="false">J679</f>
        <v>6493.1</v>
      </c>
    </row>
    <row r="679" customFormat="false" ht="28.35" hidden="false" customHeight="true" outlineLevel="0" collapsed="false">
      <c r="B679" s="205" t="s">
        <v>631</v>
      </c>
      <c r="C679" s="149" t="s">
        <v>344</v>
      </c>
      <c r="D679" s="149" t="s">
        <v>350</v>
      </c>
      <c r="E679" s="64" t="s">
        <v>632</v>
      </c>
      <c r="F679" s="149"/>
      <c r="G679" s="149"/>
      <c r="H679" s="192" t="n">
        <f aca="false">H680</f>
        <v>9318</v>
      </c>
      <c r="I679" s="192" t="n">
        <f aca="false">I680</f>
        <v>6093.1</v>
      </c>
      <c r="J679" s="192" t="n">
        <f aca="false">J680</f>
        <v>6493.1</v>
      </c>
    </row>
    <row r="680" customFormat="false" ht="12.75" hidden="false" customHeight="true" outlineLevel="0" collapsed="false">
      <c r="B680" s="206" t="s">
        <v>596</v>
      </c>
      <c r="C680" s="149" t="s">
        <v>344</v>
      </c>
      <c r="D680" s="149" t="s">
        <v>350</v>
      </c>
      <c r="E680" s="49" t="s">
        <v>633</v>
      </c>
      <c r="F680" s="149"/>
      <c r="G680" s="149"/>
      <c r="H680" s="192" t="n">
        <f aca="false">H681</f>
        <v>9318</v>
      </c>
      <c r="I680" s="192" t="n">
        <f aca="false">I681</f>
        <v>6093.1</v>
      </c>
      <c r="J680" s="192" t="n">
        <f aca="false">J681</f>
        <v>6493.1</v>
      </c>
    </row>
    <row r="681" customFormat="false" ht="12.75" hidden="false" customHeight="true" outlineLevel="0" collapsed="false">
      <c r="B681" s="203" t="s">
        <v>586</v>
      </c>
      <c r="C681" s="149" t="s">
        <v>344</v>
      </c>
      <c r="D681" s="149" t="s">
        <v>350</v>
      </c>
      <c r="E681" s="49" t="s">
        <v>633</v>
      </c>
      <c r="F681" s="149" t="s">
        <v>484</v>
      </c>
      <c r="G681" s="149"/>
      <c r="H681" s="192" t="n">
        <f aca="false">H682</f>
        <v>9318</v>
      </c>
      <c r="I681" s="192" t="n">
        <f aca="false">I682</f>
        <v>6093.1</v>
      </c>
      <c r="J681" s="192" t="n">
        <f aca="false">J682</f>
        <v>6493.1</v>
      </c>
    </row>
    <row r="682" customFormat="false" ht="12.75" hidden="false" customHeight="true" outlineLevel="0" collapsed="false">
      <c r="B682" s="203" t="s">
        <v>587</v>
      </c>
      <c r="C682" s="149" t="s">
        <v>344</v>
      </c>
      <c r="D682" s="149" t="s">
        <v>350</v>
      </c>
      <c r="E682" s="49" t="s">
        <v>633</v>
      </c>
      <c r="F682" s="149" t="s">
        <v>591</v>
      </c>
      <c r="G682" s="149"/>
      <c r="H682" s="192" t="n">
        <f aca="false">H683</f>
        <v>9318</v>
      </c>
      <c r="I682" s="192" t="n">
        <f aca="false">I683</f>
        <v>6093.1</v>
      </c>
      <c r="J682" s="192" t="n">
        <f aca="false">J683</f>
        <v>6493.1</v>
      </c>
    </row>
    <row r="683" customFormat="false" ht="12.75" hidden="false" customHeight="true" outlineLevel="0" collapsed="false">
      <c r="B683" s="203" t="s">
        <v>392</v>
      </c>
      <c r="C683" s="149" t="s">
        <v>344</v>
      </c>
      <c r="D683" s="149" t="s">
        <v>350</v>
      </c>
      <c r="E683" s="49" t="s">
        <v>633</v>
      </c>
      <c r="F683" s="149" t="s">
        <v>591</v>
      </c>
      <c r="G683" s="149" t="s">
        <v>416</v>
      </c>
      <c r="H683" s="192" t="n">
        <f aca="false">'Прил. 7'!I946</f>
        <v>9318</v>
      </c>
      <c r="I683" s="192" t="n">
        <f aca="false">'Прил. 7'!J946</f>
        <v>6093.1</v>
      </c>
      <c r="J683" s="192" t="n">
        <f aca="false">'Прил. 7'!K946</f>
        <v>6493.1</v>
      </c>
    </row>
    <row r="684" customFormat="false" ht="28.5" hidden="false" customHeight="false" outlineLevel="0" collapsed="false">
      <c r="B684" s="220" t="s">
        <v>634</v>
      </c>
      <c r="C684" s="214" t="s">
        <v>344</v>
      </c>
      <c r="D684" s="214" t="s">
        <v>350</v>
      </c>
      <c r="E684" s="49" t="s">
        <v>635</v>
      </c>
      <c r="F684" s="310"/>
      <c r="G684" s="310"/>
      <c r="H684" s="192" t="n">
        <f aca="false">H685</f>
        <v>250</v>
      </c>
      <c r="I684" s="192" t="n">
        <f aca="false">I685</f>
        <v>0</v>
      </c>
      <c r="J684" s="192" t="n">
        <f aca="false">J685</f>
        <v>0</v>
      </c>
    </row>
    <row r="685" customFormat="false" ht="12.75" hidden="false" customHeight="true" outlineLevel="0" collapsed="false">
      <c r="B685" s="221" t="s">
        <v>408</v>
      </c>
      <c r="C685" s="214" t="s">
        <v>344</v>
      </c>
      <c r="D685" s="214" t="s">
        <v>350</v>
      </c>
      <c r="E685" s="49" t="s">
        <v>635</v>
      </c>
      <c r="F685" s="310" t="n">
        <v>200</v>
      </c>
      <c r="G685" s="310"/>
      <c r="H685" s="192" t="n">
        <f aca="false">H686</f>
        <v>250</v>
      </c>
      <c r="I685" s="192" t="n">
        <f aca="false">I686</f>
        <v>0</v>
      </c>
      <c r="J685" s="192" t="n">
        <f aca="false">J686</f>
        <v>0</v>
      </c>
    </row>
    <row r="686" customFormat="false" ht="12.75" hidden="false" customHeight="true" outlineLevel="0" collapsed="false">
      <c r="B686" s="221" t="s">
        <v>410</v>
      </c>
      <c r="C686" s="214" t="s">
        <v>344</v>
      </c>
      <c r="D686" s="214" t="s">
        <v>350</v>
      </c>
      <c r="E686" s="49" t="s">
        <v>635</v>
      </c>
      <c r="F686" s="310" t="n">
        <v>240</v>
      </c>
      <c r="G686" s="310"/>
      <c r="H686" s="192" t="n">
        <f aca="false">H687</f>
        <v>250</v>
      </c>
      <c r="I686" s="192" t="n">
        <f aca="false">I687</f>
        <v>0</v>
      </c>
      <c r="J686" s="192" t="n">
        <f aca="false">J687</f>
        <v>0</v>
      </c>
    </row>
    <row r="687" customFormat="false" ht="12.75" hidden="false" customHeight="true" outlineLevel="0" collapsed="false">
      <c r="B687" s="216" t="s">
        <v>392</v>
      </c>
      <c r="C687" s="214" t="s">
        <v>344</v>
      </c>
      <c r="D687" s="214" t="s">
        <v>350</v>
      </c>
      <c r="E687" s="49" t="s">
        <v>635</v>
      </c>
      <c r="F687" s="310" t="n">
        <v>240</v>
      </c>
      <c r="G687" s="310" t="n">
        <v>2</v>
      </c>
      <c r="H687" s="192" t="n">
        <f aca="false">'Прил. 7'!I787</f>
        <v>250</v>
      </c>
      <c r="I687" s="192"/>
      <c r="J687" s="192"/>
    </row>
    <row r="688" customFormat="false" ht="29.1" hidden="false" customHeight="true" outlineLevel="0" collapsed="false">
      <c r="B688" s="239" t="s">
        <v>636</v>
      </c>
      <c r="C688" s="149" t="s">
        <v>344</v>
      </c>
      <c r="D688" s="149" t="s">
        <v>350</v>
      </c>
      <c r="E688" s="18" t="s">
        <v>637</v>
      </c>
      <c r="F688" s="149" t="s">
        <v>484</v>
      </c>
      <c r="G688" s="149"/>
      <c r="H688" s="150" t="n">
        <f aca="false">H689</f>
        <v>1700.9</v>
      </c>
      <c r="I688" s="150" t="n">
        <f aca="false">I689</f>
        <v>1494.7</v>
      </c>
      <c r="J688" s="150" t="n">
        <f aca="false">J689</f>
        <v>1494.7</v>
      </c>
    </row>
    <row r="689" customFormat="false" ht="12.75" hidden="false" customHeight="true" outlineLevel="0" collapsed="false">
      <c r="B689" s="203" t="s">
        <v>586</v>
      </c>
      <c r="C689" s="149" t="s">
        <v>344</v>
      </c>
      <c r="D689" s="149" t="s">
        <v>350</v>
      </c>
      <c r="E689" s="18" t="s">
        <v>637</v>
      </c>
      <c r="F689" s="149" t="s">
        <v>484</v>
      </c>
      <c r="G689" s="149"/>
      <c r="H689" s="150" t="n">
        <f aca="false">H690</f>
        <v>1700.9</v>
      </c>
      <c r="I689" s="150" t="n">
        <f aca="false">I690</f>
        <v>1494.7</v>
      </c>
      <c r="J689" s="150" t="n">
        <f aca="false">J690</f>
        <v>1494.7</v>
      </c>
    </row>
    <row r="690" customFormat="false" ht="12.75" hidden="false" customHeight="true" outlineLevel="0" collapsed="false">
      <c r="B690" s="203" t="s">
        <v>587</v>
      </c>
      <c r="C690" s="149" t="s">
        <v>344</v>
      </c>
      <c r="D690" s="149" t="s">
        <v>350</v>
      </c>
      <c r="E690" s="18" t="s">
        <v>637</v>
      </c>
      <c r="F690" s="149" t="s">
        <v>591</v>
      </c>
      <c r="G690" s="149"/>
      <c r="H690" s="150" t="n">
        <f aca="false">H691</f>
        <v>1700.9</v>
      </c>
      <c r="I690" s="150" t="n">
        <f aca="false">I691</f>
        <v>1494.7</v>
      </c>
      <c r="J690" s="150" t="n">
        <f aca="false">J691</f>
        <v>1494.7</v>
      </c>
    </row>
    <row r="691" customFormat="false" ht="12.75" hidden="false" customHeight="true" outlineLevel="0" collapsed="false">
      <c r="B691" s="203" t="s">
        <v>392</v>
      </c>
      <c r="C691" s="149" t="s">
        <v>344</v>
      </c>
      <c r="D691" s="149" t="s">
        <v>350</v>
      </c>
      <c r="E691" s="18" t="s">
        <v>637</v>
      </c>
      <c r="F691" s="149" t="s">
        <v>591</v>
      </c>
      <c r="G691" s="149" t="s">
        <v>416</v>
      </c>
      <c r="H691" s="150" t="n">
        <f aca="false">'Прил. 7'!I950</f>
        <v>1700.9</v>
      </c>
      <c r="I691" s="150" t="n">
        <f aca="false">'Прил. 7'!J950</f>
        <v>1494.7</v>
      </c>
      <c r="J691" s="150" t="n">
        <f aca="false">'Прил. 7'!K950</f>
        <v>1494.7</v>
      </c>
    </row>
    <row r="692" customFormat="false" ht="12.75" hidden="false" customHeight="true" outlineLevel="0" collapsed="false">
      <c r="B692" s="203" t="s">
        <v>638</v>
      </c>
      <c r="C692" s="149" t="s">
        <v>344</v>
      </c>
      <c r="D692" s="149" t="s">
        <v>350</v>
      </c>
      <c r="E692" s="18" t="s">
        <v>637</v>
      </c>
      <c r="F692" s="149" t="s">
        <v>484</v>
      </c>
      <c r="G692" s="149"/>
      <c r="H692" s="150" t="n">
        <f aca="false">H693</f>
        <v>11.7</v>
      </c>
      <c r="I692" s="150" t="n">
        <f aca="false">I693</f>
        <v>10.4</v>
      </c>
      <c r="J692" s="150" t="n">
        <f aca="false">J693</f>
        <v>10.4</v>
      </c>
    </row>
    <row r="693" customFormat="false" ht="12.75" hidden="false" customHeight="true" outlineLevel="0" collapsed="false">
      <c r="B693" s="203" t="s">
        <v>639</v>
      </c>
      <c r="C693" s="149" t="s">
        <v>344</v>
      </c>
      <c r="D693" s="149" t="s">
        <v>350</v>
      </c>
      <c r="E693" s="18" t="s">
        <v>637</v>
      </c>
      <c r="F693" s="149" t="s">
        <v>640</v>
      </c>
      <c r="G693" s="149"/>
      <c r="H693" s="150" t="n">
        <f aca="false">H694</f>
        <v>11.7</v>
      </c>
      <c r="I693" s="150" t="n">
        <f aca="false">I694</f>
        <v>10.4</v>
      </c>
      <c r="J693" s="150" t="n">
        <f aca="false">J694</f>
        <v>10.4</v>
      </c>
    </row>
    <row r="694" customFormat="false" ht="12.75" hidden="false" customHeight="true" outlineLevel="0" collapsed="false">
      <c r="B694" s="203" t="s">
        <v>392</v>
      </c>
      <c r="C694" s="149" t="s">
        <v>344</v>
      </c>
      <c r="D694" s="149" t="s">
        <v>350</v>
      </c>
      <c r="E694" s="18" t="s">
        <v>637</v>
      </c>
      <c r="F694" s="149" t="s">
        <v>640</v>
      </c>
      <c r="G694" s="149" t="s">
        <v>416</v>
      </c>
      <c r="H694" s="150" t="n">
        <f aca="false">'Прил. 7'!I953</f>
        <v>11.7</v>
      </c>
      <c r="I694" s="150" t="n">
        <f aca="false">'Прил. 7'!J953</f>
        <v>10.4</v>
      </c>
      <c r="J694" s="150" t="n">
        <f aca="false">'Прил. 7'!K953</f>
        <v>10.4</v>
      </c>
    </row>
    <row r="695" customFormat="false" ht="12.75" hidden="false" customHeight="true" outlineLevel="0" collapsed="false">
      <c r="B695" s="203" t="s">
        <v>641</v>
      </c>
      <c r="C695" s="149" t="s">
        <v>344</v>
      </c>
      <c r="D695" s="149" t="s">
        <v>350</v>
      </c>
      <c r="E695" s="18" t="s">
        <v>637</v>
      </c>
      <c r="F695" s="149" t="s">
        <v>484</v>
      </c>
      <c r="G695" s="149"/>
      <c r="H695" s="150" t="n">
        <f aca="false">H696</f>
        <v>11.7</v>
      </c>
      <c r="I695" s="150" t="n">
        <f aca="false">I696</f>
        <v>10.4</v>
      </c>
      <c r="J695" s="150" t="n">
        <f aca="false">J696</f>
        <v>10.4</v>
      </c>
    </row>
    <row r="696" customFormat="false" ht="41.25" hidden="false" customHeight="true" outlineLevel="0" collapsed="false">
      <c r="B696" s="196" t="s">
        <v>642</v>
      </c>
      <c r="C696" s="149" t="s">
        <v>344</v>
      </c>
      <c r="D696" s="149" t="s">
        <v>350</v>
      </c>
      <c r="E696" s="18" t="s">
        <v>637</v>
      </c>
      <c r="F696" s="149" t="s">
        <v>643</v>
      </c>
      <c r="G696" s="149"/>
      <c r="H696" s="150" t="n">
        <f aca="false">H697</f>
        <v>11.7</v>
      </c>
      <c r="I696" s="150" t="n">
        <f aca="false">I697</f>
        <v>10.4</v>
      </c>
      <c r="J696" s="150" t="n">
        <f aca="false">J697</f>
        <v>10.4</v>
      </c>
    </row>
    <row r="697" customFormat="false" ht="12.75" hidden="false" customHeight="true" outlineLevel="0" collapsed="false">
      <c r="B697" s="203" t="s">
        <v>392</v>
      </c>
      <c r="C697" s="149" t="s">
        <v>344</v>
      </c>
      <c r="D697" s="149" t="s">
        <v>350</v>
      </c>
      <c r="E697" s="18" t="s">
        <v>637</v>
      </c>
      <c r="F697" s="149" t="s">
        <v>643</v>
      </c>
      <c r="G697" s="149" t="s">
        <v>416</v>
      </c>
      <c r="H697" s="150" t="n">
        <f aca="false">'Прил. 7'!I956</f>
        <v>11.7</v>
      </c>
      <c r="I697" s="150" t="n">
        <f aca="false">'Прил. 7'!J956</f>
        <v>10.4</v>
      </c>
      <c r="J697" s="150" t="n">
        <f aca="false">'Прил. 7'!K956</f>
        <v>10.4</v>
      </c>
    </row>
    <row r="698" customFormat="false" ht="12.75" hidden="false" customHeight="true" outlineLevel="0" collapsed="false">
      <c r="B698" s="203" t="s">
        <v>412</v>
      </c>
      <c r="C698" s="149" t="s">
        <v>344</v>
      </c>
      <c r="D698" s="149" t="s">
        <v>350</v>
      </c>
      <c r="E698" s="18" t="s">
        <v>637</v>
      </c>
      <c r="F698" s="149" t="s">
        <v>413</v>
      </c>
      <c r="G698" s="149"/>
      <c r="H698" s="150" t="n">
        <f aca="false">H699</f>
        <v>11.7</v>
      </c>
      <c r="I698" s="150" t="n">
        <f aca="false">I699</f>
        <v>10.4</v>
      </c>
      <c r="J698" s="150" t="n">
        <f aca="false">J699</f>
        <v>10.4</v>
      </c>
    </row>
    <row r="699" customFormat="false" ht="54.4" hidden="false" customHeight="true" outlineLevel="0" collapsed="false">
      <c r="B699" s="196" t="s">
        <v>644</v>
      </c>
      <c r="C699" s="149" t="s">
        <v>344</v>
      </c>
      <c r="D699" s="149" t="s">
        <v>350</v>
      </c>
      <c r="E699" s="18" t="s">
        <v>637</v>
      </c>
      <c r="F699" s="149" t="s">
        <v>528</v>
      </c>
      <c r="G699" s="149"/>
      <c r="H699" s="150" t="n">
        <f aca="false">H700</f>
        <v>11.7</v>
      </c>
      <c r="I699" s="150" t="n">
        <f aca="false">I700</f>
        <v>10.4</v>
      </c>
      <c r="J699" s="150" t="n">
        <f aca="false">J700</f>
        <v>10.4</v>
      </c>
    </row>
    <row r="700" customFormat="false" ht="12.75" hidden="false" customHeight="true" outlineLevel="0" collapsed="false">
      <c r="B700" s="203" t="s">
        <v>392</v>
      </c>
      <c r="C700" s="149" t="s">
        <v>344</v>
      </c>
      <c r="D700" s="149" t="s">
        <v>350</v>
      </c>
      <c r="E700" s="18" t="s">
        <v>637</v>
      </c>
      <c r="F700" s="149" t="s">
        <v>528</v>
      </c>
      <c r="G700" s="149" t="s">
        <v>416</v>
      </c>
      <c r="H700" s="150" t="n">
        <f aca="false">'Прил. 7'!I959</f>
        <v>11.7</v>
      </c>
      <c r="I700" s="150" t="n">
        <f aca="false">'Прил. 7'!J959</f>
        <v>10.4</v>
      </c>
      <c r="J700" s="150" t="n">
        <f aca="false">'Прил. 7'!K959</f>
        <v>10.4</v>
      </c>
    </row>
    <row r="701" customFormat="false" ht="28.9" hidden="false" customHeight="true" outlineLevel="0" collapsed="false">
      <c r="B701" s="228" t="s">
        <v>645</v>
      </c>
      <c r="C701" s="149" t="s">
        <v>344</v>
      </c>
      <c r="D701" s="149" t="s">
        <v>350</v>
      </c>
      <c r="E701" s="49" t="s">
        <v>646</v>
      </c>
      <c r="F701" s="149"/>
      <c r="G701" s="149"/>
      <c r="H701" s="192" t="n">
        <f aca="false">H702</f>
        <v>5996.1</v>
      </c>
      <c r="I701" s="192" t="n">
        <f aca="false">I702</f>
        <v>4171.4</v>
      </c>
      <c r="J701" s="192" t="n">
        <f aca="false">J702</f>
        <v>4087.1</v>
      </c>
    </row>
    <row r="702" customFormat="false" ht="15.75" hidden="false" customHeight="true" outlineLevel="0" collapsed="false">
      <c r="B702" s="205" t="s">
        <v>647</v>
      </c>
      <c r="C702" s="149" t="s">
        <v>344</v>
      </c>
      <c r="D702" s="149" t="s">
        <v>350</v>
      </c>
      <c r="E702" s="49" t="s">
        <v>648</v>
      </c>
      <c r="F702" s="149"/>
      <c r="G702" s="149"/>
      <c r="H702" s="192" t="n">
        <f aca="false">H703</f>
        <v>5996.1</v>
      </c>
      <c r="I702" s="192" t="n">
        <f aca="false">I703</f>
        <v>4171.4</v>
      </c>
      <c r="J702" s="192" t="n">
        <f aca="false">J703</f>
        <v>4087.1</v>
      </c>
    </row>
    <row r="703" customFormat="false" ht="54.4" hidden="false" customHeight="true" outlineLevel="0" collapsed="false">
      <c r="B703" s="205" t="s">
        <v>649</v>
      </c>
      <c r="C703" s="149" t="s">
        <v>344</v>
      </c>
      <c r="D703" s="149" t="s">
        <v>350</v>
      </c>
      <c r="E703" s="199" t="s">
        <v>650</v>
      </c>
      <c r="F703" s="149"/>
      <c r="G703" s="149"/>
      <c r="H703" s="192" t="n">
        <f aca="false">H704</f>
        <v>5996.1</v>
      </c>
      <c r="I703" s="192" t="n">
        <f aca="false">I704</f>
        <v>4171.4</v>
      </c>
      <c r="J703" s="192" t="n">
        <f aca="false">J704</f>
        <v>4087.1</v>
      </c>
    </row>
    <row r="704" customFormat="false" ht="12.75" hidden="false" customHeight="true" outlineLevel="0" collapsed="false">
      <c r="B704" s="208" t="s">
        <v>651</v>
      </c>
      <c r="C704" s="149" t="s">
        <v>344</v>
      </c>
      <c r="D704" s="149" t="s">
        <v>350</v>
      </c>
      <c r="E704" s="199" t="s">
        <v>652</v>
      </c>
      <c r="F704" s="149"/>
      <c r="G704" s="149"/>
      <c r="H704" s="192" t="n">
        <f aca="false">H705</f>
        <v>5996.1</v>
      </c>
      <c r="I704" s="192" t="n">
        <f aca="false">I705</f>
        <v>4171.4</v>
      </c>
      <c r="J704" s="192" t="n">
        <f aca="false">J705</f>
        <v>4087.1</v>
      </c>
    </row>
    <row r="705" customFormat="false" ht="12.75" hidden="false" customHeight="true" outlineLevel="0" collapsed="false">
      <c r="B705" s="203" t="s">
        <v>586</v>
      </c>
      <c r="C705" s="149" t="s">
        <v>344</v>
      </c>
      <c r="D705" s="149" t="s">
        <v>350</v>
      </c>
      <c r="E705" s="199" t="s">
        <v>652</v>
      </c>
      <c r="F705" s="142" t="n">
        <v>600</v>
      </c>
      <c r="G705" s="149"/>
      <c r="H705" s="192" t="n">
        <f aca="false">H706</f>
        <v>5996.1</v>
      </c>
      <c r="I705" s="192" t="n">
        <f aca="false">I706</f>
        <v>4171.4</v>
      </c>
      <c r="J705" s="192" t="n">
        <f aca="false">J706</f>
        <v>4087.1</v>
      </c>
    </row>
    <row r="706" customFormat="false" ht="12.75" hidden="false" customHeight="true" outlineLevel="0" collapsed="false">
      <c r="B706" s="203" t="s">
        <v>587</v>
      </c>
      <c r="C706" s="149" t="s">
        <v>344</v>
      </c>
      <c r="D706" s="149" t="s">
        <v>350</v>
      </c>
      <c r="E706" s="199" t="s">
        <v>652</v>
      </c>
      <c r="F706" s="142" t="n">
        <v>610</v>
      </c>
      <c r="G706" s="149"/>
      <c r="H706" s="192" t="n">
        <f aca="false">H707</f>
        <v>5996.1</v>
      </c>
      <c r="I706" s="192" t="n">
        <f aca="false">I707</f>
        <v>4171.4</v>
      </c>
      <c r="J706" s="192" t="n">
        <f aca="false">J707</f>
        <v>4087.1</v>
      </c>
    </row>
    <row r="707" customFormat="false" ht="14.65" hidden="false" customHeight="true" outlineLevel="0" collapsed="false">
      <c r="B707" s="203" t="s">
        <v>392</v>
      </c>
      <c r="C707" s="149" t="s">
        <v>344</v>
      </c>
      <c r="D707" s="149" t="s">
        <v>350</v>
      </c>
      <c r="E707" s="199" t="s">
        <v>652</v>
      </c>
      <c r="F707" s="142" t="n">
        <v>610</v>
      </c>
      <c r="G707" s="149" t="s">
        <v>416</v>
      </c>
      <c r="H707" s="192" t="n">
        <f aca="false">'Прил. 7'!I1079</f>
        <v>5996.1</v>
      </c>
      <c r="I707" s="192" t="n">
        <f aca="false">'Прил. 7'!J1079</f>
        <v>4171.4</v>
      </c>
      <c r="J707" s="192" t="n">
        <f aca="false">'Прил. 7'!K1079</f>
        <v>4087.1</v>
      </c>
    </row>
    <row r="708" customFormat="false" ht="14.65" hidden="true" customHeight="true" outlineLevel="0" collapsed="false">
      <c r="B708" s="231" t="s">
        <v>592</v>
      </c>
      <c r="C708" s="149" t="s">
        <v>344</v>
      </c>
      <c r="D708" s="149" t="s">
        <v>350</v>
      </c>
      <c r="E708" s="32"/>
      <c r="F708" s="147"/>
      <c r="G708" s="147"/>
      <c r="H708" s="150" t="n">
        <f aca="false">H709</f>
        <v>0</v>
      </c>
      <c r="I708" s="150" t="n">
        <f aca="false">I709</f>
        <v>0</v>
      </c>
      <c r="J708" s="150" t="n">
        <f aca="false">J709</f>
        <v>0</v>
      </c>
    </row>
    <row r="709" customFormat="false" ht="29.1" hidden="true" customHeight="true" outlineLevel="0" collapsed="false">
      <c r="B709" s="239" t="s">
        <v>653</v>
      </c>
      <c r="C709" s="149" t="s">
        <v>344</v>
      </c>
      <c r="D709" s="149" t="s">
        <v>350</v>
      </c>
      <c r="E709" s="311" t="s">
        <v>654</v>
      </c>
      <c r="F709" s="149"/>
      <c r="G709" s="149"/>
      <c r="H709" s="150" t="n">
        <f aca="false">H710</f>
        <v>0</v>
      </c>
      <c r="I709" s="150" t="n">
        <f aca="false">I710</f>
        <v>0</v>
      </c>
      <c r="J709" s="150" t="n">
        <f aca="false">J710</f>
        <v>0</v>
      </c>
    </row>
    <row r="710" customFormat="false" ht="14.65" hidden="true" customHeight="true" outlineLevel="0" collapsed="false">
      <c r="B710" s="203" t="s">
        <v>586</v>
      </c>
      <c r="C710" s="149" t="s">
        <v>344</v>
      </c>
      <c r="D710" s="149" t="s">
        <v>350</v>
      </c>
      <c r="E710" s="311" t="s">
        <v>654</v>
      </c>
      <c r="F710" s="149" t="s">
        <v>484</v>
      </c>
      <c r="G710" s="149"/>
      <c r="H710" s="150" t="n">
        <f aca="false">H711</f>
        <v>0</v>
      </c>
      <c r="I710" s="150" t="n">
        <f aca="false">I711</f>
        <v>0</v>
      </c>
      <c r="J710" s="150" t="n">
        <f aca="false">J711</f>
        <v>0</v>
      </c>
    </row>
    <row r="711" customFormat="false" ht="14.65" hidden="true" customHeight="true" outlineLevel="0" collapsed="false">
      <c r="B711" s="203" t="s">
        <v>587</v>
      </c>
      <c r="C711" s="149" t="s">
        <v>344</v>
      </c>
      <c r="D711" s="149" t="s">
        <v>350</v>
      </c>
      <c r="E711" s="311" t="s">
        <v>654</v>
      </c>
      <c r="F711" s="149" t="s">
        <v>591</v>
      </c>
      <c r="G711" s="149"/>
      <c r="H711" s="150" t="n">
        <f aca="false">H712+H713+H714</f>
        <v>0</v>
      </c>
      <c r="I711" s="150" t="n">
        <f aca="false">I712+I713+I714</f>
        <v>0</v>
      </c>
      <c r="J711" s="150" t="n">
        <f aca="false">J712+J713+J714</f>
        <v>0</v>
      </c>
    </row>
    <row r="712" customFormat="false" ht="14.65" hidden="true" customHeight="true" outlineLevel="0" collapsed="false">
      <c r="B712" s="231" t="s">
        <v>392</v>
      </c>
      <c r="C712" s="149" t="s">
        <v>344</v>
      </c>
      <c r="D712" s="149" t="s">
        <v>350</v>
      </c>
      <c r="E712" s="311" t="s">
        <v>654</v>
      </c>
      <c r="F712" s="149" t="s">
        <v>591</v>
      </c>
      <c r="G712" s="149" t="s">
        <v>416</v>
      </c>
      <c r="H712" s="150" t="n">
        <f aca="false">'Прил. 7'!I938</f>
        <v>0</v>
      </c>
      <c r="I712" s="150" t="n">
        <f aca="false">'Прил. 7'!J938</f>
        <v>0</v>
      </c>
      <c r="J712" s="150" t="n">
        <f aca="false">'Прил. 7'!K938</f>
        <v>0</v>
      </c>
    </row>
    <row r="713" customFormat="false" ht="15.75" hidden="true" customHeight="true" outlineLevel="0" collapsed="false">
      <c r="B713" s="231" t="s">
        <v>393</v>
      </c>
      <c r="C713" s="149" t="s">
        <v>344</v>
      </c>
      <c r="D713" s="149" t="s">
        <v>350</v>
      </c>
      <c r="E713" s="311" t="s">
        <v>654</v>
      </c>
      <c r="F713" s="149" t="s">
        <v>591</v>
      </c>
      <c r="G713" s="149" t="s">
        <v>454</v>
      </c>
      <c r="H713" s="150" t="n">
        <f aca="false">'Прил. 7'!I939</f>
        <v>0</v>
      </c>
      <c r="I713" s="150" t="n">
        <f aca="false">'Прил. 7'!J939</f>
        <v>0</v>
      </c>
      <c r="J713" s="150" t="n">
        <f aca="false">'Прил. 7'!K939</f>
        <v>0</v>
      </c>
    </row>
    <row r="714" customFormat="false" ht="12.75" hidden="true" customHeight="true" outlineLevel="0" collapsed="false">
      <c r="B714" s="203" t="s">
        <v>394</v>
      </c>
      <c r="C714" s="149" t="s">
        <v>344</v>
      </c>
      <c r="D714" s="149" t="s">
        <v>350</v>
      </c>
      <c r="E714" s="311" t="s">
        <v>654</v>
      </c>
      <c r="F714" s="149" t="s">
        <v>591</v>
      </c>
      <c r="G714" s="149" t="s">
        <v>426</v>
      </c>
      <c r="H714" s="150" t="n">
        <f aca="false">'Прил. 7'!I940</f>
        <v>0</v>
      </c>
      <c r="I714" s="150" t="n">
        <f aca="false">'Прил. 7'!J940</f>
        <v>0</v>
      </c>
      <c r="J714" s="150" t="n">
        <f aca="false">'Прил. 7'!K940</f>
        <v>0</v>
      </c>
    </row>
    <row r="715" customFormat="false" ht="12.75" hidden="false" customHeight="true" outlineLevel="0" collapsed="false">
      <c r="B715" s="312" t="s">
        <v>629</v>
      </c>
      <c r="C715" s="149" t="s">
        <v>344</v>
      </c>
      <c r="D715" s="149" t="s">
        <v>350</v>
      </c>
      <c r="E715" s="311"/>
      <c r="F715" s="149"/>
      <c r="G715" s="149"/>
      <c r="H715" s="150" t="n">
        <f aca="false">H716</f>
        <v>27.3</v>
      </c>
      <c r="I715" s="150" t="n">
        <f aca="false">I716</f>
        <v>0</v>
      </c>
      <c r="J715" s="150" t="n">
        <f aca="false">J716</f>
        <v>0</v>
      </c>
    </row>
    <row r="716" customFormat="false" ht="49.5" hidden="false" customHeight="true" outlineLevel="0" collapsed="false">
      <c r="B716" s="313" t="s">
        <v>619</v>
      </c>
      <c r="C716" s="314" t="s">
        <v>344</v>
      </c>
      <c r="D716" s="314" t="s">
        <v>350</v>
      </c>
      <c r="E716" s="315" t="s">
        <v>621</v>
      </c>
      <c r="F716" s="316"/>
      <c r="G716" s="316"/>
      <c r="H716" s="317" t="n">
        <f aca="false">H717</f>
        <v>27.3</v>
      </c>
      <c r="I716" s="317" t="n">
        <f aca="false">I717</f>
        <v>0</v>
      </c>
      <c r="J716" s="317" t="n">
        <f aca="false">J717</f>
        <v>0</v>
      </c>
    </row>
    <row r="717" customFormat="false" ht="12.75" hidden="false" customHeight="true" outlineLevel="0" collapsed="false">
      <c r="B717" s="318" t="s">
        <v>586</v>
      </c>
      <c r="C717" s="314" t="s">
        <v>344</v>
      </c>
      <c r="D717" s="314" t="s">
        <v>350</v>
      </c>
      <c r="E717" s="315" t="s">
        <v>621</v>
      </c>
      <c r="F717" s="316" t="s">
        <v>484</v>
      </c>
      <c r="G717" s="316"/>
      <c r="H717" s="317" t="n">
        <f aca="false">H718</f>
        <v>27.3</v>
      </c>
      <c r="I717" s="317" t="n">
        <f aca="false">I718</f>
        <v>0</v>
      </c>
      <c r="J717" s="317" t="n">
        <f aca="false">J718</f>
        <v>0</v>
      </c>
    </row>
    <row r="718" customFormat="false" ht="14.65" hidden="false" customHeight="true" outlineLevel="0" collapsed="false">
      <c r="B718" s="319" t="s">
        <v>587</v>
      </c>
      <c r="C718" s="314" t="s">
        <v>344</v>
      </c>
      <c r="D718" s="314" t="s">
        <v>350</v>
      </c>
      <c r="E718" s="315" t="s">
        <v>621</v>
      </c>
      <c r="F718" s="316" t="s">
        <v>591</v>
      </c>
      <c r="G718" s="316"/>
      <c r="H718" s="317" t="n">
        <f aca="false">H719+H720+H721</f>
        <v>27.3</v>
      </c>
      <c r="I718" s="317" t="n">
        <f aca="false">I719+I720+I721</f>
        <v>0</v>
      </c>
      <c r="J718" s="317" t="n">
        <f aca="false">J719+J720+J721</f>
        <v>0</v>
      </c>
    </row>
    <row r="719" customFormat="false" ht="15.75" hidden="true" customHeight="true" outlineLevel="0" collapsed="false">
      <c r="B719" s="320" t="s">
        <v>392</v>
      </c>
      <c r="C719" s="316"/>
      <c r="D719" s="316"/>
      <c r="E719" s="321"/>
      <c r="F719" s="316"/>
      <c r="G719" s="316" t="s">
        <v>416</v>
      </c>
      <c r="H719" s="317" t="n">
        <f aca="false">'Прил. 7'!I963</f>
        <v>0</v>
      </c>
      <c r="I719" s="317" t="n">
        <f aca="false">'Прил. 7'!J963</f>
        <v>0</v>
      </c>
      <c r="J719" s="317" t="n">
        <f aca="false">'Прил. 7'!K963</f>
        <v>0</v>
      </c>
    </row>
    <row r="720" customFormat="false" ht="12.75" hidden="false" customHeight="true" outlineLevel="0" collapsed="false">
      <c r="B720" s="320" t="s">
        <v>393</v>
      </c>
      <c r="C720" s="314" t="s">
        <v>344</v>
      </c>
      <c r="D720" s="314" t="s">
        <v>350</v>
      </c>
      <c r="E720" s="315" t="s">
        <v>621</v>
      </c>
      <c r="F720" s="316" t="s">
        <v>591</v>
      </c>
      <c r="G720" s="316" t="s">
        <v>454</v>
      </c>
      <c r="H720" s="317" t="n">
        <f aca="false">'Прил. 7'!I964</f>
        <v>27.3</v>
      </c>
      <c r="I720" s="317" t="n">
        <f aca="false">'Прил. 7'!J964</f>
        <v>0</v>
      </c>
      <c r="J720" s="317" t="n">
        <f aca="false">'Прил. 7'!K964</f>
        <v>0</v>
      </c>
    </row>
    <row r="721" customFormat="false" ht="12.75" hidden="true" customHeight="true" outlineLevel="0" collapsed="false">
      <c r="B721" s="203" t="s">
        <v>394</v>
      </c>
      <c r="C721" s="149"/>
      <c r="D721" s="149"/>
      <c r="E721" s="311"/>
      <c r="F721" s="149"/>
      <c r="G721" s="149"/>
      <c r="H721" s="150" t="n">
        <f aca="false">'Прил. 7'!I965</f>
        <v>0</v>
      </c>
      <c r="I721" s="150" t="n">
        <f aca="false">'Прил. 7'!J965</f>
        <v>0</v>
      </c>
      <c r="J721" s="150" t="n">
        <f aca="false">'Прил. 7'!K965</f>
        <v>0</v>
      </c>
    </row>
    <row r="722" customFormat="false" ht="12.75" hidden="false" customHeight="true" outlineLevel="0" collapsed="false">
      <c r="B722" s="203" t="s">
        <v>655</v>
      </c>
      <c r="C722" s="149" t="s">
        <v>344</v>
      </c>
      <c r="D722" s="149" t="s">
        <v>350</v>
      </c>
      <c r="E722" s="201" t="s">
        <v>656</v>
      </c>
      <c r="F722" s="142"/>
      <c r="G722" s="149"/>
      <c r="H722" s="150" t="n">
        <f aca="false">H723</f>
        <v>11958</v>
      </c>
      <c r="I722" s="150" t="n">
        <f aca="false">I723</f>
        <v>0</v>
      </c>
      <c r="J722" s="150" t="n">
        <f aca="false">J723</f>
        <v>0</v>
      </c>
    </row>
    <row r="723" customFormat="false" ht="12.75" hidden="false" customHeight="true" outlineLevel="0" collapsed="false">
      <c r="B723" s="208" t="s">
        <v>651</v>
      </c>
      <c r="C723" s="149" t="s">
        <v>344</v>
      </c>
      <c r="D723" s="149" t="s">
        <v>350</v>
      </c>
      <c r="E723" s="201" t="s">
        <v>656</v>
      </c>
      <c r="F723" s="142"/>
      <c r="G723" s="149"/>
      <c r="H723" s="150" t="n">
        <f aca="false">H724</f>
        <v>11958</v>
      </c>
      <c r="I723" s="150" t="n">
        <f aca="false">I724</f>
        <v>0</v>
      </c>
      <c r="J723" s="150" t="n">
        <f aca="false">J724</f>
        <v>0</v>
      </c>
    </row>
    <row r="724" customFormat="false" ht="12.75" hidden="false" customHeight="true" outlineLevel="0" collapsed="false">
      <c r="B724" s="203" t="s">
        <v>586</v>
      </c>
      <c r="C724" s="149" t="s">
        <v>344</v>
      </c>
      <c r="D724" s="149" t="s">
        <v>350</v>
      </c>
      <c r="E724" s="201" t="s">
        <v>656</v>
      </c>
      <c r="F724" s="142" t="n">
        <v>600</v>
      </c>
      <c r="G724" s="149"/>
      <c r="H724" s="150" t="n">
        <f aca="false">H725</f>
        <v>11958</v>
      </c>
      <c r="I724" s="150" t="n">
        <f aca="false">I725</f>
        <v>0</v>
      </c>
      <c r="J724" s="150" t="n">
        <f aca="false">J725</f>
        <v>0</v>
      </c>
    </row>
    <row r="725" customFormat="false" ht="12.75" hidden="false" customHeight="true" outlineLevel="0" collapsed="false">
      <c r="B725" s="203" t="s">
        <v>587</v>
      </c>
      <c r="C725" s="149" t="s">
        <v>344</v>
      </c>
      <c r="D725" s="149" t="s">
        <v>350</v>
      </c>
      <c r="E725" s="201" t="s">
        <v>656</v>
      </c>
      <c r="F725" s="142" t="n">
        <v>610</v>
      </c>
      <c r="G725" s="149"/>
      <c r="H725" s="150" t="n">
        <f aca="false">H726+H727+H728</f>
        <v>11958</v>
      </c>
      <c r="I725" s="150" t="n">
        <f aca="false">I726+I727+I728</f>
        <v>0</v>
      </c>
      <c r="J725" s="150" t="n">
        <f aca="false">J726+J727+J728</f>
        <v>0</v>
      </c>
    </row>
    <row r="726" customFormat="false" ht="12.75" hidden="false" customHeight="true" outlineLevel="0" collapsed="false">
      <c r="B726" s="203" t="s">
        <v>392</v>
      </c>
      <c r="C726" s="149" t="s">
        <v>344</v>
      </c>
      <c r="D726" s="149" t="s">
        <v>350</v>
      </c>
      <c r="E726" s="201" t="s">
        <v>656</v>
      </c>
      <c r="F726" s="142" t="n">
        <v>610</v>
      </c>
      <c r="G726" s="149" t="s">
        <v>416</v>
      </c>
      <c r="H726" s="150" t="n">
        <f aca="false">'Прил. 7'!I1084</f>
        <v>597.9</v>
      </c>
      <c r="I726" s="150" t="n">
        <f aca="false">'Прил. 7'!J1084</f>
        <v>0</v>
      </c>
      <c r="J726" s="150" t="n">
        <f aca="false">'Прил. 7'!K1084</f>
        <v>0</v>
      </c>
    </row>
    <row r="727" customFormat="false" ht="12.75" hidden="false" customHeight="true" outlineLevel="0" collapsed="false">
      <c r="B727" s="203" t="s">
        <v>393</v>
      </c>
      <c r="C727" s="149" t="s">
        <v>344</v>
      </c>
      <c r="D727" s="149" t="s">
        <v>350</v>
      </c>
      <c r="E727" s="201" t="s">
        <v>656</v>
      </c>
      <c r="F727" s="142" t="n">
        <v>610</v>
      </c>
      <c r="G727" s="149" t="s">
        <v>454</v>
      </c>
      <c r="H727" s="150" t="n">
        <f aca="false">'Прил. 7'!I1085</f>
        <v>11360.1</v>
      </c>
      <c r="I727" s="150" t="n">
        <f aca="false">'Прил. 7'!J1085</f>
        <v>0</v>
      </c>
      <c r="J727" s="150" t="n">
        <f aca="false">'Прил. 7'!K1085</f>
        <v>0</v>
      </c>
    </row>
    <row r="728" customFormat="false" ht="12.75" hidden="false" customHeight="true" outlineLevel="0" collapsed="false">
      <c r="B728" s="203" t="s">
        <v>394</v>
      </c>
      <c r="C728" s="149" t="s">
        <v>344</v>
      </c>
      <c r="D728" s="149" t="s">
        <v>350</v>
      </c>
      <c r="E728" s="201" t="s">
        <v>656</v>
      </c>
      <c r="F728" s="142" t="n">
        <v>610</v>
      </c>
      <c r="G728" s="149" t="s">
        <v>426</v>
      </c>
      <c r="H728" s="150" t="n">
        <f aca="false">'Прил. 7'!I1086</f>
        <v>0</v>
      </c>
      <c r="I728" s="150" t="n">
        <f aca="false">'Прил. 7'!J1086</f>
        <v>0</v>
      </c>
      <c r="J728" s="150" t="n">
        <f aca="false">'Прил. 7'!K1086</f>
        <v>0</v>
      </c>
    </row>
    <row r="729" customFormat="false" ht="12.75" hidden="false" customHeight="true" outlineLevel="0" collapsed="false">
      <c r="B729" s="249" t="s">
        <v>351</v>
      </c>
      <c r="C729" s="195" t="s">
        <v>344</v>
      </c>
      <c r="D729" s="195" t="s">
        <v>352</v>
      </c>
      <c r="E729" s="149"/>
      <c r="F729" s="149"/>
      <c r="G729" s="149"/>
      <c r="H729" s="284" t="n">
        <f aca="false">H730+H807+H736+H813</f>
        <v>770.2</v>
      </c>
      <c r="I729" s="284" t="n">
        <f aca="false">I730+I807+I736+I813</f>
        <v>450</v>
      </c>
      <c r="J729" s="284" t="n">
        <f aca="false">J730+J807+J736+J813</f>
        <v>230</v>
      </c>
    </row>
    <row r="730" customFormat="false" ht="15.75" hidden="false" customHeight="true" outlineLevel="0" collapsed="false">
      <c r="B730" s="322" t="s">
        <v>657</v>
      </c>
      <c r="C730" s="147" t="s">
        <v>344</v>
      </c>
      <c r="D730" s="147" t="s">
        <v>352</v>
      </c>
      <c r="E730" s="323" t="s">
        <v>579</v>
      </c>
      <c r="F730" s="248"/>
      <c r="G730" s="248"/>
      <c r="H730" s="191" t="n">
        <f aca="false">H731</f>
        <v>546.8</v>
      </c>
      <c r="I730" s="191" t="n">
        <f aca="false">I731</f>
        <v>400</v>
      </c>
      <c r="J730" s="191" t="n">
        <f aca="false">J731</f>
        <v>200</v>
      </c>
    </row>
    <row r="731" customFormat="false" ht="13.35" hidden="false" customHeight="true" outlineLevel="0" collapsed="false">
      <c r="B731" s="205" t="s">
        <v>658</v>
      </c>
      <c r="C731" s="149" t="s">
        <v>344</v>
      </c>
      <c r="D731" s="149" t="s">
        <v>352</v>
      </c>
      <c r="E731" s="199" t="s">
        <v>659</v>
      </c>
      <c r="F731" s="204"/>
      <c r="G731" s="204"/>
      <c r="H731" s="192" t="n">
        <f aca="false">H732</f>
        <v>546.8</v>
      </c>
      <c r="I731" s="192" t="n">
        <f aca="false">I732</f>
        <v>400</v>
      </c>
      <c r="J731" s="192" t="n">
        <f aca="false">J732</f>
        <v>200</v>
      </c>
    </row>
    <row r="732" customFormat="false" ht="12.75" hidden="false" customHeight="true" outlineLevel="0" collapsed="false">
      <c r="B732" s="208" t="s">
        <v>660</v>
      </c>
      <c r="C732" s="149" t="s">
        <v>344</v>
      </c>
      <c r="D732" s="149" t="s">
        <v>352</v>
      </c>
      <c r="E732" s="199" t="s">
        <v>659</v>
      </c>
      <c r="F732" s="204"/>
      <c r="G732" s="204"/>
      <c r="H732" s="192" t="n">
        <f aca="false">H733</f>
        <v>546.8</v>
      </c>
      <c r="I732" s="192" t="n">
        <f aca="false">I733</f>
        <v>400</v>
      </c>
      <c r="J732" s="192" t="n">
        <f aca="false">J733</f>
        <v>200</v>
      </c>
    </row>
    <row r="733" customFormat="false" ht="12.75" hidden="false" customHeight="true" outlineLevel="0" collapsed="false">
      <c r="B733" s="203" t="s">
        <v>586</v>
      </c>
      <c r="C733" s="149" t="s">
        <v>344</v>
      </c>
      <c r="D733" s="149" t="s">
        <v>352</v>
      </c>
      <c r="E733" s="199" t="s">
        <v>659</v>
      </c>
      <c r="F733" s="149" t="s">
        <v>484</v>
      </c>
      <c r="G733" s="149"/>
      <c r="H733" s="192" t="n">
        <f aca="false">H734</f>
        <v>546.8</v>
      </c>
      <c r="I733" s="192" t="n">
        <f aca="false">I734</f>
        <v>400</v>
      </c>
      <c r="J733" s="192" t="n">
        <f aca="false">J734</f>
        <v>200</v>
      </c>
    </row>
    <row r="734" customFormat="false" ht="12.75" hidden="false" customHeight="true" outlineLevel="0" collapsed="false">
      <c r="B734" s="203" t="s">
        <v>587</v>
      </c>
      <c r="C734" s="149" t="s">
        <v>344</v>
      </c>
      <c r="D734" s="149" t="s">
        <v>352</v>
      </c>
      <c r="E734" s="199" t="s">
        <v>659</v>
      </c>
      <c r="F734" s="149" t="n">
        <v>610</v>
      </c>
      <c r="G734" s="149"/>
      <c r="H734" s="192" t="n">
        <f aca="false">H735</f>
        <v>546.8</v>
      </c>
      <c r="I734" s="192" t="n">
        <f aca="false">I735</f>
        <v>400</v>
      </c>
      <c r="J734" s="192" t="n">
        <f aca="false">J735</f>
        <v>200</v>
      </c>
    </row>
    <row r="735" customFormat="false" ht="14.65" hidden="false" customHeight="true" outlineLevel="0" collapsed="false">
      <c r="B735" s="203" t="s">
        <v>392</v>
      </c>
      <c r="C735" s="149" t="s">
        <v>344</v>
      </c>
      <c r="D735" s="149" t="s">
        <v>352</v>
      </c>
      <c r="E735" s="199" t="s">
        <v>659</v>
      </c>
      <c r="F735" s="149" t="n">
        <v>610</v>
      </c>
      <c r="G735" s="149" t="n">
        <v>2</v>
      </c>
      <c r="H735" s="192" t="n">
        <f aca="false">'Прил. 7'!I972</f>
        <v>546.8</v>
      </c>
      <c r="I735" s="192" t="n">
        <f aca="false">'Прил. 7'!J972</f>
        <v>400</v>
      </c>
      <c r="J735" s="192" t="n">
        <f aca="false">'Прил. 7'!K972</f>
        <v>200</v>
      </c>
    </row>
    <row r="736" customFormat="false" ht="28.35" hidden="true" customHeight="true" outlineLevel="0" collapsed="false">
      <c r="B736" s="324" t="s">
        <v>661</v>
      </c>
      <c r="C736" s="149" t="s">
        <v>344</v>
      </c>
      <c r="D736" s="149" t="s">
        <v>352</v>
      </c>
      <c r="E736" s="201" t="s">
        <v>662</v>
      </c>
      <c r="F736" s="149"/>
      <c r="G736" s="149"/>
      <c r="H736" s="192" t="n">
        <f aca="false">H737</f>
        <v>173.4</v>
      </c>
      <c r="I736" s="192" t="n">
        <f aca="false">I737</f>
        <v>0</v>
      </c>
      <c r="J736" s="192" t="n">
        <f aca="false">J737</f>
        <v>0</v>
      </c>
    </row>
    <row r="737" customFormat="false" ht="15.75" hidden="true" customHeight="true" outlineLevel="0" collapsed="false">
      <c r="B737" s="260" t="s">
        <v>663</v>
      </c>
      <c r="C737" s="149" t="s">
        <v>344</v>
      </c>
      <c r="D737" s="149" t="s">
        <v>352</v>
      </c>
      <c r="E737" s="201" t="s">
        <v>662</v>
      </c>
      <c r="F737" s="149"/>
      <c r="G737" s="149"/>
      <c r="H737" s="192" t="n">
        <f aca="false">H738</f>
        <v>173.4</v>
      </c>
      <c r="I737" s="192" t="n">
        <f aca="false">I738</f>
        <v>0</v>
      </c>
      <c r="J737" s="192" t="n">
        <f aca="false">J738</f>
        <v>0</v>
      </c>
    </row>
    <row r="738" customFormat="false" ht="12.75" hidden="true" customHeight="true" outlineLevel="0" collapsed="false">
      <c r="B738" s="203" t="s">
        <v>586</v>
      </c>
      <c r="C738" s="149" t="s">
        <v>344</v>
      </c>
      <c r="D738" s="149" t="s">
        <v>352</v>
      </c>
      <c r="E738" s="201" t="s">
        <v>662</v>
      </c>
      <c r="F738" s="149"/>
      <c r="G738" s="149"/>
      <c r="H738" s="192" t="n">
        <f aca="false">H739</f>
        <v>173.4</v>
      </c>
      <c r="I738" s="192" t="n">
        <f aca="false">I739</f>
        <v>0</v>
      </c>
      <c r="J738" s="192" t="n">
        <f aca="false">J739</f>
        <v>0</v>
      </c>
    </row>
    <row r="739" customFormat="false" ht="12.75" hidden="true" customHeight="true" outlineLevel="0" collapsed="false">
      <c r="B739" s="203" t="s">
        <v>587</v>
      </c>
      <c r="C739" s="149" t="s">
        <v>344</v>
      </c>
      <c r="D739" s="149" t="s">
        <v>352</v>
      </c>
      <c r="E739" s="201" t="s">
        <v>662</v>
      </c>
      <c r="F739" s="149" t="s">
        <v>484</v>
      </c>
      <c r="G739" s="149"/>
      <c r="H739" s="192" t="n">
        <f aca="false">H740+H741</f>
        <v>173.4</v>
      </c>
      <c r="I739" s="192" t="n">
        <f aca="false">I740+I741</f>
        <v>0</v>
      </c>
      <c r="J739" s="192" t="n">
        <f aca="false">J740+J741</f>
        <v>0</v>
      </c>
    </row>
    <row r="740" customFormat="false" ht="12.75" hidden="true" customHeight="true" outlineLevel="0" collapsed="false">
      <c r="B740" s="203" t="s">
        <v>392</v>
      </c>
      <c r="C740" s="149" t="s">
        <v>344</v>
      </c>
      <c r="D740" s="149" t="s">
        <v>352</v>
      </c>
      <c r="E740" s="201" t="s">
        <v>662</v>
      </c>
      <c r="F740" s="149" t="n">
        <v>610</v>
      </c>
      <c r="G740" s="149" t="s">
        <v>416</v>
      </c>
      <c r="H740" s="192" t="n">
        <f aca="false">'Прил. 7'!I977</f>
        <v>173.4</v>
      </c>
      <c r="I740" s="192" t="n">
        <f aca="false">'Прил. 7'!J977</f>
        <v>0</v>
      </c>
      <c r="J740" s="192" t="n">
        <f aca="false">'Прил. 7'!K977</f>
        <v>0</v>
      </c>
    </row>
    <row r="741" customFormat="false" ht="14.65" hidden="true" customHeight="true" outlineLevel="0" collapsed="false">
      <c r="B741" s="203" t="s">
        <v>393</v>
      </c>
      <c r="C741" s="149" t="s">
        <v>344</v>
      </c>
      <c r="D741" s="149" t="s">
        <v>352</v>
      </c>
      <c r="E741" s="201" t="s">
        <v>662</v>
      </c>
      <c r="F741" s="149" t="n">
        <v>610</v>
      </c>
      <c r="G741" s="149" t="s">
        <v>454</v>
      </c>
      <c r="H741" s="192"/>
      <c r="I741" s="192"/>
      <c r="J741" s="192"/>
    </row>
    <row r="742" customFormat="false" ht="12.75" hidden="true" customHeight="true" outlineLevel="0" collapsed="false">
      <c r="B742" s="203"/>
      <c r="C742" s="149"/>
      <c r="D742" s="149"/>
      <c r="E742" s="199"/>
      <c r="F742" s="149"/>
      <c r="G742" s="149"/>
      <c r="H742" s="192" t="n">
        <f aca="false">H744</f>
        <v>0</v>
      </c>
      <c r="I742" s="192"/>
      <c r="J742" s="192"/>
    </row>
    <row r="743" customFormat="false" ht="12.75" hidden="true" customHeight="true" outlineLevel="0" collapsed="false">
      <c r="B743" s="203"/>
      <c r="C743" s="149"/>
      <c r="D743" s="149"/>
      <c r="E743" s="199"/>
      <c r="F743" s="149"/>
      <c r="G743" s="149"/>
      <c r="H743" s="192" t="n">
        <f aca="false">H744</f>
        <v>0</v>
      </c>
      <c r="I743" s="192"/>
      <c r="J743" s="192"/>
    </row>
    <row r="744" customFormat="false" ht="12.75" hidden="true" customHeight="true" outlineLevel="0" collapsed="false">
      <c r="B744" s="203"/>
      <c r="C744" s="149"/>
      <c r="D744" s="149"/>
      <c r="E744" s="199"/>
      <c r="F744" s="149" t="s">
        <v>484</v>
      </c>
      <c r="G744" s="149"/>
      <c r="H744" s="192" t="n">
        <f aca="false">H745</f>
        <v>0</v>
      </c>
      <c r="I744" s="192"/>
      <c r="J744" s="192"/>
    </row>
    <row r="745" customFormat="false" ht="12.75" hidden="true" customHeight="true" outlineLevel="0" collapsed="false">
      <c r="B745" s="203"/>
      <c r="C745" s="149"/>
      <c r="D745" s="149"/>
      <c r="E745" s="199"/>
      <c r="F745" s="149" t="n">
        <v>610</v>
      </c>
      <c r="G745" s="149"/>
      <c r="H745" s="192" t="n">
        <f aca="false">H746</f>
        <v>0</v>
      </c>
      <c r="I745" s="192"/>
      <c r="J745" s="192"/>
    </row>
    <row r="746" customFormat="false" ht="14.65" hidden="true" customHeight="true" outlineLevel="0" collapsed="false">
      <c r="B746" s="203"/>
      <c r="C746" s="149"/>
      <c r="D746" s="149"/>
      <c r="E746" s="199"/>
      <c r="F746" s="149" t="n">
        <v>610</v>
      </c>
      <c r="G746" s="149" t="n">
        <v>2</v>
      </c>
      <c r="H746" s="192"/>
      <c r="I746" s="192"/>
      <c r="J746" s="192"/>
    </row>
    <row r="747" customFormat="false" ht="12.75" hidden="true" customHeight="true" outlineLevel="0" collapsed="false">
      <c r="B747" s="203"/>
      <c r="C747" s="149"/>
      <c r="D747" s="149"/>
      <c r="E747" s="199"/>
      <c r="F747" s="149"/>
      <c r="G747" s="149"/>
      <c r="H747" s="192" t="n">
        <f aca="false">H749</f>
        <v>0</v>
      </c>
      <c r="I747" s="192"/>
      <c r="J747" s="192"/>
    </row>
    <row r="748" customFormat="false" ht="12.75" hidden="true" customHeight="true" outlineLevel="0" collapsed="false">
      <c r="B748" s="260"/>
      <c r="C748" s="149"/>
      <c r="D748" s="149"/>
      <c r="E748" s="199"/>
      <c r="F748" s="149"/>
      <c r="G748" s="149"/>
      <c r="H748" s="192" t="n">
        <f aca="false">H749</f>
        <v>0</v>
      </c>
      <c r="I748" s="192"/>
      <c r="J748" s="192"/>
    </row>
    <row r="749" customFormat="false" ht="12.75" hidden="true" customHeight="true" outlineLevel="0" collapsed="false">
      <c r="B749" s="206"/>
      <c r="C749" s="149"/>
      <c r="D749" s="149"/>
      <c r="E749" s="199"/>
      <c r="F749" s="204" t="n">
        <v>300</v>
      </c>
      <c r="G749" s="149"/>
      <c r="H749" s="192" t="n">
        <f aca="false">H750</f>
        <v>0</v>
      </c>
      <c r="I749" s="192"/>
      <c r="J749" s="192"/>
    </row>
    <row r="750" customFormat="false" ht="12.75" hidden="true" customHeight="true" outlineLevel="0" collapsed="false">
      <c r="B750" s="206"/>
      <c r="C750" s="149"/>
      <c r="D750" s="149"/>
      <c r="E750" s="199"/>
      <c r="F750" s="204" t="n">
        <v>320</v>
      </c>
      <c r="G750" s="149"/>
      <c r="H750" s="192" t="n">
        <f aca="false">H751+H752</f>
        <v>0</v>
      </c>
      <c r="I750" s="192"/>
      <c r="J750" s="192"/>
    </row>
    <row r="751" customFormat="false" ht="14.65" hidden="true" customHeight="true" outlineLevel="0" collapsed="false">
      <c r="B751" s="203"/>
      <c r="C751" s="149"/>
      <c r="D751" s="149"/>
      <c r="E751" s="199"/>
      <c r="F751" s="204" t="n">
        <v>320</v>
      </c>
      <c r="G751" s="149" t="n">
        <v>2</v>
      </c>
      <c r="H751" s="192"/>
      <c r="I751" s="192"/>
      <c r="J751" s="192"/>
    </row>
    <row r="752" customFormat="false" ht="12.75" hidden="true" customHeight="true" outlineLevel="0" collapsed="false">
      <c r="B752" s="203"/>
      <c r="C752" s="149"/>
      <c r="D752" s="149"/>
      <c r="E752" s="199"/>
      <c r="F752" s="204" t="n">
        <v>320</v>
      </c>
      <c r="G752" s="149" t="s">
        <v>454</v>
      </c>
      <c r="H752" s="192" t="n">
        <v>0</v>
      </c>
      <c r="I752" s="192"/>
      <c r="J752" s="192"/>
    </row>
    <row r="753" customFormat="false" ht="12.75" hidden="true" customHeight="true" outlineLevel="0" collapsed="false">
      <c r="B753" s="203"/>
      <c r="C753" s="149"/>
      <c r="D753" s="149"/>
      <c r="E753" s="199"/>
      <c r="F753" s="149"/>
      <c r="G753" s="149"/>
      <c r="H753" s="192" t="n">
        <f aca="false">H755</f>
        <v>0</v>
      </c>
      <c r="I753" s="192"/>
      <c r="J753" s="192"/>
    </row>
    <row r="754" customFormat="false" ht="12.75" hidden="true" customHeight="true" outlineLevel="0" collapsed="false">
      <c r="B754" s="203"/>
      <c r="C754" s="149"/>
      <c r="D754" s="149"/>
      <c r="E754" s="199"/>
      <c r="F754" s="149"/>
      <c r="G754" s="149"/>
      <c r="H754" s="192" t="n">
        <f aca="false">H755</f>
        <v>0</v>
      </c>
      <c r="I754" s="192"/>
      <c r="J754" s="192"/>
    </row>
    <row r="755" customFormat="false" ht="12.75" hidden="true" customHeight="true" outlineLevel="0" collapsed="false">
      <c r="B755" s="206"/>
      <c r="C755" s="149"/>
      <c r="D755" s="149"/>
      <c r="E755" s="199"/>
      <c r="F755" s="149" t="s">
        <v>409</v>
      </c>
      <c r="G755" s="149"/>
      <c r="H755" s="192" t="n">
        <f aca="false">H756</f>
        <v>0</v>
      </c>
      <c r="I755" s="192"/>
      <c r="J755" s="192"/>
    </row>
    <row r="756" customFormat="false" ht="12.75" hidden="true" customHeight="true" outlineLevel="0" collapsed="false">
      <c r="B756" s="206"/>
      <c r="C756" s="149"/>
      <c r="D756" s="149"/>
      <c r="E756" s="199"/>
      <c r="F756" s="149" t="s">
        <v>411</v>
      </c>
      <c r="G756" s="149"/>
      <c r="H756" s="192" t="n">
        <f aca="false">H757</f>
        <v>0</v>
      </c>
      <c r="I756" s="192"/>
      <c r="J756" s="192"/>
    </row>
    <row r="757" customFormat="false" ht="14.65" hidden="true" customHeight="true" outlineLevel="0" collapsed="false">
      <c r="B757" s="203"/>
      <c r="C757" s="149"/>
      <c r="D757" s="149"/>
      <c r="E757" s="199"/>
      <c r="F757" s="149" t="s">
        <v>411</v>
      </c>
      <c r="G757" s="149" t="n">
        <v>2</v>
      </c>
      <c r="H757" s="192"/>
      <c r="I757" s="192"/>
      <c r="J757" s="192"/>
    </row>
    <row r="758" customFormat="false" ht="12.75" hidden="true" customHeight="true" outlineLevel="0" collapsed="false">
      <c r="B758" s="190"/>
      <c r="C758" s="149"/>
      <c r="D758" s="149"/>
      <c r="E758" s="199"/>
      <c r="F758" s="149"/>
      <c r="G758" s="149"/>
      <c r="H758" s="192" t="n">
        <f aca="false">H759+H788+H807</f>
        <v>20</v>
      </c>
      <c r="I758" s="192"/>
      <c r="J758" s="192"/>
    </row>
    <row r="759" customFormat="false" ht="12.75" hidden="true" customHeight="true" outlineLevel="0" collapsed="false">
      <c r="B759" s="206"/>
      <c r="C759" s="149"/>
      <c r="D759" s="149"/>
      <c r="E759" s="199"/>
      <c r="F759" s="149"/>
      <c r="G759" s="149"/>
      <c r="H759" s="192" t="n">
        <f aca="false">H760+H768+H773+H778+H783</f>
        <v>0</v>
      </c>
      <c r="I759" s="192"/>
      <c r="J759" s="192"/>
    </row>
    <row r="760" customFormat="false" ht="25.5" hidden="true" customHeight="true" outlineLevel="0" collapsed="false">
      <c r="B760" s="206"/>
      <c r="C760" s="149"/>
      <c r="D760" s="149"/>
      <c r="E760" s="199"/>
      <c r="F760" s="149"/>
      <c r="G760" s="149"/>
      <c r="H760" s="192" t="n">
        <f aca="false">H761</f>
        <v>0</v>
      </c>
      <c r="I760" s="192"/>
      <c r="J760" s="192"/>
    </row>
    <row r="761" customFormat="false" ht="12.75" hidden="true" customHeight="true" outlineLevel="0" collapsed="false">
      <c r="B761" s="208"/>
      <c r="C761" s="149"/>
      <c r="D761" s="149"/>
      <c r="E761" s="199"/>
      <c r="F761" s="149"/>
      <c r="G761" s="149"/>
      <c r="H761" s="192" t="n">
        <f aca="false">H765+H762</f>
        <v>0</v>
      </c>
      <c r="I761" s="192"/>
      <c r="J761" s="192"/>
    </row>
    <row r="762" customFormat="false" ht="25.5" hidden="true" customHeight="true" outlineLevel="0" collapsed="false">
      <c r="B762" s="203"/>
      <c r="C762" s="149"/>
      <c r="D762" s="149"/>
      <c r="E762" s="199"/>
      <c r="F762" s="149" t="s">
        <v>401</v>
      </c>
      <c r="G762" s="149"/>
      <c r="H762" s="192" t="n">
        <f aca="false">H763</f>
        <v>0</v>
      </c>
      <c r="I762" s="192"/>
      <c r="J762" s="192"/>
    </row>
    <row r="763" customFormat="false" ht="12.75" hidden="true" customHeight="true" outlineLevel="0" collapsed="false">
      <c r="B763" s="203"/>
      <c r="C763" s="149"/>
      <c r="D763" s="149"/>
      <c r="E763" s="199"/>
      <c r="F763" s="149" t="s">
        <v>475</v>
      </c>
      <c r="G763" s="149"/>
      <c r="H763" s="192" t="n">
        <f aca="false">H764</f>
        <v>0</v>
      </c>
      <c r="I763" s="192"/>
      <c r="J763" s="192"/>
    </row>
    <row r="764" customFormat="false" ht="14.65" hidden="true" customHeight="true" outlineLevel="0" collapsed="false">
      <c r="B764" s="203"/>
      <c r="C764" s="149"/>
      <c r="D764" s="149"/>
      <c r="E764" s="199"/>
      <c r="F764" s="149" t="s">
        <v>475</v>
      </c>
      <c r="G764" s="149" t="n">
        <v>2</v>
      </c>
      <c r="H764" s="192"/>
      <c r="I764" s="192"/>
      <c r="J764" s="192"/>
    </row>
    <row r="765" customFormat="false" ht="12.75" hidden="true" customHeight="true" outlineLevel="0" collapsed="false">
      <c r="B765" s="206"/>
      <c r="C765" s="149"/>
      <c r="D765" s="149"/>
      <c r="E765" s="199"/>
      <c r="F765" s="149" t="s">
        <v>409</v>
      </c>
      <c r="G765" s="149"/>
      <c r="H765" s="192" t="n">
        <f aca="false">H766</f>
        <v>0</v>
      </c>
      <c r="I765" s="192"/>
      <c r="J765" s="192"/>
    </row>
    <row r="766" customFormat="false" ht="12.75" hidden="true" customHeight="true" outlineLevel="0" collapsed="false">
      <c r="B766" s="206"/>
      <c r="C766" s="149"/>
      <c r="D766" s="149"/>
      <c r="E766" s="199"/>
      <c r="F766" s="149" t="s">
        <v>411</v>
      </c>
      <c r="G766" s="149"/>
      <c r="H766" s="192" t="n">
        <f aca="false">H767</f>
        <v>0</v>
      </c>
      <c r="I766" s="192"/>
      <c r="J766" s="192"/>
    </row>
    <row r="767" customFormat="false" ht="14.65" hidden="true" customHeight="true" outlineLevel="0" collapsed="false">
      <c r="B767" s="203"/>
      <c r="C767" s="149"/>
      <c r="D767" s="149"/>
      <c r="E767" s="199"/>
      <c r="F767" s="149" t="s">
        <v>411</v>
      </c>
      <c r="G767" s="149" t="n">
        <v>2</v>
      </c>
      <c r="H767" s="192"/>
      <c r="I767" s="192"/>
      <c r="J767" s="192"/>
    </row>
    <row r="768" customFormat="false" ht="25.5" hidden="true" customHeight="true" outlineLevel="0" collapsed="false">
      <c r="B768" s="203"/>
      <c r="C768" s="149"/>
      <c r="D768" s="149"/>
      <c r="E768" s="199"/>
      <c r="F768" s="149"/>
      <c r="G768" s="149"/>
      <c r="H768" s="192" t="n">
        <f aca="false">H770</f>
        <v>0</v>
      </c>
      <c r="I768" s="192"/>
      <c r="J768" s="192"/>
    </row>
    <row r="769" customFormat="false" ht="12.75" hidden="true" customHeight="true" outlineLevel="0" collapsed="false">
      <c r="B769" s="208"/>
      <c r="C769" s="149"/>
      <c r="D769" s="149"/>
      <c r="E769" s="199"/>
      <c r="F769" s="149"/>
      <c r="G769" s="149"/>
      <c r="H769" s="192" t="n">
        <f aca="false">H770</f>
        <v>0</v>
      </c>
      <c r="I769" s="192"/>
      <c r="J769" s="192"/>
    </row>
    <row r="770" customFormat="false" ht="12.75" hidden="true" customHeight="true" outlineLevel="0" collapsed="false">
      <c r="B770" s="206"/>
      <c r="C770" s="149"/>
      <c r="D770" s="149"/>
      <c r="E770" s="199"/>
      <c r="F770" s="149" t="s">
        <v>409</v>
      </c>
      <c r="G770" s="149"/>
      <c r="H770" s="192" t="n">
        <f aca="false">H771</f>
        <v>0</v>
      </c>
      <c r="I770" s="192"/>
      <c r="J770" s="192"/>
    </row>
    <row r="771" customFormat="false" ht="12.75" hidden="true" customHeight="true" outlineLevel="0" collapsed="false">
      <c r="B771" s="206"/>
      <c r="C771" s="149"/>
      <c r="D771" s="149"/>
      <c r="E771" s="199"/>
      <c r="F771" s="149" t="s">
        <v>411</v>
      </c>
      <c r="G771" s="149"/>
      <c r="H771" s="192" t="n">
        <f aca="false">H772</f>
        <v>0</v>
      </c>
      <c r="I771" s="192"/>
      <c r="J771" s="192"/>
    </row>
    <row r="772" customFormat="false" ht="14.65" hidden="true" customHeight="true" outlineLevel="0" collapsed="false">
      <c r="B772" s="203"/>
      <c r="C772" s="149"/>
      <c r="D772" s="149"/>
      <c r="E772" s="199"/>
      <c r="F772" s="149" t="s">
        <v>411</v>
      </c>
      <c r="G772" s="149" t="s">
        <v>416</v>
      </c>
      <c r="H772" s="192"/>
      <c r="I772" s="192"/>
      <c r="J772" s="192"/>
    </row>
    <row r="773" customFormat="false" ht="25.5" hidden="true" customHeight="true" outlineLevel="0" collapsed="false">
      <c r="B773" s="203"/>
      <c r="C773" s="149"/>
      <c r="D773" s="149"/>
      <c r="E773" s="199"/>
      <c r="F773" s="149"/>
      <c r="G773" s="149"/>
      <c r="H773" s="192" t="n">
        <f aca="false">H775</f>
        <v>0</v>
      </c>
      <c r="I773" s="192"/>
      <c r="J773" s="192"/>
    </row>
    <row r="774" customFormat="false" ht="12.75" hidden="true" customHeight="true" outlineLevel="0" collapsed="false">
      <c r="B774" s="203"/>
      <c r="C774" s="149"/>
      <c r="D774" s="149"/>
      <c r="E774" s="199"/>
      <c r="F774" s="149"/>
      <c r="G774" s="149"/>
      <c r="H774" s="192" t="n">
        <f aca="false">H775</f>
        <v>0</v>
      </c>
      <c r="I774" s="192"/>
      <c r="J774" s="192"/>
    </row>
    <row r="775" customFormat="false" ht="12.75" hidden="true" customHeight="true" outlineLevel="0" collapsed="false">
      <c r="B775" s="206"/>
      <c r="C775" s="149"/>
      <c r="D775" s="149"/>
      <c r="E775" s="199"/>
      <c r="F775" s="149" t="s">
        <v>409</v>
      </c>
      <c r="G775" s="149"/>
      <c r="H775" s="192" t="n">
        <f aca="false">H776</f>
        <v>0</v>
      </c>
      <c r="I775" s="192"/>
      <c r="J775" s="192"/>
    </row>
    <row r="776" customFormat="false" ht="12.75" hidden="true" customHeight="true" outlineLevel="0" collapsed="false">
      <c r="B776" s="206"/>
      <c r="C776" s="149"/>
      <c r="D776" s="149"/>
      <c r="E776" s="199"/>
      <c r="F776" s="149" t="s">
        <v>411</v>
      </c>
      <c r="G776" s="149"/>
      <c r="H776" s="192" t="n">
        <f aca="false">H777</f>
        <v>0</v>
      </c>
      <c r="I776" s="192"/>
      <c r="J776" s="192"/>
    </row>
    <row r="777" customFormat="false" ht="14.65" hidden="true" customHeight="true" outlineLevel="0" collapsed="false">
      <c r="B777" s="203"/>
      <c r="C777" s="149"/>
      <c r="D777" s="149"/>
      <c r="E777" s="199"/>
      <c r="F777" s="149" t="s">
        <v>411</v>
      </c>
      <c r="G777" s="149" t="n">
        <v>2</v>
      </c>
      <c r="H777" s="192"/>
      <c r="I777" s="192"/>
      <c r="J777" s="192"/>
    </row>
    <row r="778" customFormat="false" ht="12.75" hidden="true" customHeight="true" outlineLevel="0" collapsed="false">
      <c r="B778" s="203"/>
      <c r="C778" s="149"/>
      <c r="D778" s="149"/>
      <c r="E778" s="199"/>
      <c r="F778" s="149"/>
      <c r="G778" s="149"/>
      <c r="H778" s="192" t="n">
        <f aca="false">H780</f>
        <v>0</v>
      </c>
      <c r="I778" s="192"/>
      <c r="J778" s="192"/>
    </row>
    <row r="779" customFormat="false" ht="12.75" hidden="true" customHeight="true" outlineLevel="0" collapsed="false">
      <c r="B779" s="203"/>
      <c r="C779" s="149"/>
      <c r="D779" s="149"/>
      <c r="E779" s="199"/>
      <c r="F779" s="149"/>
      <c r="G779" s="149"/>
      <c r="H779" s="192" t="n">
        <f aca="false">H780</f>
        <v>0</v>
      </c>
      <c r="I779" s="192"/>
      <c r="J779" s="192"/>
    </row>
    <row r="780" customFormat="false" ht="12.75" hidden="true" customHeight="true" outlineLevel="0" collapsed="false">
      <c r="B780" s="206"/>
      <c r="C780" s="149"/>
      <c r="D780" s="149"/>
      <c r="E780" s="199"/>
      <c r="F780" s="149" t="s">
        <v>409</v>
      </c>
      <c r="G780" s="149"/>
      <c r="H780" s="192" t="n">
        <f aca="false">H781</f>
        <v>0</v>
      </c>
      <c r="I780" s="192"/>
      <c r="J780" s="192"/>
    </row>
    <row r="781" customFormat="false" ht="12.75" hidden="true" customHeight="true" outlineLevel="0" collapsed="false">
      <c r="B781" s="206"/>
      <c r="C781" s="149"/>
      <c r="D781" s="149"/>
      <c r="E781" s="199"/>
      <c r="F781" s="149" t="s">
        <v>411</v>
      </c>
      <c r="G781" s="149"/>
      <c r="H781" s="192" t="n">
        <f aca="false">H782</f>
        <v>0</v>
      </c>
      <c r="I781" s="192"/>
      <c r="J781" s="192"/>
    </row>
    <row r="782" customFormat="false" ht="14.65" hidden="true" customHeight="true" outlineLevel="0" collapsed="false">
      <c r="B782" s="203"/>
      <c r="C782" s="149"/>
      <c r="D782" s="149"/>
      <c r="E782" s="199"/>
      <c r="F782" s="149" t="s">
        <v>411</v>
      </c>
      <c r="G782" s="149" t="n">
        <v>2</v>
      </c>
      <c r="H782" s="192"/>
      <c r="I782" s="192"/>
      <c r="J782" s="192"/>
    </row>
    <row r="783" customFormat="false" ht="12.75" hidden="true" customHeight="true" outlineLevel="0" collapsed="false">
      <c r="B783" s="203"/>
      <c r="C783" s="149"/>
      <c r="D783" s="149"/>
      <c r="E783" s="199"/>
      <c r="F783" s="149"/>
      <c r="G783" s="149"/>
      <c r="H783" s="192" t="n">
        <f aca="false">H785</f>
        <v>0</v>
      </c>
      <c r="I783" s="192"/>
      <c r="J783" s="192"/>
    </row>
    <row r="784" customFormat="false" ht="12.75" hidden="true" customHeight="true" outlineLevel="0" collapsed="false">
      <c r="B784" s="203"/>
      <c r="C784" s="149"/>
      <c r="D784" s="149"/>
      <c r="E784" s="199"/>
      <c r="F784" s="149"/>
      <c r="G784" s="149"/>
      <c r="H784" s="192" t="n">
        <f aca="false">H785</f>
        <v>0</v>
      </c>
      <c r="I784" s="192"/>
      <c r="J784" s="192"/>
    </row>
    <row r="785" customFormat="false" ht="12.75" hidden="true" customHeight="true" outlineLevel="0" collapsed="false">
      <c r="B785" s="206"/>
      <c r="C785" s="149"/>
      <c r="D785" s="149"/>
      <c r="E785" s="199"/>
      <c r="F785" s="149" t="s">
        <v>409</v>
      </c>
      <c r="G785" s="149"/>
      <c r="H785" s="192" t="n">
        <f aca="false">H786</f>
        <v>0</v>
      </c>
      <c r="I785" s="192"/>
      <c r="J785" s="192"/>
    </row>
    <row r="786" customFormat="false" ht="12.75" hidden="true" customHeight="true" outlineLevel="0" collapsed="false">
      <c r="B786" s="206"/>
      <c r="C786" s="149"/>
      <c r="D786" s="149"/>
      <c r="E786" s="199"/>
      <c r="F786" s="149" t="s">
        <v>411</v>
      </c>
      <c r="G786" s="149"/>
      <c r="H786" s="192" t="n">
        <f aca="false">H787</f>
        <v>0</v>
      </c>
      <c r="I786" s="192"/>
      <c r="J786" s="192"/>
    </row>
    <row r="787" customFormat="false" ht="14.65" hidden="true" customHeight="true" outlineLevel="0" collapsed="false">
      <c r="B787" s="203"/>
      <c r="C787" s="149"/>
      <c r="D787" s="149"/>
      <c r="E787" s="199"/>
      <c r="F787" s="149" t="s">
        <v>411</v>
      </c>
      <c r="G787" s="149" t="n">
        <v>2</v>
      </c>
      <c r="H787" s="192"/>
      <c r="I787" s="192"/>
      <c r="J787" s="192"/>
    </row>
    <row r="788" customFormat="false" ht="12.75" hidden="true" customHeight="true" outlineLevel="0" collapsed="false">
      <c r="B788" s="203"/>
      <c r="C788" s="149"/>
      <c r="D788" s="149"/>
      <c r="E788" s="199"/>
      <c r="F788" s="149"/>
      <c r="G788" s="149"/>
      <c r="H788" s="192" t="n">
        <f aca="false">H789+H794+H799</f>
        <v>0</v>
      </c>
      <c r="I788" s="192"/>
      <c r="J788" s="192"/>
    </row>
    <row r="789" customFormat="false" ht="25.5" hidden="true" customHeight="true" outlineLevel="0" collapsed="false">
      <c r="B789" s="203"/>
      <c r="C789" s="149"/>
      <c r="D789" s="149"/>
      <c r="E789" s="199"/>
      <c r="F789" s="149"/>
      <c r="G789" s="149"/>
      <c r="H789" s="192" t="n">
        <f aca="false">H790</f>
        <v>0</v>
      </c>
      <c r="I789" s="192"/>
      <c r="J789" s="192"/>
    </row>
    <row r="790" customFormat="false" ht="12.75" hidden="true" customHeight="true" outlineLevel="0" collapsed="false">
      <c r="B790" s="203"/>
      <c r="C790" s="149"/>
      <c r="D790" s="149"/>
      <c r="E790" s="199"/>
      <c r="F790" s="149"/>
      <c r="G790" s="149"/>
      <c r="H790" s="192" t="n">
        <f aca="false">H791</f>
        <v>0</v>
      </c>
      <c r="I790" s="192"/>
      <c r="J790" s="192"/>
    </row>
    <row r="791" customFormat="false" ht="12.75" hidden="true" customHeight="true" outlineLevel="0" collapsed="false">
      <c r="B791" s="206"/>
      <c r="C791" s="149"/>
      <c r="D791" s="149"/>
      <c r="E791" s="199"/>
      <c r="F791" s="149" t="s">
        <v>409</v>
      </c>
      <c r="G791" s="149"/>
      <c r="H791" s="192" t="n">
        <f aca="false">H792</f>
        <v>0</v>
      </c>
      <c r="I791" s="192"/>
      <c r="J791" s="192"/>
    </row>
    <row r="792" customFormat="false" ht="12.75" hidden="true" customHeight="true" outlineLevel="0" collapsed="false">
      <c r="B792" s="206"/>
      <c r="C792" s="149"/>
      <c r="D792" s="149"/>
      <c r="E792" s="199"/>
      <c r="F792" s="149" t="s">
        <v>411</v>
      </c>
      <c r="G792" s="149"/>
      <c r="H792" s="192" t="n">
        <f aca="false">H793</f>
        <v>0</v>
      </c>
      <c r="I792" s="192"/>
      <c r="J792" s="192"/>
    </row>
    <row r="793" customFormat="false" ht="14.65" hidden="true" customHeight="true" outlineLevel="0" collapsed="false">
      <c r="B793" s="203"/>
      <c r="C793" s="149"/>
      <c r="D793" s="149"/>
      <c r="E793" s="199"/>
      <c r="F793" s="149" t="s">
        <v>411</v>
      </c>
      <c r="G793" s="149" t="n">
        <v>2</v>
      </c>
      <c r="H793" s="192"/>
      <c r="I793" s="192"/>
      <c r="J793" s="192"/>
    </row>
    <row r="794" customFormat="false" ht="25.5" hidden="true" customHeight="true" outlineLevel="0" collapsed="false">
      <c r="B794" s="203"/>
      <c r="C794" s="149"/>
      <c r="D794" s="149"/>
      <c r="E794" s="199"/>
      <c r="F794" s="149"/>
      <c r="G794" s="149"/>
      <c r="H794" s="192" t="n">
        <f aca="false">H796</f>
        <v>0</v>
      </c>
      <c r="I794" s="192"/>
      <c r="J794" s="192"/>
    </row>
    <row r="795" customFormat="false" ht="12.75" hidden="true" customHeight="true" outlineLevel="0" collapsed="false">
      <c r="B795" s="203"/>
      <c r="C795" s="149"/>
      <c r="D795" s="149"/>
      <c r="E795" s="199"/>
      <c r="F795" s="149"/>
      <c r="G795" s="149"/>
      <c r="H795" s="192" t="n">
        <f aca="false">H796</f>
        <v>0</v>
      </c>
      <c r="I795" s="192"/>
      <c r="J795" s="192"/>
    </row>
    <row r="796" customFormat="false" ht="12.75" hidden="true" customHeight="true" outlineLevel="0" collapsed="false">
      <c r="B796" s="206"/>
      <c r="C796" s="149"/>
      <c r="D796" s="149"/>
      <c r="E796" s="199"/>
      <c r="F796" s="149" t="s">
        <v>409</v>
      </c>
      <c r="G796" s="149"/>
      <c r="H796" s="192" t="n">
        <f aca="false">H797</f>
        <v>0</v>
      </c>
      <c r="I796" s="192"/>
      <c r="J796" s="192"/>
    </row>
    <row r="797" customFormat="false" ht="12.75" hidden="true" customHeight="true" outlineLevel="0" collapsed="false">
      <c r="B797" s="206"/>
      <c r="C797" s="149"/>
      <c r="D797" s="149"/>
      <c r="E797" s="199"/>
      <c r="F797" s="149" t="s">
        <v>411</v>
      </c>
      <c r="G797" s="149"/>
      <c r="H797" s="192" t="n">
        <f aca="false">H798</f>
        <v>0</v>
      </c>
      <c r="I797" s="192"/>
      <c r="J797" s="192"/>
    </row>
    <row r="798" customFormat="false" ht="14.65" hidden="true" customHeight="true" outlineLevel="0" collapsed="false">
      <c r="B798" s="203"/>
      <c r="C798" s="149"/>
      <c r="D798" s="149"/>
      <c r="E798" s="199"/>
      <c r="F798" s="149" t="s">
        <v>411</v>
      </c>
      <c r="G798" s="149" t="n">
        <v>2</v>
      </c>
      <c r="H798" s="192"/>
      <c r="I798" s="192"/>
      <c r="J798" s="192"/>
    </row>
    <row r="799" customFormat="false" ht="25.5" hidden="true" customHeight="true" outlineLevel="0" collapsed="false">
      <c r="B799" s="203"/>
      <c r="C799" s="149"/>
      <c r="D799" s="149"/>
      <c r="E799" s="199"/>
      <c r="F799" s="149"/>
      <c r="G799" s="149"/>
      <c r="H799" s="192" t="n">
        <f aca="false">H804+H801</f>
        <v>0</v>
      </c>
      <c r="I799" s="192"/>
      <c r="J799" s="192"/>
    </row>
    <row r="800" customFormat="false" ht="12.75" hidden="true" customHeight="true" outlineLevel="0" collapsed="false">
      <c r="B800" s="203"/>
      <c r="C800" s="149"/>
      <c r="D800" s="149"/>
      <c r="E800" s="199"/>
      <c r="F800" s="149"/>
      <c r="G800" s="149"/>
      <c r="H800" s="192" t="n">
        <f aca="false">H801+H804</f>
        <v>0</v>
      </c>
      <c r="I800" s="192"/>
      <c r="J800" s="192"/>
    </row>
    <row r="801" customFormat="false" ht="25.5" hidden="true" customHeight="true" outlineLevel="0" collapsed="false">
      <c r="B801" s="203"/>
      <c r="C801" s="149"/>
      <c r="D801" s="149"/>
      <c r="E801" s="199"/>
      <c r="F801" s="149" t="s">
        <v>401</v>
      </c>
      <c r="G801" s="149"/>
      <c r="H801" s="192" t="n">
        <f aca="false">H802</f>
        <v>0</v>
      </c>
      <c r="I801" s="192"/>
      <c r="J801" s="192"/>
    </row>
    <row r="802" customFormat="false" ht="12.75" hidden="true" customHeight="true" outlineLevel="0" collapsed="false">
      <c r="B802" s="203"/>
      <c r="C802" s="149"/>
      <c r="D802" s="149"/>
      <c r="E802" s="199"/>
      <c r="F802" s="149" t="s">
        <v>475</v>
      </c>
      <c r="G802" s="149"/>
      <c r="H802" s="192" t="n">
        <f aca="false">H803</f>
        <v>0</v>
      </c>
      <c r="I802" s="192"/>
      <c r="J802" s="192"/>
    </row>
    <row r="803" customFormat="false" ht="14.65" hidden="true" customHeight="true" outlineLevel="0" collapsed="false">
      <c r="B803" s="203"/>
      <c r="C803" s="149"/>
      <c r="D803" s="149"/>
      <c r="E803" s="199"/>
      <c r="F803" s="149" t="s">
        <v>475</v>
      </c>
      <c r="G803" s="149" t="n">
        <v>2</v>
      </c>
      <c r="H803" s="192"/>
      <c r="I803" s="192"/>
      <c r="J803" s="192"/>
    </row>
    <row r="804" customFormat="false" ht="12.75" hidden="true" customHeight="true" outlineLevel="0" collapsed="false">
      <c r="B804" s="206"/>
      <c r="C804" s="149"/>
      <c r="D804" s="149"/>
      <c r="E804" s="199"/>
      <c r="F804" s="149" t="s">
        <v>409</v>
      </c>
      <c r="G804" s="149"/>
      <c r="H804" s="192" t="n">
        <f aca="false">H805</f>
        <v>0</v>
      </c>
      <c r="I804" s="192"/>
      <c r="J804" s="192"/>
    </row>
    <row r="805" customFormat="false" ht="12.75" hidden="true" customHeight="true" outlineLevel="0" collapsed="false">
      <c r="B805" s="206"/>
      <c r="C805" s="149"/>
      <c r="D805" s="149"/>
      <c r="E805" s="199"/>
      <c r="F805" s="149" t="s">
        <v>411</v>
      </c>
      <c r="G805" s="149"/>
      <c r="H805" s="192" t="n">
        <f aca="false">H806</f>
        <v>0</v>
      </c>
      <c r="I805" s="192"/>
      <c r="J805" s="192"/>
    </row>
    <row r="806" customFormat="false" ht="14.65" hidden="true" customHeight="true" outlineLevel="0" collapsed="false">
      <c r="B806" s="203"/>
      <c r="C806" s="149"/>
      <c r="D806" s="149"/>
      <c r="E806" s="199"/>
      <c r="F806" s="149" t="s">
        <v>411</v>
      </c>
      <c r="G806" s="149" t="n">
        <v>2</v>
      </c>
      <c r="H806" s="192"/>
      <c r="I806" s="192"/>
      <c r="J806" s="192"/>
    </row>
    <row r="807" customFormat="false" ht="26.45" hidden="false" customHeight="true" outlineLevel="0" collapsed="false">
      <c r="B807" s="322" t="s">
        <v>664</v>
      </c>
      <c r="C807" s="147" t="s">
        <v>344</v>
      </c>
      <c r="D807" s="147" t="s">
        <v>352</v>
      </c>
      <c r="E807" s="323" t="s">
        <v>665</v>
      </c>
      <c r="F807" s="147"/>
      <c r="G807" s="147"/>
      <c r="H807" s="191" t="n">
        <f aca="false">H808</f>
        <v>20</v>
      </c>
      <c r="I807" s="191" t="n">
        <f aca="false">I808</f>
        <v>20</v>
      </c>
      <c r="J807" s="191" t="n">
        <f aca="false">J808</f>
        <v>0</v>
      </c>
    </row>
    <row r="808" customFormat="false" ht="15.75" hidden="false" customHeight="true" outlineLevel="0" collapsed="false">
      <c r="B808" s="203" t="s">
        <v>666</v>
      </c>
      <c r="C808" s="149" t="s">
        <v>344</v>
      </c>
      <c r="D808" s="149" t="s">
        <v>352</v>
      </c>
      <c r="E808" s="199" t="s">
        <v>667</v>
      </c>
      <c r="F808" s="149"/>
      <c r="G808" s="149"/>
      <c r="H808" s="192" t="n">
        <f aca="false">H810</f>
        <v>20</v>
      </c>
      <c r="I808" s="192" t="n">
        <f aca="false">I810</f>
        <v>20</v>
      </c>
      <c r="J808" s="192" t="n">
        <f aca="false">J810</f>
        <v>0</v>
      </c>
    </row>
    <row r="809" customFormat="false" ht="14.65" hidden="true" customHeight="true" outlineLevel="0" collapsed="false">
      <c r="B809" s="203"/>
      <c r="C809" s="149"/>
      <c r="D809" s="149"/>
      <c r="E809" s="199"/>
      <c r="F809" s="149"/>
      <c r="G809" s="149"/>
      <c r="H809" s="192" t="n">
        <f aca="false">H810</f>
        <v>20</v>
      </c>
      <c r="I809" s="192"/>
      <c r="J809" s="192"/>
    </row>
    <row r="810" customFormat="false" ht="12.75" hidden="false" customHeight="true" outlineLevel="0" collapsed="false">
      <c r="B810" s="206" t="s">
        <v>408</v>
      </c>
      <c r="C810" s="149" t="s">
        <v>344</v>
      </c>
      <c r="D810" s="149" t="s">
        <v>352</v>
      </c>
      <c r="E810" s="199" t="s">
        <v>667</v>
      </c>
      <c r="F810" s="149" t="s">
        <v>409</v>
      </c>
      <c r="G810" s="149"/>
      <c r="H810" s="192" t="n">
        <f aca="false">H811</f>
        <v>20</v>
      </c>
      <c r="I810" s="192" t="n">
        <f aca="false">I811</f>
        <v>20</v>
      </c>
      <c r="J810" s="192" t="n">
        <f aca="false">J811</f>
        <v>0</v>
      </c>
    </row>
    <row r="811" customFormat="false" ht="12.75" hidden="false" customHeight="true" outlineLevel="0" collapsed="false">
      <c r="B811" s="206" t="s">
        <v>410</v>
      </c>
      <c r="C811" s="149" t="s">
        <v>344</v>
      </c>
      <c r="D811" s="149" t="s">
        <v>352</v>
      </c>
      <c r="E811" s="199" t="s">
        <v>667</v>
      </c>
      <c r="F811" s="149" t="s">
        <v>411</v>
      </c>
      <c r="G811" s="149"/>
      <c r="H811" s="192" t="n">
        <f aca="false">H812</f>
        <v>20</v>
      </c>
      <c r="I811" s="192" t="n">
        <f aca="false">I812</f>
        <v>20</v>
      </c>
      <c r="J811" s="192" t="n">
        <f aca="false">J812</f>
        <v>0</v>
      </c>
    </row>
    <row r="812" customFormat="false" ht="14.65" hidden="false" customHeight="true" outlineLevel="0" collapsed="false">
      <c r="B812" s="203" t="s">
        <v>392</v>
      </c>
      <c r="C812" s="149" t="s">
        <v>344</v>
      </c>
      <c r="D812" s="149" t="s">
        <v>352</v>
      </c>
      <c r="E812" s="199" t="s">
        <v>667</v>
      </c>
      <c r="F812" s="149" t="s">
        <v>411</v>
      </c>
      <c r="G812" s="149" t="n">
        <v>2</v>
      </c>
      <c r="H812" s="192" t="n">
        <f aca="false">'Прил. 7'!I983</f>
        <v>20</v>
      </c>
      <c r="I812" s="192" t="n">
        <f aca="false">'Прил. 7'!J983</f>
        <v>20</v>
      </c>
      <c r="J812" s="192" t="n">
        <f aca="false">'Прил. 7'!K983</f>
        <v>0</v>
      </c>
    </row>
    <row r="813" customFormat="false" ht="14.65" hidden="false" customHeight="true" outlineLevel="0" collapsed="false">
      <c r="B813" s="325" t="s">
        <v>668</v>
      </c>
      <c r="C813" s="235" t="s">
        <v>344</v>
      </c>
      <c r="D813" s="235" t="s">
        <v>352</v>
      </c>
      <c r="E813" s="326" t="s">
        <v>669</v>
      </c>
      <c r="F813" s="235"/>
      <c r="G813" s="235"/>
      <c r="H813" s="191" t="n">
        <f aca="false">H818+H823</f>
        <v>30</v>
      </c>
      <c r="I813" s="191" t="n">
        <f aca="false">I818+I823</f>
        <v>30</v>
      </c>
      <c r="J813" s="191" t="n">
        <f aca="false">J818+J823</f>
        <v>30</v>
      </c>
    </row>
    <row r="814" customFormat="false" ht="14.65" hidden="false" customHeight="true" outlineLevel="0" collapsed="false">
      <c r="B814" s="327" t="s">
        <v>670</v>
      </c>
      <c r="C814" s="328" t="s">
        <v>344</v>
      </c>
      <c r="D814" s="328" t="s">
        <v>352</v>
      </c>
      <c r="E814" s="329" t="s">
        <v>669</v>
      </c>
      <c r="F814" s="328"/>
      <c r="G814" s="328"/>
      <c r="H814" s="330" t="n">
        <f aca="false">H815</f>
        <v>5</v>
      </c>
      <c r="I814" s="330" t="n">
        <f aca="false">I815</f>
        <v>5</v>
      </c>
      <c r="J814" s="330" t="n">
        <f aca="false">J815</f>
        <v>5</v>
      </c>
    </row>
    <row r="815" customFormat="false" ht="14.65" hidden="false" customHeight="true" outlineLevel="0" collapsed="false">
      <c r="B815" s="216" t="s">
        <v>666</v>
      </c>
      <c r="C815" s="214" t="s">
        <v>344</v>
      </c>
      <c r="D815" s="214" t="s">
        <v>352</v>
      </c>
      <c r="E815" s="219" t="s">
        <v>669</v>
      </c>
      <c r="F815" s="214"/>
      <c r="G815" s="214"/>
      <c r="H815" s="192" t="n">
        <f aca="false">H816</f>
        <v>5</v>
      </c>
      <c r="I815" s="192" t="n">
        <f aca="false">I816</f>
        <v>5</v>
      </c>
      <c r="J815" s="192" t="n">
        <f aca="false">J816</f>
        <v>5</v>
      </c>
    </row>
    <row r="816" customFormat="false" ht="14.65" hidden="false" customHeight="true" outlineLevel="0" collapsed="false">
      <c r="B816" s="221" t="s">
        <v>408</v>
      </c>
      <c r="C816" s="214" t="s">
        <v>344</v>
      </c>
      <c r="D816" s="214" t="s">
        <v>352</v>
      </c>
      <c r="E816" s="219" t="s">
        <v>669</v>
      </c>
      <c r="F816" s="214" t="s">
        <v>409</v>
      </c>
      <c r="G816" s="214"/>
      <c r="H816" s="192" t="n">
        <f aca="false">H817</f>
        <v>5</v>
      </c>
      <c r="I816" s="192" t="n">
        <f aca="false">I817</f>
        <v>5</v>
      </c>
      <c r="J816" s="192" t="n">
        <f aca="false">J817</f>
        <v>5</v>
      </c>
    </row>
    <row r="817" customFormat="false" ht="14.65" hidden="false" customHeight="true" outlineLevel="0" collapsed="false">
      <c r="B817" s="221" t="s">
        <v>410</v>
      </c>
      <c r="C817" s="214" t="s">
        <v>344</v>
      </c>
      <c r="D817" s="214" t="s">
        <v>352</v>
      </c>
      <c r="E817" s="219" t="s">
        <v>669</v>
      </c>
      <c r="F817" s="214" t="s">
        <v>411</v>
      </c>
      <c r="G817" s="214"/>
      <c r="H817" s="192" t="n">
        <f aca="false">H818</f>
        <v>5</v>
      </c>
      <c r="I817" s="192" t="n">
        <f aca="false">I818</f>
        <v>5</v>
      </c>
      <c r="J817" s="192" t="n">
        <f aca="false">J818</f>
        <v>5</v>
      </c>
    </row>
    <row r="818" customFormat="false" ht="14.65" hidden="false" customHeight="true" outlineLevel="0" collapsed="false">
      <c r="B818" s="216" t="s">
        <v>392</v>
      </c>
      <c r="C818" s="214" t="s">
        <v>344</v>
      </c>
      <c r="D818" s="214" t="s">
        <v>352</v>
      </c>
      <c r="E818" s="219" t="s">
        <v>669</v>
      </c>
      <c r="F818" s="214" t="s">
        <v>411</v>
      </c>
      <c r="G818" s="214" t="n">
        <v>2</v>
      </c>
      <c r="H818" s="192" t="n">
        <f aca="false">'Прил. 7'!I989</f>
        <v>5</v>
      </c>
      <c r="I818" s="192" t="n">
        <f aca="false">'Прил. 7'!J989</f>
        <v>5</v>
      </c>
      <c r="J818" s="192" t="n">
        <f aca="false">'Прил. 7'!K989</f>
        <v>5</v>
      </c>
    </row>
    <row r="819" customFormat="false" ht="14.65" hidden="false" customHeight="true" outlineLevel="0" collapsed="false">
      <c r="B819" s="331" t="s">
        <v>671</v>
      </c>
      <c r="C819" s="328" t="s">
        <v>344</v>
      </c>
      <c r="D819" s="328" t="s">
        <v>352</v>
      </c>
      <c r="E819" s="329" t="s">
        <v>672</v>
      </c>
      <c r="F819" s="328"/>
      <c r="G819" s="328"/>
      <c r="H819" s="330" t="n">
        <f aca="false">H820</f>
        <v>25</v>
      </c>
      <c r="I819" s="330" t="n">
        <f aca="false">I820</f>
        <v>25</v>
      </c>
      <c r="J819" s="330" t="n">
        <f aca="false">J820</f>
        <v>25</v>
      </c>
    </row>
    <row r="820" customFormat="false" ht="14.65" hidden="false" customHeight="true" outlineLevel="0" collapsed="false">
      <c r="B820" s="216" t="s">
        <v>666</v>
      </c>
      <c r="C820" s="214" t="s">
        <v>344</v>
      </c>
      <c r="D820" s="214" t="s">
        <v>352</v>
      </c>
      <c r="E820" s="219" t="s">
        <v>672</v>
      </c>
      <c r="F820" s="214"/>
      <c r="G820" s="214"/>
      <c r="H820" s="192" t="n">
        <f aca="false">H821</f>
        <v>25</v>
      </c>
      <c r="I820" s="192" t="n">
        <f aca="false">I821</f>
        <v>25</v>
      </c>
      <c r="J820" s="192" t="n">
        <f aca="false">J821</f>
        <v>25</v>
      </c>
    </row>
    <row r="821" customFormat="false" ht="14.65" hidden="false" customHeight="true" outlineLevel="0" collapsed="false">
      <c r="B821" s="221" t="s">
        <v>408</v>
      </c>
      <c r="C821" s="214" t="s">
        <v>344</v>
      </c>
      <c r="D821" s="214" t="s">
        <v>352</v>
      </c>
      <c r="E821" s="219" t="s">
        <v>672</v>
      </c>
      <c r="F821" s="214" t="s">
        <v>409</v>
      </c>
      <c r="G821" s="214"/>
      <c r="H821" s="192" t="n">
        <f aca="false">H822</f>
        <v>25</v>
      </c>
      <c r="I821" s="192" t="n">
        <f aca="false">I822</f>
        <v>25</v>
      </c>
      <c r="J821" s="192" t="n">
        <f aca="false">J822</f>
        <v>25</v>
      </c>
    </row>
    <row r="822" customFormat="false" ht="14.65" hidden="false" customHeight="true" outlineLevel="0" collapsed="false">
      <c r="B822" s="221" t="s">
        <v>410</v>
      </c>
      <c r="C822" s="214" t="s">
        <v>344</v>
      </c>
      <c r="D822" s="214" t="s">
        <v>352</v>
      </c>
      <c r="E822" s="219" t="s">
        <v>672</v>
      </c>
      <c r="F822" s="214" t="s">
        <v>411</v>
      </c>
      <c r="G822" s="214"/>
      <c r="H822" s="192" t="n">
        <f aca="false">H823</f>
        <v>25</v>
      </c>
      <c r="I822" s="192" t="n">
        <f aca="false">I823</f>
        <v>25</v>
      </c>
      <c r="J822" s="192" t="n">
        <f aca="false">J823</f>
        <v>25</v>
      </c>
    </row>
    <row r="823" customFormat="false" ht="14.65" hidden="false" customHeight="true" outlineLevel="0" collapsed="false">
      <c r="B823" s="216" t="s">
        <v>392</v>
      </c>
      <c r="C823" s="214" t="s">
        <v>344</v>
      </c>
      <c r="D823" s="214" t="s">
        <v>352</v>
      </c>
      <c r="E823" s="219" t="s">
        <v>672</v>
      </c>
      <c r="F823" s="214" t="s">
        <v>411</v>
      </c>
      <c r="G823" s="214" t="n">
        <v>2</v>
      </c>
      <c r="H823" s="192" t="n">
        <f aca="false">'Прил. 7'!I994</f>
        <v>25</v>
      </c>
      <c r="I823" s="192" t="n">
        <f aca="false">'Прил. 7'!J994</f>
        <v>25</v>
      </c>
      <c r="J823" s="192" t="n">
        <f aca="false">'Прил. 7'!K994</f>
        <v>25</v>
      </c>
    </row>
    <row r="824" customFormat="false" ht="12.75" hidden="false" customHeight="true" outlineLevel="0" collapsed="false">
      <c r="B824" s="249" t="s">
        <v>353</v>
      </c>
      <c r="C824" s="195" t="s">
        <v>344</v>
      </c>
      <c r="D824" s="195" t="s">
        <v>354</v>
      </c>
      <c r="E824" s="199"/>
      <c r="F824" s="204"/>
      <c r="G824" s="204"/>
      <c r="H824" s="192" t="n">
        <f aca="false">H825+H838</f>
        <v>6159.7</v>
      </c>
      <c r="I824" s="192" t="n">
        <f aca="false">I825+I838</f>
        <v>4463.6</v>
      </c>
      <c r="J824" s="192" t="n">
        <f aca="false">J825+J838</f>
        <v>4863.6</v>
      </c>
    </row>
    <row r="825" customFormat="false" ht="15.75" hidden="false" customHeight="true" outlineLevel="0" collapsed="false">
      <c r="B825" s="322" t="s">
        <v>657</v>
      </c>
      <c r="C825" s="149" t="s">
        <v>344</v>
      </c>
      <c r="D825" s="149" t="s">
        <v>354</v>
      </c>
      <c r="E825" s="199" t="s">
        <v>579</v>
      </c>
      <c r="F825" s="204"/>
      <c r="G825" s="204"/>
      <c r="H825" s="192" t="n">
        <f aca="false">H826</f>
        <v>1864.2</v>
      </c>
      <c r="I825" s="192" t="n">
        <f aca="false">I826</f>
        <v>1368.6</v>
      </c>
      <c r="J825" s="192" t="n">
        <f aca="false">J826</f>
        <v>1568.6</v>
      </c>
    </row>
    <row r="826" customFormat="false" ht="12.75" hidden="false" customHeight="true" outlineLevel="0" collapsed="false">
      <c r="B826" s="306" t="s">
        <v>592</v>
      </c>
      <c r="C826" s="149" t="s">
        <v>344</v>
      </c>
      <c r="D826" s="149" t="s">
        <v>354</v>
      </c>
      <c r="E826" s="199" t="s">
        <v>673</v>
      </c>
      <c r="F826" s="204"/>
      <c r="G826" s="204"/>
      <c r="H826" s="192" t="n">
        <f aca="false">H827</f>
        <v>1864.2</v>
      </c>
      <c r="I826" s="192" t="n">
        <f aca="false">I827</f>
        <v>1368.6</v>
      </c>
      <c r="J826" s="192" t="n">
        <f aca="false">J827</f>
        <v>1568.6</v>
      </c>
    </row>
    <row r="827" customFormat="false" ht="27.4" hidden="false" customHeight="true" outlineLevel="0" collapsed="false">
      <c r="B827" s="203" t="s">
        <v>674</v>
      </c>
      <c r="C827" s="149" t="s">
        <v>344</v>
      </c>
      <c r="D827" s="149" t="s">
        <v>354</v>
      </c>
      <c r="E827" s="199" t="s">
        <v>673</v>
      </c>
      <c r="F827" s="204"/>
      <c r="G827" s="204"/>
      <c r="H827" s="192" t="n">
        <f aca="false">H829+H832+H835</f>
        <v>1864.2</v>
      </c>
      <c r="I827" s="192" t="n">
        <f aca="false">I829+I832+I835</f>
        <v>1368.6</v>
      </c>
      <c r="J827" s="192" t="n">
        <f aca="false">J829+J832+J835</f>
        <v>1568.6</v>
      </c>
    </row>
    <row r="828" customFormat="false" ht="12.75" hidden="true" customHeight="true" outlineLevel="0" collapsed="false">
      <c r="B828" s="203"/>
      <c r="C828" s="149"/>
      <c r="D828" s="149"/>
      <c r="E828" s="199" t="s">
        <v>673</v>
      </c>
      <c r="F828" s="204"/>
      <c r="G828" s="204"/>
      <c r="H828" s="192" t="n">
        <f aca="false">H829+H832+H835</f>
        <v>1864.2</v>
      </c>
      <c r="I828" s="192"/>
      <c r="J828" s="192"/>
    </row>
    <row r="829" customFormat="false" ht="40.9" hidden="false" customHeight="true" outlineLevel="0" collapsed="false">
      <c r="B829" s="196" t="s">
        <v>400</v>
      </c>
      <c r="C829" s="149" t="s">
        <v>344</v>
      </c>
      <c r="D829" s="149" t="s">
        <v>354</v>
      </c>
      <c r="E829" s="199" t="s">
        <v>673</v>
      </c>
      <c r="F829" s="149" t="s">
        <v>401</v>
      </c>
      <c r="G829" s="204"/>
      <c r="H829" s="192" t="n">
        <f aca="false">H830</f>
        <v>1701.3</v>
      </c>
      <c r="I829" s="192" t="n">
        <f aca="false">I830</f>
        <v>1323.6</v>
      </c>
      <c r="J829" s="192" t="n">
        <f aca="false">J830</f>
        <v>1523.6</v>
      </c>
    </row>
    <row r="830" customFormat="false" ht="12.75" hidden="false" customHeight="true" outlineLevel="0" collapsed="false">
      <c r="B830" s="203" t="s">
        <v>402</v>
      </c>
      <c r="C830" s="149" t="s">
        <v>344</v>
      </c>
      <c r="D830" s="149" t="s">
        <v>354</v>
      </c>
      <c r="E830" s="199" t="s">
        <v>673</v>
      </c>
      <c r="F830" s="149" t="s">
        <v>403</v>
      </c>
      <c r="G830" s="204"/>
      <c r="H830" s="192" t="n">
        <f aca="false">H831</f>
        <v>1701.3</v>
      </c>
      <c r="I830" s="192" t="n">
        <f aca="false">I831</f>
        <v>1323.6</v>
      </c>
      <c r="J830" s="192" t="n">
        <f aca="false">J831</f>
        <v>1523.6</v>
      </c>
    </row>
    <row r="831" customFormat="false" ht="14.65" hidden="false" customHeight="true" outlineLevel="0" collapsed="false">
      <c r="B831" s="203" t="s">
        <v>392</v>
      </c>
      <c r="C831" s="149" t="s">
        <v>344</v>
      </c>
      <c r="D831" s="149" t="s">
        <v>354</v>
      </c>
      <c r="E831" s="199" t="s">
        <v>673</v>
      </c>
      <c r="F831" s="149" t="s">
        <v>403</v>
      </c>
      <c r="G831" s="204" t="n">
        <v>2</v>
      </c>
      <c r="H831" s="192" t="n">
        <f aca="false">'Прил. 7'!I1001</f>
        <v>1701.3</v>
      </c>
      <c r="I831" s="192" t="n">
        <f aca="false">'Прил. 7'!J1001</f>
        <v>1323.6</v>
      </c>
      <c r="J831" s="192" t="n">
        <f aca="false">'Прил. 7'!K1001</f>
        <v>1523.6</v>
      </c>
    </row>
    <row r="832" customFormat="false" ht="12.75" hidden="false" customHeight="true" outlineLevel="0" collapsed="false">
      <c r="B832" s="206" t="s">
        <v>408</v>
      </c>
      <c r="C832" s="149" t="s">
        <v>344</v>
      </c>
      <c r="D832" s="149" t="s">
        <v>354</v>
      </c>
      <c r="E832" s="199" t="s">
        <v>673</v>
      </c>
      <c r="F832" s="149" t="s">
        <v>409</v>
      </c>
      <c r="G832" s="204"/>
      <c r="H832" s="192" t="n">
        <f aca="false">H833</f>
        <v>152.9</v>
      </c>
      <c r="I832" s="192" t="n">
        <f aca="false">I833</f>
        <v>45</v>
      </c>
      <c r="J832" s="192" t="n">
        <f aca="false">J833</f>
        <v>45</v>
      </c>
    </row>
    <row r="833" customFormat="false" ht="12.75" hidden="false" customHeight="true" outlineLevel="0" collapsed="false">
      <c r="B833" s="206" t="s">
        <v>410</v>
      </c>
      <c r="C833" s="149" t="s">
        <v>344</v>
      </c>
      <c r="D833" s="149" t="s">
        <v>354</v>
      </c>
      <c r="E833" s="199" t="s">
        <v>673</v>
      </c>
      <c r="F833" s="149" t="s">
        <v>411</v>
      </c>
      <c r="G833" s="204"/>
      <c r="H833" s="192" t="n">
        <f aca="false">H834</f>
        <v>152.9</v>
      </c>
      <c r="I833" s="192" t="n">
        <f aca="false">I834</f>
        <v>45</v>
      </c>
      <c r="J833" s="192" t="n">
        <f aca="false">J834</f>
        <v>45</v>
      </c>
    </row>
    <row r="834" customFormat="false" ht="14.65" hidden="false" customHeight="true" outlineLevel="0" collapsed="false">
      <c r="B834" s="203" t="s">
        <v>392</v>
      </c>
      <c r="C834" s="149" t="s">
        <v>344</v>
      </c>
      <c r="D834" s="149" t="s">
        <v>354</v>
      </c>
      <c r="E834" s="199" t="s">
        <v>673</v>
      </c>
      <c r="F834" s="149" t="s">
        <v>411</v>
      </c>
      <c r="G834" s="204" t="n">
        <v>2</v>
      </c>
      <c r="H834" s="192" t="n">
        <f aca="false">'Прил. 7'!I1004</f>
        <v>152.9</v>
      </c>
      <c r="I834" s="192" t="n">
        <f aca="false">'Прил. 7'!J1004</f>
        <v>45</v>
      </c>
      <c r="J834" s="192" t="n">
        <f aca="false">'Прил. 7'!K1004</f>
        <v>45</v>
      </c>
    </row>
    <row r="835" customFormat="false" ht="12.75" hidden="false" customHeight="true" outlineLevel="0" collapsed="false">
      <c r="B835" s="206" t="s">
        <v>412</v>
      </c>
      <c r="C835" s="149" t="s">
        <v>344</v>
      </c>
      <c r="D835" s="149" t="s">
        <v>354</v>
      </c>
      <c r="E835" s="199" t="s">
        <v>673</v>
      </c>
      <c r="F835" s="149" t="s">
        <v>413</v>
      </c>
      <c r="G835" s="204"/>
      <c r="H835" s="192" t="n">
        <f aca="false">H836</f>
        <v>10</v>
      </c>
      <c r="I835" s="192" t="n">
        <f aca="false">I836</f>
        <v>0</v>
      </c>
      <c r="J835" s="192" t="n">
        <f aca="false">J836</f>
        <v>0</v>
      </c>
    </row>
    <row r="836" customFormat="false" ht="12.75" hidden="false" customHeight="true" outlineLevel="0" collapsed="false">
      <c r="B836" s="206" t="s">
        <v>414</v>
      </c>
      <c r="C836" s="149" t="s">
        <v>344</v>
      </c>
      <c r="D836" s="149" t="s">
        <v>354</v>
      </c>
      <c r="E836" s="199" t="s">
        <v>673</v>
      </c>
      <c r="F836" s="149" t="s">
        <v>415</v>
      </c>
      <c r="G836" s="204"/>
      <c r="H836" s="192" t="n">
        <f aca="false">H837</f>
        <v>10</v>
      </c>
      <c r="I836" s="192" t="n">
        <f aca="false">I837</f>
        <v>0</v>
      </c>
      <c r="J836" s="192" t="n">
        <f aca="false">J837</f>
        <v>0</v>
      </c>
    </row>
    <row r="837" customFormat="false" ht="14.65" hidden="false" customHeight="true" outlineLevel="0" collapsed="false">
      <c r="B837" s="203" t="s">
        <v>392</v>
      </c>
      <c r="C837" s="149" t="s">
        <v>344</v>
      </c>
      <c r="D837" s="149" t="s">
        <v>354</v>
      </c>
      <c r="E837" s="199" t="s">
        <v>673</v>
      </c>
      <c r="F837" s="149" t="s">
        <v>415</v>
      </c>
      <c r="G837" s="204" t="n">
        <v>2</v>
      </c>
      <c r="H837" s="192" t="n">
        <f aca="false">'Прил. 7'!I1007</f>
        <v>10</v>
      </c>
      <c r="I837" s="192" t="n">
        <f aca="false">'Прил. 7'!J1007</f>
        <v>0</v>
      </c>
      <c r="J837" s="192" t="n">
        <f aca="false">'Прил. 7'!K1007</f>
        <v>0</v>
      </c>
    </row>
    <row r="838" customFormat="false" ht="14.65" hidden="false" customHeight="true" outlineLevel="0" collapsed="false">
      <c r="B838" s="203" t="s">
        <v>396</v>
      </c>
      <c r="C838" s="149" t="s">
        <v>344</v>
      </c>
      <c r="D838" s="149" t="s">
        <v>354</v>
      </c>
      <c r="E838" s="149" t="s">
        <v>397</v>
      </c>
      <c r="F838" s="149"/>
      <c r="G838" s="204"/>
      <c r="H838" s="192" t="n">
        <f aca="false">H839+H849</f>
        <v>4295.5</v>
      </c>
      <c r="I838" s="192" t="n">
        <f aca="false">I839</f>
        <v>3095</v>
      </c>
      <c r="J838" s="192" t="n">
        <f aca="false">J839</f>
        <v>3295</v>
      </c>
    </row>
    <row r="839" customFormat="false" ht="14.65" hidden="false" customHeight="true" outlineLevel="0" collapsed="false">
      <c r="B839" s="208" t="s">
        <v>422</v>
      </c>
      <c r="C839" s="149" t="s">
        <v>344</v>
      </c>
      <c r="D839" s="149" t="s">
        <v>354</v>
      </c>
      <c r="E839" s="199" t="s">
        <v>423</v>
      </c>
      <c r="F839" s="149"/>
      <c r="G839" s="204"/>
      <c r="H839" s="192" t="n">
        <f aca="false">H840+H843+H846</f>
        <v>4238.8</v>
      </c>
      <c r="I839" s="192" t="n">
        <f aca="false">I840+I843+I846</f>
        <v>3095</v>
      </c>
      <c r="J839" s="192" t="n">
        <f aca="false">J840+J843+J846</f>
        <v>3295</v>
      </c>
    </row>
    <row r="840" customFormat="false" ht="40.9" hidden="false" customHeight="true" outlineLevel="0" collapsed="false">
      <c r="B840" s="196" t="s">
        <v>400</v>
      </c>
      <c r="C840" s="149" t="s">
        <v>344</v>
      </c>
      <c r="D840" s="149" t="s">
        <v>354</v>
      </c>
      <c r="E840" s="199" t="s">
        <v>423</v>
      </c>
      <c r="F840" s="149" t="s">
        <v>401</v>
      </c>
      <c r="G840" s="204"/>
      <c r="H840" s="192" t="n">
        <f aca="false">H841</f>
        <v>4030.2</v>
      </c>
      <c r="I840" s="192" t="n">
        <f aca="false">I841</f>
        <v>3035</v>
      </c>
      <c r="J840" s="192" t="n">
        <f aca="false">J841</f>
        <v>3235</v>
      </c>
    </row>
    <row r="841" customFormat="false" ht="14.65" hidden="false" customHeight="true" outlineLevel="0" collapsed="false">
      <c r="B841" s="203" t="s">
        <v>402</v>
      </c>
      <c r="C841" s="149" t="s">
        <v>344</v>
      </c>
      <c r="D841" s="149" t="s">
        <v>354</v>
      </c>
      <c r="E841" s="199" t="s">
        <v>423</v>
      </c>
      <c r="F841" s="149" t="s">
        <v>403</v>
      </c>
      <c r="G841" s="204"/>
      <c r="H841" s="192" t="n">
        <f aca="false">H842</f>
        <v>4030.2</v>
      </c>
      <c r="I841" s="192" t="n">
        <f aca="false">I842</f>
        <v>3035</v>
      </c>
      <c r="J841" s="192" t="n">
        <f aca="false">J842</f>
        <v>3235</v>
      </c>
    </row>
    <row r="842" customFormat="false" ht="14.65" hidden="false" customHeight="true" outlineLevel="0" collapsed="false">
      <c r="B842" s="203" t="s">
        <v>392</v>
      </c>
      <c r="C842" s="149" t="s">
        <v>344</v>
      </c>
      <c r="D842" s="149" t="s">
        <v>354</v>
      </c>
      <c r="E842" s="199" t="s">
        <v>423</v>
      </c>
      <c r="F842" s="149" t="s">
        <v>403</v>
      </c>
      <c r="G842" s="204" t="n">
        <v>2</v>
      </c>
      <c r="H842" s="192" t="n">
        <f aca="false">'Прил. 7'!I1012</f>
        <v>4030.2</v>
      </c>
      <c r="I842" s="192" t="n">
        <f aca="false">'Прил. 7'!J1012</f>
        <v>3035</v>
      </c>
      <c r="J842" s="192" t="n">
        <f aca="false">'Прил. 7'!K1012</f>
        <v>3235</v>
      </c>
    </row>
    <row r="843" customFormat="false" ht="14.65" hidden="false" customHeight="true" outlineLevel="0" collapsed="false">
      <c r="B843" s="206" t="s">
        <v>408</v>
      </c>
      <c r="C843" s="149" t="s">
        <v>344</v>
      </c>
      <c r="D843" s="149" t="s">
        <v>354</v>
      </c>
      <c r="E843" s="199" t="s">
        <v>423</v>
      </c>
      <c r="F843" s="149" t="s">
        <v>409</v>
      </c>
      <c r="G843" s="204"/>
      <c r="H843" s="192" t="n">
        <f aca="false">H844</f>
        <v>198.6</v>
      </c>
      <c r="I843" s="192" t="n">
        <f aca="false">I844</f>
        <v>60</v>
      </c>
      <c r="J843" s="192" t="n">
        <f aca="false">J844</f>
        <v>60</v>
      </c>
    </row>
    <row r="844" customFormat="false" ht="14.65" hidden="false" customHeight="true" outlineLevel="0" collapsed="false">
      <c r="B844" s="206" t="s">
        <v>410</v>
      </c>
      <c r="C844" s="149" t="s">
        <v>344</v>
      </c>
      <c r="D844" s="149" t="s">
        <v>354</v>
      </c>
      <c r="E844" s="199" t="s">
        <v>423</v>
      </c>
      <c r="F844" s="149" t="s">
        <v>411</v>
      </c>
      <c r="G844" s="204"/>
      <c r="H844" s="192" t="n">
        <f aca="false">H845</f>
        <v>198.6</v>
      </c>
      <c r="I844" s="192" t="n">
        <f aca="false">I845</f>
        <v>60</v>
      </c>
      <c r="J844" s="192" t="n">
        <f aca="false">J845</f>
        <v>60</v>
      </c>
    </row>
    <row r="845" customFormat="false" ht="14.65" hidden="false" customHeight="true" outlineLevel="0" collapsed="false">
      <c r="B845" s="203" t="s">
        <v>392</v>
      </c>
      <c r="C845" s="149" t="s">
        <v>344</v>
      </c>
      <c r="D845" s="149" t="s">
        <v>354</v>
      </c>
      <c r="E845" s="199" t="s">
        <v>423</v>
      </c>
      <c r="F845" s="149" t="s">
        <v>411</v>
      </c>
      <c r="G845" s="204" t="n">
        <v>2</v>
      </c>
      <c r="H845" s="192" t="n">
        <f aca="false">'Прил. 7'!I1015</f>
        <v>198.6</v>
      </c>
      <c r="I845" s="192" t="n">
        <f aca="false">'Прил. 7'!J1015</f>
        <v>60</v>
      </c>
      <c r="J845" s="192" t="n">
        <f aca="false">'Прил. 7'!K1015</f>
        <v>60</v>
      </c>
    </row>
    <row r="846" customFormat="false" ht="14.65" hidden="false" customHeight="true" outlineLevel="0" collapsed="false">
      <c r="B846" s="206" t="s">
        <v>412</v>
      </c>
      <c r="C846" s="149" t="s">
        <v>344</v>
      </c>
      <c r="D846" s="149" t="s">
        <v>354</v>
      </c>
      <c r="E846" s="199" t="s">
        <v>423</v>
      </c>
      <c r="F846" s="149" t="s">
        <v>413</v>
      </c>
      <c r="G846" s="204"/>
      <c r="H846" s="192" t="n">
        <f aca="false">H847</f>
        <v>10</v>
      </c>
      <c r="I846" s="192" t="n">
        <f aca="false">I847</f>
        <v>0</v>
      </c>
      <c r="J846" s="192" t="n">
        <f aca="false">J847</f>
        <v>0</v>
      </c>
    </row>
    <row r="847" customFormat="false" ht="14.65" hidden="false" customHeight="true" outlineLevel="0" collapsed="false">
      <c r="B847" s="206" t="s">
        <v>414</v>
      </c>
      <c r="C847" s="149" t="s">
        <v>344</v>
      </c>
      <c r="D847" s="149" t="s">
        <v>354</v>
      </c>
      <c r="E847" s="199" t="s">
        <v>423</v>
      </c>
      <c r="F847" s="149" t="s">
        <v>415</v>
      </c>
      <c r="G847" s="204"/>
      <c r="H847" s="192" t="n">
        <f aca="false">H848</f>
        <v>10</v>
      </c>
      <c r="I847" s="192" t="n">
        <f aca="false">I848</f>
        <v>0</v>
      </c>
      <c r="J847" s="192" t="n">
        <f aca="false">J848</f>
        <v>0</v>
      </c>
    </row>
    <row r="848" customFormat="false" ht="14.65" hidden="false" customHeight="true" outlineLevel="0" collapsed="false">
      <c r="B848" s="203" t="s">
        <v>392</v>
      </c>
      <c r="C848" s="149" t="s">
        <v>344</v>
      </c>
      <c r="D848" s="149" t="s">
        <v>354</v>
      </c>
      <c r="E848" s="199" t="s">
        <v>423</v>
      </c>
      <c r="F848" s="149" t="s">
        <v>415</v>
      </c>
      <c r="G848" s="204" t="n">
        <v>2</v>
      </c>
      <c r="H848" s="192" t="n">
        <f aca="false">'Прил. 7'!I1018</f>
        <v>10</v>
      </c>
      <c r="I848" s="192" t="n">
        <f aca="false">'Прил. 7'!J1018</f>
        <v>0</v>
      </c>
      <c r="J848" s="192" t="n">
        <f aca="false">'Прил. 7'!K1018</f>
        <v>0</v>
      </c>
    </row>
    <row r="849" customFormat="false" ht="41.1" hidden="true" customHeight="true" outlineLevel="0" collapsed="false">
      <c r="B849" s="200" t="s">
        <v>404</v>
      </c>
      <c r="C849" s="149" t="s">
        <v>344</v>
      </c>
      <c r="D849" s="149" t="s">
        <v>354</v>
      </c>
      <c r="E849" s="18" t="s">
        <v>405</v>
      </c>
      <c r="F849" s="149"/>
      <c r="G849" s="204"/>
      <c r="H849" s="192" t="n">
        <f aca="false">H850</f>
        <v>56.7</v>
      </c>
      <c r="I849" s="192" t="n">
        <f aca="false">I850</f>
        <v>0</v>
      </c>
      <c r="J849" s="192" t="n">
        <f aca="false">J850</f>
        <v>0</v>
      </c>
    </row>
    <row r="850" customFormat="false" ht="41.1" hidden="true" customHeight="true" outlineLevel="0" collapsed="false">
      <c r="B850" s="202" t="s">
        <v>400</v>
      </c>
      <c r="C850" s="149" t="s">
        <v>344</v>
      </c>
      <c r="D850" s="149" t="s">
        <v>354</v>
      </c>
      <c r="E850" s="201" t="s">
        <v>405</v>
      </c>
      <c r="F850" s="149" t="s">
        <v>401</v>
      </c>
      <c r="G850" s="149"/>
      <c r="H850" s="192" t="n">
        <f aca="false">H851</f>
        <v>56.7</v>
      </c>
      <c r="I850" s="192" t="n">
        <f aca="false">I851</f>
        <v>0</v>
      </c>
      <c r="J850" s="192" t="n">
        <f aca="false">J851</f>
        <v>0</v>
      </c>
    </row>
    <row r="851" customFormat="false" ht="14.65" hidden="true" customHeight="true" outlineLevel="0" collapsed="false">
      <c r="B851" s="203" t="s">
        <v>402</v>
      </c>
      <c r="C851" s="149" t="s">
        <v>344</v>
      </c>
      <c r="D851" s="149" t="s">
        <v>354</v>
      </c>
      <c r="E851" s="201" t="s">
        <v>405</v>
      </c>
      <c r="F851" s="149" t="s">
        <v>475</v>
      </c>
      <c r="G851" s="149"/>
      <c r="H851" s="192" t="n">
        <f aca="false">H852</f>
        <v>56.7</v>
      </c>
      <c r="I851" s="192" t="n">
        <f aca="false">I852</f>
        <v>0</v>
      </c>
      <c r="J851" s="192" t="n">
        <f aca="false">J852</f>
        <v>0</v>
      </c>
    </row>
    <row r="852" customFormat="false" ht="14.65" hidden="true" customHeight="true" outlineLevel="0" collapsed="false">
      <c r="B852" s="203" t="s">
        <v>393</v>
      </c>
      <c r="C852" s="149" t="s">
        <v>344</v>
      </c>
      <c r="D852" s="149" t="s">
        <v>354</v>
      </c>
      <c r="E852" s="201" t="s">
        <v>405</v>
      </c>
      <c r="F852" s="149" t="s">
        <v>475</v>
      </c>
      <c r="G852" s="149" t="s">
        <v>454</v>
      </c>
      <c r="H852" s="192" t="n">
        <f aca="false">'Прил. 7'!I1021</f>
        <v>56.7</v>
      </c>
      <c r="I852" s="192" t="n">
        <f aca="false">'Прил. 7'!J1021</f>
        <v>0</v>
      </c>
      <c r="J852" s="192" t="n">
        <f aca="false">'Прил. 7'!K1021</f>
        <v>0</v>
      </c>
    </row>
    <row r="853" customFormat="false" ht="12.75" hidden="false" customHeight="true" outlineLevel="0" collapsed="false">
      <c r="B853" s="193" t="s">
        <v>355</v>
      </c>
      <c r="C853" s="147" t="s">
        <v>356</v>
      </c>
      <c r="D853" s="147"/>
      <c r="E853" s="199"/>
      <c r="F853" s="149"/>
      <c r="G853" s="147"/>
      <c r="H853" s="191" t="n">
        <f aca="false">H859+H916</f>
        <v>28811.3</v>
      </c>
      <c r="I853" s="191" t="n">
        <f aca="false">I859+I916</f>
        <v>10121.3</v>
      </c>
      <c r="J853" s="191" t="n">
        <f aca="false">J859+J916</f>
        <v>10148.9</v>
      </c>
    </row>
    <row r="854" customFormat="false" ht="12.75" hidden="true" customHeight="true" outlineLevel="0" collapsed="false">
      <c r="B854" s="193" t="s">
        <v>391</v>
      </c>
      <c r="C854" s="147"/>
      <c r="D854" s="147"/>
      <c r="E854" s="147"/>
      <c r="F854" s="147"/>
      <c r="G854" s="147" t="s">
        <v>675</v>
      </c>
      <c r="H854" s="191" t="n">
        <f aca="false">H871+H883</f>
        <v>0</v>
      </c>
      <c r="I854" s="191" t="n">
        <f aca="false">I871+I883</f>
        <v>0</v>
      </c>
      <c r="J854" s="191" t="n">
        <f aca="false">J871+J883</f>
        <v>0</v>
      </c>
    </row>
    <row r="855" customFormat="false" ht="12.75" hidden="false" customHeight="true" outlineLevel="0" collapsed="false">
      <c r="B855" s="193" t="s">
        <v>392</v>
      </c>
      <c r="C855" s="147"/>
      <c r="D855" s="147"/>
      <c r="E855" s="147"/>
      <c r="F855" s="147"/>
      <c r="G855" s="147" t="s">
        <v>416</v>
      </c>
      <c r="H855" s="191" t="n">
        <f aca="false">H872+H884+H895+H922+H925+H928+H933+H936+H939+H876+H904+H913+H909+H888</f>
        <v>15759</v>
      </c>
      <c r="I855" s="191" t="n">
        <f aca="false">I872+I884+I895+I922+I925+I928+I933+I936+I939+I876+I904+I913+I909</f>
        <v>10121.3</v>
      </c>
      <c r="J855" s="191" t="n">
        <f aca="false">J872+J884+J895+J922+J925+J928+J933+J936+J939+J876+J904+J913+J909</f>
        <v>9548.9</v>
      </c>
    </row>
    <row r="856" customFormat="false" ht="12.75" hidden="false" customHeight="true" outlineLevel="0" collapsed="false">
      <c r="B856" s="301" t="s">
        <v>393</v>
      </c>
      <c r="C856" s="147"/>
      <c r="D856" s="147"/>
      <c r="E856" s="147"/>
      <c r="F856" s="147"/>
      <c r="G856" s="147" t="s">
        <v>454</v>
      </c>
      <c r="H856" s="191" t="n">
        <f aca="false">H877+H889</f>
        <v>12924.6</v>
      </c>
      <c r="I856" s="191" t="n">
        <f aca="false">I899+I943+I877+I863+I905+I914</f>
        <v>0</v>
      </c>
      <c r="J856" s="191" t="n">
        <f aca="false">J899+J943+J877+J863+J905+J914</f>
        <v>600</v>
      </c>
    </row>
    <row r="857" customFormat="false" ht="12.75" hidden="false" customHeight="true" outlineLevel="0" collapsed="false">
      <c r="B857" s="193" t="s">
        <v>394</v>
      </c>
      <c r="C857" s="147"/>
      <c r="D857" s="147"/>
      <c r="E857" s="147"/>
      <c r="F857" s="147"/>
      <c r="G857" s="147" t="s">
        <v>426</v>
      </c>
      <c r="H857" s="191" t="n">
        <f aca="false">H915</f>
        <v>0</v>
      </c>
      <c r="I857" s="191" t="n">
        <f aca="false">I915</f>
        <v>0</v>
      </c>
      <c r="J857" s="191" t="n">
        <f aca="false">J915</f>
        <v>0</v>
      </c>
    </row>
    <row r="858" customFormat="false" ht="12.75" hidden="false" customHeight="true" outlineLevel="0" collapsed="false">
      <c r="B858" s="193" t="s">
        <v>395</v>
      </c>
      <c r="C858" s="147"/>
      <c r="D858" s="147"/>
      <c r="E858" s="147"/>
      <c r="F858" s="147"/>
      <c r="G858" s="147" t="s">
        <v>676</v>
      </c>
      <c r="H858" s="191"/>
      <c r="I858" s="191"/>
      <c r="J858" s="191"/>
    </row>
    <row r="859" customFormat="false" ht="12.75" hidden="false" customHeight="true" outlineLevel="0" collapsed="false">
      <c r="B859" s="249" t="s">
        <v>357</v>
      </c>
      <c r="C859" s="195" t="s">
        <v>356</v>
      </c>
      <c r="D859" s="195" t="s">
        <v>358</v>
      </c>
      <c r="E859" s="149"/>
      <c r="F859" s="149"/>
      <c r="G859" s="149"/>
      <c r="H859" s="192" t="n">
        <f aca="false">H865+H896+H863+H900</f>
        <v>24812.6</v>
      </c>
      <c r="I859" s="192" t="n">
        <f aca="false">I865+I896+I863+I900</f>
        <v>7442.6</v>
      </c>
      <c r="J859" s="192" t="n">
        <f aca="false">J865+J896+J863+J900</f>
        <v>7270.2</v>
      </c>
    </row>
    <row r="860" customFormat="false" ht="27.4" hidden="true" customHeight="true" outlineLevel="0" collapsed="false">
      <c r="B860" s="203" t="s">
        <v>549</v>
      </c>
      <c r="C860" s="149" t="s">
        <v>356</v>
      </c>
      <c r="D860" s="149" t="s">
        <v>358</v>
      </c>
      <c r="E860" s="199" t="s">
        <v>550</v>
      </c>
      <c r="F860" s="149"/>
      <c r="G860" s="149"/>
      <c r="H860" s="192" t="n">
        <f aca="false">H861</f>
        <v>0</v>
      </c>
      <c r="I860" s="192" t="n">
        <f aca="false">I861</f>
        <v>0</v>
      </c>
      <c r="J860" s="192" t="n">
        <f aca="false">J861</f>
        <v>0</v>
      </c>
    </row>
    <row r="861" customFormat="false" ht="12.75" hidden="true" customHeight="true" outlineLevel="0" collapsed="false">
      <c r="B861" s="196" t="s">
        <v>480</v>
      </c>
      <c r="C861" s="149" t="s">
        <v>356</v>
      </c>
      <c r="D861" s="149" t="s">
        <v>358</v>
      </c>
      <c r="E861" s="199" t="s">
        <v>550</v>
      </c>
      <c r="F861" s="149" t="s">
        <v>481</v>
      </c>
      <c r="G861" s="149"/>
      <c r="H861" s="192" t="n">
        <f aca="false">H862</f>
        <v>0</v>
      </c>
      <c r="I861" s="192" t="n">
        <f aca="false">I862</f>
        <v>0</v>
      </c>
      <c r="J861" s="192" t="n">
        <f aca="false">J862</f>
        <v>0</v>
      </c>
    </row>
    <row r="862" customFormat="false" ht="12.75" hidden="true" customHeight="true" outlineLevel="0" collapsed="false">
      <c r="B862" s="203" t="s">
        <v>280</v>
      </c>
      <c r="C862" s="149" t="s">
        <v>356</v>
      </c>
      <c r="D862" s="149" t="s">
        <v>358</v>
      </c>
      <c r="E862" s="199" t="s">
        <v>550</v>
      </c>
      <c r="F862" s="149" t="s">
        <v>500</v>
      </c>
      <c r="G862" s="149"/>
      <c r="H862" s="192" t="n">
        <f aca="false">H863</f>
        <v>0</v>
      </c>
      <c r="I862" s="192" t="n">
        <f aca="false">I863</f>
        <v>0</v>
      </c>
      <c r="J862" s="192" t="n">
        <f aca="false">J863</f>
        <v>0</v>
      </c>
    </row>
    <row r="863" customFormat="false" ht="12.75" hidden="true" customHeight="true" outlineLevel="0" collapsed="false">
      <c r="B863" s="206" t="s">
        <v>393</v>
      </c>
      <c r="C863" s="149" t="s">
        <v>356</v>
      </c>
      <c r="D863" s="149" t="s">
        <v>358</v>
      </c>
      <c r="E863" s="199" t="s">
        <v>550</v>
      </c>
      <c r="F863" s="149" t="s">
        <v>500</v>
      </c>
      <c r="G863" s="149" t="s">
        <v>454</v>
      </c>
      <c r="H863" s="192" t="n">
        <f aca="false">'Прил. 7'!I590</f>
        <v>0</v>
      </c>
      <c r="I863" s="192"/>
      <c r="J863" s="192"/>
    </row>
    <row r="864" customFormat="false" ht="12.75" hidden="true" customHeight="true" outlineLevel="0" collapsed="false">
      <c r="B864" s="249"/>
      <c r="C864" s="195"/>
      <c r="D864" s="195"/>
      <c r="E864" s="149"/>
      <c r="F864" s="149"/>
      <c r="G864" s="149"/>
      <c r="H864" s="192"/>
      <c r="I864" s="192"/>
      <c r="J864" s="192"/>
    </row>
    <row r="865" customFormat="false" ht="28.9" hidden="false" customHeight="true" outlineLevel="0" collapsed="false">
      <c r="B865" s="228" t="s">
        <v>645</v>
      </c>
      <c r="C865" s="149" t="s">
        <v>356</v>
      </c>
      <c r="D865" s="149" t="s">
        <v>358</v>
      </c>
      <c r="E865" s="49" t="s">
        <v>646</v>
      </c>
      <c r="F865" s="149"/>
      <c r="G865" s="149"/>
      <c r="H865" s="192" t="n">
        <f aca="false">H866+H873+H879+H885</f>
        <v>24802.6</v>
      </c>
      <c r="I865" s="192" t="n">
        <f aca="false">I866</f>
        <v>7442.6</v>
      </c>
      <c r="J865" s="192" t="n">
        <f aca="false">J866</f>
        <v>6670.2</v>
      </c>
    </row>
    <row r="866" customFormat="false" ht="28.35" hidden="false" customHeight="true" outlineLevel="0" collapsed="false">
      <c r="B866" s="205" t="s">
        <v>677</v>
      </c>
      <c r="C866" s="149" t="s">
        <v>356</v>
      </c>
      <c r="D866" s="149" t="s">
        <v>358</v>
      </c>
      <c r="E866" s="49" t="s">
        <v>678</v>
      </c>
      <c r="F866" s="149"/>
      <c r="G866" s="149"/>
      <c r="H866" s="192" t="n">
        <f aca="false">H867</f>
        <v>3605.4</v>
      </c>
      <c r="I866" s="192" t="n">
        <f aca="false">I867+I879</f>
        <v>7442.6</v>
      </c>
      <c r="J866" s="192" t="n">
        <f aca="false">J867+J879</f>
        <v>6670.2</v>
      </c>
    </row>
    <row r="867" customFormat="false" ht="54.4" hidden="false" customHeight="true" outlineLevel="0" collapsed="false">
      <c r="B867" s="205" t="s">
        <v>679</v>
      </c>
      <c r="C867" s="149" t="s">
        <v>356</v>
      </c>
      <c r="D867" s="149" t="s">
        <v>358</v>
      </c>
      <c r="E867" s="49" t="s">
        <v>678</v>
      </c>
      <c r="F867" s="149"/>
      <c r="G867" s="149"/>
      <c r="H867" s="192" t="n">
        <f aca="false">H868</f>
        <v>3605.4</v>
      </c>
      <c r="I867" s="192" t="n">
        <f aca="false">I868</f>
        <v>2772.4</v>
      </c>
      <c r="J867" s="192" t="n">
        <f aca="false">J868</f>
        <v>2472.4</v>
      </c>
    </row>
    <row r="868" customFormat="false" ht="12.75" hidden="false" customHeight="true" outlineLevel="0" collapsed="false">
      <c r="B868" s="208" t="s">
        <v>680</v>
      </c>
      <c r="C868" s="149" t="s">
        <v>356</v>
      </c>
      <c r="D868" s="149" t="s">
        <v>358</v>
      </c>
      <c r="E868" s="49" t="s">
        <v>678</v>
      </c>
      <c r="F868" s="149"/>
      <c r="G868" s="149"/>
      <c r="H868" s="192" t="n">
        <f aca="false">H869</f>
        <v>3605.4</v>
      </c>
      <c r="I868" s="192" t="n">
        <f aca="false">I869</f>
        <v>2772.4</v>
      </c>
      <c r="J868" s="192" t="n">
        <f aca="false">J869</f>
        <v>2472.4</v>
      </c>
    </row>
    <row r="869" customFormat="false" ht="15.75" hidden="false" customHeight="true" outlineLevel="0" collapsed="false">
      <c r="B869" s="203" t="s">
        <v>586</v>
      </c>
      <c r="C869" s="149" t="s">
        <v>356</v>
      </c>
      <c r="D869" s="149" t="s">
        <v>358</v>
      </c>
      <c r="E869" s="49" t="s">
        <v>678</v>
      </c>
      <c r="F869" s="142" t="n">
        <v>600</v>
      </c>
      <c r="G869" s="149"/>
      <c r="H869" s="192" t="n">
        <f aca="false">H870</f>
        <v>3605.4</v>
      </c>
      <c r="I869" s="192" t="n">
        <f aca="false">I870</f>
        <v>2772.4</v>
      </c>
      <c r="J869" s="192" t="n">
        <f aca="false">J870</f>
        <v>2472.4</v>
      </c>
    </row>
    <row r="870" customFormat="false" ht="12.75" hidden="false" customHeight="true" outlineLevel="0" collapsed="false">
      <c r="B870" s="203" t="s">
        <v>587</v>
      </c>
      <c r="C870" s="149" t="s">
        <v>356</v>
      </c>
      <c r="D870" s="149" t="s">
        <v>358</v>
      </c>
      <c r="E870" s="49" t="s">
        <v>678</v>
      </c>
      <c r="F870" s="142" t="n">
        <v>610</v>
      </c>
      <c r="G870" s="149"/>
      <c r="H870" s="192" t="n">
        <f aca="false">H871+H872</f>
        <v>3605.4</v>
      </c>
      <c r="I870" s="192" t="n">
        <f aca="false">I871+I872</f>
        <v>2772.4</v>
      </c>
      <c r="J870" s="192" t="n">
        <f aca="false">J871+J872</f>
        <v>2472.4</v>
      </c>
    </row>
    <row r="871" customFormat="false" ht="14.65" hidden="true" customHeight="true" outlineLevel="0" collapsed="false">
      <c r="B871" s="203" t="s">
        <v>391</v>
      </c>
      <c r="C871" s="149" t="s">
        <v>356</v>
      </c>
      <c r="D871" s="149" t="s">
        <v>358</v>
      </c>
      <c r="E871" s="49" t="s">
        <v>678</v>
      </c>
      <c r="F871" s="142" t="n">
        <v>610</v>
      </c>
      <c r="G871" s="149" t="s">
        <v>675</v>
      </c>
      <c r="H871" s="192"/>
      <c r="I871" s="192"/>
      <c r="J871" s="192"/>
    </row>
    <row r="872" customFormat="false" ht="14.65" hidden="false" customHeight="true" outlineLevel="0" collapsed="false">
      <c r="B872" s="203" t="s">
        <v>392</v>
      </c>
      <c r="C872" s="149" t="s">
        <v>356</v>
      </c>
      <c r="D872" s="149" t="s">
        <v>358</v>
      </c>
      <c r="E872" s="49" t="s">
        <v>678</v>
      </c>
      <c r="F872" s="142" t="n">
        <v>610</v>
      </c>
      <c r="G872" s="149" t="s">
        <v>416</v>
      </c>
      <c r="H872" s="192" t="n">
        <f aca="false">'Прил. 7'!I1096</f>
        <v>3605.4</v>
      </c>
      <c r="I872" s="192" t="n">
        <f aca="false">'Прил. 7'!J1096</f>
        <v>2772.4</v>
      </c>
      <c r="J872" s="192" t="n">
        <f aca="false">'Прил. 7'!K1096</f>
        <v>2472.4</v>
      </c>
    </row>
    <row r="873" customFormat="false" ht="54.4" hidden="false" customHeight="true" outlineLevel="0" collapsed="false">
      <c r="B873" s="203" t="s">
        <v>681</v>
      </c>
      <c r="C873" s="149" t="s">
        <v>356</v>
      </c>
      <c r="D873" s="149" t="s">
        <v>358</v>
      </c>
      <c r="E873" s="18" t="s">
        <v>682</v>
      </c>
      <c r="F873" s="142"/>
      <c r="G873" s="149"/>
      <c r="H873" s="150" t="n">
        <f aca="false">H874</f>
        <v>53.2</v>
      </c>
      <c r="I873" s="150" t="n">
        <f aca="false">I874</f>
        <v>0</v>
      </c>
      <c r="J873" s="150" t="n">
        <f aca="false">J874</f>
        <v>0</v>
      </c>
    </row>
    <row r="874" customFormat="false" ht="14.65" hidden="false" customHeight="true" outlineLevel="0" collapsed="false">
      <c r="B874" s="203" t="s">
        <v>586</v>
      </c>
      <c r="C874" s="149" t="s">
        <v>356</v>
      </c>
      <c r="D874" s="149" t="s">
        <v>358</v>
      </c>
      <c r="E874" s="18" t="s">
        <v>682</v>
      </c>
      <c r="F874" s="142" t="n">
        <v>600</v>
      </c>
      <c r="G874" s="149"/>
      <c r="H874" s="150" t="n">
        <f aca="false">H875</f>
        <v>53.2</v>
      </c>
      <c r="I874" s="150" t="n">
        <f aca="false">I875</f>
        <v>0</v>
      </c>
      <c r="J874" s="150" t="n">
        <f aca="false">J875</f>
        <v>0</v>
      </c>
    </row>
    <row r="875" customFormat="false" ht="14.65" hidden="false" customHeight="true" outlineLevel="0" collapsed="false">
      <c r="B875" s="203" t="s">
        <v>587</v>
      </c>
      <c r="C875" s="149" t="s">
        <v>356</v>
      </c>
      <c r="D875" s="149" t="s">
        <v>358</v>
      </c>
      <c r="E875" s="18" t="s">
        <v>682</v>
      </c>
      <c r="F875" s="142" t="n">
        <v>610</v>
      </c>
      <c r="G875" s="149"/>
      <c r="H875" s="150" t="n">
        <f aca="false">H876+H877+H878</f>
        <v>53.2</v>
      </c>
      <c r="I875" s="150" t="n">
        <f aca="false">I876+I877+I878</f>
        <v>0</v>
      </c>
      <c r="J875" s="150" t="n">
        <f aca="false">J876+J877+J878</f>
        <v>0</v>
      </c>
    </row>
    <row r="876" customFormat="false" ht="14.65" hidden="false" customHeight="true" outlineLevel="0" collapsed="false">
      <c r="B876" s="203" t="s">
        <v>392</v>
      </c>
      <c r="C876" s="149" t="s">
        <v>356</v>
      </c>
      <c r="D876" s="149" t="s">
        <v>358</v>
      </c>
      <c r="E876" s="18" t="s">
        <v>682</v>
      </c>
      <c r="F876" s="142" t="n">
        <v>610</v>
      </c>
      <c r="G876" s="149" t="s">
        <v>416</v>
      </c>
      <c r="H876" s="150" t="n">
        <f aca="false">'Прил. 7'!I1100</f>
        <v>5.3</v>
      </c>
      <c r="I876" s="150" t="n">
        <f aca="false">'Прил. 7'!J1100</f>
        <v>0</v>
      </c>
      <c r="J876" s="150" t="n">
        <f aca="false">'Прил. 7'!K1100</f>
        <v>0</v>
      </c>
    </row>
    <row r="877" customFormat="false" ht="14.65" hidden="false" customHeight="true" outlineLevel="0" collapsed="false">
      <c r="B877" s="206" t="s">
        <v>393</v>
      </c>
      <c r="C877" s="149" t="s">
        <v>356</v>
      </c>
      <c r="D877" s="149" t="s">
        <v>358</v>
      </c>
      <c r="E877" s="18" t="s">
        <v>682</v>
      </c>
      <c r="F877" s="142" t="n">
        <v>610</v>
      </c>
      <c r="G877" s="149" t="s">
        <v>454</v>
      </c>
      <c r="H877" s="150" t="n">
        <f aca="false">'Прил. 7'!I1101</f>
        <v>47.9</v>
      </c>
      <c r="I877" s="150" t="n">
        <f aca="false">'Прил. 7'!J1101</f>
        <v>0</v>
      </c>
      <c r="J877" s="150" t="n">
        <f aca="false">'Прил. 7'!K1101</f>
        <v>0</v>
      </c>
    </row>
    <row r="878" customFormat="false" ht="14.65" hidden="false" customHeight="true" outlineLevel="0" collapsed="false">
      <c r="B878" s="206" t="s">
        <v>394</v>
      </c>
      <c r="C878" s="149" t="s">
        <v>356</v>
      </c>
      <c r="D878" s="149" t="s">
        <v>358</v>
      </c>
      <c r="E878" s="18" t="s">
        <v>682</v>
      </c>
      <c r="F878" s="142" t="n">
        <v>610</v>
      </c>
      <c r="G878" s="149" t="s">
        <v>426</v>
      </c>
      <c r="H878" s="150" t="n">
        <f aca="false">'Прил. 7'!I1102</f>
        <v>0</v>
      </c>
      <c r="I878" s="150" t="n">
        <f aca="false">'Прил. 7'!J1102</f>
        <v>0</v>
      </c>
      <c r="J878" s="150" t="n">
        <f aca="false">'Прил. 7'!K1102</f>
        <v>0</v>
      </c>
    </row>
    <row r="879" customFormat="false" ht="66.75" hidden="false" customHeight="true" outlineLevel="0" collapsed="false">
      <c r="B879" s="205" t="s">
        <v>683</v>
      </c>
      <c r="C879" s="149" t="s">
        <v>356</v>
      </c>
      <c r="D879" s="149" t="s">
        <v>358</v>
      </c>
      <c r="E879" s="64" t="s">
        <v>684</v>
      </c>
      <c r="F879" s="149"/>
      <c r="G879" s="149"/>
      <c r="H879" s="192" t="n">
        <f aca="false">H880</f>
        <v>7589.6</v>
      </c>
      <c r="I879" s="192" t="n">
        <f aca="false">I880</f>
        <v>4670.2</v>
      </c>
      <c r="J879" s="192" t="n">
        <f aca="false">J880</f>
        <v>4197.8</v>
      </c>
    </row>
    <row r="880" customFormat="false" ht="12.75" hidden="false" customHeight="true" outlineLevel="0" collapsed="false">
      <c r="B880" s="208" t="s">
        <v>680</v>
      </c>
      <c r="C880" s="149" t="s">
        <v>356</v>
      </c>
      <c r="D880" s="149" t="s">
        <v>358</v>
      </c>
      <c r="E880" s="64" t="s">
        <v>684</v>
      </c>
      <c r="F880" s="149"/>
      <c r="G880" s="149"/>
      <c r="H880" s="192" t="n">
        <f aca="false">H881</f>
        <v>7589.6</v>
      </c>
      <c r="I880" s="192" t="n">
        <f aca="false">I881</f>
        <v>4670.2</v>
      </c>
      <c r="J880" s="192" t="n">
        <f aca="false">J881</f>
        <v>4197.8</v>
      </c>
    </row>
    <row r="881" customFormat="false" ht="15.75" hidden="false" customHeight="true" outlineLevel="0" collapsed="false">
      <c r="B881" s="203" t="s">
        <v>586</v>
      </c>
      <c r="C881" s="149" t="s">
        <v>356</v>
      </c>
      <c r="D881" s="149" t="s">
        <v>358</v>
      </c>
      <c r="E881" s="64" t="s">
        <v>684</v>
      </c>
      <c r="F881" s="142" t="n">
        <v>600</v>
      </c>
      <c r="G881" s="149"/>
      <c r="H881" s="192" t="n">
        <f aca="false">H882</f>
        <v>7589.6</v>
      </c>
      <c r="I881" s="192" t="n">
        <f aca="false">I882</f>
        <v>4670.2</v>
      </c>
      <c r="J881" s="192" t="n">
        <f aca="false">J882</f>
        <v>4197.8</v>
      </c>
    </row>
    <row r="882" customFormat="false" ht="12.75" hidden="false" customHeight="true" outlineLevel="0" collapsed="false">
      <c r="B882" s="203" t="s">
        <v>587</v>
      </c>
      <c r="C882" s="149" t="s">
        <v>356</v>
      </c>
      <c r="D882" s="149" t="s">
        <v>358</v>
      </c>
      <c r="E882" s="64" t="s">
        <v>684</v>
      </c>
      <c r="F882" s="142" t="n">
        <v>610</v>
      </c>
      <c r="G882" s="149"/>
      <c r="H882" s="192" t="n">
        <f aca="false">H884</f>
        <v>7589.6</v>
      </c>
      <c r="I882" s="192" t="n">
        <f aca="false">I883+I884</f>
        <v>4670.2</v>
      </c>
      <c r="J882" s="192" t="n">
        <f aca="false">J883+J884</f>
        <v>4197.8</v>
      </c>
    </row>
    <row r="883" customFormat="false" ht="14.65" hidden="false" customHeight="true" outlineLevel="0" collapsed="false">
      <c r="B883" s="203" t="s">
        <v>391</v>
      </c>
      <c r="C883" s="149" t="s">
        <v>356</v>
      </c>
      <c r="D883" s="149" t="s">
        <v>358</v>
      </c>
      <c r="E883" s="64" t="s">
        <v>684</v>
      </c>
      <c r="F883" s="142" t="n">
        <v>610</v>
      </c>
      <c r="G883" s="149" t="s">
        <v>675</v>
      </c>
      <c r="H883" s="192"/>
      <c r="I883" s="192"/>
      <c r="J883" s="192"/>
    </row>
    <row r="884" customFormat="false" ht="14.65" hidden="false" customHeight="true" outlineLevel="0" collapsed="false">
      <c r="B884" s="203" t="s">
        <v>392</v>
      </c>
      <c r="C884" s="149" t="s">
        <v>356</v>
      </c>
      <c r="D884" s="149" t="s">
        <v>358</v>
      </c>
      <c r="E884" s="64" t="s">
        <v>684</v>
      </c>
      <c r="F884" s="142" t="n">
        <v>610</v>
      </c>
      <c r="G884" s="149" t="s">
        <v>416</v>
      </c>
      <c r="H884" s="192" t="n">
        <f aca="false">'Прил. 7'!I1108</f>
        <v>7589.6</v>
      </c>
      <c r="I884" s="192" t="n">
        <f aca="false">'Прил. 7'!J1108</f>
        <v>4670.2</v>
      </c>
      <c r="J884" s="192" t="n">
        <f aca="false">'Прил. 7'!K1108</f>
        <v>4197.8</v>
      </c>
    </row>
    <row r="885" customFormat="false" ht="14.25" hidden="false" customHeight="false" outlineLevel="0" collapsed="false">
      <c r="B885" s="154" t="s">
        <v>685</v>
      </c>
      <c r="C885" s="214" t="s">
        <v>356</v>
      </c>
      <c r="D885" s="214" t="s">
        <v>358</v>
      </c>
      <c r="E885" s="63" t="s">
        <v>686</v>
      </c>
      <c r="F885" s="256"/>
      <c r="G885" s="214"/>
      <c r="H885" s="192" t="n">
        <f aca="false">H886</f>
        <v>13554.4</v>
      </c>
      <c r="I885" s="192" t="n">
        <f aca="false">I886</f>
        <v>0</v>
      </c>
      <c r="J885" s="192" t="n">
        <f aca="false">J886</f>
        <v>0</v>
      </c>
    </row>
    <row r="886" customFormat="false" ht="14.65" hidden="false" customHeight="true" outlineLevel="0" collapsed="false">
      <c r="B886" s="221" t="s">
        <v>408</v>
      </c>
      <c r="C886" s="214" t="s">
        <v>356</v>
      </c>
      <c r="D886" s="214" t="s">
        <v>358</v>
      </c>
      <c r="E886" s="63" t="s">
        <v>686</v>
      </c>
      <c r="F886" s="256"/>
      <c r="G886" s="214"/>
      <c r="H886" s="192" t="n">
        <f aca="false">H887</f>
        <v>13554.4</v>
      </c>
      <c r="I886" s="192" t="n">
        <f aca="false">I887</f>
        <v>0</v>
      </c>
      <c r="J886" s="192" t="n">
        <f aca="false">J887</f>
        <v>0</v>
      </c>
    </row>
    <row r="887" customFormat="false" ht="14.65" hidden="false" customHeight="true" outlineLevel="0" collapsed="false">
      <c r="B887" s="221" t="s">
        <v>410</v>
      </c>
      <c r="C887" s="214" t="s">
        <v>356</v>
      </c>
      <c r="D887" s="214" t="s">
        <v>358</v>
      </c>
      <c r="E887" s="63" t="s">
        <v>686</v>
      </c>
      <c r="F887" s="256" t="n">
        <v>600</v>
      </c>
      <c r="G887" s="214"/>
      <c r="H887" s="192" t="n">
        <f aca="false">H888+H889</f>
        <v>13554.4</v>
      </c>
      <c r="I887" s="192" t="n">
        <f aca="false">I888</f>
        <v>0</v>
      </c>
      <c r="J887" s="192" t="n">
        <f aca="false">J888</f>
        <v>0</v>
      </c>
    </row>
    <row r="888" customFormat="false" ht="14.65" hidden="false" customHeight="true" outlineLevel="0" collapsed="false">
      <c r="B888" s="216" t="s">
        <v>392</v>
      </c>
      <c r="C888" s="214" t="s">
        <v>356</v>
      </c>
      <c r="D888" s="214" t="s">
        <v>358</v>
      </c>
      <c r="E888" s="63" t="s">
        <v>686</v>
      </c>
      <c r="F888" s="256" t="n">
        <v>610</v>
      </c>
      <c r="G888" s="214" t="s">
        <v>416</v>
      </c>
      <c r="H888" s="192" t="n">
        <f aca="false">'Прил. 7'!I795</f>
        <v>677.7</v>
      </c>
      <c r="I888" s="192" t="n">
        <f aca="false">I889+I890</f>
        <v>0</v>
      </c>
      <c r="J888" s="192" t="n">
        <f aca="false">J889+J890</f>
        <v>0</v>
      </c>
    </row>
    <row r="889" customFormat="false" ht="14.65" hidden="false" customHeight="true" outlineLevel="0" collapsed="false">
      <c r="B889" s="221" t="s">
        <v>393</v>
      </c>
      <c r="C889" s="214" t="s">
        <v>356</v>
      </c>
      <c r="D889" s="214" t="s">
        <v>358</v>
      </c>
      <c r="E889" s="63" t="s">
        <v>686</v>
      </c>
      <c r="F889" s="256" t="n">
        <v>610</v>
      </c>
      <c r="G889" s="214" t="s">
        <v>454</v>
      </c>
      <c r="H889" s="192" t="n">
        <f aca="false">'Прил. 7'!I796</f>
        <v>12876.7</v>
      </c>
      <c r="I889" s="192" t="n">
        <f aca="false">'Прил. 7'!J1113</f>
        <v>0</v>
      </c>
      <c r="J889" s="192" t="n">
        <f aca="false">'Прил. 7'!K1113</f>
        <v>0</v>
      </c>
    </row>
    <row r="890" customFormat="false" ht="14.65" hidden="true" customHeight="true" outlineLevel="0" collapsed="false">
      <c r="B890" s="216" t="s">
        <v>393</v>
      </c>
      <c r="C890" s="214" t="s">
        <v>356</v>
      </c>
      <c r="D890" s="214" t="s">
        <v>358</v>
      </c>
      <c r="E890" s="63" t="s">
        <v>686</v>
      </c>
      <c r="F890" s="256" t="n">
        <v>610</v>
      </c>
      <c r="G890" s="214" t="s">
        <v>454</v>
      </c>
      <c r="H890" s="192"/>
      <c r="I890" s="192"/>
      <c r="J890" s="192"/>
    </row>
    <row r="891" customFormat="false" ht="26.85" hidden="true" customHeight="true" outlineLevel="0" collapsed="false">
      <c r="B891" s="205" t="s">
        <v>687</v>
      </c>
      <c r="C891" s="149" t="s">
        <v>356</v>
      </c>
      <c r="D891" s="149" t="s">
        <v>358</v>
      </c>
      <c r="E891" s="64" t="s">
        <v>688</v>
      </c>
      <c r="F891" s="149"/>
      <c r="G891" s="149"/>
      <c r="H891" s="192" t="n">
        <f aca="false">H892</f>
        <v>0</v>
      </c>
      <c r="I891" s="192" t="n">
        <f aca="false">I892</f>
        <v>0</v>
      </c>
      <c r="J891" s="192" t="n">
        <f aca="false">J892</f>
        <v>0</v>
      </c>
    </row>
    <row r="892" customFormat="false" ht="12.75" hidden="true" customHeight="true" outlineLevel="0" collapsed="false">
      <c r="B892" s="208"/>
      <c r="C892" s="149"/>
      <c r="D892" s="149"/>
      <c r="E892" s="64"/>
      <c r="F892" s="149"/>
      <c r="G892" s="149"/>
      <c r="H892" s="192" t="n">
        <f aca="false">H893</f>
        <v>0</v>
      </c>
      <c r="I892" s="192"/>
      <c r="J892" s="192"/>
    </row>
    <row r="893" customFormat="false" ht="12.75" hidden="true" customHeight="true" outlineLevel="0" collapsed="false">
      <c r="B893" s="206" t="s">
        <v>408</v>
      </c>
      <c r="C893" s="149" t="s">
        <v>356</v>
      </c>
      <c r="D893" s="149" t="s">
        <v>358</v>
      </c>
      <c r="E893" s="64" t="s">
        <v>689</v>
      </c>
      <c r="F893" s="142" t="n">
        <v>200</v>
      </c>
      <c r="G893" s="149"/>
      <c r="H893" s="192" t="n">
        <f aca="false">H894</f>
        <v>0</v>
      </c>
      <c r="I893" s="192" t="n">
        <f aca="false">I894</f>
        <v>0</v>
      </c>
      <c r="J893" s="192" t="n">
        <f aca="false">J894</f>
        <v>0</v>
      </c>
    </row>
    <row r="894" customFormat="false" ht="12.75" hidden="true" customHeight="true" outlineLevel="0" collapsed="false">
      <c r="B894" s="206" t="s">
        <v>410</v>
      </c>
      <c r="C894" s="149" t="s">
        <v>356</v>
      </c>
      <c r="D894" s="149" t="s">
        <v>358</v>
      </c>
      <c r="E894" s="64" t="s">
        <v>689</v>
      </c>
      <c r="F894" s="142" t="n">
        <v>240</v>
      </c>
      <c r="G894" s="149"/>
      <c r="H894" s="192" t="n">
        <f aca="false">H895</f>
        <v>0</v>
      </c>
      <c r="I894" s="192" t="n">
        <f aca="false">I895</f>
        <v>0</v>
      </c>
      <c r="J894" s="192" t="n">
        <f aca="false">J895</f>
        <v>0</v>
      </c>
    </row>
    <row r="895" customFormat="false" ht="14.65" hidden="true" customHeight="true" outlineLevel="0" collapsed="false">
      <c r="B895" s="203" t="s">
        <v>392</v>
      </c>
      <c r="C895" s="149" t="s">
        <v>356</v>
      </c>
      <c r="D895" s="149" t="s">
        <v>358</v>
      </c>
      <c r="E895" s="64" t="s">
        <v>689</v>
      </c>
      <c r="F895" s="142" t="n">
        <v>240</v>
      </c>
      <c r="G895" s="149" t="s">
        <v>416</v>
      </c>
      <c r="H895" s="192"/>
      <c r="I895" s="192"/>
      <c r="J895" s="192"/>
    </row>
    <row r="896" customFormat="false" ht="40.9" hidden="true" customHeight="true" outlineLevel="0" collapsed="false">
      <c r="B896" s="203" t="s">
        <v>549</v>
      </c>
      <c r="C896" s="149" t="s">
        <v>356</v>
      </c>
      <c r="D896" s="149" t="s">
        <v>358</v>
      </c>
      <c r="E896" s="199" t="s">
        <v>550</v>
      </c>
      <c r="F896" s="149"/>
      <c r="G896" s="149"/>
      <c r="H896" s="192" t="n">
        <f aca="false">H897</f>
        <v>0</v>
      </c>
      <c r="I896" s="192" t="n">
        <f aca="false">I897</f>
        <v>0</v>
      </c>
      <c r="J896" s="192" t="n">
        <f aca="false">J897</f>
        <v>0</v>
      </c>
    </row>
    <row r="897" customFormat="false" ht="14.65" hidden="true" customHeight="true" outlineLevel="0" collapsed="false">
      <c r="B897" s="206" t="s">
        <v>408</v>
      </c>
      <c r="C897" s="149" t="s">
        <v>356</v>
      </c>
      <c r="D897" s="149" t="s">
        <v>358</v>
      </c>
      <c r="E897" s="199" t="s">
        <v>550</v>
      </c>
      <c r="F897" s="149" t="s">
        <v>484</v>
      </c>
      <c r="G897" s="149"/>
      <c r="H897" s="192" t="n">
        <f aca="false">H898</f>
        <v>0</v>
      </c>
      <c r="I897" s="192" t="n">
        <f aca="false">I898</f>
        <v>0</v>
      </c>
      <c r="J897" s="192" t="n">
        <f aca="false">J898</f>
        <v>0</v>
      </c>
    </row>
    <row r="898" customFormat="false" ht="14.65" hidden="true" customHeight="true" outlineLevel="0" collapsed="false">
      <c r="B898" s="206" t="s">
        <v>410</v>
      </c>
      <c r="C898" s="149" t="s">
        <v>356</v>
      </c>
      <c r="D898" s="149" t="s">
        <v>358</v>
      </c>
      <c r="E898" s="199" t="s">
        <v>550</v>
      </c>
      <c r="F898" s="149" t="s">
        <v>591</v>
      </c>
      <c r="G898" s="149"/>
      <c r="H898" s="192" t="n">
        <f aca="false">H899</f>
        <v>0</v>
      </c>
      <c r="I898" s="192" t="n">
        <f aca="false">I899</f>
        <v>0</v>
      </c>
      <c r="J898" s="192" t="n">
        <f aca="false">J899</f>
        <v>0</v>
      </c>
    </row>
    <row r="899" customFormat="false" ht="14.65" hidden="true" customHeight="true" outlineLevel="0" collapsed="false">
      <c r="B899" s="206" t="s">
        <v>393</v>
      </c>
      <c r="C899" s="149" t="s">
        <v>356</v>
      </c>
      <c r="D899" s="149" t="s">
        <v>358</v>
      </c>
      <c r="E899" s="199" t="s">
        <v>550</v>
      </c>
      <c r="F899" s="149" t="s">
        <v>591</v>
      </c>
      <c r="G899" s="149" t="s">
        <v>454</v>
      </c>
      <c r="H899" s="192" t="n">
        <f aca="false">'Прил. 7'!I1122</f>
        <v>0</v>
      </c>
      <c r="I899" s="192" t="n">
        <f aca="false">'Прил. 7'!J1122</f>
        <v>0</v>
      </c>
      <c r="J899" s="192" t="n">
        <f aca="false">'Прил. 7'!K1122</f>
        <v>0</v>
      </c>
    </row>
    <row r="900" customFormat="false" ht="29.1" hidden="false" customHeight="true" outlineLevel="0" collapsed="false">
      <c r="B900" s="332" t="s">
        <v>690</v>
      </c>
      <c r="C900" s="149" t="s">
        <v>356</v>
      </c>
      <c r="D900" s="149" t="s">
        <v>358</v>
      </c>
      <c r="E900" s="201" t="s">
        <v>688</v>
      </c>
      <c r="F900" s="149"/>
      <c r="G900" s="149"/>
      <c r="H900" s="150" t="n">
        <f aca="false">H901+H910+H906</f>
        <v>10</v>
      </c>
      <c r="I900" s="150" t="n">
        <f aca="false">I901+I910</f>
        <v>0</v>
      </c>
      <c r="J900" s="150" t="n">
        <f aca="false">J901+J910</f>
        <v>600</v>
      </c>
    </row>
    <row r="901" customFormat="false" ht="29.1" hidden="false" customHeight="true" outlineLevel="0" collapsed="false">
      <c r="B901" s="196" t="s">
        <v>691</v>
      </c>
      <c r="C901" s="149" t="s">
        <v>356</v>
      </c>
      <c r="D901" s="149" t="s">
        <v>358</v>
      </c>
      <c r="E901" s="201" t="s">
        <v>692</v>
      </c>
      <c r="F901" s="149"/>
      <c r="G901" s="149"/>
      <c r="H901" s="150" t="n">
        <f aca="false">H902</f>
        <v>0</v>
      </c>
      <c r="I901" s="150" t="n">
        <f aca="false">I902</f>
        <v>0</v>
      </c>
      <c r="J901" s="150" t="n">
        <f aca="false">J902</f>
        <v>600</v>
      </c>
    </row>
    <row r="902" customFormat="false" ht="14.65" hidden="false" customHeight="true" outlineLevel="0" collapsed="false">
      <c r="B902" s="206" t="s">
        <v>408</v>
      </c>
      <c r="C902" s="149" t="s">
        <v>356</v>
      </c>
      <c r="D902" s="149" t="s">
        <v>358</v>
      </c>
      <c r="E902" s="201" t="s">
        <v>692</v>
      </c>
      <c r="F902" s="149" t="s">
        <v>409</v>
      </c>
      <c r="G902" s="149"/>
      <c r="H902" s="150" t="n">
        <f aca="false">H903</f>
        <v>0</v>
      </c>
      <c r="I902" s="150" t="n">
        <f aca="false">I903</f>
        <v>0</v>
      </c>
      <c r="J902" s="150" t="n">
        <f aca="false">J903</f>
        <v>600</v>
      </c>
    </row>
    <row r="903" customFormat="false" ht="14.65" hidden="false" customHeight="true" outlineLevel="0" collapsed="false">
      <c r="B903" s="206" t="s">
        <v>410</v>
      </c>
      <c r="C903" s="149" t="s">
        <v>356</v>
      </c>
      <c r="D903" s="149" t="s">
        <v>358</v>
      </c>
      <c r="E903" s="201" t="s">
        <v>692</v>
      </c>
      <c r="F903" s="149" t="s">
        <v>411</v>
      </c>
      <c r="G903" s="149"/>
      <c r="H903" s="150" t="n">
        <f aca="false">H904+H905</f>
        <v>0</v>
      </c>
      <c r="I903" s="150" t="n">
        <f aca="false">I904+I905</f>
        <v>0</v>
      </c>
      <c r="J903" s="150" t="n">
        <f aca="false">J904+J905</f>
        <v>600</v>
      </c>
    </row>
    <row r="904" customFormat="false" ht="14.65" hidden="false" customHeight="true" outlineLevel="0" collapsed="false">
      <c r="B904" s="203" t="s">
        <v>392</v>
      </c>
      <c r="C904" s="149" t="s">
        <v>356</v>
      </c>
      <c r="D904" s="149" t="s">
        <v>358</v>
      </c>
      <c r="E904" s="201" t="s">
        <v>692</v>
      </c>
      <c r="F904" s="149" t="s">
        <v>411</v>
      </c>
      <c r="G904" s="149" t="s">
        <v>416</v>
      </c>
      <c r="H904" s="150" t="n">
        <f aca="false">'Прил. 7'!I1127</f>
        <v>0</v>
      </c>
      <c r="I904" s="150" t="n">
        <f aca="false">'Прил. 7'!J1127</f>
        <v>0</v>
      </c>
      <c r="J904" s="150" t="n">
        <f aca="false">'Прил. 7'!K1127</f>
        <v>0</v>
      </c>
    </row>
    <row r="905" customFormat="false" ht="14.65" hidden="false" customHeight="true" outlineLevel="0" collapsed="false">
      <c r="B905" s="203" t="s">
        <v>393</v>
      </c>
      <c r="C905" s="149" t="s">
        <v>356</v>
      </c>
      <c r="D905" s="149" t="s">
        <v>358</v>
      </c>
      <c r="E905" s="201" t="s">
        <v>692</v>
      </c>
      <c r="F905" s="149" t="s">
        <v>411</v>
      </c>
      <c r="G905" s="149" t="s">
        <v>454</v>
      </c>
      <c r="H905" s="150" t="n">
        <f aca="false">'Прил. 7'!I1128</f>
        <v>0</v>
      </c>
      <c r="I905" s="150" t="n">
        <f aca="false">'Прил. 7'!J1128</f>
        <v>0</v>
      </c>
      <c r="J905" s="150" t="n">
        <f aca="false">'Прил. 7'!K1128</f>
        <v>600</v>
      </c>
    </row>
    <row r="906" customFormat="false" ht="28.9" hidden="false" customHeight="true" outlineLevel="0" collapsed="false">
      <c r="B906" s="196" t="s">
        <v>693</v>
      </c>
      <c r="C906" s="149" t="s">
        <v>356</v>
      </c>
      <c r="D906" s="149" t="s">
        <v>358</v>
      </c>
      <c r="E906" s="201" t="s">
        <v>694</v>
      </c>
      <c r="F906" s="149"/>
      <c r="G906" s="149"/>
      <c r="H906" s="150" t="n">
        <f aca="false">H907</f>
        <v>10</v>
      </c>
      <c r="I906" s="150"/>
      <c r="J906" s="150"/>
    </row>
    <row r="907" customFormat="false" ht="14.65" hidden="false" customHeight="true" outlineLevel="0" collapsed="false">
      <c r="B907" s="206" t="s">
        <v>408</v>
      </c>
      <c r="C907" s="149" t="s">
        <v>356</v>
      </c>
      <c r="D907" s="149" t="s">
        <v>358</v>
      </c>
      <c r="E907" s="201" t="s">
        <v>694</v>
      </c>
      <c r="F907" s="149" t="s">
        <v>409</v>
      </c>
      <c r="G907" s="149"/>
      <c r="H907" s="150" t="n">
        <f aca="false">H908</f>
        <v>10</v>
      </c>
      <c r="I907" s="150"/>
      <c r="J907" s="150"/>
    </row>
    <row r="908" customFormat="false" ht="14.65" hidden="false" customHeight="true" outlineLevel="0" collapsed="false">
      <c r="B908" s="206" t="s">
        <v>410</v>
      </c>
      <c r="C908" s="149" t="s">
        <v>356</v>
      </c>
      <c r="D908" s="149" t="s">
        <v>358</v>
      </c>
      <c r="E908" s="201" t="s">
        <v>694</v>
      </c>
      <c r="F908" s="149" t="s">
        <v>411</v>
      </c>
      <c r="G908" s="149"/>
      <c r="H908" s="150" t="n">
        <f aca="false">H909</f>
        <v>10</v>
      </c>
      <c r="I908" s="150"/>
      <c r="J908" s="150"/>
    </row>
    <row r="909" customFormat="false" ht="14.65" hidden="false" customHeight="true" outlineLevel="0" collapsed="false">
      <c r="B909" s="203" t="s">
        <v>392</v>
      </c>
      <c r="C909" s="149" t="s">
        <v>356</v>
      </c>
      <c r="D909" s="149" t="s">
        <v>358</v>
      </c>
      <c r="E909" s="201" t="s">
        <v>694</v>
      </c>
      <c r="F909" s="149" t="s">
        <v>411</v>
      </c>
      <c r="G909" s="149" t="s">
        <v>416</v>
      </c>
      <c r="H909" s="150" t="n">
        <f aca="false">'Прил. 7'!I1132</f>
        <v>10</v>
      </c>
      <c r="I909" s="150"/>
      <c r="J909" s="150"/>
    </row>
    <row r="910" customFormat="false" ht="14.65" hidden="true" customHeight="true" outlineLevel="0" collapsed="false">
      <c r="B910" s="206" t="s">
        <v>695</v>
      </c>
      <c r="C910" s="149" t="s">
        <v>356</v>
      </c>
      <c r="D910" s="149" t="s">
        <v>358</v>
      </c>
      <c r="E910" s="201" t="s">
        <v>696</v>
      </c>
      <c r="F910" s="149"/>
      <c r="G910" s="149"/>
      <c r="H910" s="150" t="n">
        <f aca="false">H911</f>
        <v>0</v>
      </c>
      <c r="I910" s="150" t="n">
        <f aca="false">I911</f>
        <v>0</v>
      </c>
      <c r="J910" s="150" t="n">
        <f aca="false">J911</f>
        <v>0</v>
      </c>
    </row>
    <row r="911" customFormat="false" ht="14.65" hidden="true" customHeight="true" outlineLevel="0" collapsed="false">
      <c r="B911" s="206" t="s">
        <v>408</v>
      </c>
      <c r="C911" s="149" t="s">
        <v>356</v>
      </c>
      <c r="D911" s="149" t="s">
        <v>358</v>
      </c>
      <c r="E911" s="201" t="s">
        <v>696</v>
      </c>
      <c r="F911" s="149" t="s">
        <v>409</v>
      </c>
      <c r="G911" s="149"/>
      <c r="H911" s="150" t="n">
        <f aca="false">H912</f>
        <v>0</v>
      </c>
      <c r="I911" s="150" t="n">
        <f aca="false">I912</f>
        <v>0</v>
      </c>
      <c r="J911" s="150" t="n">
        <f aca="false">J912</f>
        <v>0</v>
      </c>
    </row>
    <row r="912" customFormat="false" ht="14.65" hidden="true" customHeight="true" outlineLevel="0" collapsed="false">
      <c r="B912" s="206" t="s">
        <v>410</v>
      </c>
      <c r="C912" s="149" t="s">
        <v>356</v>
      </c>
      <c r="D912" s="149" t="s">
        <v>358</v>
      </c>
      <c r="E912" s="201" t="s">
        <v>696</v>
      </c>
      <c r="F912" s="149" t="s">
        <v>411</v>
      </c>
      <c r="G912" s="149"/>
      <c r="H912" s="150" t="n">
        <f aca="false">H913+H914+H915</f>
        <v>0</v>
      </c>
      <c r="I912" s="150" t="n">
        <f aca="false">I913+I914+I915</f>
        <v>0</v>
      </c>
      <c r="J912" s="150" t="n">
        <f aca="false">J913+J914+J915</f>
        <v>0</v>
      </c>
    </row>
    <row r="913" customFormat="false" ht="14.65" hidden="true" customHeight="true" outlineLevel="0" collapsed="false">
      <c r="B913" s="203" t="s">
        <v>392</v>
      </c>
      <c r="C913" s="149" t="s">
        <v>356</v>
      </c>
      <c r="D913" s="149" t="s">
        <v>358</v>
      </c>
      <c r="E913" s="201" t="s">
        <v>696</v>
      </c>
      <c r="F913" s="149" t="s">
        <v>411</v>
      </c>
      <c r="G913" s="149" t="s">
        <v>416</v>
      </c>
      <c r="H913" s="150" t="n">
        <f aca="false">'Прил. 7'!I1136</f>
        <v>0</v>
      </c>
      <c r="I913" s="150" t="n">
        <f aca="false">'Прил. 7'!J1136</f>
        <v>0</v>
      </c>
      <c r="J913" s="150" t="n">
        <f aca="false">'Прил. 7'!K1136</f>
        <v>0</v>
      </c>
    </row>
    <row r="914" customFormat="false" ht="14.65" hidden="true" customHeight="true" outlineLevel="0" collapsed="false">
      <c r="B914" s="203" t="s">
        <v>393</v>
      </c>
      <c r="C914" s="149" t="s">
        <v>356</v>
      </c>
      <c r="D914" s="149" t="s">
        <v>358</v>
      </c>
      <c r="E914" s="201" t="s">
        <v>696</v>
      </c>
      <c r="F914" s="149" t="s">
        <v>411</v>
      </c>
      <c r="G914" s="149" t="s">
        <v>454</v>
      </c>
      <c r="H914" s="150" t="n">
        <f aca="false">'Прил. 7'!I1137</f>
        <v>0</v>
      </c>
      <c r="I914" s="150" t="n">
        <f aca="false">'Прил. 7'!J1137</f>
        <v>0</v>
      </c>
      <c r="J914" s="150" t="n">
        <f aca="false">'Прил. 7'!K1137</f>
        <v>0</v>
      </c>
    </row>
    <row r="915" customFormat="false" ht="14.65" hidden="true" customHeight="true" outlineLevel="0" collapsed="false">
      <c r="B915" s="203" t="s">
        <v>394</v>
      </c>
      <c r="C915" s="149" t="s">
        <v>356</v>
      </c>
      <c r="D915" s="149" t="s">
        <v>358</v>
      </c>
      <c r="E915" s="201" t="s">
        <v>696</v>
      </c>
      <c r="F915" s="149" t="s">
        <v>411</v>
      </c>
      <c r="G915" s="149" t="s">
        <v>426</v>
      </c>
      <c r="H915" s="150" t="n">
        <f aca="false">'Прил. 7'!I1138</f>
        <v>0</v>
      </c>
      <c r="I915" s="150" t="n">
        <f aca="false">'Прил. 7'!J1138</f>
        <v>0</v>
      </c>
      <c r="J915" s="150" t="n">
        <f aca="false">'Прил. 7'!K1138</f>
        <v>0</v>
      </c>
    </row>
    <row r="916" customFormat="false" ht="14.65" hidden="false" customHeight="true" outlineLevel="0" collapsed="false">
      <c r="B916" s="257" t="s">
        <v>359</v>
      </c>
      <c r="C916" s="195" t="s">
        <v>356</v>
      </c>
      <c r="D916" s="195" t="s">
        <v>360</v>
      </c>
      <c r="E916" s="64"/>
      <c r="F916" s="142"/>
      <c r="G916" s="149"/>
      <c r="H916" s="258" t="n">
        <f aca="false">H917+H929</f>
        <v>3998.7</v>
      </c>
      <c r="I916" s="258" t="n">
        <f aca="false">I917+I929</f>
        <v>2678.7</v>
      </c>
      <c r="J916" s="258" t="n">
        <f aca="false">J917+J929</f>
        <v>2878.7</v>
      </c>
    </row>
    <row r="917" customFormat="false" ht="14.65" hidden="false" customHeight="true" outlineLevel="0" collapsed="false">
      <c r="B917" s="228" t="s">
        <v>697</v>
      </c>
      <c r="C917" s="149" t="s">
        <v>356</v>
      </c>
      <c r="D917" s="149" t="s">
        <v>360</v>
      </c>
      <c r="E917" s="64" t="s">
        <v>646</v>
      </c>
      <c r="F917" s="142"/>
      <c r="G917" s="149"/>
      <c r="H917" s="192" t="n">
        <f aca="false">H918</f>
        <v>0</v>
      </c>
      <c r="I917" s="192" t="n">
        <f aca="false">I918</f>
        <v>0</v>
      </c>
      <c r="J917" s="192" t="n">
        <f aca="false">J918</f>
        <v>0</v>
      </c>
    </row>
    <row r="918" customFormat="false" ht="28.35" hidden="false" customHeight="true" outlineLevel="0" collapsed="false">
      <c r="B918" s="205" t="s">
        <v>677</v>
      </c>
      <c r="C918" s="149" t="s">
        <v>356</v>
      </c>
      <c r="D918" s="149" t="s">
        <v>360</v>
      </c>
      <c r="E918" s="64" t="s">
        <v>698</v>
      </c>
      <c r="F918" s="142"/>
      <c r="G918" s="149"/>
      <c r="H918" s="192" t="n">
        <f aca="false">H919</f>
        <v>0</v>
      </c>
      <c r="I918" s="192" t="n">
        <f aca="false">I919</f>
        <v>0</v>
      </c>
      <c r="J918" s="192" t="n">
        <f aca="false">J919</f>
        <v>0</v>
      </c>
    </row>
    <row r="919" customFormat="false" ht="39.6" hidden="false" customHeight="true" outlineLevel="0" collapsed="false">
      <c r="B919" s="205" t="s">
        <v>699</v>
      </c>
      <c r="C919" s="149" t="s">
        <v>356</v>
      </c>
      <c r="D919" s="149" t="s">
        <v>360</v>
      </c>
      <c r="E919" s="64" t="s">
        <v>700</v>
      </c>
      <c r="F919" s="149"/>
      <c r="G919" s="149"/>
      <c r="H919" s="192" t="n">
        <f aca="false">H920+H923+H926</f>
        <v>0</v>
      </c>
      <c r="I919" s="192" t="n">
        <f aca="false">I920+I923+I926</f>
        <v>0</v>
      </c>
      <c r="J919" s="192" t="n">
        <f aca="false">J920+J923+J926</f>
        <v>0</v>
      </c>
    </row>
    <row r="920" customFormat="false" ht="40.9" hidden="false" customHeight="true" outlineLevel="0" collapsed="false">
      <c r="B920" s="203" t="s">
        <v>400</v>
      </c>
      <c r="C920" s="149" t="s">
        <v>356</v>
      </c>
      <c r="D920" s="149" t="s">
        <v>360</v>
      </c>
      <c r="E920" s="64" t="s">
        <v>684</v>
      </c>
      <c r="F920" s="149" t="s">
        <v>401</v>
      </c>
      <c r="G920" s="149"/>
      <c r="H920" s="192" t="n">
        <f aca="false">H921</f>
        <v>0</v>
      </c>
      <c r="I920" s="192" t="n">
        <f aca="false">I921</f>
        <v>0</v>
      </c>
      <c r="J920" s="192" t="n">
        <f aca="false">J921</f>
        <v>0</v>
      </c>
    </row>
    <row r="921" customFormat="false" ht="12.75" hidden="false" customHeight="true" outlineLevel="0" collapsed="false">
      <c r="B921" s="203" t="s">
        <v>402</v>
      </c>
      <c r="C921" s="149" t="s">
        <v>356</v>
      </c>
      <c r="D921" s="149" t="s">
        <v>360</v>
      </c>
      <c r="E921" s="64" t="s">
        <v>684</v>
      </c>
      <c r="F921" s="142" t="n">
        <v>110</v>
      </c>
      <c r="G921" s="149"/>
      <c r="H921" s="192" t="n">
        <f aca="false">H922</f>
        <v>0</v>
      </c>
      <c r="I921" s="192" t="n">
        <f aca="false">I922</f>
        <v>0</v>
      </c>
      <c r="J921" s="192" t="n">
        <f aca="false">J922</f>
        <v>0</v>
      </c>
    </row>
    <row r="922" customFormat="false" ht="12.75" hidden="false" customHeight="true" outlineLevel="0" collapsed="false">
      <c r="B922" s="203" t="s">
        <v>392</v>
      </c>
      <c r="C922" s="149" t="s">
        <v>356</v>
      </c>
      <c r="D922" s="149" t="s">
        <v>360</v>
      </c>
      <c r="E922" s="64" t="s">
        <v>684</v>
      </c>
      <c r="F922" s="142" t="n">
        <v>110</v>
      </c>
      <c r="G922" s="149" t="s">
        <v>416</v>
      </c>
      <c r="H922" s="192" t="n">
        <f aca="false">'Прил. 7'!I1145</f>
        <v>0</v>
      </c>
      <c r="I922" s="192" t="n">
        <f aca="false">'Прил. 7'!J1145</f>
        <v>0</v>
      </c>
      <c r="J922" s="192" t="n">
        <f aca="false">'Прил. 7'!K1145</f>
        <v>0</v>
      </c>
    </row>
    <row r="923" customFormat="false" ht="14.65" hidden="false" customHeight="true" outlineLevel="0" collapsed="false">
      <c r="B923" s="206" t="s">
        <v>408</v>
      </c>
      <c r="C923" s="149" t="s">
        <v>356</v>
      </c>
      <c r="D923" s="149" t="s">
        <v>360</v>
      </c>
      <c r="E923" s="64" t="s">
        <v>684</v>
      </c>
      <c r="F923" s="142" t="n">
        <v>200</v>
      </c>
      <c r="G923" s="149"/>
      <c r="H923" s="192" t="n">
        <f aca="false">H924</f>
        <v>0</v>
      </c>
      <c r="I923" s="192" t="n">
        <f aca="false">I924</f>
        <v>0</v>
      </c>
      <c r="J923" s="192" t="n">
        <f aca="false">J924</f>
        <v>0</v>
      </c>
    </row>
    <row r="924" customFormat="false" ht="14.65" hidden="false" customHeight="true" outlineLevel="0" collapsed="false">
      <c r="B924" s="206" t="s">
        <v>410</v>
      </c>
      <c r="C924" s="149" t="s">
        <v>356</v>
      </c>
      <c r="D924" s="149" t="s">
        <v>360</v>
      </c>
      <c r="E924" s="64" t="s">
        <v>684</v>
      </c>
      <c r="F924" s="142" t="n">
        <v>240</v>
      </c>
      <c r="G924" s="149"/>
      <c r="H924" s="192" t="n">
        <f aca="false">H925</f>
        <v>0</v>
      </c>
      <c r="I924" s="192" t="n">
        <f aca="false">I925</f>
        <v>0</v>
      </c>
      <c r="J924" s="192" t="n">
        <f aca="false">J925</f>
        <v>0</v>
      </c>
    </row>
    <row r="925" customFormat="false" ht="12.75" hidden="false" customHeight="true" outlineLevel="0" collapsed="false">
      <c r="B925" s="203" t="s">
        <v>392</v>
      </c>
      <c r="C925" s="149" t="s">
        <v>356</v>
      </c>
      <c r="D925" s="149" t="s">
        <v>360</v>
      </c>
      <c r="E925" s="64" t="s">
        <v>684</v>
      </c>
      <c r="F925" s="149" t="s">
        <v>411</v>
      </c>
      <c r="G925" s="149" t="s">
        <v>416</v>
      </c>
      <c r="H925" s="192" t="n">
        <f aca="false">'Прил. 7'!I1148</f>
        <v>0</v>
      </c>
      <c r="I925" s="192" t="n">
        <f aca="false">'Прил. 7'!J1148</f>
        <v>0</v>
      </c>
      <c r="J925" s="192" t="n">
        <f aca="false">'Прил. 7'!K1148</f>
        <v>0</v>
      </c>
    </row>
    <row r="926" customFormat="false" ht="12.75" hidden="false" customHeight="true" outlineLevel="0" collapsed="false">
      <c r="B926" s="206" t="s">
        <v>412</v>
      </c>
      <c r="C926" s="149" t="s">
        <v>356</v>
      </c>
      <c r="D926" s="149" t="s">
        <v>360</v>
      </c>
      <c r="E926" s="64" t="s">
        <v>684</v>
      </c>
      <c r="F926" s="149" t="s">
        <v>413</v>
      </c>
      <c r="G926" s="149"/>
      <c r="H926" s="192" t="n">
        <f aca="false">H927</f>
        <v>0</v>
      </c>
      <c r="I926" s="192" t="n">
        <f aca="false">I927</f>
        <v>0</v>
      </c>
      <c r="J926" s="192" t="n">
        <f aca="false">J927</f>
        <v>0</v>
      </c>
    </row>
    <row r="927" customFormat="false" ht="12.75" hidden="false" customHeight="true" outlineLevel="0" collapsed="false">
      <c r="B927" s="206" t="s">
        <v>414</v>
      </c>
      <c r="C927" s="149" t="s">
        <v>356</v>
      </c>
      <c r="D927" s="149" t="s">
        <v>360</v>
      </c>
      <c r="E927" s="64" t="s">
        <v>684</v>
      </c>
      <c r="F927" s="142" t="n">
        <v>850</v>
      </c>
      <c r="G927" s="149"/>
      <c r="H927" s="192" t="n">
        <f aca="false">H928</f>
        <v>0</v>
      </c>
      <c r="I927" s="192" t="n">
        <f aca="false">I928</f>
        <v>0</v>
      </c>
      <c r="J927" s="192" t="n">
        <f aca="false">J928</f>
        <v>0</v>
      </c>
    </row>
    <row r="928" customFormat="false" ht="12.75" hidden="false" customHeight="true" outlineLevel="0" collapsed="false">
      <c r="B928" s="203" t="s">
        <v>392</v>
      </c>
      <c r="C928" s="149" t="s">
        <v>356</v>
      </c>
      <c r="D928" s="149" t="s">
        <v>360</v>
      </c>
      <c r="E928" s="64" t="s">
        <v>684</v>
      </c>
      <c r="F928" s="142" t="n">
        <v>850</v>
      </c>
      <c r="G928" s="149" t="s">
        <v>416</v>
      </c>
      <c r="H928" s="192" t="n">
        <f aca="false">'Прил. 7'!I1151</f>
        <v>0</v>
      </c>
      <c r="I928" s="192" t="n">
        <f aca="false">'Прил. 7'!J1151</f>
        <v>0</v>
      </c>
      <c r="J928" s="192" t="n">
        <f aca="false">'Прил. 7'!K1151</f>
        <v>0</v>
      </c>
    </row>
    <row r="929" customFormat="false" ht="14.65" hidden="false" customHeight="true" outlineLevel="0" collapsed="false">
      <c r="B929" s="205" t="s">
        <v>701</v>
      </c>
      <c r="C929" s="149" t="s">
        <v>356</v>
      </c>
      <c r="D929" s="149" t="s">
        <v>360</v>
      </c>
      <c r="E929" s="64" t="s">
        <v>397</v>
      </c>
      <c r="F929" s="142"/>
      <c r="G929" s="149"/>
      <c r="H929" s="192" t="n">
        <f aca="false">H930+H940</f>
        <v>3998.7</v>
      </c>
      <c r="I929" s="192" t="n">
        <f aca="false">I930+I940</f>
        <v>2678.7</v>
      </c>
      <c r="J929" s="192" t="n">
        <f aca="false">J930+J940</f>
        <v>2878.7</v>
      </c>
    </row>
    <row r="930" customFormat="false" ht="14.65" hidden="false" customHeight="true" outlineLevel="0" collapsed="false">
      <c r="B930" s="205" t="s">
        <v>702</v>
      </c>
      <c r="C930" s="149" t="s">
        <v>356</v>
      </c>
      <c r="D930" s="149" t="s">
        <v>360</v>
      </c>
      <c r="E930" s="64" t="s">
        <v>423</v>
      </c>
      <c r="F930" s="142"/>
      <c r="G930" s="149"/>
      <c r="H930" s="192" t="n">
        <f aca="false">H931+H934+H937</f>
        <v>3871</v>
      </c>
      <c r="I930" s="192" t="n">
        <f aca="false">I931+I934+I937</f>
        <v>2678.7</v>
      </c>
      <c r="J930" s="192" t="n">
        <f aca="false">J931+J934+J937</f>
        <v>2878.7</v>
      </c>
    </row>
    <row r="931" customFormat="false" ht="40.9" hidden="false" customHeight="true" outlineLevel="0" collapsed="false">
      <c r="B931" s="196" t="s">
        <v>400</v>
      </c>
      <c r="C931" s="149" t="s">
        <v>356</v>
      </c>
      <c r="D931" s="149" t="s">
        <v>360</v>
      </c>
      <c r="E931" s="64" t="s">
        <v>423</v>
      </c>
      <c r="F931" s="149" t="s">
        <v>401</v>
      </c>
      <c r="G931" s="149"/>
      <c r="H931" s="192" t="n">
        <f aca="false">H932</f>
        <v>3448.7</v>
      </c>
      <c r="I931" s="192" t="n">
        <f aca="false">I932</f>
        <v>2568.7</v>
      </c>
      <c r="J931" s="192" t="n">
        <f aca="false">J932</f>
        <v>2768.7</v>
      </c>
    </row>
    <row r="932" customFormat="false" ht="12.75" hidden="false" customHeight="true" outlineLevel="0" collapsed="false">
      <c r="B932" s="203" t="s">
        <v>402</v>
      </c>
      <c r="C932" s="149" t="s">
        <v>356</v>
      </c>
      <c r="D932" s="149" t="s">
        <v>360</v>
      </c>
      <c r="E932" s="64" t="s">
        <v>423</v>
      </c>
      <c r="F932" s="142" t="n">
        <v>120</v>
      </c>
      <c r="G932" s="149"/>
      <c r="H932" s="192" t="n">
        <f aca="false">H933</f>
        <v>3448.7</v>
      </c>
      <c r="I932" s="192" t="n">
        <f aca="false">I933</f>
        <v>2568.7</v>
      </c>
      <c r="J932" s="192" t="n">
        <f aca="false">J933</f>
        <v>2768.7</v>
      </c>
    </row>
    <row r="933" customFormat="false" ht="12.75" hidden="false" customHeight="true" outlineLevel="0" collapsed="false">
      <c r="B933" s="203" t="s">
        <v>392</v>
      </c>
      <c r="C933" s="149" t="s">
        <v>356</v>
      </c>
      <c r="D933" s="149" t="s">
        <v>360</v>
      </c>
      <c r="E933" s="64" t="s">
        <v>423</v>
      </c>
      <c r="F933" s="142" t="n">
        <v>120</v>
      </c>
      <c r="G933" s="149" t="s">
        <v>416</v>
      </c>
      <c r="H933" s="192" t="n">
        <f aca="false">'Прил. 7'!I1156</f>
        <v>3448.7</v>
      </c>
      <c r="I933" s="192" t="n">
        <f aca="false">'Прил. 7'!J1156</f>
        <v>2568.7</v>
      </c>
      <c r="J933" s="192" t="n">
        <f aca="false">'Прил. 7'!K1156</f>
        <v>2768.7</v>
      </c>
    </row>
    <row r="934" customFormat="false" ht="12.75" hidden="false" customHeight="true" outlineLevel="0" collapsed="false">
      <c r="B934" s="206" t="s">
        <v>408</v>
      </c>
      <c r="C934" s="149" t="s">
        <v>356</v>
      </c>
      <c r="D934" s="149" t="s">
        <v>360</v>
      </c>
      <c r="E934" s="64" t="s">
        <v>423</v>
      </c>
      <c r="F934" s="142" t="n">
        <v>200</v>
      </c>
      <c r="G934" s="149"/>
      <c r="H934" s="192" t="n">
        <f aca="false">H935</f>
        <v>412.3</v>
      </c>
      <c r="I934" s="192" t="n">
        <f aca="false">I935</f>
        <v>110</v>
      </c>
      <c r="J934" s="192" t="n">
        <f aca="false">J935</f>
        <v>110</v>
      </c>
    </row>
    <row r="935" customFormat="false" ht="12.75" hidden="false" customHeight="true" outlineLevel="0" collapsed="false">
      <c r="B935" s="206" t="s">
        <v>410</v>
      </c>
      <c r="C935" s="149" t="s">
        <v>356</v>
      </c>
      <c r="D935" s="149" t="s">
        <v>360</v>
      </c>
      <c r="E935" s="64" t="s">
        <v>423</v>
      </c>
      <c r="F935" s="142" t="n">
        <v>240</v>
      </c>
      <c r="G935" s="149"/>
      <c r="H935" s="192" t="n">
        <f aca="false">H936</f>
        <v>412.3</v>
      </c>
      <c r="I935" s="192" t="n">
        <f aca="false">I936</f>
        <v>110</v>
      </c>
      <c r="J935" s="192" t="n">
        <f aca="false">J936</f>
        <v>110</v>
      </c>
    </row>
    <row r="936" customFormat="false" ht="12.75" hidden="false" customHeight="true" outlineLevel="0" collapsed="false">
      <c r="B936" s="203" t="s">
        <v>392</v>
      </c>
      <c r="C936" s="149" t="s">
        <v>356</v>
      </c>
      <c r="D936" s="149" t="s">
        <v>360</v>
      </c>
      <c r="E936" s="64" t="s">
        <v>423</v>
      </c>
      <c r="F936" s="149" t="s">
        <v>411</v>
      </c>
      <c r="G936" s="149" t="s">
        <v>416</v>
      </c>
      <c r="H936" s="192" t="n">
        <f aca="false">'Прил. 7'!I1159</f>
        <v>412.3</v>
      </c>
      <c r="I936" s="192" t="n">
        <f aca="false">'Прил. 7'!J1159</f>
        <v>110</v>
      </c>
      <c r="J936" s="192" t="n">
        <f aca="false">'Прил. 7'!K1159</f>
        <v>110</v>
      </c>
    </row>
    <row r="937" customFormat="false" ht="12.75" hidden="false" customHeight="true" outlineLevel="0" collapsed="false">
      <c r="B937" s="206" t="s">
        <v>412</v>
      </c>
      <c r="C937" s="149" t="s">
        <v>356</v>
      </c>
      <c r="D937" s="149" t="s">
        <v>360</v>
      </c>
      <c r="E937" s="64" t="s">
        <v>423</v>
      </c>
      <c r="F937" s="149" t="s">
        <v>413</v>
      </c>
      <c r="G937" s="149"/>
      <c r="H937" s="192" t="n">
        <f aca="false">H938</f>
        <v>10</v>
      </c>
      <c r="I937" s="192" t="n">
        <f aca="false">I938</f>
        <v>0</v>
      </c>
      <c r="J937" s="192" t="n">
        <f aca="false">J938</f>
        <v>0</v>
      </c>
    </row>
    <row r="938" customFormat="false" ht="12.75" hidden="false" customHeight="true" outlineLevel="0" collapsed="false">
      <c r="B938" s="206" t="s">
        <v>414</v>
      </c>
      <c r="C938" s="149" t="s">
        <v>356</v>
      </c>
      <c r="D938" s="149" t="s">
        <v>360</v>
      </c>
      <c r="E938" s="64" t="s">
        <v>423</v>
      </c>
      <c r="F938" s="142" t="n">
        <v>850</v>
      </c>
      <c r="G938" s="149"/>
      <c r="H938" s="192" t="n">
        <f aca="false">H939</f>
        <v>10</v>
      </c>
      <c r="I938" s="192" t="n">
        <f aca="false">I939</f>
        <v>0</v>
      </c>
      <c r="J938" s="192" t="n">
        <f aca="false">J939</f>
        <v>0</v>
      </c>
    </row>
    <row r="939" customFormat="false" ht="14.85" hidden="false" customHeight="true" outlineLevel="0" collapsed="false">
      <c r="B939" s="203" t="s">
        <v>392</v>
      </c>
      <c r="C939" s="149" t="s">
        <v>356</v>
      </c>
      <c r="D939" s="149" t="s">
        <v>360</v>
      </c>
      <c r="E939" s="64" t="s">
        <v>423</v>
      </c>
      <c r="F939" s="142" t="n">
        <v>850</v>
      </c>
      <c r="G939" s="149" t="s">
        <v>416</v>
      </c>
      <c r="H939" s="192" t="n">
        <f aca="false">'Прил. 7'!I1162</f>
        <v>10</v>
      </c>
      <c r="I939" s="192" t="n">
        <f aca="false">'Прил. 7'!J1162</f>
        <v>0</v>
      </c>
      <c r="J939" s="192" t="n">
        <f aca="false">'Прил. 7'!K1162</f>
        <v>0</v>
      </c>
    </row>
    <row r="940" customFormat="false" ht="41.1" hidden="true" customHeight="true" outlineLevel="0" collapsed="false">
      <c r="B940" s="200" t="s">
        <v>404</v>
      </c>
      <c r="C940" s="149" t="s">
        <v>356</v>
      </c>
      <c r="D940" s="149" t="s">
        <v>360</v>
      </c>
      <c r="E940" s="64" t="s">
        <v>397</v>
      </c>
      <c r="F940" s="142"/>
      <c r="G940" s="149"/>
      <c r="H940" s="192" t="n">
        <f aca="false">H941</f>
        <v>127.7</v>
      </c>
      <c r="I940" s="192" t="n">
        <f aca="false">I941</f>
        <v>0</v>
      </c>
      <c r="J940" s="192" t="n">
        <f aca="false">J941</f>
        <v>0</v>
      </c>
    </row>
    <row r="941" customFormat="false" ht="41.25" hidden="true" customHeight="true" outlineLevel="0" collapsed="false">
      <c r="B941" s="202" t="s">
        <v>400</v>
      </c>
      <c r="C941" s="149" t="s">
        <v>356</v>
      </c>
      <c r="D941" s="149" t="s">
        <v>360</v>
      </c>
      <c r="E941" s="27" t="s">
        <v>405</v>
      </c>
      <c r="F941" s="149" t="s">
        <v>401</v>
      </c>
      <c r="G941" s="149"/>
      <c r="H941" s="150" t="n">
        <f aca="false">H942</f>
        <v>127.7</v>
      </c>
      <c r="I941" s="150" t="n">
        <f aca="false">I942</f>
        <v>0</v>
      </c>
      <c r="J941" s="150" t="n">
        <f aca="false">J942</f>
        <v>0</v>
      </c>
    </row>
    <row r="942" customFormat="false" ht="14.85" hidden="true" customHeight="true" outlineLevel="0" collapsed="false">
      <c r="B942" s="203" t="s">
        <v>402</v>
      </c>
      <c r="C942" s="149" t="s">
        <v>356</v>
      </c>
      <c r="D942" s="149" t="s">
        <v>360</v>
      </c>
      <c r="E942" s="27" t="s">
        <v>405</v>
      </c>
      <c r="F942" s="142" t="n">
        <v>110</v>
      </c>
      <c r="G942" s="149"/>
      <c r="H942" s="150" t="n">
        <f aca="false">H943</f>
        <v>127.7</v>
      </c>
      <c r="I942" s="150" t="n">
        <f aca="false">I943</f>
        <v>0</v>
      </c>
      <c r="J942" s="150" t="n">
        <f aca="false">J943</f>
        <v>0</v>
      </c>
    </row>
    <row r="943" customFormat="false" ht="14.85" hidden="true" customHeight="true" outlineLevel="0" collapsed="false">
      <c r="B943" s="203" t="s">
        <v>393</v>
      </c>
      <c r="C943" s="149" t="s">
        <v>356</v>
      </c>
      <c r="D943" s="149" t="s">
        <v>360</v>
      </c>
      <c r="E943" s="27" t="s">
        <v>405</v>
      </c>
      <c r="F943" s="142" t="n">
        <v>110</v>
      </c>
      <c r="G943" s="149" t="s">
        <v>454</v>
      </c>
      <c r="H943" s="150" t="n">
        <f aca="false">'Прил. 7'!I1165</f>
        <v>127.7</v>
      </c>
      <c r="I943" s="150" t="n">
        <f aca="false">'Прил. 7'!J1165</f>
        <v>0</v>
      </c>
      <c r="J943" s="150" t="n">
        <f aca="false">'Прил. 7'!K1165</f>
        <v>0</v>
      </c>
    </row>
    <row r="944" customFormat="false" ht="12.75" hidden="true" customHeight="true" outlineLevel="0" collapsed="false">
      <c r="B944" s="205"/>
      <c r="C944" s="149"/>
      <c r="D944" s="149"/>
      <c r="E944" s="64"/>
      <c r="F944" s="149"/>
      <c r="G944" s="149"/>
      <c r="H944" s="192" t="n">
        <f aca="false">H945+H946</f>
        <v>0</v>
      </c>
      <c r="I944" s="192"/>
      <c r="J944" s="192"/>
    </row>
    <row r="945" customFormat="false" ht="14.65" hidden="true" customHeight="true" outlineLevel="0" collapsed="false">
      <c r="B945" s="205"/>
      <c r="C945" s="149"/>
      <c r="D945" s="149"/>
      <c r="E945" s="64"/>
      <c r="F945" s="149"/>
      <c r="G945" s="149" t="s">
        <v>675</v>
      </c>
      <c r="H945" s="192"/>
      <c r="I945" s="192"/>
      <c r="J945" s="192"/>
    </row>
    <row r="946" customFormat="false" ht="14.65" hidden="true" customHeight="true" outlineLevel="0" collapsed="false">
      <c r="B946" s="203"/>
      <c r="C946" s="149"/>
      <c r="D946" s="149"/>
      <c r="E946" s="64"/>
      <c r="F946" s="149"/>
      <c r="G946" s="149" t="s">
        <v>416</v>
      </c>
      <c r="H946" s="192"/>
      <c r="I946" s="192"/>
      <c r="J946" s="192"/>
    </row>
    <row r="947" customFormat="false" ht="12.75" hidden="true" customHeight="true" outlineLevel="0" collapsed="false">
      <c r="B947" s="206"/>
      <c r="C947" s="149"/>
      <c r="D947" s="149"/>
      <c r="E947" s="64"/>
      <c r="F947" s="149"/>
      <c r="G947" s="149"/>
      <c r="H947" s="192" t="n">
        <f aca="false">H948</f>
        <v>0</v>
      </c>
      <c r="I947" s="192"/>
      <c r="J947" s="192"/>
    </row>
    <row r="948" customFormat="false" ht="12.75" hidden="true" customHeight="true" outlineLevel="0" collapsed="false">
      <c r="B948" s="206"/>
      <c r="C948" s="149"/>
      <c r="D948" s="149"/>
      <c r="E948" s="64"/>
      <c r="F948" s="149"/>
      <c r="G948" s="149"/>
      <c r="H948" s="192" t="n">
        <f aca="false">H949+H950</f>
        <v>0</v>
      </c>
      <c r="I948" s="192"/>
      <c r="J948" s="192"/>
    </row>
    <row r="949" customFormat="false" ht="14.65" hidden="true" customHeight="true" outlineLevel="0" collapsed="false">
      <c r="B949" s="203"/>
      <c r="C949" s="149"/>
      <c r="D949" s="149"/>
      <c r="E949" s="64"/>
      <c r="F949" s="149"/>
      <c r="G949" s="149" t="s">
        <v>675</v>
      </c>
      <c r="H949" s="192"/>
      <c r="I949" s="192"/>
      <c r="J949" s="192"/>
    </row>
    <row r="950" customFormat="false" ht="14.65" hidden="true" customHeight="true" outlineLevel="0" collapsed="false">
      <c r="B950" s="203"/>
      <c r="C950" s="149"/>
      <c r="D950" s="149"/>
      <c r="E950" s="64"/>
      <c r="F950" s="149"/>
      <c r="G950" s="149" t="s">
        <v>416</v>
      </c>
      <c r="H950" s="192"/>
      <c r="I950" s="192"/>
      <c r="J950" s="192"/>
    </row>
    <row r="951" customFormat="false" ht="12.75" hidden="true" customHeight="true" outlineLevel="0" collapsed="false">
      <c r="B951" s="208"/>
      <c r="C951" s="149"/>
      <c r="D951" s="149"/>
      <c r="E951" s="64"/>
      <c r="F951" s="149"/>
      <c r="G951" s="149"/>
      <c r="H951" s="192" t="n">
        <f aca="false">H952</f>
        <v>0</v>
      </c>
      <c r="I951" s="192"/>
      <c r="J951" s="192"/>
    </row>
    <row r="952" customFormat="false" ht="12.75" hidden="true" customHeight="true" outlineLevel="0" collapsed="false">
      <c r="B952" s="208"/>
      <c r="C952" s="149"/>
      <c r="D952" s="149"/>
      <c r="E952" s="64"/>
      <c r="F952" s="149"/>
      <c r="G952" s="149"/>
      <c r="H952" s="192" t="n">
        <f aca="false">H953</f>
        <v>0</v>
      </c>
      <c r="I952" s="192"/>
      <c r="J952" s="192"/>
    </row>
    <row r="953" customFormat="false" ht="12.75" hidden="true" customHeight="true" outlineLevel="0" collapsed="false">
      <c r="B953" s="206"/>
      <c r="C953" s="149"/>
      <c r="D953" s="149"/>
      <c r="E953" s="64"/>
      <c r="F953" s="149"/>
      <c r="G953" s="149"/>
      <c r="H953" s="192" t="n">
        <f aca="false">H954</f>
        <v>0</v>
      </c>
      <c r="I953" s="192"/>
      <c r="J953" s="192"/>
    </row>
    <row r="954" customFormat="false" ht="12.75" hidden="true" customHeight="true" outlineLevel="0" collapsed="false">
      <c r="B954" s="206"/>
      <c r="C954" s="149"/>
      <c r="D954" s="149"/>
      <c r="E954" s="64"/>
      <c r="F954" s="149"/>
      <c r="G954" s="149"/>
      <c r="H954" s="192" t="n">
        <f aca="false">H955+H956</f>
        <v>0</v>
      </c>
      <c r="I954" s="192"/>
      <c r="J954" s="192"/>
    </row>
    <row r="955" customFormat="false" ht="14.65" hidden="true" customHeight="true" outlineLevel="0" collapsed="false">
      <c r="B955" s="203"/>
      <c r="C955" s="149"/>
      <c r="D955" s="149"/>
      <c r="E955" s="64"/>
      <c r="F955" s="149"/>
      <c r="G955" s="149" t="s">
        <v>675</v>
      </c>
      <c r="H955" s="192"/>
      <c r="I955" s="192"/>
      <c r="J955" s="192"/>
    </row>
    <row r="956" customFormat="false" ht="14.65" hidden="true" customHeight="true" outlineLevel="0" collapsed="false">
      <c r="B956" s="203"/>
      <c r="C956" s="149"/>
      <c r="D956" s="149"/>
      <c r="E956" s="64"/>
      <c r="F956" s="149"/>
      <c r="G956" s="149" t="n">
        <v>2</v>
      </c>
      <c r="H956" s="192"/>
      <c r="I956" s="192"/>
      <c r="J956" s="192"/>
    </row>
    <row r="957" customFormat="false" ht="12.75" hidden="true" customHeight="true" outlineLevel="0" collapsed="false">
      <c r="B957" s="208"/>
      <c r="C957" s="149"/>
      <c r="D957" s="149"/>
      <c r="E957" s="64"/>
      <c r="F957" s="149"/>
      <c r="G957" s="149"/>
      <c r="H957" s="192" t="n">
        <f aca="false">H958</f>
        <v>0</v>
      </c>
      <c r="I957" s="192"/>
      <c r="J957" s="192"/>
    </row>
    <row r="958" customFormat="false" ht="12.75" hidden="true" customHeight="true" outlineLevel="0" collapsed="false">
      <c r="B958" s="208"/>
      <c r="C958" s="149"/>
      <c r="D958" s="149"/>
      <c r="E958" s="64"/>
      <c r="F958" s="149"/>
      <c r="G958" s="149"/>
      <c r="H958" s="192" t="n">
        <f aca="false">H959+H962</f>
        <v>0</v>
      </c>
      <c r="I958" s="192"/>
      <c r="J958" s="192"/>
    </row>
    <row r="959" customFormat="false" ht="12.75" hidden="true" customHeight="true" outlineLevel="0" collapsed="false">
      <c r="B959" s="206"/>
      <c r="C959" s="149"/>
      <c r="D959" s="149"/>
      <c r="E959" s="64"/>
      <c r="F959" s="149"/>
      <c r="G959" s="149"/>
      <c r="H959" s="192" t="n">
        <f aca="false">H960</f>
        <v>0</v>
      </c>
      <c r="I959" s="192"/>
      <c r="J959" s="192"/>
    </row>
    <row r="960" customFormat="false" ht="12.75" hidden="true" customHeight="true" outlineLevel="0" collapsed="false">
      <c r="B960" s="206"/>
      <c r="C960" s="149"/>
      <c r="D960" s="149"/>
      <c r="E960" s="64"/>
      <c r="F960" s="149"/>
      <c r="G960" s="149"/>
      <c r="H960" s="192" t="n">
        <f aca="false">H961</f>
        <v>0</v>
      </c>
      <c r="I960" s="192"/>
      <c r="J960" s="192"/>
    </row>
    <row r="961" customFormat="false" ht="14.65" hidden="true" customHeight="true" outlineLevel="0" collapsed="false">
      <c r="B961" s="203"/>
      <c r="C961" s="149"/>
      <c r="D961" s="149"/>
      <c r="E961" s="64"/>
      <c r="F961" s="149"/>
      <c r="G961" s="149" t="s">
        <v>675</v>
      </c>
      <c r="H961" s="192"/>
      <c r="I961" s="192"/>
      <c r="J961" s="192"/>
    </row>
    <row r="962" customFormat="false" ht="12.75" hidden="true" customHeight="true" outlineLevel="0" collapsed="false">
      <c r="B962" s="206"/>
      <c r="C962" s="149"/>
      <c r="D962" s="149"/>
      <c r="E962" s="64"/>
      <c r="F962" s="149"/>
      <c r="G962" s="149"/>
      <c r="H962" s="192" t="n">
        <f aca="false">H963</f>
        <v>0</v>
      </c>
      <c r="I962" s="192"/>
      <c r="J962" s="192"/>
    </row>
    <row r="963" customFormat="false" ht="12.75" hidden="true" customHeight="true" outlineLevel="0" collapsed="false">
      <c r="B963" s="206"/>
      <c r="C963" s="149"/>
      <c r="D963" s="149"/>
      <c r="E963" s="64"/>
      <c r="F963" s="149"/>
      <c r="G963" s="149"/>
      <c r="H963" s="192" t="n">
        <f aca="false">H964</f>
        <v>0</v>
      </c>
      <c r="I963" s="192"/>
      <c r="J963" s="192"/>
    </row>
    <row r="964" customFormat="false" ht="14.65" hidden="true" customHeight="true" outlineLevel="0" collapsed="false">
      <c r="B964" s="203"/>
      <c r="C964" s="149"/>
      <c r="D964" s="149"/>
      <c r="E964" s="64"/>
      <c r="F964" s="149"/>
      <c r="G964" s="149" t="s">
        <v>675</v>
      </c>
      <c r="H964" s="192"/>
      <c r="I964" s="192"/>
      <c r="J964" s="192"/>
    </row>
    <row r="965" customFormat="false" ht="12.75" hidden="false" customHeight="true" outlineLevel="0" collapsed="false">
      <c r="B965" s="193" t="s">
        <v>361</v>
      </c>
      <c r="C965" s="147" t="s">
        <v>362</v>
      </c>
      <c r="D965" s="147"/>
      <c r="E965" s="147"/>
      <c r="F965" s="147"/>
      <c r="G965" s="147"/>
      <c r="H965" s="191" t="n">
        <f aca="false">H969+H975+H1009+H1053</f>
        <v>11321.4</v>
      </c>
      <c r="I965" s="191" t="n">
        <f aca="false">I969+I975+I1009+I1053</f>
        <v>9848.8</v>
      </c>
      <c r="J965" s="191" t="n">
        <f aca="false">J969+J975+J1009+J1053</f>
        <v>9938.5</v>
      </c>
    </row>
    <row r="966" customFormat="false" ht="12.75" hidden="false" customHeight="true" outlineLevel="0" collapsed="false">
      <c r="B966" s="193" t="s">
        <v>392</v>
      </c>
      <c r="C966" s="147"/>
      <c r="D966" s="147"/>
      <c r="E966" s="147"/>
      <c r="F966" s="147"/>
      <c r="G966" s="147" t="s">
        <v>416</v>
      </c>
      <c r="H966" s="191" t="n">
        <f aca="false">H974+H991+H994+H1015+H996+H1000+H1058</f>
        <v>2664.8</v>
      </c>
      <c r="I966" s="191" t="n">
        <f aca="false">I974+I991+I994+I1015+I996+I1000</f>
        <v>2414.5</v>
      </c>
      <c r="J966" s="191" t="n">
        <f aca="false">J974+J991+J994+J1015+J996+J1000</f>
        <v>2409.8</v>
      </c>
    </row>
    <row r="967" customFormat="false" ht="12.75" hidden="false" customHeight="true" outlineLevel="0" collapsed="false">
      <c r="B967" s="193" t="s">
        <v>393</v>
      </c>
      <c r="C967" s="147"/>
      <c r="D967" s="147"/>
      <c r="E967" s="147"/>
      <c r="F967" s="147"/>
      <c r="G967" s="147" t="s">
        <v>454</v>
      </c>
      <c r="H967" s="191" t="n">
        <f aca="false">H1016+H1026+H1030+H1034+H1036+H1040+H1044+H1048+H1062+H1065+H1052+H1069+H1081+H1084</f>
        <v>5145.4</v>
      </c>
      <c r="I967" s="191" t="n">
        <f aca="false">I1016+I1026+I1030+I1034+I1036+I1040+I1044+I1048+I1062+I1065</f>
        <v>7434.3</v>
      </c>
      <c r="J967" s="191" t="n">
        <f aca="false">J1016+J1026+J1030+J1034+J1036+J1040+J1044+J1048+J1062+J1065</f>
        <v>7528.7</v>
      </c>
    </row>
    <row r="968" customFormat="false" ht="12.75" hidden="false" customHeight="true" outlineLevel="0" collapsed="false">
      <c r="B968" s="193" t="s">
        <v>394</v>
      </c>
      <c r="C968" s="147"/>
      <c r="D968" s="147"/>
      <c r="E968" s="147"/>
      <c r="F968" s="147"/>
      <c r="G968" s="147" t="s">
        <v>426</v>
      </c>
      <c r="H968" s="191" t="n">
        <f aca="false">H1022+H1017+H1004+H1008+H1077</f>
        <v>3511.2</v>
      </c>
      <c r="I968" s="191" t="n">
        <f aca="false">I1022+I1017+I1004+I1008</f>
        <v>0</v>
      </c>
      <c r="J968" s="191" t="n">
        <f aca="false">J1022+J1017+J1004+J1008</f>
        <v>0</v>
      </c>
    </row>
    <row r="969" customFormat="false" ht="12.75" hidden="false" customHeight="true" outlineLevel="0" collapsed="false">
      <c r="B969" s="249" t="s">
        <v>363</v>
      </c>
      <c r="C969" s="195" t="s">
        <v>362</v>
      </c>
      <c r="D969" s="195" t="s">
        <v>364</v>
      </c>
      <c r="E969" s="149"/>
      <c r="F969" s="149"/>
      <c r="G969" s="149"/>
      <c r="H969" s="192" t="n">
        <f aca="false">H970</f>
        <v>1900</v>
      </c>
      <c r="I969" s="192" t="n">
        <f aca="false">I970</f>
        <v>1900</v>
      </c>
      <c r="J969" s="192" t="n">
        <f aca="false">J970</f>
        <v>1900</v>
      </c>
    </row>
    <row r="970" customFormat="false" ht="12.75" hidden="false" customHeight="true" outlineLevel="0" collapsed="false">
      <c r="B970" s="206" t="s">
        <v>396</v>
      </c>
      <c r="C970" s="149" t="s">
        <v>362</v>
      </c>
      <c r="D970" s="149" t="s">
        <v>364</v>
      </c>
      <c r="E970" s="149" t="s">
        <v>397</v>
      </c>
      <c r="F970" s="149"/>
      <c r="G970" s="149"/>
      <c r="H970" s="192" t="n">
        <f aca="false">H971</f>
        <v>1900</v>
      </c>
      <c r="I970" s="192" t="n">
        <f aca="false">I971</f>
        <v>1900</v>
      </c>
      <c r="J970" s="192" t="n">
        <f aca="false">J971</f>
        <v>1900</v>
      </c>
    </row>
    <row r="971" customFormat="false" ht="28.35" hidden="false" customHeight="true" outlineLevel="0" collapsed="false">
      <c r="B971" s="196" t="s">
        <v>703</v>
      </c>
      <c r="C971" s="149" t="s">
        <v>362</v>
      </c>
      <c r="D971" s="149" t="s">
        <v>364</v>
      </c>
      <c r="E971" s="199" t="s">
        <v>704</v>
      </c>
      <c r="F971" s="149"/>
      <c r="G971" s="149"/>
      <c r="H971" s="192" t="n">
        <f aca="false">H972</f>
        <v>1900</v>
      </c>
      <c r="I971" s="192" t="n">
        <f aca="false">I972</f>
        <v>1900</v>
      </c>
      <c r="J971" s="192" t="n">
        <f aca="false">J972</f>
        <v>1900</v>
      </c>
    </row>
    <row r="972" customFormat="false" ht="12.75" hidden="false" customHeight="true" outlineLevel="0" collapsed="false">
      <c r="B972" s="216" t="s">
        <v>440</v>
      </c>
      <c r="C972" s="149" t="s">
        <v>362</v>
      </c>
      <c r="D972" s="149" t="s">
        <v>364</v>
      </c>
      <c r="E972" s="199" t="s">
        <v>704</v>
      </c>
      <c r="F972" s="149" t="s">
        <v>439</v>
      </c>
      <c r="G972" s="149"/>
      <c r="H972" s="192" t="n">
        <f aca="false">H973</f>
        <v>1900</v>
      </c>
      <c r="I972" s="192" t="n">
        <f aca="false">I973</f>
        <v>1900</v>
      </c>
      <c r="J972" s="192" t="n">
        <f aca="false">J973</f>
        <v>1900</v>
      </c>
    </row>
    <row r="973" customFormat="false" ht="12.75" hidden="false" customHeight="true" outlineLevel="0" collapsed="false">
      <c r="B973" s="216" t="s">
        <v>705</v>
      </c>
      <c r="C973" s="149" t="s">
        <v>362</v>
      </c>
      <c r="D973" s="149" t="s">
        <v>364</v>
      </c>
      <c r="E973" s="199" t="s">
        <v>704</v>
      </c>
      <c r="F973" s="149" t="s">
        <v>706</v>
      </c>
      <c r="G973" s="149"/>
      <c r="H973" s="192" t="n">
        <f aca="false">H974</f>
        <v>1900</v>
      </c>
      <c r="I973" s="192" t="n">
        <f aca="false">I974</f>
        <v>1900</v>
      </c>
      <c r="J973" s="192" t="n">
        <f aca="false">J974</f>
        <v>1900</v>
      </c>
    </row>
    <row r="974" customFormat="false" ht="14.65" hidden="false" customHeight="true" outlineLevel="0" collapsed="false">
      <c r="B974" s="203" t="s">
        <v>392</v>
      </c>
      <c r="C974" s="149" t="s">
        <v>362</v>
      </c>
      <c r="D974" s="149" t="s">
        <v>364</v>
      </c>
      <c r="E974" s="199" t="s">
        <v>704</v>
      </c>
      <c r="F974" s="149" t="s">
        <v>706</v>
      </c>
      <c r="G974" s="149" t="n">
        <v>2</v>
      </c>
      <c r="H974" s="192" t="n">
        <f aca="false">'Прил. 7'!I387</f>
        <v>1900</v>
      </c>
      <c r="I974" s="192" t="n">
        <f aca="false">'Прил. 7'!J387</f>
        <v>1900</v>
      </c>
      <c r="J974" s="192" t="n">
        <f aca="false">'Прил. 7'!K387</f>
        <v>1900</v>
      </c>
    </row>
    <row r="975" customFormat="false" ht="12.75" hidden="false" customHeight="true" outlineLevel="0" collapsed="false">
      <c r="B975" s="249" t="s">
        <v>365</v>
      </c>
      <c r="C975" s="195" t="s">
        <v>362</v>
      </c>
      <c r="D975" s="195" t="s">
        <v>366</v>
      </c>
      <c r="E975" s="199"/>
      <c r="F975" s="149"/>
      <c r="G975" s="149"/>
      <c r="H975" s="192" t="n">
        <f aca="false">H988+H1001+H1005+H997</f>
        <v>1882</v>
      </c>
      <c r="I975" s="192" t="n">
        <f aca="false">I988+I1001+I1005+I997+I995</f>
        <v>384</v>
      </c>
      <c r="J975" s="192" t="n">
        <f aca="false">J988+J1001+J1005+J997+J995</f>
        <v>384</v>
      </c>
    </row>
    <row r="976" customFormat="false" ht="12.75" hidden="true" customHeight="true" outlineLevel="0" collapsed="false">
      <c r="B976" s="301"/>
      <c r="C976" s="149"/>
      <c r="D976" s="149"/>
      <c r="E976" s="64"/>
      <c r="F976" s="149"/>
      <c r="G976" s="149"/>
      <c r="H976" s="192" t="n">
        <f aca="false">H977</f>
        <v>0</v>
      </c>
      <c r="I976" s="192"/>
      <c r="J976" s="192"/>
    </row>
    <row r="977" customFormat="false" ht="25.5" hidden="true" customHeight="true" outlineLevel="0" collapsed="false">
      <c r="B977" s="203"/>
      <c r="C977" s="149"/>
      <c r="D977" s="149"/>
      <c r="E977" s="64"/>
      <c r="F977" s="149"/>
      <c r="G977" s="149"/>
      <c r="H977" s="192" t="n">
        <f aca="false">H978</f>
        <v>0</v>
      </c>
      <c r="I977" s="192"/>
      <c r="J977" s="192"/>
    </row>
    <row r="978" customFormat="false" ht="12.75" hidden="true" customHeight="true" outlineLevel="0" collapsed="false">
      <c r="B978" s="208"/>
      <c r="C978" s="149"/>
      <c r="D978" s="149"/>
      <c r="E978" s="64"/>
      <c r="F978" s="149"/>
      <c r="G978" s="149"/>
      <c r="H978" s="192" t="n">
        <f aca="false">H979</f>
        <v>0</v>
      </c>
      <c r="I978" s="192"/>
      <c r="J978" s="192"/>
    </row>
    <row r="979" customFormat="false" ht="12.75" hidden="true" customHeight="true" outlineLevel="0" collapsed="false">
      <c r="B979" s="203"/>
      <c r="C979" s="149"/>
      <c r="D979" s="149"/>
      <c r="E979" s="64"/>
      <c r="F979" s="149"/>
      <c r="G979" s="149"/>
      <c r="H979" s="192" t="n">
        <f aca="false">H980</f>
        <v>0</v>
      </c>
      <c r="I979" s="192"/>
      <c r="J979" s="192"/>
    </row>
    <row r="980" customFormat="false" ht="12.75" hidden="true" customHeight="true" outlineLevel="0" collapsed="false">
      <c r="B980" s="203"/>
      <c r="C980" s="149"/>
      <c r="D980" s="149"/>
      <c r="E980" s="64"/>
      <c r="F980" s="149"/>
      <c r="G980" s="149"/>
      <c r="H980" s="192" t="n">
        <f aca="false">H981</f>
        <v>0</v>
      </c>
      <c r="I980" s="192"/>
      <c r="J980" s="192"/>
    </row>
    <row r="981" customFormat="false" ht="14.65" hidden="true" customHeight="true" outlineLevel="0" collapsed="false">
      <c r="B981" s="203"/>
      <c r="C981" s="149"/>
      <c r="D981" s="149"/>
      <c r="E981" s="64"/>
      <c r="F981" s="149"/>
      <c r="G981" s="149"/>
      <c r="H981" s="192"/>
      <c r="I981" s="192"/>
      <c r="J981" s="192"/>
    </row>
    <row r="982" customFormat="false" ht="12.75" hidden="true" customHeight="true" outlineLevel="0" collapsed="false">
      <c r="B982" s="190"/>
      <c r="C982" s="149"/>
      <c r="D982" s="149"/>
      <c r="E982" s="199"/>
      <c r="F982" s="149"/>
      <c r="G982" s="149"/>
      <c r="H982" s="192" t="n">
        <f aca="false">H983</f>
        <v>1028</v>
      </c>
      <c r="I982" s="192"/>
      <c r="J982" s="192"/>
    </row>
    <row r="983" customFormat="false" ht="12.75" hidden="true" customHeight="true" outlineLevel="0" collapsed="false">
      <c r="B983" s="206"/>
      <c r="C983" s="149"/>
      <c r="D983" s="149"/>
      <c r="E983" s="199"/>
      <c r="F983" s="149"/>
      <c r="G983" s="149"/>
      <c r="H983" s="192" t="n">
        <f aca="false">H984</f>
        <v>1028</v>
      </c>
      <c r="I983" s="192"/>
      <c r="J983" s="192"/>
    </row>
    <row r="984" customFormat="false" ht="25.5" hidden="true" customHeight="true" outlineLevel="0" collapsed="false">
      <c r="B984" s="203"/>
      <c r="C984" s="149"/>
      <c r="D984" s="149"/>
      <c r="E984" s="199"/>
      <c r="F984" s="149"/>
      <c r="G984" s="149"/>
      <c r="H984" s="192" t="n">
        <f aca="false">H985</f>
        <v>1028</v>
      </c>
      <c r="I984" s="192"/>
      <c r="J984" s="192"/>
    </row>
    <row r="985" customFormat="false" ht="12.75" hidden="true" customHeight="true" outlineLevel="0" collapsed="false">
      <c r="B985" s="208"/>
      <c r="C985" s="149"/>
      <c r="D985" s="149"/>
      <c r="E985" s="199"/>
      <c r="F985" s="149"/>
      <c r="G985" s="149"/>
      <c r="H985" s="192" t="n">
        <f aca="false">H986+H989</f>
        <v>1028</v>
      </c>
      <c r="I985" s="192"/>
      <c r="J985" s="192"/>
    </row>
    <row r="986" customFormat="false" ht="12.75" hidden="true" customHeight="true" outlineLevel="0" collapsed="false">
      <c r="B986" s="206"/>
      <c r="C986" s="149"/>
      <c r="D986" s="149"/>
      <c r="E986" s="199"/>
      <c r="F986" s="149"/>
      <c r="G986" s="149"/>
      <c r="H986" s="192" t="n">
        <f aca="false">H987</f>
        <v>514</v>
      </c>
      <c r="I986" s="192"/>
      <c r="J986" s="192"/>
    </row>
    <row r="987" customFormat="false" ht="12.75" hidden="true" customHeight="true" outlineLevel="0" collapsed="false">
      <c r="B987" s="206" t="s">
        <v>410</v>
      </c>
      <c r="C987" s="149"/>
      <c r="D987" s="149"/>
      <c r="E987" s="199"/>
      <c r="F987" s="149"/>
      <c r="G987" s="149"/>
      <c r="H987" s="192" t="n">
        <f aca="false">H988</f>
        <v>514</v>
      </c>
      <c r="I987" s="192"/>
      <c r="J987" s="192"/>
    </row>
    <row r="988" customFormat="false" ht="14.65" hidden="false" customHeight="true" outlineLevel="0" collapsed="false">
      <c r="B988" s="206" t="s">
        <v>396</v>
      </c>
      <c r="C988" s="149" t="s">
        <v>362</v>
      </c>
      <c r="D988" s="149" t="s">
        <v>366</v>
      </c>
      <c r="E988" s="199" t="s">
        <v>397</v>
      </c>
      <c r="F988" s="149"/>
      <c r="G988" s="149"/>
      <c r="H988" s="192" t="n">
        <f aca="false">H989</f>
        <v>514</v>
      </c>
      <c r="I988" s="192" t="n">
        <f aca="false">I989</f>
        <v>284</v>
      </c>
      <c r="J988" s="192" t="n">
        <f aca="false">J989</f>
        <v>284</v>
      </c>
    </row>
    <row r="989" customFormat="false" ht="12.75" hidden="false" customHeight="true" outlineLevel="0" collapsed="false">
      <c r="B989" s="203" t="s">
        <v>440</v>
      </c>
      <c r="C989" s="149" t="s">
        <v>362</v>
      </c>
      <c r="D989" s="149" t="s">
        <v>366</v>
      </c>
      <c r="E989" s="199" t="s">
        <v>707</v>
      </c>
      <c r="F989" s="149" t="s">
        <v>439</v>
      </c>
      <c r="G989" s="149"/>
      <c r="H989" s="192" t="n">
        <f aca="false">H990+H992+H995</f>
        <v>514</v>
      </c>
      <c r="I989" s="192" t="n">
        <f aca="false">I990+I992</f>
        <v>284</v>
      </c>
      <c r="J989" s="192" t="n">
        <f aca="false">J990+J992</f>
        <v>284</v>
      </c>
    </row>
    <row r="990" customFormat="false" ht="12.75" hidden="false" customHeight="true" outlineLevel="0" collapsed="false">
      <c r="B990" s="203" t="s">
        <v>442</v>
      </c>
      <c r="C990" s="149" t="s">
        <v>362</v>
      </c>
      <c r="D990" s="149" t="s">
        <v>366</v>
      </c>
      <c r="E990" s="199" t="s">
        <v>707</v>
      </c>
      <c r="F990" s="149" t="s">
        <v>441</v>
      </c>
      <c r="G990" s="149"/>
      <c r="H990" s="192" t="n">
        <f aca="false">H991</f>
        <v>264</v>
      </c>
      <c r="I990" s="192" t="n">
        <f aca="false">I991</f>
        <v>234</v>
      </c>
      <c r="J990" s="192" t="n">
        <f aca="false">J991</f>
        <v>234</v>
      </c>
    </row>
    <row r="991" customFormat="false" ht="14.65" hidden="false" customHeight="true" outlineLevel="0" collapsed="false">
      <c r="B991" s="203" t="s">
        <v>392</v>
      </c>
      <c r="C991" s="149" t="s">
        <v>362</v>
      </c>
      <c r="D991" s="149" t="s">
        <v>366</v>
      </c>
      <c r="E991" s="199" t="s">
        <v>707</v>
      </c>
      <c r="F991" s="149" t="s">
        <v>441</v>
      </c>
      <c r="G991" s="149" t="n">
        <v>2</v>
      </c>
      <c r="H991" s="192" t="n">
        <f aca="false">'Прил. 7'!I404+'Прил. 7'!I1027</f>
        <v>264</v>
      </c>
      <c r="I991" s="192" t="n">
        <f aca="false">'Прил. 7'!J404+'Прил. 7'!J1027</f>
        <v>234</v>
      </c>
      <c r="J991" s="192" t="n">
        <f aca="false">'Прил. 7'!K404+'Прил. 7'!K1027</f>
        <v>234</v>
      </c>
    </row>
    <row r="992" customFormat="false" ht="14.65" hidden="false" customHeight="true" outlineLevel="0" collapsed="false">
      <c r="B992" s="203" t="s">
        <v>708</v>
      </c>
      <c r="C992" s="149" t="s">
        <v>362</v>
      </c>
      <c r="D992" s="149" t="s">
        <v>366</v>
      </c>
      <c r="E992" s="199" t="s">
        <v>707</v>
      </c>
      <c r="F992" s="149" t="s">
        <v>709</v>
      </c>
      <c r="G992" s="149"/>
      <c r="H992" s="192" t="n">
        <f aca="false">H993</f>
        <v>50</v>
      </c>
      <c r="I992" s="192" t="n">
        <f aca="false">I993</f>
        <v>50</v>
      </c>
      <c r="J992" s="192" t="n">
        <f aca="false">J993</f>
        <v>50</v>
      </c>
    </row>
    <row r="993" customFormat="false" ht="14.65" hidden="false" customHeight="true" outlineLevel="0" collapsed="false">
      <c r="B993" s="203" t="s">
        <v>442</v>
      </c>
      <c r="C993" s="149" t="s">
        <v>362</v>
      </c>
      <c r="D993" s="149" t="s">
        <v>366</v>
      </c>
      <c r="E993" s="199" t="s">
        <v>707</v>
      </c>
      <c r="F993" s="149" t="s">
        <v>709</v>
      </c>
      <c r="G993" s="149"/>
      <c r="H993" s="192" t="n">
        <f aca="false">H994</f>
        <v>50</v>
      </c>
      <c r="I993" s="192" t="n">
        <f aca="false">I994</f>
        <v>50</v>
      </c>
      <c r="J993" s="192" t="n">
        <f aca="false">J994</f>
        <v>50</v>
      </c>
    </row>
    <row r="994" customFormat="false" ht="14.65" hidden="false" customHeight="true" outlineLevel="0" collapsed="false">
      <c r="B994" s="203" t="s">
        <v>392</v>
      </c>
      <c r="C994" s="149" t="s">
        <v>362</v>
      </c>
      <c r="D994" s="149" t="s">
        <v>366</v>
      </c>
      <c r="E994" s="199" t="s">
        <v>707</v>
      </c>
      <c r="F994" s="149" t="s">
        <v>709</v>
      </c>
      <c r="G994" s="149" t="s">
        <v>416</v>
      </c>
      <c r="H994" s="192" t="n">
        <f aca="false">'Прил. 7'!I407</f>
        <v>50</v>
      </c>
      <c r="I994" s="192" t="n">
        <f aca="false">'Прил. 7'!J407</f>
        <v>50</v>
      </c>
      <c r="J994" s="192" t="n">
        <f aca="false">'Прил. 7'!K407</f>
        <v>50</v>
      </c>
    </row>
    <row r="995" customFormat="false" ht="14.65" hidden="false" customHeight="true" outlineLevel="0" collapsed="false">
      <c r="B995" s="203" t="s">
        <v>465</v>
      </c>
      <c r="C995" s="149" t="s">
        <v>362</v>
      </c>
      <c r="D995" s="149" t="s">
        <v>366</v>
      </c>
      <c r="E995" s="199" t="s">
        <v>707</v>
      </c>
      <c r="F995" s="149" t="s">
        <v>710</v>
      </c>
      <c r="G995" s="149"/>
      <c r="H995" s="192" t="n">
        <f aca="false">H996</f>
        <v>200</v>
      </c>
      <c r="I995" s="192" t="n">
        <f aca="false">I996</f>
        <v>100</v>
      </c>
      <c r="J995" s="192" t="n">
        <f aca="false">J996</f>
        <v>100</v>
      </c>
    </row>
    <row r="996" customFormat="false" ht="14.65" hidden="false" customHeight="true" outlineLevel="0" collapsed="false">
      <c r="B996" s="203" t="s">
        <v>392</v>
      </c>
      <c r="C996" s="149" t="s">
        <v>362</v>
      </c>
      <c r="D996" s="149" t="s">
        <v>366</v>
      </c>
      <c r="E996" s="199" t="s">
        <v>707</v>
      </c>
      <c r="F996" s="149" t="s">
        <v>710</v>
      </c>
      <c r="G996" s="149" t="s">
        <v>416</v>
      </c>
      <c r="H996" s="192" t="n">
        <f aca="false">'Прил. 7'!I409</f>
        <v>200</v>
      </c>
      <c r="I996" s="192" t="n">
        <f aca="false">'Прил. 7'!J409</f>
        <v>100</v>
      </c>
      <c r="J996" s="192" t="n">
        <f aca="false">'Прил. 7'!K409</f>
        <v>100</v>
      </c>
    </row>
    <row r="997" customFormat="false" ht="45.6" hidden="true" customHeight="true" outlineLevel="0" collapsed="false">
      <c r="B997" s="216" t="s">
        <v>711</v>
      </c>
      <c r="C997" s="214" t="s">
        <v>362</v>
      </c>
      <c r="D997" s="214" t="s">
        <v>366</v>
      </c>
      <c r="E997" s="219" t="s">
        <v>712</v>
      </c>
      <c r="F997" s="214"/>
      <c r="G997" s="214"/>
      <c r="H997" s="215" t="n">
        <f aca="false">H998</f>
        <v>100</v>
      </c>
      <c r="I997" s="215" t="n">
        <f aca="false">I998</f>
        <v>0</v>
      </c>
      <c r="J997" s="215" t="n">
        <f aca="false">J998</f>
        <v>0</v>
      </c>
    </row>
    <row r="998" customFormat="false" ht="14.65" hidden="true" customHeight="true" outlineLevel="0" collapsed="false">
      <c r="B998" s="216" t="s">
        <v>440</v>
      </c>
      <c r="C998" s="214" t="s">
        <v>362</v>
      </c>
      <c r="D998" s="214" t="s">
        <v>366</v>
      </c>
      <c r="E998" s="219" t="s">
        <v>712</v>
      </c>
      <c r="F998" s="214" t="s">
        <v>439</v>
      </c>
      <c r="G998" s="214"/>
      <c r="H998" s="215" t="n">
        <f aca="false">H999</f>
        <v>100</v>
      </c>
      <c r="I998" s="215" t="n">
        <f aca="false">I999</f>
        <v>0</v>
      </c>
      <c r="J998" s="215" t="n">
        <f aca="false">J999</f>
        <v>0</v>
      </c>
    </row>
    <row r="999" customFormat="false" ht="14.65" hidden="true" customHeight="true" outlineLevel="0" collapsed="false">
      <c r="B999" s="216" t="s">
        <v>465</v>
      </c>
      <c r="C999" s="214" t="s">
        <v>362</v>
      </c>
      <c r="D999" s="214" t="s">
        <v>366</v>
      </c>
      <c r="E999" s="219" t="s">
        <v>712</v>
      </c>
      <c r="F999" s="214" t="s">
        <v>710</v>
      </c>
      <c r="G999" s="214"/>
      <c r="H999" s="215" t="n">
        <f aca="false">H1000</f>
        <v>100</v>
      </c>
      <c r="I999" s="215" t="n">
        <f aca="false">I1000</f>
        <v>0</v>
      </c>
      <c r="J999" s="215" t="n">
        <f aca="false">J1000</f>
        <v>0</v>
      </c>
    </row>
    <row r="1000" customFormat="false" ht="14.65" hidden="true" customHeight="true" outlineLevel="0" collapsed="false">
      <c r="B1000" s="216" t="s">
        <v>392</v>
      </c>
      <c r="C1000" s="214" t="s">
        <v>362</v>
      </c>
      <c r="D1000" s="214" t="s">
        <v>366</v>
      </c>
      <c r="E1000" s="219" t="s">
        <v>712</v>
      </c>
      <c r="F1000" s="214" t="s">
        <v>710</v>
      </c>
      <c r="G1000" s="214" t="s">
        <v>416</v>
      </c>
      <c r="H1000" s="215" t="n">
        <f aca="false">'Прил. 7'!I417</f>
        <v>100</v>
      </c>
      <c r="I1000" s="215"/>
      <c r="J1000" s="215"/>
    </row>
    <row r="1001" customFormat="false" ht="53.85" hidden="true" customHeight="true" outlineLevel="0" collapsed="false">
      <c r="B1001" s="196" t="s">
        <v>713</v>
      </c>
      <c r="C1001" s="149" t="s">
        <v>362</v>
      </c>
      <c r="D1001" s="149" t="s">
        <v>366</v>
      </c>
      <c r="E1001" s="201" t="s">
        <v>714</v>
      </c>
      <c r="F1001" s="149"/>
      <c r="G1001" s="149"/>
      <c r="H1001" s="150" t="n">
        <f aca="false">H1002</f>
        <v>0</v>
      </c>
      <c r="I1001" s="150" t="n">
        <f aca="false">I1002</f>
        <v>0</v>
      </c>
      <c r="J1001" s="150" t="n">
        <f aca="false">J1002</f>
        <v>0</v>
      </c>
    </row>
    <row r="1002" customFormat="false" ht="14.65" hidden="true" customHeight="true" outlineLevel="0" collapsed="false">
      <c r="B1002" s="203" t="s">
        <v>440</v>
      </c>
      <c r="C1002" s="149" t="s">
        <v>362</v>
      </c>
      <c r="D1002" s="149" t="s">
        <v>366</v>
      </c>
      <c r="E1002" s="201" t="s">
        <v>714</v>
      </c>
      <c r="F1002" s="149" t="s">
        <v>439</v>
      </c>
      <c r="G1002" s="149"/>
      <c r="H1002" s="150" t="n">
        <f aca="false">H1003</f>
        <v>0</v>
      </c>
      <c r="I1002" s="150" t="n">
        <f aca="false">I1003</f>
        <v>0</v>
      </c>
      <c r="J1002" s="150" t="n">
        <f aca="false">J1003</f>
        <v>0</v>
      </c>
    </row>
    <row r="1003" customFormat="false" ht="14.65" hidden="true" customHeight="true" outlineLevel="0" collapsed="false">
      <c r="B1003" s="203" t="s">
        <v>442</v>
      </c>
      <c r="C1003" s="149" t="s">
        <v>362</v>
      </c>
      <c r="D1003" s="149" t="s">
        <v>366</v>
      </c>
      <c r="E1003" s="201" t="s">
        <v>714</v>
      </c>
      <c r="F1003" s="149" t="s">
        <v>441</v>
      </c>
      <c r="G1003" s="149"/>
      <c r="H1003" s="150" t="n">
        <f aca="false">H1004</f>
        <v>0</v>
      </c>
      <c r="I1003" s="150" t="n">
        <f aca="false">I1004</f>
        <v>0</v>
      </c>
      <c r="J1003" s="150" t="n">
        <f aca="false">J1004</f>
        <v>0</v>
      </c>
    </row>
    <row r="1004" customFormat="false" ht="14.65" hidden="true" customHeight="true" outlineLevel="0" collapsed="false">
      <c r="B1004" s="203" t="s">
        <v>394</v>
      </c>
      <c r="C1004" s="149" t="s">
        <v>362</v>
      </c>
      <c r="D1004" s="149" t="s">
        <v>366</v>
      </c>
      <c r="E1004" s="201" t="s">
        <v>714</v>
      </c>
      <c r="F1004" s="149" t="s">
        <v>441</v>
      </c>
      <c r="G1004" s="149" t="s">
        <v>426</v>
      </c>
      <c r="H1004" s="150"/>
      <c r="I1004" s="150"/>
      <c r="J1004" s="150"/>
    </row>
    <row r="1005" customFormat="false" ht="29.1" hidden="true" customHeight="true" outlineLevel="0" collapsed="false">
      <c r="B1005" s="196" t="s">
        <v>715</v>
      </c>
      <c r="C1005" s="149" t="s">
        <v>362</v>
      </c>
      <c r="D1005" s="149" t="s">
        <v>366</v>
      </c>
      <c r="E1005" s="201" t="s">
        <v>716</v>
      </c>
      <c r="F1005" s="149"/>
      <c r="G1005" s="149"/>
      <c r="H1005" s="150" t="n">
        <f aca="false">H1006</f>
        <v>1268</v>
      </c>
      <c r="I1005" s="150" t="n">
        <f aca="false">I1006</f>
        <v>0</v>
      </c>
      <c r="J1005" s="150" t="n">
        <f aca="false">J1006</f>
        <v>0</v>
      </c>
    </row>
    <row r="1006" customFormat="false" ht="14.65" hidden="true" customHeight="true" outlineLevel="0" collapsed="false">
      <c r="B1006" s="203" t="s">
        <v>440</v>
      </c>
      <c r="C1006" s="149" t="s">
        <v>362</v>
      </c>
      <c r="D1006" s="149" t="s">
        <v>366</v>
      </c>
      <c r="E1006" s="201" t="s">
        <v>716</v>
      </c>
      <c r="F1006" s="149" t="s">
        <v>439</v>
      </c>
      <c r="G1006" s="149"/>
      <c r="H1006" s="150" t="n">
        <f aca="false">H1007</f>
        <v>1268</v>
      </c>
      <c r="I1006" s="150" t="n">
        <f aca="false">I1007</f>
        <v>0</v>
      </c>
      <c r="J1006" s="150" t="n">
        <f aca="false">J1007</f>
        <v>0</v>
      </c>
    </row>
    <row r="1007" customFormat="false" ht="14.65" hidden="true" customHeight="true" outlineLevel="0" collapsed="false">
      <c r="B1007" s="203" t="s">
        <v>442</v>
      </c>
      <c r="C1007" s="149" t="s">
        <v>362</v>
      </c>
      <c r="D1007" s="149" t="s">
        <v>366</v>
      </c>
      <c r="E1007" s="201" t="s">
        <v>716</v>
      </c>
      <c r="F1007" s="149" t="s">
        <v>441</v>
      </c>
      <c r="G1007" s="149"/>
      <c r="H1007" s="150" t="n">
        <f aca="false">H1008</f>
        <v>1268</v>
      </c>
      <c r="I1007" s="150" t="n">
        <f aca="false">I1008</f>
        <v>0</v>
      </c>
      <c r="J1007" s="150" t="n">
        <f aca="false">J1008</f>
        <v>0</v>
      </c>
    </row>
    <row r="1008" customFormat="false" ht="14.65" hidden="true" customHeight="true" outlineLevel="0" collapsed="false">
      <c r="B1008" s="203" t="s">
        <v>394</v>
      </c>
      <c r="C1008" s="149" t="s">
        <v>362</v>
      </c>
      <c r="D1008" s="149" t="s">
        <v>366</v>
      </c>
      <c r="E1008" s="201" t="s">
        <v>716</v>
      </c>
      <c r="F1008" s="149" t="s">
        <v>441</v>
      </c>
      <c r="G1008" s="149" t="s">
        <v>426</v>
      </c>
      <c r="H1008" s="150" t="n">
        <f aca="false">'Прил. 7'!I421</f>
        <v>1268</v>
      </c>
      <c r="I1008" s="150" t="n">
        <f aca="false">'Прил. 7'!J421</f>
        <v>0</v>
      </c>
      <c r="J1008" s="150" t="n">
        <f aca="false">'Прил. 7'!K421</f>
        <v>0</v>
      </c>
    </row>
    <row r="1009" customFormat="false" ht="12.75" hidden="false" customHeight="true" outlineLevel="0" collapsed="false">
      <c r="B1009" s="249" t="s">
        <v>367</v>
      </c>
      <c r="C1009" s="195" t="s">
        <v>362</v>
      </c>
      <c r="D1009" s="195" t="s">
        <v>368</v>
      </c>
      <c r="E1009" s="149"/>
      <c r="F1009" s="149"/>
      <c r="G1009" s="149"/>
      <c r="H1009" s="192" t="n">
        <f aca="false">H1010+H1018</f>
        <v>3769.9</v>
      </c>
      <c r="I1009" s="192" t="n">
        <f aca="false">I1010+I1018</f>
        <v>6189.2</v>
      </c>
      <c r="J1009" s="192" t="n">
        <f aca="false">J1010+J1018</f>
        <v>6278.9</v>
      </c>
    </row>
    <row r="1010" customFormat="false" ht="12.75" hidden="false" customHeight="true" outlineLevel="0" collapsed="false">
      <c r="B1010" s="190" t="s">
        <v>717</v>
      </c>
      <c r="C1010" s="204" t="n">
        <v>1000</v>
      </c>
      <c r="D1010" s="204" t="n">
        <v>1004</v>
      </c>
      <c r="E1010" s="199" t="s">
        <v>718</v>
      </c>
      <c r="F1010" s="149"/>
      <c r="G1010" s="149"/>
      <c r="H1010" s="192" t="n">
        <f aca="false">H1011</f>
        <v>579.6</v>
      </c>
      <c r="I1010" s="192" t="n">
        <f aca="false">I1011</f>
        <v>579.6</v>
      </c>
      <c r="J1010" s="192" t="n">
        <f aca="false">J1011</f>
        <v>579.6</v>
      </c>
    </row>
    <row r="1011" customFormat="false" ht="28.35" hidden="false" customHeight="true" outlineLevel="0" collapsed="false">
      <c r="B1011" s="333" t="s">
        <v>719</v>
      </c>
      <c r="C1011" s="204" t="n">
        <v>1000</v>
      </c>
      <c r="D1011" s="204" t="n">
        <v>1004</v>
      </c>
      <c r="E1011" s="259" t="s">
        <v>718</v>
      </c>
      <c r="F1011" s="149"/>
      <c r="G1011" s="149"/>
      <c r="H1011" s="192" t="n">
        <f aca="false">H1012</f>
        <v>579.6</v>
      </c>
      <c r="I1011" s="192" t="n">
        <f aca="false">I1012</f>
        <v>579.6</v>
      </c>
      <c r="J1011" s="192" t="n">
        <f aca="false">J1012</f>
        <v>579.6</v>
      </c>
    </row>
    <row r="1012" customFormat="false" ht="12.75" hidden="false" customHeight="true" outlineLevel="0" collapsed="false">
      <c r="B1012" s="292" t="s">
        <v>720</v>
      </c>
      <c r="C1012" s="204" t="n">
        <v>1000</v>
      </c>
      <c r="D1012" s="204" t="n">
        <v>1004</v>
      </c>
      <c r="E1012" s="259" t="s">
        <v>721</v>
      </c>
      <c r="F1012" s="149"/>
      <c r="G1012" s="149"/>
      <c r="H1012" s="192" t="n">
        <f aca="false">H1013</f>
        <v>579.6</v>
      </c>
      <c r="I1012" s="192" t="n">
        <f aca="false">I1013</f>
        <v>579.6</v>
      </c>
      <c r="J1012" s="192" t="n">
        <f aca="false">J1013</f>
        <v>579.6</v>
      </c>
    </row>
    <row r="1013" customFormat="false" ht="12.75" hidden="false" customHeight="true" outlineLevel="0" collapsed="false">
      <c r="B1013" s="203" t="s">
        <v>440</v>
      </c>
      <c r="C1013" s="204" t="n">
        <v>1000</v>
      </c>
      <c r="D1013" s="204" t="n">
        <v>1004</v>
      </c>
      <c r="E1013" s="259" t="s">
        <v>721</v>
      </c>
      <c r="F1013" s="149" t="s">
        <v>439</v>
      </c>
      <c r="G1013" s="149"/>
      <c r="H1013" s="192" t="n">
        <f aca="false">H1014</f>
        <v>579.6</v>
      </c>
      <c r="I1013" s="192" t="n">
        <f aca="false">I1014</f>
        <v>579.6</v>
      </c>
      <c r="J1013" s="192" t="n">
        <f aca="false">J1014</f>
        <v>579.6</v>
      </c>
    </row>
    <row r="1014" customFormat="false" ht="12.75" hidden="false" customHeight="true" outlineLevel="0" collapsed="false">
      <c r="B1014" s="203" t="s">
        <v>442</v>
      </c>
      <c r="C1014" s="204" t="n">
        <v>1000</v>
      </c>
      <c r="D1014" s="204" t="n">
        <v>1004</v>
      </c>
      <c r="E1014" s="259" t="s">
        <v>721</v>
      </c>
      <c r="F1014" s="149" t="s">
        <v>441</v>
      </c>
      <c r="G1014" s="149"/>
      <c r="H1014" s="192" t="n">
        <f aca="false">H1015+H1016+H1017</f>
        <v>579.6</v>
      </c>
      <c r="I1014" s="192" t="n">
        <f aca="false">I1015+I1016+I1017</f>
        <v>579.6</v>
      </c>
      <c r="J1014" s="192" t="n">
        <f aca="false">J1015+J1016+J1017</f>
        <v>579.6</v>
      </c>
    </row>
    <row r="1015" customFormat="false" ht="14.65" hidden="false" customHeight="true" outlineLevel="0" collapsed="false">
      <c r="B1015" s="203" t="s">
        <v>392</v>
      </c>
      <c r="C1015" s="204" t="n">
        <v>1000</v>
      </c>
      <c r="D1015" s="204" t="n">
        <v>1004</v>
      </c>
      <c r="E1015" s="259" t="s">
        <v>721</v>
      </c>
      <c r="F1015" s="149" t="s">
        <v>441</v>
      </c>
      <c r="G1015" s="149" t="s">
        <v>416</v>
      </c>
      <c r="H1015" s="192" t="n">
        <f aca="false">'Прил. 7'!I446</f>
        <v>85.7</v>
      </c>
      <c r="I1015" s="192" t="n">
        <f aca="false">'Прил. 7'!J446</f>
        <v>130.5</v>
      </c>
      <c r="J1015" s="192" t="n">
        <f aca="false">'Прил. 7'!K446</f>
        <v>125.8</v>
      </c>
    </row>
    <row r="1016" customFormat="false" ht="14.65" hidden="false" customHeight="true" outlineLevel="0" collapsed="false">
      <c r="B1016" s="203" t="s">
        <v>393</v>
      </c>
      <c r="C1016" s="204" t="n">
        <v>1000</v>
      </c>
      <c r="D1016" s="204" t="n">
        <v>1004</v>
      </c>
      <c r="E1016" s="259" t="s">
        <v>721</v>
      </c>
      <c r="F1016" s="149" t="s">
        <v>441</v>
      </c>
      <c r="G1016" s="149" t="s">
        <v>454</v>
      </c>
      <c r="H1016" s="192" t="n">
        <f aca="false">'Прил. 7'!I447</f>
        <v>493.9</v>
      </c>
      <c r="I1016" s="192" t="n">
        <f aca="false">'Прил. 7'!J447</f>
        <v>449.1</v>
      </c>
      <c r="J1016" s="192" t="n">
        <f aca="false">'Прил. 7'!K447</f>
        <v>453.8</v>
      </c>
    </row>
    <row r="1017" customFormat="false" ht="14.65" hidden="false" customHeight="true" outlineLevel="0" collapsed="false">
      <c r="B1017" s="203" t="s">
        <v>394</v>
      </c>
      <c r="C1017" s="204" t="n">
        <v>1000</v>
      </c>
      <c r="D1017" s="204" t="n">
        <v>1004</v>
      </c>
      <c r="E1017" s="259" t="s">
        <v>721</v>
      </c>
      <c r="F1017" s="149" t="s">
        <v>441</v>
      </c>
      <c r="G1017" s="149" t="s">
        <v>426</v>
      </c>
      <c r="H1017" s="192"/>
      <c r="I1017" s="192"/>
      <c r="J1017" s="192"/>
    </row>
    <row r="1018" customFormat="false" ht="15.75" hidden="false" customHeight="true" outlineLevel="0" collapsed="false">
      <c r="B1018" s="334" t="s">
        <v>396</v>
      </c>
      <c r="C1018" s="204" t="n">
        <v>1000</v>
      </c>
      <c r="D1018" s="204" t="n">
        <v>1004</v>
      </c>
      <c r="E1018" s="204" t="s">
        <v>397</v>
      </c>
      <c r="F1018" s="147"/>
      <c r="G1018" s="147"/>
      <c r="H1018" s="192" t="n">
        <f aca="false">H1019+H1023+H1027+H1031+H1037+H1041+H1045</f>
        <v>3190.3</v>
      </c>
      <c r="I1018" s="192" t="n">
        <f aca="false">I1019+I1023+I1027+I1031+I1037+I1041+I1045</f>
        <v>5609.6</v>
      </c>
      <c r="J1018" s="192" t="n">
        <f aca="false">J1019+J1023+J1027+J1031+J1037+J1041+J1045</f>
        <v>5699.3</v>
      </c>
    </row>
    <row r="1019" customFormat="false" ht="28.35" hidden="true" customHeight="true" outlineLevel="0" collapsed="false">
      <c r="B1019" s="208" t="s">
        <v>722</v>
      </c>
      <c r="C1019" s="204" t="n">
        <v>1000</v>
      </c>
      <c r="D1019" s="204" t="n">
        <v>1004</v>
      </c>
      <c r="E1019" s="335" t="s">
        <v>723</v>
      </c>
      <c r="F1019" s="147"/>
      <c r="G1019" s="147"/>
      <c r="H1019" s="192" t="n">
        <f aca="false">H1020</f>
        <v>0</v>
      </c>
      <c r="I1019" s="192" t="n">
        <f aca="false">I1020</f>
        <v>0</v>
      </c>
      <c r="J1019" s="192" t="n">
        <f aca="false">J1020</f>
        <v>0</v>
      </c>
    </row>
    <row r="1020" customFormat="false" ht="12.75" hidden="true" customHeight="true" outlineLevel="0" collapsed="false">
      <c r="B1020" s="203" t="s">
        <v>440</v>
      </c>
      <c r="C1020" s="204" t="n">
        <v>1000</v>
      </c>
      <c r="D1020" s="204" t="n">
        <v>1004</v>
      </c>
      <c r="E1020" s="335" t="s">
        <v>723</v>
      </c>
      <c r="F1020" s="149" t="s">
        <v>439</v>
      </c>
      <c r="G1020" s="147"/>
      <c r="H1020" s="192" t="n">
        <f aca="false">H1021</f>
        <v>0</v>
      </c>
      <c r="I1020" s="192" t="n">
        <f aca="false">I1021</f>
        <v>0</v>
      </c>
      <c r="J1020" s="192" t="n">
        <f aca="false">J1021</f>
        <v>0</v>
      </c>
    </row>
    <row r="1021" customFormat="false" ht="12.75" hidden="true" customHeight="true" outlineLevel="0" collapsed="false">
      <c r="B1021" s="203" t="s">
        <v>705</v>
      </c>
      <c r="C1021" s="204" t="n">
        <v>1000</v>
      </c>
      <c r="D1021" s="204" t="n">
        <v>1004</v>
      </c>
      <c r="E1021" s="335" t="s">
        <v>723</v>
      </c>
      <c r="F1021" s="149" t="s">
        <v>706</v>
      </c>
      <c r="G1021" s="149"/>
      <c r="H1021" s="192" t="n">
        <f aca="false">H1022</f>
        <v>0</v>
      </c>
      <c r="I1021" s="192" t="n">
        <f aca="false">I1022</f>
        <v>0</v>
      </c>
      <c r="J1021" s="192" t="n">
        <f aca="false">J1022</f>
        <v>0</v>
      </c>
    </row>
    <row r="1022" customFormat="false" ht="14.65" hidden="true" customHeight="true" outlineLevel="0" collapsed="false">
      <c r="B1022" s="203" t="s">
        <v>394</v>
      </c>
      <c r="C1022" s="204" t="n">
        <v>1000</v>
      </c>
      <c r="D1022" s="204" t="n">
        <v>1004</v>
      </c>
      <c r="E1022" s="335" t="s">
        <v>723</v>
      </c>
      <c r="F1022" s="149" t="s">
        <v>706</v>
      </c>
      <c r="G1022" s="149" t="s">
        <v>426</v>
      </c>
      <c r="H1022" s="192" t="n">
        <f aca="false">'Прил. 7'!I427</f>
        <v>0</v>
      </c>
      <c r="I1022" s="192" t="n">
        <f aca="false">'Прил. 7'!J427</f>
        <v>0</v>
      </c>
      <c r="J1022" s="192" t="n">
        <f aca="false">'Прил. 7'!K427</f>
        <v>0</v>
      </c>
    </row>
    <row r="1023" customFormat="false" ht="40.9" hidden="false" customHeight="true" outlineLevel="0" collapsed="false">
      <c r="B1023" s="198" t="s">
        <v>724</v>
      </c>
      <c r="C1023" s="204" t="n">
        <v>1000</v>
      </c>
      <c r="D1023" s="204" t="n">
        <v>1004</v>
      </c>
      <c r="E1023" s="199" t="s">
        <v>725</v>
      </c>
      <c r="F1023" s="147"/>
      <c r="G1023" s="147"/>
      <c r="H1023" s="192" t="n">
        <f aca="false">H1024</f>
        <v>583.2</v>
      </c>
      <c r="I1023" s="192" t="n">
        <f aca="false">I1024</f>
        <v>804.4</v>
      </c>
      <c r="J1023" s="192" t="n">
        <f aca="false">J1024</f>
        <v>804.4</v>
      </c>
    </row>
    <row r="1024" customFormat="false" ht="12.75" hidden="false" customHeight="true" outlineLevel="0" collapsed="false">
      <c r="B1024" s="216" t="s">
        <v>440</v>
      </c>
      <c r="C1024" s="204" t="n">
        <v>1000</v>
      </c>
      <c r="D1024" s="204" t="n">
        <v>1004</v>
      </c>
      <c r="E1024" s="199" t="s">
        <v>725</v>
      </c>
      <c r="F1024" s="149" t="s">
        <v>439</v>
      </c>
      <c r="G1024" s="147"/>
      <c r="H1024" s="192" t="n">
        <f aca="false">H1025</f>
        <v>583.2</v>
      </c>
      <c r="I1024" s="192" t="n">
        <f aca="false">I1025</f>
        <v>804.4</v>
      </c>
      <c r="J1024" s="192" t="n">
        <f aca="false">J1025</f>
        <v>804.4</v>
      </c>
    </row>
    <row r="1025" customFormat="false" ht="12.75" hidden="false" customHeight="true" outlineLevel="0" collapsed="false">
      <c r="B1025" s="216" t="s">
        <v>705</v>
      </c>
      <c r="C1025" s="204" t="n">
        <v>1000</v>
      </c>
      <c r="D1025" s="204" t="n">
        <v>1004</v>
      </c>
      <c r="E1025" s="199" t="s">
        <v>725</v>
      </c>
      <c r="F1025" s="149" t="s">
        <v>706</v>
      </c>
      <c r="G1025" s="147"/>
      <c r="H1025" s="192" t="n">
        <f aca="false">H1026</f>
        <v>583.2</v>
      </c>
      <c r="I1025" s="192" t="n">
        <f aca="false">I1026</f>
        <v>804.4</v>
      </c>
      <c r="J1025" s="192" t="n">
        <f aca="false">J1026</f>
        <v>804.4</v>
      </c>
    </row>
    <row r="1026" customFormat="false" ht="14.65" hidden="false" customHeight="true" outlineLevel="0" collapsed="false">
      <c r="B1026" s="203" t="s">
        <v>393</v>
      </c>
      <c r="C1026" s="204" t="n">
        <v>1000</v>
      </c>
      <c r="D1026" s="204" t="n">
        <v>1004</v>
      </c>
      <c r="E1026" s="199" t="s">
        <v>725</v>
      </c>
      <c r="F1026" s="149" t="s">
        <v>706</v>
      </c>
      <c r="G1026" s="149" t="n">
        <v>3</v>
      </c>
      <c r="H1026" s="192" t="n">
        <f aca="false">'Прил. 7'!I1039</f>
        <v>583.2</v>
      </c>
      <c r="I1026" s="192" t="n">
        <f aca="false">'Прил. 7'!J1039</f>
        <v>804.4</v>
      </c>
      <c r="J1026" s="192" t="n">
        <f aca="false">'Прил. 7'!K1039</f>
        <v>804.4</v>
      </c>
    </row>
    <row r="1027" customFormat="false" ht="91.9" hidden="true" customHeight="true" outlineLevel="0" collapsed="false">
      <c r="B1027" s="205" t="s">
        <v>726</v>
      </c>
      <c r="C1027" s="204" t="n">
        <v>1000</v>
      </c>
      <c r="D1027" s="204" t="n">
        <v>1004</v>
      </c>
      <c r="E1027" s="199" t="s">
        <v>397</v>
      </c>
      <c r="F1027" s="149"/>
      <c r="G1027" s="149"/>
      <c r="H1027" s="192" t="n">
        <f aca="false">H1028</f>
        <v>0</v>
      </c>
      <c r="I1027" s="192" t="n">
        <f aca="false">I1028</f>
        <v>0</v>
      </c>
      <c r="J1027" s="192" t="n">
        <f aca="false">J1028</f>
        <v>0</v>
      </c>
    </row>
    <row r="1028" customFormat="false" ht="14.65" hidden="true" customHeight="true" outlineLevel="0" collapsed="false">
      <c r="B1028" s="203" t="s">
        <v>440</v>
      </c>
      <c r="C1028" s="204" t="n">
        <v>1000</v>
      </c>
      <c r="D1028" s="204" t="n">
        <v>1004</v>
      </c>
      <c r="E1028" s="199" t="s">
        <v>727</v>
      </c>
      <c r="F1028" s="149" t="s">
        <v>439</v>
      </c>
      <c r="G1028" s="149"/>
      <c r="H1028" s="192" t="n">
        <f aca="false">H1029</f>
        <v>0</v>
      </c>
      <c r="I1028" s="192" t="n">
        <f aca="false">I1029</f>
        <v>0</v>
      </c>
      <c r="J1028" s="192" t="n">
        <f aca="false">J1029</f>
        <v>0</v>
      </c>
    </row>
    <row r="1029" customFormat="false" ht="14.65" hidden="true" customHeight="true" outlineLevel="0" collapsed="false">
      <c r="B1029" s="203" t="s">
        <v>705</v>
      </c>
      <c r="C1029" s="204" t="n">
        <v>1000</v>
      </c>
      <c r="D1029" s="204" t="n">
        <v>1004</v>
      </c>
      <c r="E1029" s="199" t="s">
        <v>727</v>
      </c>
      <c r="F1029" s="149" t="s">
        <v>706</v>
      </c>
      <c r="G1029" s="149"/>
      <c r="H1029" s="192" t="n">
        <f aca="false">H1030</f>
        <v>0</v>
      </c>
      <c r="I1029" s="192" t="n">
        <f aca="false">I1030</f>
        <v>0</v>
      </c>
      <c r="J1029" s="192" t="n">
        <f aca="false">J1030</f>
        <v>0</v>
      </c>
    </row>
    <row r="1030" customFormat="false" ht="14.65" hidden="true" customHeight="true" outlineLevel="0" collapsed="false">
      <c r="B1030" s="203" t="s">
        <v>393</v>
      </c>
      <c r="C1030" s="204" t="n">
        <v>1000</v>
      </c>
      <c r="D1030" s="204" t="n">
        <v>1004</v>
      </c>
      <c r="E1030" s="199" t="s">
        <v>727</v>
      </c>
      <c r="F1030" s="149" t="s">
        <v>706</v>
      </c>
      <c r="G1030" s="149" t="s">
        <v>454</v>
      </c>
      <c r="H1030" s="192"/>
      <c r="I1030" s="192"/>
      <c r="J1030" s="192"/>
    </row>
    <row r="1031" customFormat="false" ht="28.35" hidden="false" customHeight="true" outlineLevel="0" collapsed="false">
      <c r="B1031" s="198" t="s">
        <v>728</v>
      </c>
      <c r="C1031" s="204" t="n">
        <v>1000</v>
      </c>
      <c r="D1031" s="204" t="n">
        <v>1004</v>
      </c>
      <c r="E1031" s="199" t="s">
        <v>397</v>
      </c>
      <c r="F1031" s="147"/>
      <c r="G1031" s="147"/>
      <c r="H1031" s="192" t="n">
        <f aca="false">H1032</f>
        <v>555.5</v>
      </c>
      <c r="I1031" s="192" t="n">
        <f aca="false">I1032</f>
        <v>712.7</v>
      </c>
      <c r="J1031" s="192" t="n">
        <f aca="false">J1032</f>
        <v>802.4</v>
      </c>
    </row>
    <row r="1032" customFormat="false" ht="12.75" hidden="false" customHeight="true" outlineLevel="0" collapsed="false">
      <c r="B1032" s="203" t="s">
        <v>440</v>
      </c>
      <c r="C1032" s="204" t="n">
        <v>1000</v>
      </c>
      <c r="D1032" s="204" t="n">
        <v>1004</v>
      </c>
      <c r="E1032" s="199" t="s">
        <v>729</v>
      </c>
      <c r="F1032" s="149" t="s">
        <v>439</v>
      </c>
      <c r="G1032" s="149"/>
      <c r="H1032" s="192" t="n">
        <f aca="false">H1033+H1035</f>
        <v>555.5</v>
      </c>
      <c r="I1032" s="192" t="n">
        <f aca="false">I1033+I1035</f>
        <v>712.7</v>
      </c>
      <c r="J1032" s="192" t="n">
        <f aca="false">J1033+J1035</f>
        <v>802.4</v>
      </c>
    </row>
    <row r="1033" customFormat="false" ht="12.75" hidden="false" customHeight="true" outlineLevel="0" collapsed="false">
      <c r="B1033" s="203" t="s">
        <v>705</v>
      </c>
      <c r="C1033" s="204" t="n">
        <v>1000</v>
      </c>
      <c r="D1033" s="204" t="n">
        <v>1004</v>
      </c>
      <c r="E1033" s="199" t="s">
        <v>729</v>
      </c>
      <c r="F1033" s="149" t="s">
        <v>706</v>
      </c>
      <c r="G1033" s="149"/>
      <c r="H1033" s="192" t="n">
        <f aca="false">H1034</f>
        <v>484.7</v>
      </c>
      <c r="I1033" s="192" t="n">
        <f aca="false">I1034</f>
        <v>631.9</v>
      </c>
      <c r="J1033" s="192" t="n">
        <f aca="false">J1034</f>
        <v>711.6</v>
      </c>
    </row>
    <row r="1034" customFormat="false" ht="14.65" hidden="false" customHeight="true" outlineLevel="0" collapsed="false">
      <c r="B1034" s="203" t="s">
        <v>393</v>
      </c>
      <c r="C1034" s="204" t="n">
        <v>1000</v>
      </c>
      <c r="D1034" s="204" t="n">
        <v>1004</v>
      </c>
      <c r="E1034" s="199" t="s">
        <v>729</v>
      </c>
      <c r="F1034" s="149" t="s">
        <v>706</v>
      </c>
      <c r="G1034" s="149" t="n">
        <v>3</v>
      </c>
      <c r="H1034" s="192" t="n">
        <f aca="false">'Прил. 7'!I435</f>
        <v>484.7</v>
      </c>
      <c r="I1034" s="192" t="n">
        <f aca="false">'Прил. 7'!J435</f>
        <v>631.9</v>
      </c>
      <c r="J1034" s="192" t="n">
        <f aca="false">'Прил. 7'!K435</f>
        <v>711.6</v>
      </c>
    </row>
    <row r="1035" customFormat="false" ht="12.75" hidden="false" customHeight="true" outlineLevel="0" collapsed="false">
      <c r="B1035" s="203" t="s">
        <v>442</v>
      </c>
      <c r="C1035" s="204" t="n">
        <v>1000</v>
      </c>
      <c r="D1035" s="204" t="n">
        <v>1004</v>
      </c>
      <c r="E1035" s="199" t="s">
        <v>729</v>
      </c>
      <c r="F1035" s="149" t="s">
        <v>441</v>
      </c>
      <c r="G1035" s="149"/>
      <c r="H1035" s="192" t="n">
        <f aca="false">H1036</f>
        <v>70.8</v>
      </c>
      <c r="I1035" s="192" t="n">
        <f aca="false">I1036</f>
        <v>80.8</v>
      </c>
      <c r="J1035" s="192" t="n">
        <f aca="false">J1036</f>
        <v>90.8</v>
      </c>
    </row>
    <row r="1036" customFormat="false" ht="14.65" hidden="false" customHeight="true" outlineLevel="0" collapsed="false">
      <c r="B1036" s="203" t="s">
        <v>393</v>
      </c>
      <c r="C1036" s="204" t="n">
        <v>1000</v>
      </c>
      <c r="D1036" s="204" t="n">
        <v>1004</v>
      </c>
      <c r="E1036" s="199" t="s">
        <v>729</v>
      </c>
      <c r="F1036" s="149" t="s">
        <v>441</v>
      </c>
      <c r="G1036" s="149" t="s">
        <v>454</v>
      </c>
      <c r="H1036" s="192" t="n">
        <f aca="false">'Прил. 7'!I437</f>
        <v>70.8</v>
      </c>
      <c r="I1036" s="192" t="n">
        <f aca="false">'Прил. 7'!J437</f>
        <v>80.8</v>
      </c>
      <c r="J1036" s="192" t="n">
        <f aca="false">'Прил. 7'!K437</f>
        <v>90.8</v>
      </c>
    </row>
    <row r="1037" customFormat="false" ht="54.2" hidden="true" customHeight="true" outlineLevel="0" collapsed="false">
      <c r="B1037" s="196" t="s">
        <v>730</v>
      </c>
      <c r="C1037" s="204" t="n">
        <v>1000</v>
      </c>
      <c r="D1037" s="204" t="n">
        <v>1004</v>
      </c>
      <c r="E1037" s="49" t="s">
        <v>731</v>
      </c>
      <c r="F1037" s="149"/>
      <c r="G1037" s="149"/>
      <c r="H1037" s="192" t="n">
        <f aca="false">H1038</f>
        <v>0</v>
      </c>
      <c r="I1037" s="192" t="n">
        <f aca="false">I1038</f>
        <v>0</v>
      </c>
      <c r="J1037" s="192" t="n">
        <f aca="false">J1038</f>
        <v>0</v>
      </c>
    </row>
    <row r="1038" customFormat="false" ht="12.75" hidden="true" customHeight="true" outlineLevel="0" collapsed="false">
      <c r="B1038" s="196" t="s">
        <v>408</v>
      </c>
      <c r="C1038" s="204" t="n">
        <v>1000</v>
      </c>
      <c r="D1038" s="204" t="n">
        <v>1004</v>
      </c>
      <c r="E1038" s="49" t="s">
        <v>731</v>
      </c>
      <c r="F1038" s="149" t="s">
        <v>439</v>
      </c>
      <c r="G1038" s="149"/>
      <c r="H1038" s="192" t="n">
        <f aca="false">H1039</f>
        <v>0</v>
      </c>
      <c r="I1038" s="192" t="n">
        <f aca="false">I1039</f>
        <v>0</v>
      </c>
      <c r="J1038" s="192" t="n">
        <f aca="false">J1039</f>
        <v>0</v>
      </c>
    </row>
    <row r="1039" customFormat="false" ht="12.75" hidden="true" customHeight="true" outlineLevel="0" collapsed="false">
      <c r="B1039" s="196" t="s">
        <v>410</v>
      </c>
      <c r="C1039" s="204" t="n">
        <v>1000</v>
      </c>
      <c r="D1039" s="204" t="n">
        <v>1004</v>
      </c>
      <c r="E1039" s="49" t="s">
        <v>731</v>
      </c>
      <c r="F1039" s="149" t="s">
        <v>441</v>
      </c>
      <c r="G1039" s="149"/>
      <c r="H1039" s="192" t="n">
        <f aca="false">H1040</f>
        <v>0</v>
      </c>
      <c r="I1039" s="192" t="n">
        <f aca="false">I1040</f>
        <v>0</v>
      </c>
      <c r="J1039" s="192" t="n">
        <f aca="false">J1040</f>
        <v>0</v>
      </c>
    </row>
    <row r="1040" customFormat="false" ht="14.65" hidden="true" customHeight="true" outlineLevel="0" collapsed="false">
      <c r="B1040" s="196" t="s">
        <v>393</v>
      </c>
      <c r="C1040" s="204" t="n">
        <v>1000</v>
      </c>
      <c r="D1040" s="204" t="n">
        <v>1004</v>
      </c>
      <c r="E1040" s="49" t="s">
        <v>731</v>
      </c>
      <c r="F1040" s="149" t="s">
        <v>441</v>
      </c>
      <c r="G1040" s="149" t="s">
        <v>454</v>
      </c>
      <c r="H1040" s="192" t="n">
        <f aca="false">'Прил. 7'!I441</f>
        <v>0</v>
      </c>
      <c r="I1040" s="192" t="n">
        <f aca="false">'Прил. 7'!J441</f>
        <v>0</v>
      </c>
      <c r="J1040" s="192" t="n">
        <f aca="false">'Прил. 7'!K441</f>
        <v>0</v>
      </c>
    </row>
    <row r="1041" customFormat="false" ht="40.9" hidden="false" customHeight="true" outlineLevel="0" collapsed="false">
      <c r="B1041" s="198" t="s">
        <v>732</v>
      </c>
      <c r="C1041" s="204" t="n">
        <v>1000</v>
      </c>
      <c r="D1041" s="204" t="n">
        <v>1004</v>
      </c>
      <c r="E1041" s="204" t="s">
        <v>733</v>
      </c>
      <c r="F1041" s="149"/>
      <c r="G1041" s="149"/>
      <c r="H1041" s="192" t="n">
        <f aca="false">H1042</f>
        <v>50</v>
      </c>
      <c r="I1041" s="192" t="n">
        <f aca="false">I1042</f>
        <v>0</v>
      </c>
      <c r="J1041" s="192" t="n">
        <f aca="false">J1042</f>
        <v>0</v>
      </c>
    </row>
    <row r="1042" customFormat="false" ht="12.75" hidden="false" customHeight="true" outlineLevel="0" collapsed="false">
      <c r="B1042" s="196" t="s">
        <v>440</v>
      </c>
      <c r="C1042" s="204" t="n">
        <v>1000</v>
      </c>
      <c r="D1042" s="204" t="n">
        <v>1004</v>
      </c>
      <c r="E1042" s="204" t="s">
        <v>733</v>
      </c>
      <c r="F1042" s="149" t="s">
        <v>439</v>
      </c>
      <c r="G1042" s="149"/>
      <c r="H1042" s="192" t="n">
        <f aca="false">H1043</f>
        <v>50</v>
      </c>
      <c r="I1042" s="192" t="n">
        <f aca="false">I1043</f>
        <v>0</v>
      </c>
      <c r="J1042" s="192" t="n">
        <f aca="false">J1043</f>
        <v>0</v>
      </c>
    </row>
    <row r="1043" customFormat="false" ht="12.75" hidden="false" customHeight="true" outlineLevel="0" collapsed="false">
      <c r="B1043" s="196" t="s">
        <v>705</v>
      </c>
      <c r="C1043" s="204" t="n">
        <v>1000</v>
      </c>
      <c r="D1043" s="204" t="n">
        <v>1004</v>
      </c>
      <c r="E1043" s="204" t="s">
        <v>733</v>
      </c>
      <c r="F1043" s="149" t="s">
        <v>706</v>
      </c>
      <c r="G1043" s="149"/>
      <c r="H1043" s="192" t="n">
        <f aca="false">H1044</f>
        <v>50</v>
      </c>
      <c r="I1043" s="192" t="n">
        <f aca="false">I1044</f>
        <v>0</v>
      </c>
      <c r="J1043" s="192" t="n">
        <f aca="false">J1044</f>
        <v>0</v>
      </c>
    </row>
    <row r="1044" customFormat="false" ht="14.65" hidden="false" customHeight="true" outlineLevel="0" collapsed="false">
      <c r="B1044" s="196" t="s">
        <v>393</v>
      </c>
      <c r="C1044" s="204" t="n">
        <v>1000</v>
      </c>
      <c r="D1044" s="204" t="n">
        <v>1004</v>
      </c>
      <c r="E1044" s="204" t="s">
        <v>733</v>
      </c>
      <c r="F1044" s="149" t="s">
        <v>706</v>
      </c>
      <c r="G1044" s="149" t="n">
        <v>3</v>
      </c>
      <c r="H1044" s="192" t="n">
        <f aca="false">'Прил. 7'!I452</f>
        <v>50</v>
      </c>
      <c r="I1044" s="192" t="n">
        <f aca="false">'Прил. 7'!J452</f>
        <v>0</v>
      </c>
      <c r="J1044" s="192" t="n">
        <f aca="false">'Прил. 7'!K452</f>
        <v>0</v>
      </c>
    </row>
    <row r="1045" customFormat="false" ht="40.9" hidden="false" customHeight="true" outlineLevel="0" collapsed="false">
      <c r="B1045" s="196" t="s">
        <v>734</v>
      </c>
      <c r="C1045" s="204" t="n">
        <v>1000</v>
      </c>
      <c r="D1045" s="204" t="n">
        <v>1004</v>
      </c>
      <c r="E1045" s="49" t="s">
        <v>735</v>
      </c>
      <c r="F1045" s="149"/>
      <c r="G1045" s="149"/>
      <c r="H1045" s="192" t="n">
        <f aca="false">H1046+H1049</f>
        <v>2001.6</v>
      </c>
      <c r="I1045" s="192" t="n">
        <f aca="false">I1046</f>
        <v>4092.5</v>
      </c>
      <c r="J1045" s="192" t="n">
        <f aca="false">J1046</f>
        <v>4092.5</v>
      </c>
    </row>
    <row r="1046" customFormat="false" ht="15.75" hidden="false" customHeight="true" outlineLevel="0" collapsed="false">
      <c r="B1046" s="196" t="s">
        <v>543</v>
      </c>
      <c r="C1046" s="204" t="n">
        <v>1000</v>
      </c>
      <c r="D1046" s="204" t="n">
        <v>1004</v>
      </c>
      <c r="E1046" s="49" t="s">
        <v>735</v>
      </c>
      <c r="F1046" s="149" t="s">
        <v>517</v>
      </c>
      <c r="G1046" s="149"/>
      <c r="H1046" s="192" t="n">
        <f aca="false">H1047</f>
        <v>2001.6</v>
      </c>
      <c r="I1046" s="192" t="n">
        <f aca="false">I1047</f>
        <v>4092.5</v>
      </c>
      <c r="J1046" s="192" t="n">
        <f aca="false">J1047</f>
        <v>4092.5</v>
      </c>
    </row>
    <row r="1047" customFormat="false" ht="12.75" hidden="false" customHeight="true" outlineLevel="0" collapsed="false">
      <c r="B1047" s="198" t="s">
        <v>518</v>
      </c>
      <c r="C1047" s="204" t="n">
        <v>1000</v>
      </c>
      <c r="D1047" s="204" t="n">
        <v>1004</v>
      </c>
      <c r="E1047" s="49" t="s">
        <v>735</v>
      </c>
      <c r="F1047" s="149" t="s">
        <v>519</v>
      </c>
      <c r="G1047" s="149"/>
      <c r="H1047" s="192" t="n">
        <f aca="false">H1048</f>
        <v>2001.6</v>
      </c>
      <c r="I1047" s="192" t="n">
        <f aca="false">I1048</f>
        <v>4092.5</v>
      </c>
      <c r="J1047" s="192" t="n">
        <f aca="false">J1048</f>
        <v>4092.5</v>
      </c>
    </row>
    <row r="1048" customFormat="false" ht="14.65" hidden="false" customHeight="true" outlineLevel="0" collapsed="false">
      <c r="B1048" s="196" t="s">
        <v>393</v>
      </c>
      <c r="C1048" s="204" t="n">
        <v>1000</v>
      </c>
      <c r="D1048" s="204" t="n">
        <v>1004</v>
      </c>
      <c r="E1048" s="49" t="s">
        <v>735</v>
      </c>
      <c r="F1048" s="149" t="s">
        <v>519</v>
      </c>
      <c r="G1048" s="149" t="s">
        <v>454</v>
      </c>
      <c r="H1048" s="192" t="n">
        <f aca="false">'Прил. 7'!I87</f>
        <v>2001.6</v>
      </c>
      <c r="I1048" s="192" t="n">
        <f aca="false">'Прил. 7'!J87</f>
        <v>4092.5</v>
      </c>
      <c r="J1048" s="192" t="n">
        <f aca="false">'Прил. 7'!K87</f>
        <v>4092.5</v>
      </c>
    </row>
    <row r="1049" customFormat="false" ht="41.25" hidden="true" customHeight="true" outlineLevel="0" collapsed="false">
      <c r="B1049" s="196" t="s">
        <v>734</v>
      </c>
      <c r="C1049" s="204" t="n">
        <v>1000</v>
      </c>
      <c r="D1049" s="204" t="n">
        <v>1004</v>
      </c>
      <c r="E1049" s="18" t="s">
        <v>736</v>
      </c>
      <c r="F1049" s="149"/>
      <c r="G1049" s="149"/>
      <c r="H1049" s="150" t="n">
        <f aca="false">H1050</f>
        <v>0</v>
      </c>
      <c r="I1049" s="192" t="n">
        <v>0</v>
      </c>
      <c r="J1049" s="192" t="n">
        <v>0</v>
      </c>
    </row>
    <row r="1050" customFormat="false" ht="28.35" hidden="true" customHeight="true" outlineLevel="0" collapsed="false">
      <c r="B1050" s="196" t="s">
        <v>543</v>
      </c>
      <c r="C1050" s="204" t="n">
        <v>1000</v>
      </c>
      <c r="D1050" s="204" t="n">
        <v>1004</v>
      </c>
      <c r="E1050" s="18" t="s">
        <v>736</v>
      </c>
      <c r="F1050" s="149" t="s">
        <v>517</v>
      </c>
      <c r="G1050" s="149"/>
      <c r="H1050" s="150" t="n">
        <f aca="false">H1051</f>
        <v>0</v>
      </c>
      <c r="I1050" s="192" t="n">
        <v>0</v>
      </c>
      <c r="J1050" s="192" t="n">
        <v>0</v>
      </c>
    </row>
    <row r="1051" customFormat="false" ht="14.65" hidden="true" customHeight="true" outlineLevel="0" collapsed="false">
      <c r="B1051" s="336" t="s">
        <v>518</v>
      </c>
      <c r="C1051" s="204" t="n">
        <v>1000</v>
      </c>
      <c r="D1051" s="204" t="n">
        <v>1004</v>
      </c>
      <c r="E1051" s="18" t="s">
        <v>736</v>
      </c>
      <c r="F1051" s="149" t="s">
        <v>519</v>
      </c>
      <c r="G1051" s="149"/>
      <c r="H1051" s="150" t="n">
        <f aca="false">H1052</f>
        <v>0</v>
      </c>
      <c r="I1051" s="192" t="n">
        <v>0</v>
      </c>
      <c r="J1051" s="192" t="n">
        <v>0</v>
      </c>
    </row>
    <row r="1052" customFormat="false" ht="14.65" hidden="true" customHeight="true" outlineLevel="0" collapsed="false">
      <c r="B1052" s="196" t="s">
        <v>393</v>
      </c>
      <c r="C1052" s="204" t="n">
        <v>1000</v>
      </c>
      <c r="D1052" s="204" t="n">
        <v>1004</v>
      </c>
      <c r="E1052" s="18" t="s">
        <v>736</v>
      </c>
      <c r="F1052" s="149" t="s">
        <v>519</v>
      </c>
      <c r="G1052" s="149" t="s">
        <v>454</v>
      </c>
      <c r="H1052" s="150" t="n">
        <f aca="false">'Прил. 7'!I91</f>
        <v>0</v>
      </c>
      <c r="I1052" s="150" t="n">
        <f aca="false">'Прил. 7'!J91</f>
        <v>0</v>
      </c>
      <c r="J1052" s="150" t="n">
        <f aca="false">'Прил. 7'!K91</f>
        <v>0</v>
      </c>
    </row>
    <row r="1053" customFormat="false" ht="12.75" hidden="false" customHeight="true" outlineLevel="0" collapsed="false">
      <c r="B1053" s="194" t="s">
        <v>369</v>
      </c>
      <c r="C1053" s="195" t="s">
        <v>362</v>
      </c>
      <c r="D1053" s="195" t="s">
        <v>370</v>
      </c>
      <c r="E1053" s="149"/>
      <c r="F1053" s="149"/>
      <c r="G1053" s="149"/>
      <c r="H1053" s="192" t="n">
        <f aca="false">H1054+H1066+H1074+H1078</f>
        <v>3769.5</v>
      </c>
      <c r="I1053" s="192" t="n">
        <f aca="false">I1054</f>
        <v>1375.6</v>
      </c>
      <c r="J1053" s="192" t="n">
        <f aca="false">J1054</f>
        <v>1375.6</v>
      </c>
    </row>
    <row r="1054" customFormat="false" ht="12.75" hidden="false" customHeight="true" outlineLevel="0" collapsed="false">
      <c r="B1054" s="196" t="s">
        <v>396</v>
      </c>
      <c r="C1054" s="149" t="s">
        <v>362</v>
      </c>
      <c r="D1054" s="149" t="s">
        <v>370</v>
      </c>
      <c r="E1054" s="204" t="s">
        <v>397</v>
      </c>
      <c r="F1054" s="149"/>
      <c r="G1054" s="149"/>
      <c r="H1054" s="192" t="n">
        <f aca="false">H1055+H1059</f>
        <v>1440.7</v>
      </c>
      <c r="I1054" s="192" t="n">
        <f aca="false">I1059</f>
        <v>1375.6</v>
      </c>
      <c r="J1054" s="192" t="n">
        <f aca="false">J1059</f>
        <v>1375.6</v>
      </c>
    </row>
    <row r="1055" customFormat="false" ht="34.5" hidden="false" customHeight="true" outlineLevel="0" collapsed="false">
      <c r="B1055" s="337" t="s">
        <v>737</v>
      </c>
      <c r="C1055" s="338" t="s">
        <v>362</v>
      </c>
      <c r="D1055" s="338" t="s">
        <v>370</v>
      </c>
      <c r="E1055" s="217" t="n">
        <v>8600009505</v>
      </c>
      <c r="F1055" s="214"/>
      <c r="G1055" s="214"/>
      <c r="H1055" s="192" t="n">
        <f aca="false">H1056</f>
        <v>65.1</v>
      </c>
      <c r="I1055" s="192"/>
      <c r="J1055" s="192"/>
    </row>
    <row r="1056" customFormat="false" ht="12.75" hidden="false" customHeight="true" outlineLevel="0" collapsed="false">
      <c r="B1056" s="339" t="s">
        <v>400</v>
      </c>
      <c r="C1056" s="338" t="s">
        <v>362</v>
      </c>
      <c r="D1056" s="338" t="s">
        <v>370</v>
      </c>
      <c r="E1056" s="217" t="n">
        <v>8600009505</v>
      </c>
      <c r="F1056" s="214"/>
      <c r="G1056" s="214"/>
      <c r="H1056" s="340" t="n">
        <f aca="false">H1057</f>
        <v>65.1</v>
      </c>
      <c r="I1056" s="192"/>
      <c r="J1056" s="192"/>
    </row>
    <row r="1057" customFormat="false" ht="12.75" hidden="false" customHeight="true" outlineLevel="0" collapsed="false">
      <c r="B1057" s="341" t="s">
        <v>402</v>
      </c>
      <c r="C1057" s="338" t="s">
        <v>362</v>
      </c>
      <c r="D1057" s="338" t="s">
        <v>370</v>
      </c>
      <c r="E1057" s="217" t="n">
        <v>8600009505</v>
      </c>
      <c r="F1057" s="338" t="s">
        <v>401</v>
      </c>
      <c r="G1057" s="214"/>
      <c r="H1057" s="192" t="n">
        <f aca="false">H1058</f>
        <v>65.1</v>
      </c>
      <c r="I1057" s="192"/>
      <c r="J1057" s="192"/>
    </row>
    <row r="1058" customFormat="false" ht="12.75" hidden="false" customHeight="true" outlineLevel="0" collapsed="false">
      <c r="B1058" s="341" t="s">
        <v>392</v>
      </c>
      <c r="C1058" s="338" t="s">
        <v>362</v>
      </c>
      <c r="D1058" s="338" t="s">
        <v>370</v>
      </c>
      <c r="E1058" s="217" t="n">
        <v>8600009505</v>
      </c>
      <c r="F1058" s="338" t="s">
        <v>403</v>
      </c>
      <c r="G1058" s="338" t="s">
        <v>416</v>
      </c>
      <c r="H1058" s="192" t="n">
        <v>65.1</v>
      </c>
      <c r="I1058" s="192"/>
      <c r="J1058" s="192"/>
    </row>
    <row r="1059" customFormat="false" ht="15.75" hidden="false" customHeight="true" outlineLevel="0" collapsed="false">
      <c r="B1059" s="198" t="s">
        <v>737</v>
      </c>
      <c r="C1059" s="149" t="s">
        <v>362</v>
      </c>
      <c r="D1059" s="149" t="s">
        <v>370</v>
      </c>
      <c r="E1059" s="199" t="s">
        <v>738</v>
      </c>
      <c r="F1059" s="149"/>
      <c r="G1059" s="149"/>
      <c r="H1059" s="192" t="n">
        <f aca="false">H1060+H1063</f>
        <v>1375.6</v>
      </c>
      <c r="I1059" s="192" t="n">
        <f aca="false">I1060+I1063</f>
        <v>1375.6</v>
      </c>
      <c r="J1059" s="192" t="n">
        <f aca="false">J1060+J1063</f>
        <v>1375.6</v>
      </c>
    </row>
    <row r="1060" customFormat="false" ht="41.25" hidden="false" customHeight="true" outlineLevel="0" collapsed="false">
      <c r="B1060" s="196" t="s">
        <v>400</v>
      </c>
      <c r="C1060" s="149" t="s">
        <v>362</v>
      </c>
      <c r="D1060" s="149" t="s">
        <v>370</v>
      </c>
      <c r="E1060" s="199" t="s">
        <v>738</v>
      </c>
      <c r="F1060" s="149" t="s">
        <v>401</v>
      </c>
      <c r="G1060" s="149"/>
      <c r="H1060" s="192" t="n">
        <f aca="false">H1061</f>
        <v>1287</v>
      </c>
      <c r="I1060" s="192" t="n">
        <f aca="false">I1061</f>
        <v>1348.8</v>
      </c>
      <c r="J1060" s="192" t="n">
        <f aca="false">J1061</f>
        <v>1348.8</v>
      </c>
    </row>
    <row r="1061" customFormat="false" ht="12.75" hidden="false" customHeight="true" outlineLevel="0" collapsed="false">
      <c r="B1061" s="196" t="s">
        <v>402</v>
      </c>
      <c r="C1061" s="149" t="s">
        <v>362</v>
      </c>
      <c r="D1061" s="149" t="s">
        <v>370</v>
      </c>
      <c r="E1061" s="199" t="s">
        <v>738</v>
      </c>
      <c r="F1061" s="149" t="s">
        <v>403</v>
      </c>
      <c r="G1061" s="149"/>
      <c r="H1061" s="192" t="n">
        <f aca="false">H1062</f>
        <v>1287</v>
      </c>
      <c r="I1061" s="192" t="n">
        <f aca="false">I1062</f>
        <v>1348.8</v>
      </c>
      <c r="J1061" s="192" t="n">
        <f aca="false">J1062</f>
        <v>1348.8</v>
      </c>
    </row>
    <row r="1062" customFormat="false" ht="14.65" hidden="false" customHeight="true" outlineLevel="0" collapsed="false">
      <c r="B1062" s="196" t="s">
        <v>393</v>
      </c>
      <c r="C1062" s="149" t="s">
        <v>362</v>
      </c>
      <c r="D1062" s="149" t="s">
        <v>370</v>
      </c>
      <c r="E1062" s="199" t="s">
        <v>738</v>
      </c>
      <c r="F1062" s="149" t="s">
        <v>403</v>
      </c>
      <c r="G1062" s="149" t="n">
        <v>3</v>
      </c>
      <c r="H1062" s="192" t="n">
        <f aca="false">'Прил. 7'!I462</f>
        <v>1287</v>
      </c>
      <c r="I1062" s="192" t="n">
        <f aca="false">'Прил. 7'!J462</f>
        <v>1348.8</v>
      </c>
      <c r="J1062" s="192" t="n">
        <f aca="false">'Прил. 7'!K462</f>
        <v>1348.8</v>
      </c>
    </row>
    <row r="1063" customFormat="false" ht="12.75" hidden="false" customHeight="true" outlineLevel="0" collapsed="false">
      <c r="B1063" s="196" t="s">
        <v>408</v>
      </c>
      <c r="C1063" s="149" t="s">
        <v>362</v>
      </c>
      <c r="D1063" s="149" t="s">
        <v>370</v>
      </c>
      <c r="E1063" s="199" t="s">
        <v>738</v>
      </c>
      <c r="F1063" s="149" t="s">
        <v>409</v>
      </c>
      <c r="G1063" s="149"/>
      <c r="H1063" s="192" t="n">
        <f aca="false">H1064</f>
        <v>88.6</v>
      </c>
      <c r="I1063" s="192" t="n">
        <f aca="false">I1064</f>
        <v>26.8</v>
      </c>
      <c r="J1063" s="192" t="n">
        <f aca="false">J1064</f>
        <v>26.8</v>
      </c>
    </row>
    <row r="1064" customFormat="false" ht="12.75" hidden="false" customHeight="true" outlineLevel="0" collapsed="false">
      <c r="B1064" s="196" t="s">
        <v>410</v>
      </c>
      <c r="C1064" s="149" t="s">
        <v>362</v>
      </c>
      <c r="D1064" s="149" t="s">
        <v>370</v>
      </c>
      <c r="E1064" s="199" t="s">
        <v>738</v>
      </c>
      <c r="F1064" s="149" t="s">
        <v>411</v>
      </c>
      <c r="G1064" s="149"/>
      <c r="H1064" s="192" t="n">
        <f aca="false">H1065</f>
        <v>88.6</v>
      </c>
      <c r="I1064" s="192" t="n">
        <f aca="false">I1065</f>
        <v>26.8</v>
      </c>
      <c r="J1064" s="192" t="n">
        <f aca="false">J1065</f>
        <v>26.8</v>
      </c>
    </row>
    <row r="1065" customFormat="false" ht="12.75" hidden="false" customHeight="true" outlineLevel="0" collapsed="false">
      <c r="B1065" s="196" t="s">
        <v>393</v>
      </c>
      <c r="C1065" s="149" t="s">
        <v>362</v>
      </c>
      <c r="D1065" s="149" t="s">
        <v>370</v>
      </c>
      <c r="E1065" s="199" t="s">
        <v>738</v>
      </c>
      <c r="F1065" s="149" t="s">
        <v>411</v>
      </c>
      <c r="G1065" s="149" t="n">
        <v>3</v>
      </c>
      <c r="H1065" s="192" t="n">
        <f aca="false">'Прил. 7'!I465</f>
        <v>88.6</v>
      </c>
      <c r="I1065" s="192" t="n">
        <f aca="false">'Прил. 7'!J465</f>
        <v>26.8</v>
      </c>
      <c r="J1065" s="192" t="n">
        <f aca="false">'Прил. 7'!K465</f>
        <v>26.8</v>
      </c>
    </row>
    <row r="1066" customFormat="false" ht="41.25" hidden="true" customHeight="true" outlineLevel="0" collapsed="false">
      <c r="B1066" s="200" t="s">
        <v>404</v>
      </c>
      <c r="C1066" s="149" t="s">
        <v>362</v>
      </c>
      <c r="D1066" s="149" t="s">
        <v>370</v>
      </c>
      <c r="E1066" s="204" t="s">
        <v>405</v>
      </c>
      <c r="F1066" s="149"/>
      <c r="G1066" s="149"/>
      <c r="H1066" s="150" t="n">
        <f aca="false">H1067</f>
        <v>43.2</v>
      </c>
      <c r="I1066" s="150" t="n">
        <f aca="false">I1067</f>
        <v>0</v>
      </c>
      <c r="J1066" s="150" t="n">
        <f aca="false">J1067</f>
        <v>0</v>
      </c>
    </row>
    <row r="1067" customFormat="false" ht="41.25" hidden="true" customHeight="true" outlineLevel="0" collapsed="false">
      <c r="B1067" s="202" t="s">
        <v>400</v>
      </c>
      <c r="C1067" s="149" t="s">
        <v>362</v>
      </c>
      <c r="D1067" s="149" t="s">
        <v>370</v>
      </c>
      <c r="E1067" s="204" t="s">
        <v>405</v>
      </c>
      <c r="F1067" s="149" t="s">
        <v>401</v>
      </c>
      <c r="G1067" s="149"/>
      <c r="H1067" s="150" t="n">
        <f aca="false">H1068</f>
        <v>43.2</v>
      </c>
      <c r="I1067" s="150" t="n">
        <f aca="false">I1068</f>
        <v>0</v>
      </c>
      <c r="J1067" s="150" t="n">
        <f aca="false">J1068</f>
        <v>0</v>
      </c>
    </row>
    <row r="1068" customFormat="false" ht="12.75" hidden="true" customHeight="true" outlineLevel="0" collapsed="false">
      <c r="B1068" s="203" t="s">
        <v>402</v>
      </c>
      <c r="C1068" s="149" t="s">
        <v>362</v>
      </c>
      <c r="D1068" s="149" t="s">
        <v>370</v>
      </c>
      <c r="E1068" s="204" t="s">
        <v>405</v>
      </c>
      <c r="F1068" s="149" t="s">
        <v>403</v>
      </c>
      <c r="G1068" s="149"/>
      <c r="H1068" s="150" t="n">
        <f aca="false">H1069</f>
        <v>43.2</v>
      </c>
      <c r="I1068" s="150" t="n">
        <f aca="false">I1069</f>
        <v>0</v>
      </c>
      <c r="J1068" s="150" t="n">
        <f aca="false">J1069</f>
        <v>0</v>
      </c>
    </row>
    <row r="1069" customFormat="false" ht="12.75" hidden="true" customHeight="true" outlineLevel="0" collapsed="false">
      <c r="B1069" s="203" t="s">
        <v>393</v>
      </c>
      <c r="C1069" s="149" t="s">
        <v>362</v>
      </c>
      <c r="D1069" s="149" t="s">
        <v>370</v>
      </c>
      <c r="E1069" s="204" t="s">
        <v>405</v>
      </c>
      <c r="F1069" s="149" t="s">
        <v>403</v>
      </c>
      <c r="G1069" s="149" t="n">
        <v>3</v>
      </c>
      <c r="H1069" s="150" t="n">
        <f aca="false">'Прил. 7'!I469</f>
        <v>43.2</v>
      </c>
      <c r="I1069" s="150" t="n">
        <f aca="false">'Прил. 7'!J469</f>
        <v>0</v>
      </c>
      <c r="J1069" s="150" t="n">
        <f aca="false">'Прил. 7'!K469</f>
        <v>0</v>
      </c>
    </row>
    <row r="1070" customFormat="false" ht="25.5" hidden="true" customHeight="true" outlineLevel="0" collapsed="false">
      <c r="B1070" s="342"/>
      <c r="C1070" s="149"/>
      <c r="D1070" s="149"/>
      <c r="E1070" s="251"/>
      <c r="F1070" s="149"/>
      <c r="G1070" s="149"/>
      <c r="H1070" s="192" t="n">
        <f aca="false">H1071</f>
        <v>0</v>
      </c>
      <c r="I1070" s="192"/>
      <c r="J1070" s="192"/>
    </row>
    <row r="1071" customFormat="false" ht="25.5" hidden="true" customHeight="true" outlineLevel="0" collapsed="false">
      <c r="B1071" s="203"/>
      <c r="C1071" s="149"/>
      <c r="D1071" s="149"/>
      <c r="E1071" s="251"/>
      <c r="F1071" s="149"/>
      <c r="G1071" s="149"/>
      <c r="H1071" s="192" t="n">
        <f aca="false">H1072</f>
        <v>0</v>
      </c>
      <c r="I1071" s="192"/>
      <c r="J1071" s="192"/>
    </row>
    <row r="1072" customFormat="false" ht="12.75" hidden="true" customHeight="true" outlineLevel="0" collapsed="false">
      <c r="B1072" s="203"/>
      <c r="C1072" s="149"/>
      <c r="D1072" s="149"/>
      <c r="E1072" s="251"/>
      <c r="F1072" s="149"/>
      <c r="G1072" s="149"/>
      <c r="H1072" s="192" t="n">
        <f aca="false">H1073</f>
        <v>0</v>
      </c>
      <c r="I1072" s="192"/>
      <c r="J1072" s="192"/>
    </row>
    <row r="1073" customFormat="false" ht="12.75" hidden="true" customHeight="true" outlineLevel="0" collapsed="false">
      <c r="B1073" s="203"/>
      <c r="C1073" s="149"/>
      <c r="D1073" s="149"/>
      <c r="E1073" s="251"/>
      <c r="F1073" s="149"/>
      <c r="G1073" s="149" t="s">
        <v>416</v>
      </c>
      <c r="H1073" s="192" t="n">
        <v>0</v>
      </c>
      <c r="I1073" s="192"/>
      <c r="J1073" s="192"/>
    </row>
    <row r="1074" customFormat="false" ht="85.5" hidden="true" customHeight="false" outlineLevel="0" collapsed="false">
      <c r="B1074" s="343" t="s">
        <v>476</v>
      </c>
      <c r="C1074" s="225" t="s">
        <v>362</v>
      </c>
      <c r="D1074" s="225" t="s">
        <v>370</v>
      </c>
      <c r="E1074" s="244" t="s">
        <v>397</v>
      </c>
      <c r="F1074" s="225"/>
      <c r="G1074" s="225"/>
      <c r="H1074" s="192" t="n">
        <f aca="false">H1075</f>
        <v>2243.2</v>
      </c>
      <c r="I1074" s="192"/>
      <c r="J1074" s="192"/>
    </row>
    <row r="1075" customFormat="false" ht="12.75" hidden="true" customHeight="true" outlineLevel="0" collapsed="false">
      <c r="B1075" s="344" t="s">
        <v>408</v>
      </c>
      <c r="C1075" s="225" t="s">
        <v>362</v>
      </c>
      <c r="D1075" s="225" t="s">
        <v>370</v>
      </c>
      <c r="E1075" s="244" t="s">
        <v>477</v>
      </c>
      <c r="F1075" s="225" t="s">
        <v>409</v>
      </c>
      <c r="G1075" s="225"/>
      <c r="H1075" s="192" t="n">
        <f aca="false">H1076</f>
        <v>2243.2</v>
      </c>
      <c r="I1075" s="192"/>
      <c r="J1075" s="192"/>
    </row>
    <row r="1076" customFormat="false" ht="12.75" hidden="true" customHeight="true" outlineLevel="0" collapsed="false">
      <c r="B1076" s="344" t="s">
        <v>410</v>
      </c>
      <c r="C1076" s="225" t="s">
        <v>362</v>
      </c>
      <c r="D1076" s="225" t="s">
        <v>370</v>
      </c>
      <c r="E1076" s="244" t="s">
        <v>477</v>
      </c>
      <c r="F1076" s="225" t="s">
        <v>411</v>
      </c>
      <c r="G1076" s="225"/>
      <c r="H1076" s="192" t="n">
        <f aca="false">H1077</f>
        <v>2243.2</v>
      </c>
      <c r="I1076" s="192"/>
      <c r="J1076" s="192"/>
    </row>
    <row r="1077" customFormat="false" ht="12.75" hidden="true" customHeight="true" outlineLevel="0" collapsed="false">
      <c r="B1077" s="345" t="s">
        <v>394</v>
      </c>
      <c r="C1077" s="225" t="s">
        <v>362</v>
      </c>
      <c r="D1077" s="225" t="s">
        <v>370</v>
      </c>
      <c r="E1077" s="244" t="s">
        <v>477</v>
      </c>
      <c r="F1077" s="225" t="s">
        <v>411</v>
      </c>
      <c r="G1077" s="225" t="s">
        <v>426</v>
      </c>
      <c r="H1077" s="192" t="n">
        <f aca="false">'Прил. 7'!I473</f>
        <v>2243.2</v>
      </c>
      <c r="I1077" s="192"/>
      <c r="J1077" s="192"/>
    </row>
    <row r="1078" customFormat="false" ht="99.75" hidden="true" customHeight="false" outlineLevel="0" collapsed="false">
      <c r="B1078" s="343" t="s">
        <v>739</v>
      </c>
      <c r="C1078" s="225" t="s">
        <v>362</v>
      </c>
      <c r="D1078" s="225" t="s">
        <v>370</v>
      </c>
      <c r="E1078" s="244" t="s">
        <v>397</v>
      </c>
      <c r="F1078" s="225"/>
      <c r="G1078" s="225"/>
      <c r="H1078" s="192" t="n">
        <f aca="false">H1079+H1082</f>
        <v>42.4</v>
      </c>
      <c r="I1078" s="192"/>
      <c r="J1078" s="192"/>
    </row>
    <row r="1079" customFormat="false" ht="12.75" hidden="true" customHeight="true" outlineLevel="0" collapsed="false">
      <c r="B1079" s="344" t="s">
        <v>408</v>
      </c>
      <c r="C1079" s="225" t="s">
        <v>362</v>
      </c>
      <c r="D1079" s="225" t="s">
        <v>370</v>
      </c>
      <c r="E1079" s="244" t="s">
        <v>740</v>
      </c>
      <c r="F1079" s="225" t="s">
        <v>409</v>
      </c>
      <c r="G1079" s="225"/>
      <c r="H1079" s="192" t="n">
        <f aca="false">H1080</f>
        <v>42.4</v>
      </c>
      <c r="I1079" s="192"/>
      <c r="J1079" s="192"/>
    </row>
    <row r="1080" customFormat="false" ht="12.75" hidden="true" customHeight="true" outlineLevel="0" collapsed="false">
      <c r="B1080" s="344" t="s">
        <v>410</v>
      </c>
      <c r="C1080" s="225" t="s">
        <v>362</v>
      </c>
      <c r="D1080" s="225" t="s">
        <v>370</v>
      </c>
      <c r="E1080" s="244" t="s">
        <v>740</v>
      </c>
      <c r="F1080" s="225" t="s">
        <v>411</v>
      </c>
      <c r="G1080" s="225"/>
      <c r="H1080" s="192" t="n">
        <f aca="false">H1081</f>
        <v>42.4</v>
      </c>
      <c r="I1080" s="192"/>
      <c r="J1080" s="192"/>
    </row>
    <row r="1081" customFormat="false" ht="12.75" hidden="true" customHeight="true" outlineLevel="0" collapsed="false">
      <c r="B1081" s="346" t="s">
        <v>393</v>
      </c>
      <c r="C1081" s="225" t="s">
        <v>362</v>
      </c>
      <c r="D1081" s="225" t="s">
        <v>370</v>
      </c>
      <c r="E1081" s="244" t="s">
        <v>740</v>
      </c>
      <c r="F1081" s="225" t="s">
        <v>411</v>
      </c>
      <c r="G1081" s="225" t="s">
        <v>454</v>
      </c>
      <c r="H1081" s="192" t="n">
        <f aca="false">'Прил. 7'!I477</f>
        <v>42.4</v>
      </c>
      <c r="I1081" s="192"/>
      <c r="J1081" s="192"/>
    </row>
    <row r="1082" customFormat="false" ht="12.75" hidden="true" customHeight="true" outlineLevel="0" collapsed="false">
      <c r="B1082" s="347" t="s">
        <v>412</v>
      </c>
      <c r="C1082" s="225" t="s">
        <v>362</v>
      </c>
      <c r="D1082" s="225" t="s">
        <v>370</v>
      </c>
      <c r="E1082" s="244" t="s">
        <v>740</v>
      </c>
      <c r="F1082" s="225" t="s">
        <v>413</v>
      </c>
      <c r="G1082" s="225"/>
      <c r="H1082" s="192" t="n">
        <f aca="false">H1083</f>
        <v>0</v>
      </c>
      <c r="I1082" s="192"/>
      <c r="J1082" s="192"/>
    </row>
    <row r="1083" customFormat="false" ht="12.75" hidden="true" customHeight="true" outlineLevel="0" collapsed="false">
      <c r="B1083" s="347" t="s">
        <v>414</v>
      </c>
      <c r="C1083" s="225" t="s">
        <v>362</v>
      </c>
      <c r="D1083" s="225" t="s">
        <v>370</v>
      </c>
      <c r="E1083" s="244" t="s">
        <v>740</v>
      </c>
      <c r="F1083" s="225" t="s">
        <v>415</v>
      </c>
      <c r="G1083" s="225"/>
      <c r="H1083" s="192" t="n">
        <f aca="false">H1084</f>
        <v>0</v>
      </c>
      <c r="I1083" s="192"/>
      <c r="J1083" s="192"/>
    </row>
    <row r="1084" customFormat="false" ht="12.75" hidden="true" customHeight="true" outlineLevel="0" collapsed="false">
      <c r="B1084" s="346" t="s">
        <v>393</v>
      </c>
      <c r="C1084" s="225" t="s">
        <v>362</v>
      </c>
      <c r="D1084" s="225" t="s">
        <v>370</v>
      </c>
      <c r="E1084" s="244" t="s">
        <v>740</v>
      </c>
      <c r="F1084" s="225" t="s">
        <v>415</v>
      </c>
      <c r="G1084" s="225" t="s">
        <v>454</v>
      </c>
      <c r="H1084" s="192" t="n">
        <f aca="false">'Прил. 7'!I480</f>
        <v>0</v>
      </c>
      <c r="I1084" s="192"/>
      <c r="J1084" s="192"/>
    </row>
    <row r="1085" customFormat="false" ht="12.75" hidden="false" customHeight="true" outlineLevel="0" collapsed="false">
      <c r="B1085" s="193" t="s">
        <v>371</v>
      </c>
      <c r="C1085" s="147" t="s">
        <v>372</v>
      </c>
      <c r="D1085" s="147"/>
      <c r="E1085" s="147"/>
      <c r="F1085" s="147"/>
      <c r="G1085" s="147"/>
      <c r="H1085" s="191" t="n">
        <f aca="false">H1088</f>
        <v>685.2</v>
      </c>
      <c r="I1085" s="191" t="n">
        <f aca="false">I1088</f>
        <v>300</v>
      </c>
      <c r="J1085" s="191" t="n">
        <f aca="false">J1088+J1105</f>
        <v>12783</v>
      </c>
    </row>
    <row r="1086" customFormat="false" ht="12.75" hidden="false" customHeight="true" outlineLevel="0" collapsed="false">
      <c r="B1086" s="193" t="s">
        <v>392</v>
      </c>
      <c r="C1086" s="147"/>
      <c r="D1086" s="147"/>
      <c r="E1086" s="147"/>
      <c r="F1086" s="147"/>
      <c r="G1086" s="147" t="s">
        <v>416</v>
      </c>
      <c r="H1086" s="191" t="n">
        <f aca="false">H1098+H1104+H1101</f>
        <v>685.2</v>
      </c>
      <c r="I1086" s="191" t="n">
        <f aca="false">I1098+I1104+I1101</f>
        <v>300</v>
      </c>
      <c r="J1086" s="191" t="n">
        <f aca="false">J1098+J1104+J1101</f>
        <v>300</v>
      </c>
    </row>
    <row r="1087" customFormat="false" ht="12.75" hidden="false" customHeight="true" outlineLevel="0" collapsed="false">
      <c r="B1087" s="193" t="s">
        <v>393</v>
      </c>
      <c r="C1087" s="147"/>
      <c r="D1087" s="147"/>
      <c r="E1087" s="147"/>
      <c r="F1087" s="147"/>
      <c r="G1087" s="147" t="s">
        <v>454</v>
      </c>
      <c r="H1087" s="191"/>
      <c r="I1087" s="192"/>
      <c r="J1087" s="191" t="n">
        <f aca="false">J1108</f>
        <v>12483</v>
      </c>
    </row>
    <row r="1088" customFormat="false" ht="12.75" hidden="false" customHeight="true" outlineLevel="0" collapsed="false">
      <c r="B1088" s="249" t="s">
        <v>373</v>
      </c>
      <c r="C1088" s="195" t="s">
        <v>372</v>
      </c>
      <c r="D1088" s="195" t="s">
        <v>374</v>
      </c>
      <c r="E1088" s="147"/>
      <c r="F1088" s="147"/>
      <c r="G1088" s="147"/>
      <c r="H1088" s="191" t="n">
        <f aca="false">H1089</f>
        <v>685.2</v>
      </c>
      <c r="I1088" s="191" t="n">
        <f aca="false">I1089</f>
        <v>300</v>
      </c>
      <c r="J1088" s="191" t="n">
        <f aca="false">J1089</f>
        <v>300</v>
      </c>
    </row>
    <row r="1089" customFormat="false" ht="28.35" hidden="false" customHeight="true" outlineLevel="0" collapsed="false">
      <c r="B1089" s="228" t="s">
        <v>741</v>
      </c>
      <c r="C1089" s="149" t="s">
        <v>372</v>
      </c>
      <c r="D1089" s="149" t="s">
        <v>374</v>
      </c>
      <c r="E1089" s="199" t="s">
        <v>742</v>
      </c>
      <c r="F1089" s="149"/>
      <c r="G1089" s="149"/>
      <c r="H1089" s="192" t="n">
        <f aca="false">H1092</f>
        <v>685.2</v>
      </c>
      <c r="I1089" s="192" t="n">
        <f aca="false">I1092</f>
        <v>300</v>
      </c>
      <c r="J1089" s="192" t="n">
        <f aca="false">J1092</f>
        <v>300</v>
      </c>
    </row>
    <row r="1090" customFormat="false" ht="12.75" hidden="true" customHeight="true" outlineLevel="0" collapsed="false">
      <c r="B1090" s="203"/>
      <c r="C1090" s="149" t="s">
        <v>372</v>
      </c>
      <c r="D1090" s="149" t="s">
        <v>374</v>
      </c>
      <c r="E1090" s="199" t="s">
        <v>743</v>
      </c>
      <c r="F1090" s="149"/>
      <c r="G1090" s="149"/>
      <c r="H1090" s="192" t="e">
        <f aca="false">H1091+H1106+#REF!+#REF!</f>
        <v>#REF!</v>
      </c>
      <c r="I1090" s="192"/>
      <c r="J1090" s="192"/>
    </row>
    <row r="1091" customFormat="false" ht="12.75" hidden="true" customHeight="true" outlineLevel="0" collapsed="false">
      <c r="B1091" s="203"/>
      <c r="C1091" s="149" t="s">
        <v>372</v>
      </c>
      <c r="D1091" s="149" t="s">
        <v>374</v>
      </c>
      <c r="E1091" s="199" t="s">
        <v>744</v>
      </c>
      <c r="F1091" s="149"/>
      <c r="G1091" s="149"/>
      <c r="H1091" s="192" t="n">
        <f aca="false">H1092</f>
        <v>685.2</v>
      </c>
      <c r="I1091" s="192"/>
      <c r="J1091" s="192"/>
    </row>
    <row r="1092" customFormat="false" ht="12.75" hidden="false" customHeight="true" outlineLevel="0" collapsed="false">
      <c r="B1092" s="203" t="s">
        <v>420</v>
      </c>
      <c r="C1092" s="149" t="s">
        <v>372</v>
      </c>
      <c r="D1092" s="149" t="s">
        <v>374</v>
      </c>
      <c r="E1092" s="199" t="s">
        <v>745</v>
      </c>
      <c r="F1092" s="149"/>
      <c r="G1092" s="149"/>
      <c r="H1092" s="192" t="n">
        <f aca="false">H1096+H1102+H1099</f>
        <v>685.2</v>
      </c>
      <c r="I1092" s="192" t="n">
        <f aca="false">I1096+I1102</f>
        <v>300</v>
      </c>
      <c r="J1092" s="192" t="n">
        <f aca="false">J1096+J1102</f>
        <v>300</v>
      </c>
    </row>
    <row r="1093" customFormat="false" ht="25.5" hidden="true" customHeight="true" outlineLevel="0" collapsed="false">
      <c r="B1093" s="203"/>
      <c r="C1093" s="149"/>
      <c r="D1093" s="149"/>
      <c r="E1093" s="199"/>
      <c r="F1093" s="149"/>
      <c r="G1093" s="149"/>
      <c r="H1093" s="192" t="n">
        <f aca="false">H1094</f>
        <v>0</v>
      </c>
      <c r="I1093" s="192"/>
      <c r="J1093" s="192"/>
    </row>
    <row r="1094" customFormat="false" ht="12.75" hidden="true" customHeight="true" outlineLevel="0" collapsed="false">
      <c r="B1094" s="203"/>
      <c r="C1094" s="149"/>
      <c r="D1094" s="149"/>
      <c r="E1094" s="199"/>
      <c r="F1094" s="149"/>
      <c r="G1094" s="149"/>
      <c r="H1094" s="192" t="n">
        <f aca="false">H1095</f>
        <v>0</v>
      </c>
      <c r="I1094" s="192"/>
      <c r="J1094" s="192"/>
    </row>
    <row r="1095" customFormat="false" ht="14.65" hidden="true" customHeight="true" outlineLevel="0" collapsed="false">
      <c r="B1095" s="203"/>
      <c r="C1095" s="149"/>
      <c r="D1095" s="149"/>
      <c r="E1095" s="199"/>
      <c r="F1095" s="149"/>
      <c r="G1095" s="149"/>
      <c r="H1095" s="192"/>
      <c r="I1095" s="192"/>
      <c r="J1095" s="192"/>
    </row>
    <row r="1096" customFormat="false" ht="12.75" hidden="false" customHeight="true" outlineLevel="0" collapsed="false">
      <c r="B1096" s="206" t="s">
        <v>408</v>
      </c>
      <c r="C1096" s="149" t="s">
        <v>372</v>
      </c>
      <c r="D1096" s="149" t="s">
        <v>374</v>
      </c>
      <c r="E1096" s="199" t="s">
        <v>745</v>
      </c>
      <c r="F1096" s="149" t="s">
        <v>409</v>
      </c>
      <c r="G1096" s="149"/>
      <c r="H1096" s="192" t="n">
        <f aca="false">H1097</f>
        <v>376.5</v>
      </c>
      <c r="I1096" s="192" t="n">
        <f aca="false">I1097</f>
        <v>300</v>
      </c>
      <c r="J1096" s="192" t="n">
        <f aca="false">J1097</f>
        <v>300</v>
      </c>
    </row>
    <row r="1097" customFormat="false" ht="12.75" hidden="false" customHeight="true" outlineLevel="0" collapsed="false">
      <c r="B1097" s="206" t="s">
        <v>410</v>
      </c>
      <c r="C1097" s="149" t="s">
        <v>372</v>
      </c>
      <c r="D1097" s="149" t="s">
        <v>374</v>
      </c>
      <c r="E1097" s="199" t="s">
        <v>745</v>
      </c>
      <c r="F1097" s="149" t="s">
        <v>411</v>
      </c>
      <c r="G1097" s="149"/>
      <c r="H1097" s="192" t="n">
        <f aca="false">H1098</f>
        <v>376.5</v>
      </c>
      <c r="I1097" s="192" t="n">
        <f aca="false">I1098</f>
        <v>300</v>
      </c>
      <c r="J1097" s="192" t="n">
        <f aca="false">J1098</f>
        <v>300</v>
      </c>
    </row>
    <row r="1098" customFormat="false" ht="12.75" hidden="false" customHeight="true" outlineLevel="0" collapsed="false">
      <c r="B1098" s="207" t="s">
        <v>392</v>
      </c>
      <c r="C1098" s="149" t="s">
        <v>372</v>
      </c>
      <c r="D1098" s="149" t="s">
        <v>374</v>
      </c>
      <c r="E1098" s="199" t="s">
        <v>745</v>
      </c>
      <c r="F1098" s="149" t="s">
        <v>411</v>
      </c>
      <c r="G1098" s="149" t="s">
        <v>416</v>
      </c>
      <c r="H1098" s="192" t="n">
        <f aca="false">'Прил. 7'!I1047</f>
        <v>376.5</v>
      </c>
      <c r="I1098" s="192" t="n">
        <f aca="false">'Прил. 7'!J1047</f>
        <v>300</v>
      </c>
      <c r="J1098" s="192" t="n">
        <f aca="false">'Прил. 7'!K1047</f>
        <v>300</v>
      </c>
    </row>
    <row r="1099" customFormat="false" ht="12.75" hidden="false" customHeight="true" outlineLevel="0" collapsed="false">
      <c r="B1099" s="203" t="s">
        <v>440</v>
      </c>
      <c r="C1099" s="149" t="s">
        <v>372</v>
      </c>
      <c r="D1099" s="149" t="s">
        <v>374</v>
      </c>
      <c r="E1099" s="199" t="s">
        <v>745</v>
      </c>
      <c r="F1099" s="149" t="s">
        <v>439</v>
      </c>
      <c r="G1099" s="149"/>
      <c r="H1099" s="192" t="n">
        <f aca="false">H1100</f>
        <v>308.7</v>
      </c>
      <c r="I1099" s="192" t="n">
        <f aca="false">I1100</f>
        <v>0</v>
      </c>
      <c r="J1099" s="192" t="n">
        <f aca="false">J1100</f>
        <v>0</v>
      </c>
    </row>
    <row r="1100" customFormat="false" ht="12.75" hidden="false" customHeight="true" outlineLevel="0" collapsed="false">
      <c r="B1100" s="211" t="s">
        <v>746</v>
      </c>
      <c r="C1100" s="149" t="s">
        <v>372</v>
      </c>
      <c r="D1100" s="149" t="s">
        <v>374</v>
      </c>
      <c r="E1100" s="199" t="s">
        <v>745</v>
      </c>
      <c r="F1100" s="149" t="s">
        <v>444</v>
      </c>
      <c r="G1100" s="149"/>
      <c r="H1100" s="192" t="n">
        <f aca="false">H1101</f>
        <v>308.7</v>
      </c>
      <c r="I1100" s="192" t="n">
        <f aca="false">I1101</f>
        <v>0</v>
      </c>
      <c r="J1100" s="192" t="n">
        <f aca="false">J1101</f>
        <v>0</v>
      </c>
    </row>
    <row r="1101" customFormat="false" ht="12.75" hidden="false" customHeight="true" outlineLevel="0" collapsed="false">
      <c r="B1101" s="211" t="s">
        <v>746</v>
      </c>
      <c r="C1101" s="149" t="s">
        <v>372</v>
      </c>
      <c r="D1101" s="149" t="s">
        <v>374</v>
      </c>
      <c r="E1101" s="199" t="s">
        <v>745</v>
      </c>
      <c r="F1101" s="149" t="s">
        <v>444</v>
      </c>
      <c r="G1101" s="149" t="s">
        <v>416</v>
      </c>
      <c r="H1101" s="192" t="n">
        <f aca="false">'Прил. 7'!I1050</f>
        <v>308.7</v>
      </c>
      <c r="I1101" s="192" t="n">
        <f aca="false">'Прил. 7'!J1050</f>
        <v>0</v>
      </c>
      <c r="J1101" s="192" t="n">
        <f aca="false">'Прил. 7'!K1050</f>
        <v>0</v>
      </c>
    </row>
    <row r="1102" customFormat="false" ht="14.65" hidden="true" customHeight="true" outlineLevel="0" collapsed="false">
      <c r="B1102" s="205" t="s">
        <v>412</v>
      </c>
      <c r="C1102" s="149" t="s">
        <v>372</v>
      </c>
      <c r="D1102" s="149" t="s">
        <v>374</v>
      </c>
      <c r="E1102" s="199" t="s">
        <v>745</v>
      </c>
      <c r="F1102" s="149" t="s">
        <v>413</v>
      </c>
      <c r="G1102" s="149"/>
      <c r="H1102" s="192" t="n">
        <f aca="false">H1103</f>
        <v>0</v>
      </c>
      <c r="I1102" s="192" t="n">
        <f aca="false">I1103</f>
        <v>0</v>
      </c>
      <c r="J1102" s="192" t="n">
        <f aca="false">J1103</f>
        <v>0</v>
      </c>
    </row>
    <row r="1103" customFormat="false" ht="14.65" hidden="true" customHeight="true" outlineLevel="0" collapsed="false">
      <c r="B1103" s="205" t="s">
        <v>414</v>
      </c>
      <c r="C1103" s="149" t="s">
        <v>372</v>
      </c>
      <c r="D1103" s="149" t="s">
        <v>374</v>
      </c>
      <c r="E1103" s="199" t="s">
        <v>745</v>
      </c>
      <c r="F1103" s="149" t="s">
        <v>415</v>
      </c>
      <c r="G1103" s="149"/>
      <c r="H1103" s="192" t="n">
        <f aca="false">H1104</f>
        <v>0</v>
      </c>
      <c r="I1103" s="192" t="n">
        <f aca="false">I1104</f>
        <v>0</v>
      </c>
      <c r="J1103" s="192" t="n">
        <f aca="false">J1104</f>
        <v>0</v>
      </c>
    </row>
    <row r="1104" customFormat="false" ht="14.65" hidden="true" customHeight="true" outlineLevel="0" collapsed="false">
      <c r="B1104" s="207" t="s">
        <v>392</v>
      </c>
      <c r="C1104" s="149" t="s">
        <v>372</v>
      </c>
      <c r="D1104" s="149" t="s">
        <v>374</v>
      </c>
      <c r="E1104" s="199" t="s">
        <v>745</v>
      </c>
      <c r="F1104" s="149" t="s">
        <v>415</v>
      </c>
      <c r="G1104" s="149" t="s">
        <v>416</v>
      </c>
      <c r="H1104" s="192" t="n">
        <f aca="false">'Прил. 7'!I1053</f>
        <v>0</v>
      </c>
      <c r="I1104" s="192" t="n">
        <f aca="false">'Прил. 7'!J1053</f>
        <v>0</v>
      </c>
      <c r="J1104" s="192" t="n">
        <f aca="false">'Прил. 7'!K1053</f>
        <v>0</v>
      </c>
    </row>
    <row r="1105" customFormat="false" ht="14.65" hidden="false" customHeight="true" outlineLevel="0" collapsed="false">
      <c r="B1105" s="222" t="s">
        <v>747</v>
      </c>
      <c r="C1105" s="214" t="s">
        <v>372</v>
      </c>
      <c r="D1105" s="214" t="s">
        <v>374</v>
      </c>
      <c r="E1105" s="219" t="s">
        <v>748</v>
      </c>
      <c r="F1105" s="214"/>
      <c r="G1105" s="214"/>
      <c r="H1105" s="215" t="n">
        <f aca="false">H1106</f>
        <v>0</v>
      </c>
      <c r="I1105" s="215" t="n">
        <f aca="false">I1106</f>
        <v>0</v>
      </c>
      <c r="J1105" s="215" t="n">
        <f aca="false">J1106</f>
        <v>12483</v>
      </c>
    </row>
    <row r="1106" customFormat="false" ht="12.75" hidden="false" customHeight="true" outlineLevel="0" collapsed="false">
      <c r="B1106" s="221" t="s">
        <v>408</v>
      </c>
      <c r="C1106" s="214" t="s">
        <v>372</v>
      </c>
      <c r="D1106" s="214" t="s">
        <v>374</v>
      </c>
      <c r="E1106" s="219" t="s">
        <v>748</v>
      </c>
      <c r="F1106" s="214" t="s">
        <v>409</v>
      </c>
      <c r="G1106" s="214"/>
      <c r="H1106" s="215" t="n">
        <f aca="false">H1107</f>
        <v>0</v>
      </c>
      <c r="I1106" s="215" t="n">
        <f aca="false">I1107</f>
        <v>0</v>
      </c>
      <c r="J1106" s="215" t="n">
        <f aca="false">J1107</f>
        <v>12483</v>
      </c>
    </row>
    <row r="1107" customFormat="false" ht="12.75" hidden="false" customHeight="true" outlineLevel="0" collapsed="false">
      <c r="B1107" s="221" t="s">
        <v>410</v>
      </c>
      <c r="C1107" s="214" t="s">
        <v>372</v>
      </c>
      <c r="D1107" s="214" t="s">
        <v>374</v>
      </c>
      <c r="E1107" s="219" t="s">
        <v>748</v>
      </c>
      <c r="F1107" s="214" t="s">
        <v>411</v>
      </c>
      <c r="G1107" s="214"/>
      <c r="H1107" s="215" t="n">
        <f aca="false">H1108</f>
        <v>0</v>
      </c>
      <c r="I1107" s="215" t="n">
        <f aca="false">I1108</f>
        <v>0</v>
      </c>
      <c r="J1107" s="215" t="n">
        <f aca="false">J1108</f>
        <v>12483</v>
      </c>
    </row>
    <row r="1108" customFormat="false" ht="12.75" hidden="false" customHeight="true" outlineLevel="0" collapsed="false">
      <c r="B1108" s="216" t="s">
        <v>393</v>
      </c>
      <c r="C1108" s="214" t="s">
        <v>372</v>
      </c>
      <c r="D1108" s="214" t="s">
        <v>374</v>
      </c>
      <c r="E1108" s="219" t="s">
        <v>748</v>
      </c>
      <c r="F1108" s="214" t="s">
        <v>411</v>
      </c>
      <c r="G1108" s="214" t="s">
        <v>454</v>
      </c>
      <c r="H1108" s="215"/>
      <c r="I1108" s="215"/>
      <c r="J1108" s="215" t="n">
        <f aca="false">'Прил. 7'!K1057</f>
        <v>12483</v>
      </c>
    </row>
    <row r="1109" customFormat="false" ht="15" hidden="false" customHeight="true" outlineLevel="0" collapsed="false">
      <c r="B1109" s="293" t="s">
        <v>375</v>
      </c>
      <c r="C1109" s="144" t="n">
        <v>1300</v>
      </c>
      <c r="D1109" s="142"/>
      <c r="E1109" s="209"/>
      <c r="F1109" s="209"/>
      <c r="G1109" s="209"/>
      <c r="H1109" s="191" t="n">
        <f aca="false">H1111</f>
        <v>362</v>
      </c>
      <c r="I1109" s="191" t="n">
        <f aca="false">I1111</f>
        <v>200</v>
      </c>
      <c r="J1109" s="191" t="n">
        <f aca="false">J1111</f>
        <v>0</v>
      </c>
    </row>
    <row r="1110" customFormat="false" ht="15" hidden="false" customHeight="true" outlineLevel="0" collapsed="false">
      <c r="B1110" s="193" t="s">
        <v>392</v>
      </c>
      <c r="C1110" s="142"/>
      <c r="D1110" s="142"/>
      <c r="E1110" s="147"/>
      <c r="F1110" s="147"/>
      <c r="G1110" s="147" t="s">
        <v>416</v>
      </c>
      <c r="H1110" s="191" t="n">
        <f aca="false">H1115</f>
        <v>362</v>
      </c>
      <c r="I1110" s="191" t="n">
        <f aca="false">I1115</f>
        <v>200</v>
      </c>
      <c r="J1110" s="191" t="n">
        <f aca="false">J1115</f>
        <v>0</v>
      </c>
    </row>
    <row r="1111" customFormat="false" ht="15" hidden="false" customHeight="true" outlineLevel="0" collapsed="false">
      <c r="B1111" s="206" t="s">
        <v>396</v>
      </c>
      <c r="C1111" s="142" t="n">
        <v>1300</v>
      </c>
      <c r="D1111" s="142" t="n">
        <v>1301</v>
      </c>
      <c r="E1111" s="149" t="s">
        <v>397</v>
      </c>
      <c r="F1111" s="209"/>
      <c r="G1111" s="209"/>
      <c r="H1111" s="192" t="n">
        <f aca="false">H1112</f>
        <v>362</v>
      </c>
      <c r="I1111" s="192" t="n">
        <f aca="false">I1112</f>
        <v>200</v>
      </c>
      <c r="J1111" s="192" t="n">
        <f aca="false">J1112</f>
        <v>0</v>
      </c>
    </row>
    <row r="1112" customFormat="false" ht="15" hidden="false" customHeight="true" outlineLevel="0" collapsed="false">
      <c r="B1112" s="207" t="s">
        <v>749</v>
      </c>
      <c r="C1112" s="142" t="n">
        <v>1300</v>
      </c>
      <c r="D1112" s="142" t="n">
        <v>1301</v>
      </c>
      <c r="E1112" s="142" t="s">
        <v>750</v>
      </c>
      <c r="F1112" s="209"/>
      <c r="G1112" s="209"/>
      <c r="H1112" s="192" t="n">
        <f aca="false">H1113</f>
        <v>362</v>
      </c>
      <c r="I1112" s="192" t="n">
        <f aca="false">I1113</f>
        <v>200</v>
      </c>
      <c r="J1112" s="192" t="n">
        <f aca="false">J1113</f>
        <v>0</v>
      </c>
    </row>
    <row r="1113" customFormat="false" ht="15" hidden="false" customHeight="true" outlineLevel="0" collapsed="false">
      <c r="B1113" s="207" t="s">
        <v>751</v>
      </c>
      <c r="C1113" s="142" t="n">
        <v>1300</v>
      </c>
      <c r="D1113" s="142" t="n">
        <v>1301</v>
      </c>
      <c r="E1113" s="142" t="s">
        <v>750</v>
      </c>
      <c r="F1113" s="142" t="n">
        <v>700</v>
      </c>
      <c r="G1113" s="209"/>
      <c r="H1113" s="192" t="n">
        <f aca="false">H1114</f>
        <v>362</v>
      </c>
      <c r="I1113" s="192" t="n">
        <f aca="false">I1114</f>
        <v>200</v>
      </c>
      <c r="J1113" s="192" t="n">
        <f aca="false">J1114</f>
        <v>0</v>
      </c>
    </row>
    <row r="1114" customFormat="false" ht="15" hidden="false" customHeight="true" outlineLevel="0" collapsed="false">
      <c r="B1114" s="207" t="s">
        <v>752</v>
      </c>
      <c r="C1114" s="142" t="n">
        <v>1300</v>
      </c>
      <c r="D1114" s="142" t="n">
        <v>1301</v>
      </c>
      <c r="E1114" s="142" t="s">
        <v>750</v>
      </c>
      <c r="F1114" s="142" t="n">
        <v>730</v>
      </c>
      <c r="G1114" s="209"/>
      <c r="H1114" s="192" t="n">
        <f aca="false">H1115</f>
        <v>362</v>
      </c>
      <c r="I1114" s="192" t="n">
        <f aca="false">I1115</f>
        <v>200</v>
      </c>
      <c r="J1114" s="192" t="n">
        <f aca="false">J1115</f>
        <v>0</v>
      </c>
    </row>
    <row r="1115" customFormat="false" ht="14.65" hidden="false" customHeight="true" outlineLevel="0" collapsed="false">
      <c r="B1115" s="207" t="s">
        <v>392</v>
      </c>
      <c r="C1115" s="142" t="n">
        <v>1300</v>
      </c>
      <c r="D1115" s="142" t="n">
        <v>1301</v>
      </c>
      <c r="E1115" s="142" t="s">
        <v>750</v>
      </c>
      <c r="F1115" s="142" t="n">
        <v>730</v>
      </c>
      <c r="G1115" s="142" t="n">
        <v>2</v>
      </c>
      <c r="H1115" s="192" t="n">
        <f aca="false">'Прил. 7'!I596</f>
        <v>362</v>
      </c>
      <c r="I1115" s="192" t="n">
        <f aca="false">'Прил. 7'!J596</f>
        <v>200</v>
      </c>
      <c r="J1115" s="192" t="n">
        <f aca="false">'Прил. 7'!K596</f>
        <v>0</v>
      </c>
    </row>
    <row r="1116" customFormat="false" ht="28.35" hidden="false" customHeight="true" outlineLevel="0" collapsed="false">
      <c r="B1116" s="272" t="s">
        <v>377</v>
      </c>
      <c r="C1116" s="147" t="s">
        <v>378</v>
      </c>
      <c r="D1116" s="147"/>
      <c r="E1116" s="147"/>
      <c r="F1116" s="147"/>
      <c r="G1116" s="147"/>
      <c r="H1116" s="191" t="n">
        <f aca="false">H1119+H1125+H1131</f>
        <v>8985.8</v>
      </c>
      <c r="I1116" s="191" t="n">
        <f aca="false">I1119+I1125+I1131</f>
        <v>3979.3</v>
      </c>
      <c r="J1116" s="191" t="n">
        <f aca="false">J1119+J1125+J1131</f>
        <v>3979.3</v>
      </c>
    </row>
    <row r="1117" customFormat="false" ht="12.75" hidden="false" customHeight="true" outlineLevel="0" collapsed="false">
      <c r="B1117" s="193" t="s">
        <v>392</v>
      </c>
      <c r="C1117" s="147"/>
      <c r="D1117" s="147"/>
      <c r="E1117" s="147"/>
      <c r="F1117" s="147"/>
      <c r="G1117" s="147" t="s">
        <v>416</v>
      </c>
      <c r="H1117" s="191" t="n">
        <f aca="false">H1130+H1136</f>
        <v>5006.5</v>
      </c>
      <c r="I1117" s="191" t="n">
        <f aca="false">I1130+I1136</f>
        <v>0</v>
      </c>
      <c r="J1117" s="191" t="n">
        <f aca="false">J1130+J1136</f>
        <v>0</v>
      </c>
    </row>
    <row r="1118" customFormat="false" ht="12.75" hidden="false" customHeight="true" outlineLevel="0" collapsed="false">
      <c r="B1118" s="193" t="s">
        <v>393</v>
      </c>
      <c r="C1118" s="147"/>
      <c r="D1118" s="147"/>
      <c r="E1118" s="147"/>
      <c r="F1118" s="147"/>
      <c r="G1118" s="147" t="s">
        <v>454</v>
      </c>
      <c r="H1118" s="191" t="n">
        <f aca="false">H1124</f>
        <v>3979.3</v>
      </c>
      <c r="I1118" s="191" t="n">
        <f aca="false">I1124</f>
        <v>3979.3</v>
      </c>
      <c r="J1118" s="191" t="n">
        <f aca="false">J1124</f>
        <v>3979.3</v>
      </c>
    </row>
    <row r="1119" customFormat="false" ht="28.35" hidden="false" customHeight="true" outlineLevel="0" collapsed="false">
      <c r="B1119" s="196" t="s">
        <v>379</v>
      </c>
      <c r="C1119" s="149" t="s">
        <v>378</v>
      </c>
      <c r="D1119" s="149" t="s">
        <v>380</v>
      </c>
      <c r="E1119" s="149"/>
      <c r="F1119" s="149"/>
      <c r="G1119" s="149"/>
      <c r="H1119" s="192" t="n">
        <f aca="false">H1120</f>
        <v>3979.3</v>
      </c>
      <c r="I1119" s="192" t="n">
        <f aca="false">I1120</f>
        <v>3979.3</v>
      </c>
      <c r="J1119" s="192" t="n">
        <f aca="false">J1120</f>
        <v>3979.3</v>
      </c>
    </row>
    <row r="1120" customFormat="false" ht="12.75" hidden="false" customHeight="true" outlineLevel="0" collapsed="false">
      <c r="B1120" s="206" t="s">
        <v>396</v>
      </c>
      <c r="C1120" s="149" t="s">
        <v>378</v>
      </c>
      <c r="D1120" s="149" t="s">
        <v>380</v>
      </c>
      <c r="E1120" s="149" t="s">
        <v>397</v>
      </c>
      <c r="F1120" s="149"/>
      <c r="G1120" s="149"/>
      <c r="H1120" s="192" t="n">
        <f aca="false">H1121</f>
        <v>3979.3</v>
      </c>
      <c r="I1120" s="192" t="n">
        <f aca="false">I1121</f>
        <v>3979.3</v>
      </c>
      <c r="J1120" s="192" t="n">
        <f aca="false">J1121</f>
        <v>3979.3</v>
      </c>
    </row>
    <row r="1121" customFormat="false" ht="28.35" hidden="false" customHeight="true" outlineLevel="0" collapsed="false">
      <c r="B1121" s="198" t="s">
        <v>753</v>
      </c>
      <c r="C1121" s="149" t="s">
        <v>378</v>
      </c>
      <c r="D1121" s="149" t="s">
        <v>380</v>
      </c>
      <c r="E1121" s="199" t="s">
        <v>754</v>
      </c>
      <c r="F1121" s="149"/>
      <c r="G1121" s="149"/>
      <c r="H1121" s="192" t="n">
        <f aca="false">H1122</f>
        <v>3979.3</v>
      </c>
      <c r="I1121" s="192" t="n">
        <f aca="false">I1122</f>
        <v>3979.3</v>
      </c>
      <c r="J1121" s="192" t="n">
        <f aca="false">J1122</f>
        <v>3979.3</v>
      </c>
    </row>
    <row r="1122" customFormat="false" ht="12.75" hidden="false" customHeight="true" outlineLevel="0" collapsed="false">
      <c r="B1122" s="196" t="s">
        <v>480</v>
      </c>
      <c r="C1122" s="149" t="s">
        <v>378</v>
      </c>
      <c r="D1122" s="149" t="s">
        <v>380</v>
      </c>
      <c r="E1122" s="199" t="s">
        <v>754</v>
      </c>
      <c r="F1122" s="149" t="s">
        <v>481</v>
      </c>
      <c r="G1122" s="149"/>
      <c r="H1122" s="192" t="n">
        <f aca="false">H1123</f>
        <v>3979.3</v>
      </c>
      <c r="I1122" s="192" t="n">
        <f aca="false">I1123</f>
        <v>3979.3</v>
      </c>
      <c r="J1122" s="192" t="n">
        <f aca="false">J1123</f>
        <v>3979.3</v>
      </c>
    </row>
    <row r="1123" customFormat="false" ht="12.75" hidden="false" customHeight="true" outlineLevel="0" collapsed="false">
      <c r="B1123" s="196" t="s">
        <v>755</v>
      </c>
      <c r="C1123" s="149" t="s">
        <v>378</v>
      </c>
      <c r="D1123" s="149" t="s">
        <v>380</v>
      </c>
      <c r="E1123" s="199" t="s">
        <v>754</v>
      </c>
      <c r="F1123" s="149" t="s">
        <v>756</v>
      </c>
      <c r="G1123" s="149"/>
      <c r="H1123" s="192" t="n">
        <f aca="false">H1124</f>
        <v>3979.3</v>
      </c>
      <c r="I1123" s="192" t="n">
        <f aca="false">I1124</f>
        <v>3979.3</v>
      </c>
      <c r="J1123" s="192" t="n">
        <f aca="false">J1124</f>
        <v>3979.3</v>
      </c>
    </row>
    <row r="1124" customFormat="false" ht="14.65" hidden="false" customHeight="true" outlineLevel="0" collapsed="false">
      <c r="B1124" s="196" t="s">
        <v>393</v>
      </c>
      <c r="C1124" s="149" t="s">
        <v>378</v>
      </c>
      <c r="D1124" s="149" t="s">
        <v>380</v>
      </c>
      <c r="E1124" s="199" t="s">
        <v>754</v>
      </c>
      <c r="F1124" s="149" t="s">
        <v>756</v>
      </c>
      <c r="G1124" s="149" t="n">
        <v>3</v>
      </c>
      <c r="H1124" s="192" t="n">
        <f aca="false">'Прил. 7'!I603</f>
        <v>3979.3</v>
      </c>
      <c r="I1124" s="192" t="n">
        <f aca="false">'Прил. 7'!J603</f>
        <v>3979.3</v>
      </c>
      <c r="J1124" s="192" t="n">
        <f aca="false">'Прил. 7'!K603</f>
        <v>3979.3</v>
      </c>
    </row>
    <row r="1125" customFormat="false" ht="12.75" hidden="false" customHeight="true" outlineLevel="0" collapsed="false">
      <c r="B1125" s="203" t="s">
        <v>381</v>
      </c>
      <c r="C1125" s="149" t="s">
        <v>378</v>
      </c>
      <c r="D1125" s="149" t="s">
        <v>382</v>
      </c>
      <c r="E1125" s="149"/>
      <c r="F1125" s="149"/>
      <c r="G1125" s="149"/>
      <c r="H1125" s="192" t="n">
        <f aca="false">H1126</f>
        <v>3606.5</v>
      </c>
      <c r="I1125" s="192" t="n">
        <f aca="false">I1126</f>
        <v>0</v>
      </c>
      <c r="J1125" s="192" t="n">
        <f aca="false">J1126</f>
        <v>0</v>
      </c>
    </row>
    <row r="1126" customFormat="false" ht="12.75" hidden="false" customHeight="true" outlineLevel="0" collapsed="false">
      <c r="B1126" s="206" t="s">
        <v>396</v>
      </c>
      <c r="C1126" s="149" t="s">
        <v>378</v>
      </c>
      <c r="D1126" s="149" t="s">
        <v>382</v>
      </c>
      <c r="E1126" s="149" t="s">
        <v>397</v>
      </c>
      <c r="F1126" s="149"/>
      <c r="G1126" s="149"/>
      <c r="H1126" s="192" t="n">
        <f aca="false">H1127</f>
        <v>3606.5</v>
      </c>
      <c r="I1126" s="192" t="n">
        <f aca="false">I1127</f>
        <v>0</v>
      </c>
      <c r="J1126" s="192" t="n">
        <f aca="false">J1127</f>
        <v>0</v>
      </c>
    </row>
    <row r="1127" customFormat="false" ht="28.35" hidden="false" customHeight="true" outlineLevel="0" collapsed="false">
      <c r="B1127" s="196" t="s">
        <v>757</v>
      </c>
      <c r="C1127" s="149" t="s">
        <v>378</v>
      </c>
      <c r="D1127" s="149" t="s">
        <v>382</v>
      </c>
      <c r="E1127" s="199" t="s">
        <v>758</v>
      </c>
      <c r="F1127" s="149"/>
      <c r="G1127" s="149"/>
      <c r="H1127" s="192" t="n">
        <f aca="false">H1128</f>
        <v>3606.5</v>
      </c>
      <c r="I1127" s="192" t="n">
        <f aca="false">I1128</f>
        <v>0</v>
      </c>
      <c r="J1127" s="192" t="n">
        <f aca="false">J1128</f>
        <v>0</v>
      </c>
    </row>
    <row r="1128" customFormat="false" ht="12.75" hidden="false" customHeight="true" outlineLevel="0" collapsed="false">
      <c r="B1128" s="196" t="s">
        <v>480</v>
      </c>
      <c r="C1128" s="149" t="s">
        <v>378</v>
      </c>
      <c r="D1128" s="149" t="s">
        <v>382</v>
      </c>
      <c r="E1128" s="199" t="s">
        <v>758</v>
      </c>
      <c r="F1128" s="149" t="s">
        <v>481</v>
      </c>
      <c r="G1128" s="149"/>
      <c r="H1128" s="192" t="n">
        <f aca="false">H1129</f>
        <v>3606.5</v>
      </c>
      <c r="I1128" s="192" t="n">
        <f aca="false">I1129</f>
        <v>0</v>
      </c>
      <c r="J1128" s="192" t="n">
        <f aca="false">J1129</f>
        <v>0</v>
      </c>
    </row>
    <row r="1129" customFormat="false" ht="12.75" hidden="false" customHeight="true" outlineLevel="0" collapsed="false">
      <c r="B1129" s="196" t="s">
        <v>755</v>
      </c>
      <c r="C1129" s="149" t="s">
        <v>378</v>
      </c>
      <c r="D1129" s="149" t="s">
        <v>382</v>
      </c>
      <c r="E1129" s="199" t="s">
        <v>758</v>
      </c>
      <c r="F1129" s="149" t="s">
        <v>756</v>
      </c>
      <c r="G1129" s="149"/>
      <c r="H1129" s="192" t="n">
        <f aca="false">H1130</f>
        <v>3606.5</v>
      </c>
      <c r="I1129" s="192" t="n">
        <f aca="false">I1130</f>
        <v>0</v>
      </c>
      <c r="J1129" s="192" t="n">
        <f aca="false">J1130</f>
        <v>0</v>
      </c>
    </row>
    <row r="1130" customFormat="false" ht="14.65" hidden="false" customHeight="true" outlineLevel="0" collapsed="false">
      <c r="B1130" s="196" t="s">
        <v>392</v>
      </c>
      <c r="C1130" s="149" t="s">
        <v>378</v>
      </c>
      <c r="D1130" s="149" t="s">
        <v>382</v>
      </c>
      <c r="E1130" s="199" t="s">
        <v>758</v>
      </c>
      <c r="F1130" s="149" t="s">
        <v>756</v>
      </c>
      <c r="G1130" s="149" t="n">
        <v>2</v>
      </c>
      <c r="H1130" s="192" t="n">
        <f aca="false">'Прил. 7'!I609</f>
        <v>3606.5</v>
      </c>
      <c r="I1130" s="192" t="n">
        <f aca="false">'Прил. 7'!J609</f>
        <v>0</v>
      </c>
      <c r="J1130" s="192" t="n">
        <f aca="false">'Прил. 7'!K609</f>
        <v>0</v>
      </c>
    </row>
    <row r="1131" customFormat="false" ht="14.65" hidden="false" customHeight="true" outlineLevel="0" collapsed="false">
      <c r="B1131" s="348" t="s">
        <v>383</v>
      </c>
      <c r="C1131" s="213" t="s">
        <v>378</v>
      </c>
      <c r="D1131" s="213" t="s">
        <v>384</v>
      </c>
      <c r="E1131" s="349"/>
      <c r="F1131" s="213"/>
      <c r="G1131" s="213"/>
      <c r="H1131" s="192" t="n">
        <f aca="false">H1132</f>
        <v>1400</v>
      </c>
      <c r="I1131" s="192" t="n">
        <f aca="false">I1132</f>
        <v>0</v>
      </c>
      <c r="J1131" s="192" t="n">
        <f aca="false">J1132</f>
        <v>0</v>
      </c>
    </row>
    <row r="1132" customFormat="false" ht="14.65" hidden="false" customHeight="true" outlineLevel="0" collapsed="false">
      <c r="B1132" s="350" t="s">
        <v>396</v>
      </c>
      <c r="C1132" s="214" t="s">
        <v>378</v>
      </c>
      <c r="D1132" s="214" t="s">
        <v>384</v>
      </c>
      <c r="E1132" s="214" t="s">
        <v>397</v>
      </c>
      <c r="F1132" s="214"/>
      <c r="G1132" s="214"/>
      <c r="H1132" s="192" t="n">
        <f aca="false">H1133</f>
        <v>1400</v>
      </c>
      <c r="I1132" s="192" t="n">
        <f aca="false">I1133</f>
        <v>0</v>
      </c>
      <c r="J1132" s="192" t="n">
        <f aca="false">J1133</f>
        <v>0</v>
      </c>
    </row>
    <row r="1133" customFormat="false" ht="14.65" hidden="false" customHeight="true" outlineLevel="0" collapsed="false">
      <c r="B1133" s="351" t="s">
        <v>759</v>
      </c>
      <c r="C1133" s="214" t="s">
        <v>378</v>
      </c>
      <c r="D1133" s="352" t="s">
        <v>384</v>
      </c>
      <c r="E1133" s="353" t="s">
        <v>760</v>
      </c>
      <c r="F1133" s="214"/>
      <c r="G1133" s="214"/>
      <c r="H1133" s="192" t="n">
        <f aca="false">H1134</f>
        <v>1400</v>
      </c>
      <c r="I1133" s="192" t="n">
        <f aca="false">I1134</f>
        <v>0</v>
      </c>
      <c r="J1133" s="192" t="n">
        <f aca="false">J1134</f>
        <v>0</v>
      </c>
    </row>
    <row r="1134" customFormat="false" ht="14.65" hidden="false" customHeight="true" outlineLevel="0" collapsed="false">
      <c r="B1134" s="354" t="s">
        <v>573</v>
      </c>
      <c r="C1134" s="214" t="s">
        <v>378</v>
      </c>
      <c r="D1134" s="352" t="s">
        <v>384</v>
      </c>
      <c r="E1134" s="353" t="s">
        <v>760</v>
      </c>
      <c r="F1134" s="214" t="s">
        <v>481</v>
      </c>
      <c r="G1134" s="214"/>
      <c r="H1134" s="192" t="n">
        <f aca="false">H1135</f>
        <v>1400</v>
      </c>
      <c r="I1134" s="192" t="n">
        <f aca="false">I1135</f>
        <v>0</v>
      </c>
      <c r="J1134" s="192" t="n">
        <f aca="false">J1135</f>
        <v>0</v>
      </c>
    </row>
    <row r="1135" customFormat="false" ht="14.65" hidden="false" customHeight="true" outlineLevel="0" collapsed="false">
      <c r="B1135" s="354" t="s">
        <v>574</v>
      </c>
      <c r="C1135" s="214" t="s">
        <v>378</v>
      </c>
      <c r="D1135" s="352" t="s">
        <v>384</v>
      </c>
      <c r="E1135" s="353" t="s">
        <v>760</v>
      </c>
      <c r="F1135" s="214" t="s">
        <v>500</v>
      </c>
      <c r="G1135" s="214"/>
      <c r="H1135" s="192" t="n">
        <f aca="false">H1136</f>
        <v>1400</v>
      </c>
      <c r="I1135" s="192" t="n">
        <f aca="false">I1136</f>
        <v>0</v>
      </c>
      <c r="J1135" s="192" t="n">
        <f aca="false">J1136</f>
        <v>0</v>
      </c>
    </row>
    <row r="1136" customFormat="false" ht="14.65" hidden="false" customHeight="true" outlineLevel="0" collapsed="false">
      <c r="B1136" s="355" t="s">
        <v>392</v>
      </c>
      <c r="C1136" s="214" t="s">
        <v>378</v>
      </c>
      <c r="D1136" s="352" t="s">
        <v>384</v>
      </c>
      <c r="E1136" s="353" t="s">
        <v>760</v>
      </c>
      <c r="F1136" s="214" t="s">
        <v>500</v>
      </c>
      <c r="G1136" s="214" t="s">
        <v>416</v>
      </c>
      <c r="H1136" s="192" t="n">
        <f aca="false">'Прил. 7'!I615</f>
        <v>1400</v>
      </c>
      <c r="I1136" s="192" t="n">
        <f aca="false">'Прил. 7'!J615</f>
        <v>0</v>
      </c>
      <c r="J1136" s="192" t="n">
        <f aca="false">'Прил. 7'!K615</f>
        <v>0</v>
      </c>
    </row>
    <row r="1137" customFormat="false" ht="12.75" hidden="false" customHeight="true" outlineLevel="0" collapsed="false">
      <c r="B1137" s="356" t="s">
        <v>385</v>
      </c>
      <c r="C1137" s="164" t="n">
        <v>9900</v>
      </c>
      <c r="D1137" s="164"/>
      <c r="E1137" s="164"/>
      <c r="F1137" s="164"/>
      <c r="G1137" s="86"/>
      <c r="H1137" s="86" t="n">
        <f aca="false">H1138</f>
        <v>0</v>
      </c>
      <c r="I1137" s="357" t="n">
        <f aca="false">I1138</f>
        <v>3041.7</v>
      </c>
      <c r="J1137" s="357" t="n">
        <f aca="false">J1138</f>
        <v>5884.3</v>
      </c>
    </row>
    <row r="1138" customFormat="false" ht="12.75" hidden="false" customHeight="true" outlineLevel="0" collapsed="false">
      <c r="B1138" s="358" t="s">
        <v>392</v>
      </c>
      <c r="C1138" s="164"/>
      <c r="D1138" s="164"/>
      <c r="E1138" s="164"/>
      <c r="F1138" s="164"/>
      <c r="G1138" s="359" t="n">
        <v>2</v>
      </c>
      <c r="H1138" s="359" t="n">
        <f aca="false">H1139</f>
        <v>0</v>
      </c>
      <c r="I1138" s="360" t="n">
        <f aca="false">I1139</f>
        <v>3041.7</v>
      </c>
      <c r="J1138" s="360" t="n">
        <f aca="false">J1139</f>
        <v>5884.3</v>
      </c>
    </row>
    <row r="1139" customFormat="false" ht="12.75" hidden="false" customHeight="true" outlineLevel="0" collapsed="false">
      <c r="B1139" s="361" t="s">
        <v>385</v>
      </c>
      <c r="C1139" s="165" t="n">
        <v>9900</v>
      </c>
      <c r="D1139" s="165" t="n">
        <v>9999</v>
      </c>
      <c r="E1139" s="165"/>
      <c r="F1139" s="165"/>
      <c r="G1139" s="359"/>
      <c r="H1139" s="359" t="n">
        <f aca="false">H1140</f>
        <v>0</v>
      </c>
      <c r="I1139" s="360" t="n">
        <f aca="false">I1140</f>
        <v>3041.7</v>
      </c>
      <c r="J1139" s="360" t="n">
        <f aca="false">J1140</f>
        <v>5884.3</v>
      </c>
    </row>
    <row r="1140" customFormat="false" ht="12.75" hidden="false" customHeight="true" outlineLevel="0" collapsed="false">
      <c r="B1140" s="362" t="s">
        <v>396</v>
      </c>
      <c r="C1140" s="165" t="n">
        <v>9900</v>
      </c>
      <c r="D1140" s="165" t="n">
        <v>9999</v>
      </c>
      <c r="E1140" s="149" t="s">
        <v>397</v>
      </c>
      <c r="F1140" s="165"/>
      <c r="G1140" s="359"/>
      <c r="H1140" s="359" t="n">
        <f aca="false">H1141</f>
        <v>0</v>
      </c>
      <c r="I1140" s="360" t="n">
        <f aca="false">I1141</f>
        <v>3041.7</v>
      </c>
      <c r="J1140" s="360" t="n">
        <f aca="false">J1141</f>
        <v>5884.3</v>
      </c>
    </row>
    <row r="1141" customFormat="false" ht="12.75" hidden="false" customHeight="true" outlineLevel="0" collapsed="false">
      <c r="B1141" s="361" t="s">
        <v>761</v>
      </c>
      <c r="C1141" s="165" t="n">
        <v>9900</v>
      </c>
      <c r="D1141" s="165" t="n">
        <v>9999</v>
      </c>
      <c r="E1141" s="149" t="s">
        <v>762</v>
      </c>
      <c r="F1141" s="165"/>
      <c r="G1141" s="359"/>
      <c r="H1141" s="359" t="n">
        <f aca="false">H1142</f>
        <v>0</v>
      </c>
      <c r="I1141" s="360" t="n">
        <f aca="false">I1142</f>
        <v>3041.7</v>
      </c>
      <c r="J1141" s="360" t="n">
        <f aca="false">J1142</f>
        <v>5884.3</v>
      </c>
    </row>
    <row r="1142" customFormat="false" ht="12.75" hidden="false" customHeight="true" outlineLevel="0" collapsed="false">
      <c r="B1142" s="362" t="s">
        <v>412</v>
      </c>
      <c r="C1142" s="165" t="n">
        <v>9900</v>
      </c>
      <c r="D1142" s="165" t="n">
        <v>9999</v>
      </c>
      <c r="E1142" s="149" t="s">
        <v>762</v>
      </c>
      <c r="F1142" s="165" t="n">
        <v>800</v>
      </c>
      <c r="G1142" s="359"/>
      <c r="H1142" s="359" t="n">
        <f aca="false">H1143</f>
        <v>0</v>
      </c>
      <c r="I1142" s="360" t="n">
        <f aca="false">I1143</f>
        <v>3041.7</v>
      </c>
      <c r="J1142" s="360" t="n">
        <f aca="false">J1143</f>
        <v>5884.3</v>
      </c>
    </row>
    <row r="1143" customFormat="false" ht="12.75" hidden="false" customHeight="true" outlineLevel="0" collapsed="false">
      <c r="B1143" s="362" t="s">
        <v>429</v>
      </c>
      <c r="C1143" s="165" t="n">
        <v>9900</v>
      </c>
      <c r="D1143" s="165" t="n">
        <v>9999</v>
      </c>
      <c r="E1143" s="149" t="s">
        <v>762</v>
      </c>
      <c r="F1143" s="165" t="n">
        <v>870</v>
      </c>
      <c r="G1143" s="359"/>
      <c r="H1143" s="359" t="n">
        <f aca="false">H1144</f>
        <v>0</v>
      </c>
      <c r="I1143" s="360" t="n">
        <f aca="false">I1144</f>
        <v>3041.7</v>
      </c>
      <c r="J1143" s="360" t="n">
        <f aca="false">J1144</f>
        <v>5884.3</v>
      </c>
    </row>
    <row r="1144" customFormat="false" ht="12.75" hidden="false" customHeight="true" outlineLevel="0" collapsed="false">
      <c r="B1144" s="202" t="s">
        <v>392</v>
      </c>
      <c r="C1144" s="165" t="n">
        <v>9900</v>
      </c>
      <c r="D1144" s="165" t="n">
        <v>9999</v>
      </c>
      <c r="E1144" s="149" t="s">
        <v>762</v>
      </c>
      <c r="F1144" s="165" t="n">
        <v>870</v>
      </c>
      <c r="G1144" s="359" t="n">
        <v>2</v>
      </c>
      <c r="H1144" s="359" t="n">
        <f aca="false">'Прил. 7'!I623</f>
        <v>0</v>
      </c>
      <c r="I1144" s="360" t="n">
        <f aca="false">'Прил. 7'!J623</f>
        <v>3041.7</v>
      </c>
      <c r="J1144" s="360" t="n">
        <f aca="false">'Прил. 7'!K623</f>
        <v>5884.3</v>
      </c>
    </row>
    <row r="1145" customFormat="false" ht="12.75" hidden="false" customHeight="true" outlineLevel="0" collapsed="false">
      <c r="E1145" s="363"/>
    </row>
  </sheetData>
  <mergeCells count="9">
    <mergeCell ref="B1:J1"/>
    <mergeCell ref="B2:J2"/>
    <mergeCell ref="B3:J3"/>
    <mergeCell ref="B4:J4"/>
    <mergeCell ref="G6:J6"/>
    <mergeCell ref="C7:J7"/>
    <mergeCell ref="B8:J8"/>
    <mergeCell ref="B9:J9"/>
    <mergeCell ref="B11:J11"/>
  </mergeCells>
  <printOptions headings="false" gridLines="false" gridLinesSet="true" horizontalCentered="false" verticalCentered="false"/>
  <pageMargins left="0.551388888888889" right="0.196527777777778" top="0.551388888888889" bottom="0.275694444444444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V1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K4"/>
    </sheetView>
  </sheetViews>
  <sheetFormatPr defaultColWidth="6.13671875" defaultRowHeight="12.75" zeroHeight="false" outlineLevelRow="0" outlineLevelCol="0"/>
  <cols>
    <col collapsed="false" customWidth="false" hidden="false" outlineLevel="0" max="1" min="1" style="364" width="6.13"/>
    <col collapsed="false" customWidth="true" hidden="false" outlineLevel="0" max="2" min="2" style="365" width="107.13"/>
    <col collapsed="false" customWidth="true" hidden="false" outlineLevel="0" max="3" min="3" style="366" width="5.13"/>
    <col collapsed="false" customWidth="true" hidden="false" outlineLevel="0" max="4" min="4" style="367" width="9.14"/>
    <col collapsed="false" customWidth="false" hidden="false" outlineLevel="0" max="5" min="5" style="367" width="6.13"/>
    <col collapsed="false" customWidth="true" hidden="false" outlineLevel="0" max="6" min="6" style="367" width="18.14"/>
    <col collapsed="false" customWidth="true" hidden="false" outlineLevel="0" max="7" min="7" style="367" width="6.28"/>
    <col collapsed="false" customWidth="true" hidden="false" outlineLevel="0" max="8" min="8" style="367" width="3.7"/>
    <col collapsed="false" customWidth="true" hidden="false" outlineLevel="0" max="10" min="9" style="368" width="10.13"/>
    <col collapsed="false" customWidth="true" hidden="false" outlineLevel="0" max="11" min="11" style="368" width="11.13"/>
    <col collapsed="false" customWidth="true" hidden="false" outlineLevel="0" max="12" min="12" style="369" width="11.13"/>
    <col collapsed="false" customWidth="true" hidden="false" outlineLevel="0" max="13" min="13" style="369" width="12.14"/>
    <col collapsed="false" customWidth="true" hidden="false" outlineLevel="0" max="14" min="14" style="369" width="9.56"/>
    <col collapsed="false" customWidth="true" hidden="false" outlineLevel="0" max="15" min="15" style="369" width="8.14"/>
    <col collapsed="false" customWidth="true" hidden="false" outlineLevel="0" max="16" min="16" style="370" width="8.14"/>
    <col collapsed="false" customWidth="true" hidden="false" outlineLevel="0" max="17" min="17" style="370" width="9.14"/>
    <col collapsed="false" customWidth="false" hidden="false" outlineLevel="0" max="18" min="18" style="370" width="6.13"/>
    <col collapsed="false" customWidth="true" hidden="false" outlineLevel="0" max="19" min="19" style="370" width="11.13"/>
    <col collapsed="false" customWidth="false" hidden="false" outlineLevel="0" max="31" min="20" style="370" width="6.13"/>
    <col collapsed="false" customWidth="false" hidden="false" outlineLevel="0" max="66" min="32" style="371" width="6.13"/>
    <col collapsed="false" customWidth="false" hidden="false" outlineLevel="0" max="257" min="67" style="372" width="6.13"/>
  </cols>
  <sheetData>
    <row r="1" customFormat="false" ht="12.75" hidden="false" customHeight="true" outlineLevel="0" collapsed="false">
      <c r="B1" s="373" t="s">
        <v>763</v>
      </c>
      <c r="C1" s="373"/>
      <c r="D1" s="373"/>
      <c r="E1" s="373"/>
      <c r="F1" s="373"/>
      <c r="G1" s="373"/>
      <c r="H1" s="373"/>
      <c r="I1" s="373"/>
      <c r="J1" s="373"/>
      <c r="K1" s="373"/>
      <c r="L1" s="374"/>
      <c r="M1" s="374"/>
      <c r="N1" s="374"/>
    </row>
    <row r="2" customFormat="false" ht="12.75" hidden="false" customHeight="true" outlineLevel="0" collapsed="false">
      <c r="B2" s="375" t="s">
        <v>1</v>
      </c>
      <c r="C2" s="375"/>
      <c r="D2" s="375"/>
      <c r="E2" s="375"/>
      <c r="F2" s="375"/>
      <c r="G2" s="375"/>
      <c r="H2" s="375"/>
      <c r="I2" s="375"/>
      <c r="J2" s="375"/>
      <c r="K2" s="375"/>
      <c r="L2" s="374"/>
      <c r="M2" s="374"/>
      <c r="N2" s="374"/>
    </row>
    <row r="3" customFormat="false" ht="12.75" hidden="false" customHeight="true" outlineLevel="0" collapsed="false">
      <c r="B3" s="375" t="s">
        <v>2</v>
      </c>
      <c r="C3" s="375"/>
      <c r="D3" s="375"/>
      <c r="E3" s="375"/>
      <c r="F3" s="375"/>
      <c r="G3" s="375"/>
      <c r="H3" s="375"/>
      <c r="I3" s="375"/>
      <c r="J3" s="375"/>
      <c r="K3" s="375"/>
      <c r="L3" s="374"/>
      <c r="M3" s="374"/>
      <c r="N3" s="374"/>
    </row>
    <row r="4" customFormat="false" ht="12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374"/>
      <c r="M4" s="374"/>
      <c r="N4" s="374"/>
    </row>
    <row r="5" customFormat="false" ht="12.75" hidden="false" customHeight="true" outlineLevel="0" collapsed="false">
      <c r="B5" s="376"/>
      <c r="C5" s="377"/>
      <c r="D5" s="378"/>
      <c r="E5" s="378"/>
      <c r="F5" s="378"/>
      <c r="G5" s="379"/>
      <c r="H5" s="379"/>
      <c r="I5" s="379"/>
      <c r="J5" s="379"/>
      <c r="K5" s="379"/>
      <c r="L5" s="374"/>
      <c r="M5" s="374"/>
      <c r="N5" s="374"/>
    </row>
    <row r="6" customFormat="false" ht="12.75" hidden="false" customHeight="true" outlineLevel="0" collapsed="false">
      <c r="B6" s="376"/>
      <c r="C6" s="377"/>
      <c r="D6" s="378"/>
      <c r="E6" s="378"/>
      <c r="F6" s="378"/>
      <c r="G6" s="379" t="s">
        <v>764</v>
      </c>
      <c r="H6" s="379"/>
      <c r="I6" s="379"/>
      <c r="J6" s="379"/>
      <c r="K6" s="379"/>
      <c r="L6" s="374"/>
      <c r="M6" s="374"/>
      <c r="N6" s="374"/>
    </row>
    <row r="7" customFormat="false" ht="12.75" hidden="false" customHeight="true" outlineLevel="0" collapsed="false">
      <c r="B7" s="380" t="s">
        <v>50</v>
      </c>
      <c r="C7" s="380"/>
      <c r="D7" s="380"/>
      <c r="E7" s="380"/>
      <c r="F7" s="380"/>
      <c r="G7" s="380"/>
      <c r="H7" s="380"/>
      <c r="I7" s="380"/>
      <c r="J7" s="380"/>
      <c r="K7" s="380"/>
      <c r="L7" s="374"/>
      <c r="M7" s="374"/>
      <c r="N7" s="374"/>
    </row>
    <row r="8" customFormat="false" ht="12.75" hidden="false" customHeight="true" outlineLevel="0" collapsed="false">
      <c r="B8" s="380" t="s">
        <v>5</v>
      </c>
      <c r="C8" s="380"/>
      <c r="D8" s="380"/>
      <c r="E8" s="380"/>
      <c r="F8" s="380"/>
      <c r="G8" s="380"/>
      <c r="H8" s="380"/>
      <c r="I8" s="380"/>
      <c r="J8" s="380"/>
      <c r="K8" s="380"/>
      <c r="L8" s="374"/>
      <c r="M8" s="374"/>
      <c r="N8" s="374"/>
    </row>
    <row r="9" customFormat="false" ht="12.75" hidden="false" customHeight="true" outlineLevel="0" collapsed="false">
      <c r="B9" s="381" t="s">
        <v>6</v>
      </c>
      <c r="C9" s="381"/>
      <c r="D9" s="381"/>
      <c r="E9" s="381"/>
      <c r="F9" s="381"/>
      <c r="G9" s="381"/>
      <c r="H9" s="381"/>
      <c r="I9" s="381"/>
      <c r="J9" s="381"/>
      <c r="K9" s="381"/>
      <c r="L9" s="374"/>
      <c r="M9" s="374"/>
      <c r="N9" s="374"/>
    </row>
    <row r="10" customFormat="false" ht="12.75" hidden="false" customHeight="true" outlineLevel="0" collapsed="false">
      <c r="B10" s="382"/>
      <c r="C10" s="383"/>
      <c r="D10" s="384"/>
      <c r="E10" s="384"/>
      <c r="F10" s="384"/>
      <c r="G10" s="384"/>
      <c r="H10" s="384"/>
      <c r="I10" s="385"/>
      <c r="L10" s="374"/>
      <c r="M10" s="374"/>
      <c r="N10" s="374"/>
    </row>
    <row r="11" customFormat="false" ht="12.75" hidden="false" customHeight="true" outlineLevel="0" collapsed="false">
      <c r="B11" s="386" t="s">
        <v>765</v>
      </c>
      <c r="C11" s="386"/>
      <c r="D11" s="386"/>
      <c r="E11" s="386"/>
      <c r="F11" s="386"/>
      <c r="G11" s="386"/>
      <c r="H11" s="386"/>
      <c r="I11" s="386"/>
      <c r="L11" s="374"/>
      <c r="M11" s="374"/>
      <c r="N11" s="374"/>
    </row>
    <row r="12" customFormat="false" ht="12.75" hidden="false" customHeight="true" outlineLevel="0" collapsed="false">
      <c r="B12" s="364"/>
      <c r="C12" s="364"/>
      <c r="K12" s="387" t="s">
        <v>296</v>
      </c>
      <c r="L12" s="374"/>
      <c r="M12" s="374"/>
      <c r="N12" s="374"/>
    </row>
    <row r="13" customFormat="false" ht="36" hidden="false" customHeight="true" outlineLevel="0" collapsed="false">
      <c r="B13" s="388" t="s">
        <v>297</v>
      </c>
      <c r="C13" s="217" t="s">
        <v>766</v>
      </c>
      <c r="D13" s="256" t="s">
        <v>298</v>
      </c>
      <c r="E13" s="256" t="s">
        <v>299</v>
      </c>
      <c r="F13" s="256" t="s">
        <v>388</v>
      </c>
      <c r="G13" s="256" t="s">
        <v>389</v>
      </c>
      <c r="H13" s="389" t="s">
        <v>390</v>
      </c>
      <c r="I13" s="390" t="s">
        <v>12</v>
      </c>
      <c r="J13" s="391" t="s">
        <v>13</v>
      </c>
      <c r="K13" s="391" t="s">
        <v>14</v>
      </c>
      <c r="L13" s="374"/>
      <c r="M13" s="392"/>
      <c r="N13" s="392"/>
    </row>
    <row r="14" customFormat="false" ht="14.65" hidden="false" customHeight="true" outlineLevel="0" collapsed="false">
      <c r="B14" s="393" t="s">
        <v>300</v>
      </c>
      <c r="C14" s="394"/>
      <c r="D14" s="395"/>
      <c r="E14" s="395"/>
      <c r="F14" s="395"/>
      <c r="G14" s="395"/>
      <c r="H14" s="395"/>
      <c r="I14" s="396" t="n">
        <f aca="false">I20+I92+I483+I624+I668+I797+I1058+I652</f>
        <v>448613.4</v>
      </c>
      <c r="J14" s="396" t="n">
        <f aca="false">J20+J92+J483+J624+J668+J797+J1058+J652</f>
        <v>286876.9</v>
      </c>
      <c r="K14" s="396" t="n">
        <f aca="false">K20+K92+K483+K624+K668+K797+K1058+K652</f>
        <v>253742.7</v>
      </c>
      <c r="L14" s="397"/>
      <c r="M14" s="374"/>
      <c r="N14" s="374"/>
    </row>
    <row r="15" customFormat="false" ht="12.75" hidden="true" customHeight="true" outlineLevel="0" collapsed="false">
      <c r="B15" s="393" t="s">
        <v>767</v>
      </c>
      <c r="C15" s="394"/>
      <c r="D15" s="395"/>
      <c r="E15" s="395"/>
      <c r="F15" s="395"/>
      <c r="G15" s="395"/>
      <c r="H15" s="395" t="n">
        <v>1</v>
      </c>
      <c r="I15" s="396" t="n">
        <f aca="false">I93+I484+I625+I669+I798+I1060</f>
        <v>0</v>
      </c>
      <c r="J15" s="396" t="n">
        <f aca="false">J93+J484+J625+J669+J798+J1060</f>
        <v>0</v>
      </c>
      <c r="K15" s="396" t="n">
        <f aca="false">K93+K484+K625+K669+K798+K1060</f>
        <v>0</v>
      </c>
      <c r="L15" s="374"/>
      <c r="M15" s="374"/>
      <c r="N15" s="374"/>
    </row>
    <row r="16" customFormat="false" ht="12.75" hidden="false" customHeight="true" outlineLevel="0" collapsed="false">
      <c r="B16" s="393" t="s">
        <v>392</v>
      </c>
      <c r="C16" s="394"/>
      <c r="D16" s="395"/>
      <c r="E16" s="395"/>
      <c r="F16" s="395"/>
      <c r="G16" s="395"/>
      <c r="H16" s="395" t="n">
        <v>2</v>
      </c>
      <c r="I16" s="396" t="n">
        <f aca="false">I21+I94+I485+I626+I670+I799+I1061+I654</f>
        <v>215530.3</v>
      </c>
      <c r="J16" s="396" t="n">
        <f aca="false">J21+J94+J485+J626+J670+J799+J1061+J654</f>
        <v>125500</v>
      </c>
      <c r="K16" s="396" t="n">
        <f aca="false">K21+K94+K485+K626+K670+K799+K1061+K654</f>
        <v>121495.5</v>
      </c>
      <c r="L16" s="374"/>
      <c r="M16" s="374"/>
      <c r="N16" s="374"/>
    </row>
    <row r="17" customFormat="false" ht="12.75" hidden="false" customHeight="true" outlineLevel="0" collapsed="false">
      <c r="B17" s="393" t="s">
        <v>393</v>
      </c>
      <c r="C17" s="394"/>
      <c r="D17" s="395"/>
      <c r="E17" s="395"/>
      <c r="F17" s="395"/>
      <c r="G17" s="395"/>
      <c r="H17" s="395" t="n">
        <v>3</v>
      </c>
      <c r="I17" s="396" t="n">
        <f aca="false">I22+I95+I486+I627+I671+I800+I1062</f>
        <v>215445.9</v>
      </c>
      <c r="J17" s="396" t="n">
        <f aca="false">J22+J95+J486+J627+J671+J800+J1062</f>
        <v>136397.1</v>
      </c>
      <c r="K17" s="396" t="n">
        <f aca="false">K22+K95+K486+K627+K671+K800+K1062</f>
        <v>107878.3</v>
      </c>
      <c r="L17" s="374"/>
      <c r="M17" s="374"/>
      <c r="N17" s="374"/>
    </row>
    <row r="18" customFormat="false" ht="12.75" hidden="false" customHeight="true" outlineLevel="0" collapsed="false">
      <c r="B18" s="393" t="s">
        <v>394</v>
      </c>
      <c r="C18" s="394"/>
      <c r="D18" s="395"/>
      <c r="E18" s="395"/>
      <c r="F18" s="395"/>
      <c r="G18" s="395"/>
      <c r="H18" s="395" t="n">
        <v>4</v>
      </c>
      <c r="I18" s="396" t="n">
        <f aca="false">I23+I96+I487+I628+I672+I801+I1063</f>
        <v>17637.2</v>
      </c>
      <c r="J18" s="396" t="n">
        <f aca="false">J23+J96+J487+J628+J672+J801+J1063</f>
        <v>24979.8</v>
      </c>
      <c r="K18" s="396" t="n">
        <f aca="false">K23+K96+K487+K628+K672+K801+K1063</f>
        <v>11885.9</v>
      </c>
      <c r="L18" s="374"/>
      <c r="M18" s="374"/>
      <c r="N18" s="374"/>
    </row>
    <row r="19" customFormat="false" ht="12.75" hidden="true" customHeight="true" outlineLevel="0" collapsed="false">
      <c r="B19" s="398" t="s">
        <v>395</v>
      </c>
      <c r="C19" s="394"/>
      <c r="D19" s="395"/>
      <c r="E19" s="395"/>
      <c r="F19" s="395"/>
      <c r="G19" s="395"/>
      <c r="H19" s="395" t="n">
        <v>6</v>
      </c>
      <c r="I19" s="396" t="n">
        <f aca="false">I97+I488+I629+I673+I802+I1064</f>
        <v>0</v>
      </c>
      <c r="J19" s="396" t="n">
        <f aca="false">J97+J488+J629+J673+J802+J1064</f>
        <v>0</v>
      </c>
      <c r="K19" s="396" t="n">
        <f aca="false">K97+K488+K629+K673+K802+K1064</f>
        <v>0</v>
      </c>
      <c r="L19" s="374"/>
      <c r="M19" s="374"/>
      <c r="N19" s="374"/>
    </row>
    <row r="20" customFormat="false" ht="28.35" hidden="false" customHeight="true" outlineLevel="0" collapsed="false">
      <c r="B20" s="399" t="s">
        <v>768</v>
      </c>
      <c r="C20" s="400" t="n">
        <v>163</v>
      </c>
      <c r="D20" s="395"/>
      <c r="E20" s="395"/>
      <c r="F20" s="395"/>
      <c r="G20" s="395"/>
      <c r="H20" s="395"/>
      <c r="I20" s="396" t="n">
        <f aca="false">I24+I82+I63+I56</f>
        <v>13764.2</v>
      </c>
      <c r="J20" s="396" t="n">
        <f aca="false">J24+J82+J63+J56</f>
        <v>9291.3</v>
      </c>
      <c r="K20" s="396" t="n">
        <f aca="false">K24+K82+K63+K56</f>
        <v>9465.7</v>
      </c>
      <c r="L20" s="397"/>
      <c r="M20" s="374"/>
      <c r="N20" s="374"/>
    </row>
    <row r="21" customFormat="false" ht="12.75" hidden="false" customHeight="true" outlineLevel="0" collapsed="false">
      <c r="B21" s="221" t="s">
        <v>392</v>
      </c>
      <c r="C21" s="401"/>
      <c r="D21" s="256"/>
      <c r="E21" s="256"/>
      <c r="F21" s="256"/>
      <c r="G21" s="256"/>
      <c r="H21" s="256" t="n">
        <v>2</v>
      </c>
      <c r="I21" s="215" t="n">
        <f aca="false">I30+I33+I36+I52+I45+I81+I69+I62+I55+I48+I74</f>
        <v>9380.2</v>
      </c>
      <c r="J21" s="215" t="n">
        <f aca="false">J30+J33+J36+J52+J45+J81+J69+J62</f>
        <v>5198.8</v>
      </c>
      <c r="K21" s="215" t="n">
        <f aca="false">K30+K33+K36+K52+K45+K81+K69+K62</f>
        <v>5373.2</v>
      </c>
      <c r="L21" s="374"/>
      <c r="M21" s="374"/>
      <c r="N21" s="374"/>
    </row>
    <row r="22" customFormat="false" ht="12.75" hidden="false" customHeight="true" outlineLevel="0" collapsed="false">
      <c r="B22" s="221" t="s">
        <v>393</v>
      </c>
      <c r="C22" s="401"/>
      <c r="D22" s="256"/>
      <c r="E22" s="256"/>
      <c r="F22" s="256"/>
      <c r="G22" s="256"/>
      <c r="H22" s="256" t="n">
        <v>3</v>
      </c>
      <c r="I22" s="215" t="n">
        <f aca="false">I87+I91+I40+I75</f>
        <v>4384</v>
      </c>
      <c r="J22" s="215" t="n">
        <f aca="false">J87+J91+J40</f>
        <v>4092.5</v>
      </c>
      <c r="K22" s="215" t="n">
        <f aca="false">K87+K91+K40</f>
        <v>4092.5</v>
      </c>
      <c r="L22" s="374"/>
      <c r="M22" s="374"/>
      <c r="N22" s="374"/>
    </row>
    <row r="23" customFormat="false" ht="12.75" hidden="true" customHeight="true" outlineLevel="0" collapsed="false">
      <c r="B23" s="221" t="s">
        <v>394</v>
      </c>
      <c r="C23" s="401"/>
      <c r="D23" s="256"/>
      <c r="E23" s="256"/>
      <c r="F23" s="256"/>
      <c r="G23" s="256"/>
      <c r="H23" s="256" t="n">
        <v>4</v>
      </c>
      <c r="I23" s="215"/>
      <c r="J23" s="215"/>
      <c r="K23" s="215"/>
      <c r="L23" s="374"/>
      <c r="M23" s="374"/>
      <c r="N23" s="374"/>
    </row>
    <row r="24" customFormat="false" ht="12.75" hidden="false" customHeight="true" outlineLevel="0" collapsed="false">
      <c r="B24" s="398" t="s">
        <v>301</v>
      </c>
      <c r="C24" s="402"/>
      <c r="D24" s="235" t="s">
        <v>302</v>
      </c>
      <c r="E24" s="235"/>
      <c r="F24" s="235"/>
      <c r="G24" s="235"/>
      <c r="H24" s="235"/>
      <c r="I24" s="396" t="n">
        <f aca="false">I25+I41</f>
        <v>4345.6</v>
      </c>
      <c r="J24" s="396" t="n">
        <f aca="false">J25+J41</f>
        <v>2180.9</v>
      </c>
      <c r="K24" s="396" t="n">
        <f aca="false">K25+K41</f>
        <v>2380.9</v>
      </c>
      <c r="L24" s="374"/>
      <c r="M24" s="374"/>
      <c r="N24" s="374"/>
    </row>
    <row r="25" customFormat="false" ht="26.25" hidden="false" customHeight="true" outlineLevel="0" collapsed="false">
      <c r="B25" s="212" t="s">
        <v>307</v>
      </c>
      <c r="C25" s="403"/>
      <c r="D25" s="213" t="s">
        <v>302</v>
      </c>
      <c r="E25" s="213" t="s">
        <v>308</v>
      </c>
      <c r="F25" s="235"/>
      <c r="G25" s="235"/>
      <c r="H25" s="235"/>
      <c r="I25" s="396" t="n">
        <f aca="false">I26+I37</f>
        <v>3374.1</v>
      </c>
      <c r="J25" s="396" t="n">
        <f aca="false">J26</f>
        <v>2015.9</v>
      </c>
      <c r="K25" s="396" t="n">
        <f aca="false">K26</f>
        <v>2215.9</v>
      </c>
      <c r="L25" s="374"/>
      <c r="M25" s="374"/>
      <c r="N25" s="374"/>
    </row>
    <row r="26" customFormat="false" ht="12.75" hidden="false" customHeight="true" outlineLevel="0" collapsed="false">
      <c r="B26" s="216" t="s">
        <v>396</v>
      </c>
      <c r="C26" s="404"/>
      <c r="D26" s="214" t="s">
        <v>302</v>
      </c>
      <c r="E26" s="214" t="s">
        <v>308</v>
      </c>
      <c r="F26" s="214" t="s">
        <v>397</v>
      </c>
      <c r="G26" s="214"/>
      <c r="H26" s="256"/>
      <c r="I26" s="215" t="n">
        <f aca="false">I27</f>
        <v>3285.4</v>
      </c>
      <c r="J26" s="215" t="n">
        <f aca="false">J27</f>
        <v>2015.9</v>
      </c>
      <c r="K26" s="215" t="n">
        <f aca="false">K27</f>
        <v>2215.9</v>
      </c>
      <c r="L26" s="374"/>
      <c r="M26" s="374"/>
      <c r="N26" s="374"/>
      <c r="P26" s="369"/>
    </row>
    <row r="27" customFormat="false" ht="14.65" hidden="false" customHeight="true" outlineLevel="0" collapsed="false">
      <c r="B27" s="218" t="s">
        <v>422</v>
      </c>
      <c r="C27" s="404"/>
      <c r="D27" s="214" t="s">
        <v>302</v>
      </c>
      <c r="E27" s="214" t="s">
        <v>308</v>
      </c>
      <c r="F27" s="219" t="s">
        <v>423</v>
      </c>
      <c r="G27" s="214"/>
      <c r="H27" s="256"/>
      <c r="I27" s="215" t="n">
        <f aca="false">I28+I31+I34</f>
        <v>3285.4</v>
      </c>
      <c r="J27" s="215" t="n">
        <f aca="false">J28+J31+J34</f>
        <v>2015.9</v>
      </c>
      <c r="K27" s="215" t="n">
        <f aca="false">K28+K31+K34</f>
        <v>2215.9</v>
      </c>
      <c r="L27" s="374"/>
      <c r="M27" s="374"/>
      <c r="N27" s="374"/>
    </row>
    <row r="28" customFormat="false" ht="29.85" hidden="false" customHeight="true" outlineLevel="0" collapsed="false">
      <c r="B28" s="220" t="s">
        <v>400</v>
      </c>
      <c r="C28" s="404"/>
      <c r="D28" s="214" t="s">
        <v>302</v>
      </c>
      <c r="E28" s="214" t="s">
        <v>308</v>
      </c>
      <c r="F28" s="219" t="s">
        <v>423</v>
      </c>
      <c r="G28" s="214" t="s">
        <v>401</v>
      </c>
      <c r="H28" s="256"/>
      <c r="I28" s="215" t="n">
        <f aca="false">I29</f>
        <v>2965</v>
      </c>
      <c r="J28" s="215" t="n">
        <f aca="false">J29</f>
        <v>1985.9</v>
      </c>
      <c r="K28" s="215" t="n">
        <f aca="false">K29</f>
        <v>2185.9</v>
      </c>
      <c r="L28" s="374"/>
      <c r="M28" s="374"/>
      <c r="N28" s="374"/>
    </row>
    <row r="29" customFormat="false" ht="12.75" hidden="false" customHeight="true" outlineLevel="0" collapsed="false">
      <c r="B29" s="216" t="s">
        <v>402</v>
      </c>
      <c r="C29" s="404"/>
      <c r="D29" s="214" t="s">
        <v>302</v>
      </c>
      <c r="E29" s="214" t="s">
        <v>308</v>
      </c>
      <c r="F29" s="219" t="s">
        <v>423</v>
      </c>
      <c r="G29" s="214" t="s">
        <v>403</v>
      </c>
      <c r="H29" s="256"/>
      <c r="I29" s="215" t="n">
        <f aca="false">I30</f>
        <v>2965</v>
      </c>
      <c r="J29" s="215" t="n">
        <f aca="false">J30</f>
        <v>1985.9</v>
      </c>
      <c r="K29" s="215" t="n">
        <f aca="false">K30</f>
        <v>2185.9</v>
      </c>
      <c r="L29" s="374"/>
      <c r="M29" s="374"/>
      <c r="N29" s="374"/>
    </row>
    <row r="30" customFormat="false" ht="14.85" hidden="false" customHeight="true" outlineLevel="0" collapsed="false">
      <c r="B30" s="216" t="s">
        <v>392</v>
      </c>
      <c r="C30" s="404"/>
      <c r="D30" s="214" t="s">
        <v>302</v>
      </c>
      <c r="E30" s="214" t="s">
        <v>308</v>
      </c>
      <c r="F30" s="219" t="s">
        <v>423</v>
      </c>
      <c r="G30" s="214" t="s">
        <v>403</v>
      </c>
      <c r="H30" s="256" t="n">
        <v>2</v>
      </c>
      <c r="I30" s="215" t="n">
        <v>2965</v>
      </c>
      <c r="J30" s="215" t="n">
        <v>1985.9</v>
      </c>
      <c r="K30" s="215" t="n">
        <v>2185.9</v>
      </c>
      <c r="L30" s="374"/>
      <c r="M30" s="374"/>
      <c r="N30" s="374"/>
    </row>
    <row r="31" customFormat="false" ht="14.65" hidden="false" customHeight="true" outlineLevel="0" collapsed="false">
      <c r="B31" s="221" t="s">
        <v>408</v>
      </c>
      <c r="C31" s="404"/>
      <c r="D31" s="214" t="s">
        <v>302</v>
      </c>
      <c r="E31" s="214" t="s">
        <v>308</v>
      </c>
      <c r="F31" s="219" t="s">
        <v>423</v>
      </c>
      <c r="G31" s="214" t="s">
        <v>409</v>
      </c>
      <c r="H31" s="256"/>
      <c r="I31" s="215" t="n">
        <f aca="false">I32</f>
        <v>306.3</v>
      </c>
      <c r="J31" s="215" t="n">
        <f aca="false">J32</f>
        <v>30</v>
      </c>
      <c r="K31" s="215" t="n">
        <f aca="false">K32</f>
        <v>30</v>
      </c>
      <c r="L31" s="374"/>
      <c r="M31" s="374"/>
      <c r="N31" s="374"/>
    </row>
    <row r="32" customFormat="false" ht="14.65" hidden="false" customHeight="true" outlineLevel="0" collapsed="false">
      <c r="B32" s="221" t="s">
        <v>410</v>
      </c>
      <c r="C32" s="404"/>
      <c r="D32" s="214" t="s">
        <v>302</v>
      </c>
      <c r="E32" s="214" t="s">
        <v>308</v>
      </c>
      <c r="F32" s="219" t="s">
        <v>423</v>
      </c>
      <c r="G32" s="214" t="s">
        <v>411</v>
      </c>
      <c r="H32" s="256"/>
      <c r="I32" s="215" t="n">
        <f aca="false">I33</f>
        <v>306.3</v>
      </c>
      <c r="J32" s="215" t="n">
        <f aca="false">J33</f>
        <v>30</v>
      </c>
      <c r="K32" s="215" t="n">
        <f aca="false">K33</f>
        <v>30</v>
      </c>
      <c r="L32" s="374"/>
      <c r="M32" s="374"/>
      <c r="N32" s="374"/>
    </row>
    <row r="33" customFormat="false" ht="14.85" hidden="false" customHeight="true" outlineLevel="0" collapsed="false">
      <c r="B33" s="216" t="s">
        <v>392</v>
      </c>
      <c r="C33" s="404"/>
      <c r="D33" s="214" t="s">
        <v>302</v>
      </c>
      <c r="E33" s="214" t="s">
        <v>308</v>
      </c>
      <c r="F33" s="219" t="s">
        <v>423</v>
      </c>
      <c r="G33" s="214" t="s">
        <v>411</v>
      </c>
      <c r="H33" s="256" t="n">
        <v>2</v>
      </c>
      <c r="I33" s="215" t="n">
        <v>306.3</v>
      </c>
      <c r="J33" s="215" t="n">
        <v>30</v>
      </c>
      <c r="K33" s="215" t="n">
        <v>30</v>
      </c>
      <c r="L33" s="374"/>
      <c r="M33" s="374"/>
      <c r="N33" s="374"/>
    </row>
    <row r="34" customFormat="false" ht="14.65" hidden="false" customHeight="true" outlineLevel="0" collapsed="false">
      <c r="B34" s="222" t="s">
        <v>412</v>
      </c>
      <c r="C34" s="404"/>
      <c r="D34" s="214" t="s">
        <v>302</v>
      </c>
      <c r="E34" s="214" t="s">
        <v>308</v>
      </c>
      <c r="F34" s="219" t="s">
        <v>423</v>
      </c>
      <c r="G34" s="310" t="n">
        <v>800</v>
      </c>
      <c r="H34" s="256"/>
      <c r="I34" s="215" t="n">
        <f aca="false">I35</f>
        <v>14.1</v>
      </c>
      <c r="J34" s="215" t="n">
        <f aca="false">J35</f>
        <v>0</v>
      </c>
      <c r="K34" s="215" t="n">
        <f aca="false">K35</f>
        <v>0</v>
      </c>
      <c r="L34" s="374"/>
      <c r="M34" s="374"/>
      <c r="N34" s="374"/>
    </row>
    <row r="35" customFormat="false" ht="14.65" hidden="false" customHeight="true" outlineLevel="0" collapsed="false">
      <c r="B35" s="222" t="s">
        <v>414</v>
      </c>
      <c r="C35" s="404"/>
      <c r="D35" s="214" t="s">
        <v>302</v>
      </c>
      <c r="E35" s="214" t="s">
        <v>308</v>
      </c>
      <c r="F35" s="219" t="s">
        <v>423</v>
      </c>
      <c r="G35" s="310" t="n">
        <v>850</v>
      </c>
      <c r="H35" s="256"/>
      <c r="I35" s="215" t="n">
        <f aca="false">I36</f>
        <v>14.1</v>
      </c>
      <c r="J35" s="215" t="n">
        <f aca="false">J36</f>
        <v>0</v>
      </c>
      <c r="K35" s="215" t="n">
        <f aca="false">K36</f>
        <v>0</v>
      </c>
      <c r="L35" s="374"/>
      <c r="M35" s="374"/>
      <c r="N35" s="374"/>
    </row>
    <row r="36" customFormat="false" ht="14.85" hidden="false" customHeight="true" outlineLevel="0" collapsed="false">
      <c r="B36" s="222" t="s">
        <v>392</v>
      </c>
      <c r="C36" s="402"/>
      <c r="D36" s="214" t="s">
        <v>302</v>
      </c>
      <c r="E36" s="214" t="s">
        <v>308</v>
      </c>
      <c r="F36" s="219" t="s">
        <v>423</v>
      </c>
      <c r="G36" s="310" t="n">
        <v>850</v>
      </c>
      <c r="H36" s="214" t="s">
        <v>416</v>
      </c>
      <c r="I36" s="215" t="n">
        <v>14.1</v>
      </c>
      <c r="J36" s="215"/>
      <c r="K36" s="215"/>
      <c r="L36" s="374"/>
      <c r="M36" s="374"/>
      <c r="N36" s="374"/>
    </row>
    <row r="37" customFormat="false" ht="40.35" hidden="false" customHeight="true" outlineLevel="0" collapsed="false">
      <c r="B37" s="405" t="s">
        <v>404</v>
      </c>
      <c r="C37" s="406"/>
      <c r="D37" s="214" t="s">
        <v>302</v>
      </c>
      <c r="E37" s="214" t="s">
        <v>308</v>
      </c>
      <c r="F37" s="219" t="s">
        <v>405</v>
      </c>
      <c r="G37" s="214"/>
      <c r="H37" s="214"/>
      <c r="I37" s="215" t="n">
        <f aca="false">I38</f>
        <v>88.7</v>
      </c>
      <c r="J37" s="215" t="n">
        <f aca="false">J38</f>
        <v>0</v>
      </c>
      <c r="K37" s="215" t="n">
        <f aca="false">K38</f>
        <v>0</v>
      </c>
      <c r="L37" s="374"/>
      <c r="M37" s="374"/>
      <c r="N37" s="374"/>
    </row>
    <row r="38" customFormat="false" ht="41.85" hidden="false" customHeight="true" outlineLevel="0" collapsed="false">
      <c r="B38" s="282" t="s">
        <v>400</v>
      </c>
      <c r="C38" s="406"/>
      <c r="D38" s="214" t="s">
        <v>302</v>
      </c>
      <c r="E38" s="214" t="s">
        <v>308</v>
      </c>
      <c r="F38" s="219" t="s">
        <v>405</v>
      </c>
      <c r="G38" s="214" t="s">
        <v>401</v>
      </c>
      <c r="H38" s="214"/>
      <c r="I38" s="215" t="n">
        <f aca="false">I39</f>
        <v>88.7</v>
      </c>
      <c r="J38" s="215" t="n">
        <f aca="false">J39</f>
        <v>0</v>
      </c>
      <c r="K38" s="215" t="n">
        <f aca="false">K39</f>
        <v>0</v>
      </c>
      <c r="L38" s="374"/>
      <c r="M38" s="374"/>
      <c r="N38" s="374"/>
    </row>
    <row r="39" customFormat="false" ht="14.85" hidden="false" customHeight="true" outlineLevel="0" collapsed="false">
      <c r="B39" s="216" t="s">
        <v>402</v>
      </c>
      <c r="C39" s="406"/>
      <c r="D39" s="214" t="s">
        <v>302</v>
      </c>
      <c r="E39" s="214" t="s">
        <v>308</v>
      </c>
      <c r="F39" s="219" t="s">
        <v>405</v>
      </c>
      <c r="G39" s="214" t="s">
        <v>403</v>
      </c>
      <c r="H39" s="214"/>
      <c r="I39" s="215" t="n">
        <f aca="false">I40</f>
        <v>88.7</v>
      </c>
      <c r="J39" s="215" t="n">
        <f aca="false">J40</f>
        <v>0</v>
      </c>
      <c r="K39" s="215" t="n">
        <f aca="false">K40</f>
        <v>0</v>
      </c>
      <c r="L39" s="374"/>
      <c r="M39" s="374"/>
      <c r="N39" s="374"/>
    </row>
    <row r="40" customFormat="false" ht="14.85" hidden="false" customHeight="true" outlineLevel="0" collapsed="false">
      <c r="B40" s="216" t="s">
        <v>393</v>
      </c>
      <c r="C40" s="406"/>
      <c r="D40" s="214" t="s">
        <v>302</v>
      </c>
      <c r="E40" s="214" t="s">
        <v>308</v>
      </c>
      <c r="F40" s="219" t="s">
        <v>405</v>
      </c>
      <c r="G40" s="214" t="s">
        <v>403</v>
      </c>
      <c r="H40" s="214" t="n">
        <v>3</v>
      </c>
      <c r="I40" s="215" t="n">
        <v>88.7</v>
      </c>
      <c r="J40" s="215"/>
      <c r="K40" s="215"/>
      <c r="L40" s="374"/>
      <c r="M40" s="374"/>
      <c r="N40" s="374"/>
    </row>
    <row r="41" customFormat="false" ht="14.85" hidden="false" customHeight="true" outlineLevel="0" collapsed="false">
      <c r="B41" s="407" t="s">
        <v>315</v>
      </c>
      <c r="C41" s="403"/>
      <c r="D41" s="213" t="s">
        <v>302</v>
      </c>
      <c r="E41" s="213" t="s">
        <v>316</v>
      </c>
      <c r="F41" s="219"/>
      <c r="G41" s="310"/>
      <c r="H41" s="214"/>
      <c r="I41" s="215" t="n">
        <f aca="false">I45+I52+I55+I48</f>
        <v>971.5</v>
      </c>
      <c r="J41" s="215" t="n">
        <f aca="false">J45+J52</f>
        <v>165</v>
      </c>
      <c r="K41" s="215" t="n">
        <f aca="false">K45+K52</f>
        <v>165</v>
      </c>
      <c r="L41" s="374"/>
      <c r="M41" s="374"/>
      <c r="N41" s="374"/>
    </row>
    <row r="42" customFormat="false" ht="28.35" hidden="false" customHeight="true" outlineLevel="0" collapsed="false">
      <c r="B42" s="220" t="s">
        <v>463</v>
      </c>
      <c r="C42" s="404"/>
      <c r="D42" s="214" t="s">
        <v>302</v>
      </c>
      <c r="E42" s="214" t="s">
        <v>316</v>
      </c>
      <c r="F42" s="219" t="s">
        <v>464</v>
      </c>
      <c r="G42" s="310"/>
      <c r="H42" s="214"/>
      <c r="I42" s="215" t="n">
        <f aca="false">I43</f>
        <v>259</v>
      </c>
      <c r="J42" s="215" t="n">
        <f aca="false">J43</f>
        <v>115</v>
      </c>
      <c r="K42" s="215" t="n">
        <f aca="false">K43</f>
        <v>115</v>
      </c>
      <c r="L42" s="374"/>
      <c r="M42" s="374"/>
      <c r="N42" s="374"/>
    </row>
    <row r="43" customFormat="false" ht="14.85" hidden="false" customHeight="true" outlineLevel="0" collapsed="false">
      <c r="B43" s="221" t="s">
        <v>408</v>
      </c>
      <c r="C43" s="408"/>
      <c r="D43" s="214" t="s">
        <v>302</v>
      </c>
      <c r="E43" s="214" t="s">
        <v>316</v>
      </c>
      <c r="F43" s="219" t="s">
        <v>464</v>
      </c>
      <c r="G43" s="256" t="n">
        <v>200</v>
      </c>
      <c r="H43" s="256"/>
      <c r="I43" s="215" t="n">
        <f aca="false">I44</f>
        <v>259</v>
      </c>
      <c r="J43" s="215" t="n">
        <f aca="false">J44</f>
        <v>115</v>
      </c>
      <c r="K43" s="215" t="n">
        <f aca="false">K44</f>
        <v>115</v>
      </c>
      <c r="L43" s="374"/>
      <c r="M43" s="374"/>
      <c r="N43" s="374"/>
    </row>
    <row r="44" customFormat="false" ht="14.85" hidden="false" customHeight="true" outlineLevel="0" collapsed="false">
      <c r="B44" s="221" t="s">
        <v>410</v>
      </c>
      <c r="C44" s="404"/>
      <c r="D44" s="214" t="s">
        <v>302</v>
      </c>
      <c r="E44" s="214" t="s">
        <v>316</v>
      </c>
      <c r="F44" s="219" t="s">
        <v>464</v>
      </c>
      <c r="G44" s="256" t="n">
        <v>240</v>
      </c>
      <c r="H44" s="256"/>
      <c r="I44" s="215" t="n">
        <f aca="false">I45</f>
        <v>259</v>
      </c>
      <c r="J44" s="215" t="n">
        <f aca="false">J45</f>
        <v>115</v>
      </c>
      <c r="K44" s="215" t="n">
        <f aca="false">K45</f>
        <v>115</v>
      </c>
      <c r="L44" s="374"/>
      <c r="M44" s="374"/>
      <c r="N44" s="374"/>
    </row>
    <row r="45" customFormat="false" ht="14.85" hidden="false" customHeight="true" outlineLevel="0" collapsed="false">
      <c r="B45" s="216" t="s">
        <v>392</v>
      </c>
      <c r="C45" s="404"/>
      <c r="D45" s="214" t="s">
        <v>302</v>
      </c>
      <c r="E45" s="214" t="s">
        <v>316</v>
      </c>
      <c r="F45" s="219" t="s">
        <v>464</v>
      </c>
      <c r="G45" s="256" t="n">
        <v>240</v>
      </c>
      <c r="H45" s="256" t="n">
        <v>2</v>
      </c>
      <c r="I45" s="215" t="n">
        <v>259</v>
      </c>
      <c r="J45" s="215" t="n">
        <v>115</v>
      </c>
      <c r="K45" s="215" t="n">
        <v>115</v>
      </c>
      <c r="L45" s="374"/>
      <c r="M45" s="374"/>
      <c r="N45" s="374"/>
    </row>
    <row r="46" customFormat="false" ht="14.85" hidden="false" customHeight="true" outlineLevel="0" collapsed="false">
      <c r="B46" s="222" t="s">
        <v>412</v>
      </c>
      <c r="C46" s="404"/>
      <c r="D46" s="214" t="s">
        <v>302</v>
      </c>
      <c r="E46" s="214" t="s">
        <v>316</v>
      </c>
      <c r="F46" s="219" t="s">
        <v>464</v>
      </c>
      <c r="G46" s="310" t="n">
        <v>800</v>
      </c>
      <c r="H46" s="256"/>
      <c r="I46" s="215" t="n">
        <f aca="false">I47</f>
        <v>280</v>
      </c>
      <c r="J46" s="215" t="n">
        <f aca="false">J47</f>
        <v>0</v>
      </c>
      <c r="K46" s="215" t="n">
        <f aca="false">K47</f>
        <v>0</v>
      </c>
      <c r="L46" s="374"/>
      <c r="M46" s="374"/>
      <c r="N46" s="374"/>
    </row>
    <row r="47" customFormat="false" ht="14.85" hidden="false" customHeight="true" outlineLevel="0" collapsed="false">
      <c r="B47" s="222" t="s">
        <v>414</v>
      </c>
      <c r="C47" s="404"/>
      <c r="D47" s="214" t="s">
        <v>302</v>
      </c>
      <c r="E47" s="214" t="s">
        <v>316</v>
      </c>
      <c r="F47" s="219" t="s">
        <v>464</v>
      </c>
      <c r="G47" s="310" t="n">
        <v>850</v>
      </c>
      <c r="H47" s="256"/>
      <c r="I47" s="215" t="n">
        <f aca="false">I48</f>
        <v>280</v>
      </c>
      <c r="J47" s="215" t="n">
        <f aca="false">J48</f>
        <v>0</v>
      </c>
      <c r="K47" s="215" t="n">
        <f aca="false">K48</f>
        <v>0</v>
      </c>
      <c r="L47" s="374"/>
      <c r="M47" s="374"/>
      <c r="N47" s="374"/>
    </row>
    <row r="48" customFormat="false" ht="14.85" hidden="false" customHeight="true" outlineLevel="0" collapsed="false">
      <c r="B48" s="222" t="s">
        <v>392</v>
      </c>
      <c r="C48" s="404"/>
      <c r="D48" s="214" t="s">
        <v>302</v>
      </c>
      <c r="E48" s="214" t="s">
        <v>316</v>
      </c>
      <c r="F48" s="219" t="s">
        <v>464</v>
      </c>
      <c r="G48" s="310" t="n">
        <v>850</v>
      </c>
      <c r="H48" s="214" t="s">
        <v>416</v>
      </c>
      <c r="I48" s="215" t="n">
        <v>280</v>
      </c>
      <c r="J48" s="215"/>
      <c r="K48" s="215"/>
      <c r="L48" s="374"/>
      <c r="M48" s="374"/>
      <c r="N48" s="374"/>
    </row>
    <row r="49" customFormat="false" ht="28.35" hidden="false" customHeight="true" outlineLevel="0" collapsed="false">
      <c r="B49" s="237" t="s">
        <v>461</v>
      </c>
      <c r="C49" s="409"/>
      <c r="D49" s="214" t="s">
        <v>302</v>
      </c>
      <c r="E49" s="214" t="s">
        <v>316</v>
      </c>
      <c r="F49" s="219" t="s">
        <v>462</v>
      </c>
      <c r="G49" s="256"/>
      <c r="H49" s="214"/>
      <c r="I49" s="215" t="n">
        <f aca="false">I50</f>
        <v>432.5</v>
      </c>
      <c r="J49" s="215" t="n">
        <f aca="false">J50</f>
        <v>50</v>
      </c>
      <c r="K49" s="215" t="n">
        <f aca="false">K50</f>
        <v>50</v>
      </c>
      <c r="L49" s="374"/>
      <c r="M49" s="374"/>
      <c r="N49" s="374"/>
    </row>
    <row r="50" customFormat="false" ht="14.65" hidden="false" customHeight="true" outlineLevel="0" collapsed="false">
      <c r="B50" s="221" t="s">
        <v>408</v>
      </c>
      <c r="C50" s="402"/>
      <c r="D50" s="214" t="s">
        <v>302</v>
      </c>
      <c r="E50" s="214" t="s">
        <v>316</v>
      </c>
      <c r="F50" s="219" t="s">
        <v>462</v>
      </c>
      <c r="G50" s="256" t="n">
        <v>200</v>
      </c>
      <c r="H50" s="214"/>
      <c r="I50" s="215" t="n">
        <f aca="false">I51</f>
        <v>432.5</v>
      </c>
      <c r="J50" s="215" t="n">
        <f aca="false">J51</f>
        <v>50</v>
      </c>
      <c r="K50" s="215" t="n">
        <f aca="false">K51</f>
        <v>50</v>
      </c>
      <c r="L50" s="374"/>
      <c r="M50" s="374"/>
      <c r="N50" s="374"/>
    </row>
    <row r="51" customFormat="false" ht="14.65" hidden="false" customHeight="true" outlineLevel="0" collapsed="false">
      <c r="B51" s="221" t="s">
        <v>410</v>
      </c>
      <c r="C51" s="401"/>
      <c r="D51" s="214" t="s">
        <v>302</v>
      </c>
      <c r="E51" s="214" t="s">
        <v>316</v>
      </c>
      <c r="F51" s="219" t="s">
        <v>462</v>
      </c>
      <c r="G51" s="256" t="n">
        <v>240</v>
      </c>
      <c r="H51" s="214"/>
      <c r="I51" s="215" t="n">
        <f aca="false">I52</f>
        <v>432.5</v>
      </c>
      <c r="J51" s="215" t="n">
        <f aca="false">J52</f>
        <v>50</v>
      </c>
      <c r="K51" s="215" t="n">
        <f aca="false">K52</f>
        <v>50</v>
      </c>
      <c r="L51" s="374"/>
      <c r="M51" s="374"/>
      <c r="N51" s="374"/>
    </row>
    <row r="52" customFormat="false" ht="14.85" hidden="false" customHeight="true" outlineLevel="0" collapsed="false">
      <c r="B52" s="216" t="s">
        <v>392</v>
      </c>
      <c r="C52" s="401"/>
      <c r="D52" s="214" t="s">
        <v>302</v>
      </c>
      <c r="E52" s="214" t="s">
        <v>316</v>
      </c>
      <c r="F52" s="219" t="s">
        <v>462</v>
      </c>
      <c r="G52" s="256" t="n">
        <v>240</v>
      </c>
      <c r="H52" s="214" t="s">
        <v>416</v>
      </c>
      <c r="I52" s="215" t="n">
        <v>432.5</v>
      </c>
      <c r="J52" s="215" t="n">
        <v>50</v>
      </c>
      <c r="K52" s="215" t="n">
        <v>50</v>
      </c>
      <c r="L52" s="374"/>
      <c r="M52" s="374"/>
      <c r="N52" s="374"/>
    </row>
    <row r="53" customFormat="false" ht="14.85" hidden="true" customHeight="true" outlineLevel="0" collapsed="false">
      <c r="B53" s="222" t="s">
        <v>412</v>
      </c>
      <c r="C53" s="401"/>
      <c r="D53" s="214" t="s">
        <v>302</v>
      </c>
      <c r="E53" s="214" t="s">
        <v>316</v>
      </c>
      <c r="F53" s="219" t="s">
        <v>462</v>
      </c>
      <c r="G53" s="256" t="n">
        <v>800</v>
      </c>
      <c r="H53" s="214"/>
      <c r="I53" s="215" t="n">
        <f aca="false">I54</f>
        <v>0</v>
      </c>
      <c r="J53" s="215" t="n">
        <f aca="false">J54</f>
        <v>0</v>
      </c>
      <c r="K53" s="215" t="n">
        <f aca="false">K54</f>
        <v>0</v>
      </c>
      <c r="L53" s="374"/>
      <c r="M53" s="374"/>
      <c r="N53" s="374"/>
    </row>
    <row r="54" customFormat="false" ht="14.85" hidden="true" customHeight="true" outlineLevel="0" collapsed="false">
      <c r="B54" s="222" t="s">
        <v>414</v>
      </c>
      <c r="C54" s="401"/>
      <c r="D54" s="214" t="s">
        <v>302</v>
      </c>
      <c r="E54" s="214" t="s">
        <v>316</v>
      </c>
      <c r="F54" s="219" t="s">
        <v>462</v>
      </c>
      <c r="G54" s="256" t="n">
        <v>850</v>
      </c>
      <c r="H54" s="214"/>
      <c r="I54" s="215" t="n">
        <f aca="false">I55</f>
        <v>0</v>
      </c>
      <c r="J54" s="215" t="n">
        <f aca="false">J55</f>
        <v>0</v>
      </c>
      <c r="K54" s="215" t="n">
        <f aca="false">K55</f>
        <v>0</v>
      </c>
      <c r="L54" s="374"/>
      <c r="M54" s="374"/>
      <c r="N54" s="374"/>
    </row>
    <row r="55" customFormat="false" ht="14.85" hidden="true" customHeight="true" outlineLevel="0" collapsed="false">
      <c r="B55" s="222" t="s">
        <v>392</v>
      </c>
      <c r="C55" s="401"/>
      <c r="D55" s="214" t="s">
        <v>302</v>
      </c>
      <c r="E55" s="214" t="s">
        <v>316</v>
      </c>
      <c r="F55" s="219" t="s">
        <v>462</v>
      </c>
      <c r="G55" s="256" t="n">
        <v>850</v>
      </c>
      <c r="H55" s="214" t="s">
        <v>416</v>
      </c>
      <c r="I55" s="215"/>
      <c r="J55" s="215"/>
      <c r="K55" s="215"/>
      <c r="L55" s="374"/>
      <c r="M55" s="374"/>
      <c r="N55" s="374"/>
    </row>
    <row r="56" customFormat="false" ht="14.85" hidden="false" customHeight="true" outlineLevel="0" collapsed="false">
      <c r="B56" s="398" t="s">
        <v>321</v>
      </c>
      <c r="C56" s="404"/>
      <c r="D56" s="235" t="s">
        <v>322</v>
      </c>
      <c r="E56" s="235"/>
      <c r="F56" s="235"/>
      <c r="G56" s="235"/>
      <c r="H56" s="235"/>
      <c r="I56" s="215" t="n">
        <f aca="false">I57</f>
        <v>2932.2</v>
      </c>
      <c r="J56" s="215" t="n">
        <f aca="false">J57</f>
        <v>2992.3</v>
      </c>
      <c r="K56" s="215" t="n">
        <f aca="false">K57</f>
        <v>2992.3</v>
      </c>
      <c r="L56" s="374"/>
      <c r="M56" s="374"/>
      <c r="N56" s="374"/>
    </row>
    <row r="57" customFormat="false" ht="14.85" hidden="false" customHeight="true" outlineLevel="0" collapsed="false">
      <c r="B57" s="410" t="s">
        <v>327</v>
      </c>
      <c r="C57" s="404"/>
      <c r="D57" s="213" t="s">
        <v>322</v>
      </c>
      <c r="E57" s="213" t="s">
        <v>328</v>
      </c>
      <c r="F57" s="214"/>
      <c r="G57" s="256"/>
      <c r="H57" s="214"/>
      <c r="I57" s="215" t="n">
        <f aca="false">I58</f>
        <v>2932.2</v>
      </c>
      <c r="J57" s="215" t="n">
        <f aca="false">J58</f>
        <v>2992.3</v>
      </c>
      <c r="K57" s="215" t="n">
        <f aca="false">K58</f>
        <v>2992.3</v>
      </c>
      <c r="L57" s="374"/>
      <c r="M57" s="374"/>
      <c r="N57" s="374"/>
    </row>
    <row r="58" customFormat="false" ht="28.35" hidden="false" customHeight="true" outlineLevel="0" collapsed="false">
      <c r="B58" s="411" t="s">
        <v>489</v>
      </c>
      <c r="C58" s="404"/>
      <c r="D58" s="214" t="s">
        <v>322</v>
      </c>
      <c r="E58" s="214" t="s">
        <v>328</v>
      </c>
      <c r="F58" s="412" t="s">
        <v>490</v>
      </c>
      <c r="G58" s="256"/>
      <c r="H58" s="214"/>
      <c r="I58" s="215" t="n">
        <f aca="false">I59</f>
        <v>2932.2</v>
      </c>
      <c r="J58" s="215" t="n">
        <f aca="false">J59</f>
        <v>2992.3</v>
      </c>
      <c r="K58" s="215" t="n">
        <f aca="false">K59</f>
        <v>2992.3</v>
      </c>
      <c r="L58" s="374"/>
      <c r="M58" s="374"/>
      <c r="N58" s="374"/>
    </row>
    <row r="59" customFormat="false" ht="28.35" hidden="false" customHeight="true" outlineLevel="0" collapsed="false">
      <c r="B59" s="413" t="s">
        <v>769</v>
      </c>
      <c r="C59" s="404"/>
      <c r="D59" s="214" t="s">
        <v>322</v>
      </c>
      <c r="E59" s="214" t="s">
        <v>328</v>
      </c>
      <c r="F59" s="412" t="s">
        <v>508</v>
      </c>
      <c r="G59" s="214"/>
      <c r="H59" s="214"/>
      <c r="I59" s="215" t="n">
        <f aca="false">I60</f>
        <v>2932.2</v>
      </c>
      <c r="J59" s="215" t="n">
        <f aca="false">J60</f>
        <v>2992.3</v>
      </c>
      <c r="K59" s="215" t="n">
        <f aca="false">K60</f>
        <v>2992.3</v>
      </c>
      <c r="L59" s="374"/>
      <c r="M59" s="374"/>
      <c r="N59" s="374"/>
    </row>
    <row r="60" customFormat="false" ht="15.75" hidden="false" customHeight="true" outlineLevel="0" collapsed="false">
      <c r="B60" s="221" t="s">
        <v>408</v>
      </c>
      <c r="C60" s="404"/>
      <c r="D60" s="214" t="s">
        <v>322</v>
      </c>
      <c r="E60" s="214" t="s">
        <v>328</v>
      </c>
      <c r="F60" s="412" t="s">
        <v>508</v>
      </c>
      <c r="G60" s="214" t="s">
        <v>409</v>
      </c>
      <c r="H60" s="214"/>
      <c r="I60" s="215" t="n">
        <f aca="false">I61</f>
        <v>2932.2</v>
      </c>
      <c r="J60" s="215" t="n">
        <f aca="false">J61</f>
        <v>2992.3</v>
      </c>
      <c r="K60" s="215" t="n">
        <f aca="false">K61</f>
        <v>2992.3</v>
      </c>
      <c r="L60" s="374"/>
      <c r="M60" s="374"/>
      <c r="N60" s="374"/>
    </row>
    <row r="61" customFormat="false" ht="14.85" hidden="false" customHeight="true" outlineLevel="0" collapsed="false">
      <c r="B61" s="221" t="s">
        <v>410</v>
      </c>
      <c r="C61" s="401"/>
      <c r="D61" s="214" t="s">
        <v>322</v>
      </c>
      <c r="E61" s="214" t="s">
        <v>328</v>
      </c>
      <c r="F61" s="412" t="s">
        <v>508</v>
      </c>
      <c r="G61" s="214" t="s">
        <v>411</v>
      </c>
      <c r="H61" s="214"/>
      <c r="I61" s="215" t="n">
        <f aca="false">I62</f>
        <v>2932.2</v>
      </c>
      <c r="J61" s="215" t="n">
        <f aca="false">J62</f>
        <v>2992.3</v>
      </c>
      <c r="K61" s="215" t="n">
        <f aca="false">K62</f>
        <v>2992.3</v>
      </c>
      <c r="L61" s="374"/>
      <c r="M61" s="374"/>
      <c r="N61" s="374"/>
    </row>
    <row r="62" customFormat="false" ht="14.85" hidden="false" customHeight="true" outlineLevel="0" collapsed="false">
      <c r="B62" s="216" t="s">
        <v>392</v>
      </c>
      <c r="C62" s="401"/>
      <c r="D62" s="214" t="s">
        <v>322</v>
      </c>
      <c r="E62" s="214" t="s">
        <v>328</v>
      </c>
      <c r="F62" s="412" t="s">
        <v>508</v>
      </c>
      <c r="G62" s="214" t="s">
        <v>411</v>
      </c>
      <c r="H62" s="214" t="s">
        <v>416</v>
      </c>
      <c r="I62" s="215" t="n">
        <v>2932.2</v>
      </c>
      <c r="J62" s="215" t="n">
        <v>2992.3</v>
      </c>
      <c r="K62" s="215" t="n">
        <v>2992.3</v>
      </c>
      <c r="L62" s="374"/>
      <c r="M62" s="374"/>
      <c r="N62" s="374"/>
    </row>
    <row r="63" customFormat="false" ht="14.85" hidden="false" customHeight="true" outlineLevel="0" collapsed="false">
      <c r="B63" s="398" t="s">
        <v>329</v>
      </c>
      <c r="C63" s="408"/>
      <c r="D63" s="235" t="s">
        <v>330</v>
      </c>
      <c r="E63" s="235"/>
      <c r="F63" s="326"/>
      <c r="G63" s="395"/>
      <c r="H63" s="235"/>
      <c r="I63" s="396" t="n">
        <f aca="false">I76+I64</f>
        <v>4484.8</v>
      </c>
      <c r="J63" s="396" t="n">
        <f aca="false">J76+J64</f>
        <v>25.6</v>
      </c>
      <c r="K63" s="396" t="n">
        <f aca="false">K76+K64</f>
        <v>0</v>
      </c>
      <c r="L63" s="374"/>
      <c r="M63" s="374"/>
      <c r="N63" s="374"/>
    </row>
    <row r="64" customFormat="false" ht="14.85" hidden="false" customHeight="true" outlineLevel="0" collapsed="false">
      <c r="B64" s="410" t="s">
        <v>331</v>
      </c>
      <c r="C64" s="408"/>
      <c r="D64" s="213" t="s">
        <v>330</v>
      </c>
      <c r="E64" s="213" t="s">
        <v>332</v>
      </c>
      <c r="F64" s="219"/>
      <c r="G64" s="395"/>
      <c r="H64" s="235"/>
      <c r="I64" s="215" t="n">
        <f aca="false">I65+I70</f>
        <v>2406.7</v>
      </c>
      <c r="J64" s="215" t="n">
        <f aca="false">J65</f>
        <v>0</v>
      </c>
      <c r="K64" s="215" t="n">
        <f aca="false">K65</f>
        <v>0</v>
      </c>
      <c r="L64" s="374"/>
      <c r="M64" s="374"/>
      <c r="N64" s="374"/>
    </row>
    <row r="65" customFormat="false" ht="14.85" hidden="false" customHeight="true" outlineLevel="0" collapsed="false">
      <c r="B65" s="216" t="s">
        <v>396</v>
      </c>
      <c r="C65" s="408"/>
      <c r="D65" s="214" t="s">
        <v>330</v>
      </c>
      <c r="E65" s="213" t="s">
        <v>332</v>
      </c>
      <c r="F65" s="219" t="s">
        <v>512</v>
      </c>
      <c r="G65" s="395"/>
      <c r="H65" s="235"/>
      <c r="I65" s="215" t="n">
        <f aca="false">I66</f>
        <v>90</v>
      </c>
      <c r="J65" s="215" t="n">
        <f aca="false">J66</f>
        <v>0</v>
      </c>
      <c r="K65" s="215" t="n">
        <f aca="false">K66</f>
        <v>0</v>
      </c>
      <c r="L65" s="374"/>
      <c r="M65" s="374"/>
      <c r="N65" s="374"/>
    </row>
    <row r="66" customFormat="false" ht="42.75" hidden="false" customHeight="false" outlineLevel="0" collapsed="false">
      <c r="B66" s="220" t="s">
        <v>511</v>
      </c>
      <c r="C66" s="408"/>
      <c r="D66" s="214" t="s">
        <v>330</v>
      </c>
      <c r="E66" s="213" t="s">
        <v>332</v>
      </c>
      <c r="F66" s="219" t="s">
        <v>512</v>
      </c>
      <c r="G66" s="395"/>
      <c r="H66" s="235"/>
      <c r="I66" s="215" t="n">
        <f aca="false">I67</f>
        <v>90</v>
      </c>
      <c r="J66" s="215" t="n">
        <f aca="false">J67</f>
        <v>0</v>
      </c>
      <c r="K66" s="215" t="n">
        <f aca="false">K67</f>
        <v>0</v>
      </c>
      <c r="L66" s="374"/>
      <c r="M66" s="374"/>
      <c r="N66" s="374"/>
    </row>
    <row r="67" customFormat="false" ht="14.85" hidden="false" customHeight="true" outlineLevel="0" collapsed="false">
      <c r="B67" s="221" t="s">
        <v>408</v>
      </c>
      <c r="C67" s="408"/>
      <c r="D67" s="214" t="s">
        <v>330</v>
      </c>
      <c r="E67" s="213" t="s">
        <v>332</v>
      </c>
      <c r="F67" s="219" t="s">
        <v>512</v>
      </c>
      <c r="G67" s="256" t="n">
        <v>200</v>
      </c>
      <c r="H67" s="235"/>
      <c r="I67" s="215" t="n">
        <f aca="false">I68</f>
        <v>90</v>
      </c>
      <c r="J67" s="215" t="n">
        <f aca="false">J68</f>
        <v>0</v>
      </c>
      <c r="K67" s="215" t="n">
        <f aca="false">K68</f>
        <v>0</v>
      </c>
      <c r="L67" s="374"/>
      <c r="M67" s="374"/>
      <c r="N67" s="374"/>
    </row>
    <row r="68" customFormat="false" ht="14.85" hidden="false" customHeight="true" outlineLevel="0" collapsed="false">
      <c r="B68" s="221" t="s">
        <v>410</v>
      </c>
      <c r="C68" s="408"/>
      <c r="D68" s="214" t="s">
        <v>330</v>
      </c>
      <c r="E68" s="213" t="s">
        <v>332</v>
      </c>
      <c r="F68" s="219" t="s">
        <v>512</v>
      </c>
      <c r="G68" s="256" t="n">
        <v>240</v>
      </c>
      <c r="H68" s="235"/>
      <c r="I68" s="215" t="n">
        <f aca="false">I69</f>
        <v>90</v>
      </c>
      <c r="J68" s="215" t="n">
        <f aca="false">J69</f>
        <v>0</v>
      </c>
      <c r="K68" s="215" t="n">
        <f aca="false">K69</f>
        <v>0</v>
      </c>
      <c r="L68" s="374"/>
      <c r="M68" s="374"/>
      <c r="N68" s="374"/>
    </row>
    <row r="69" customFormat="false" ht="14.85" hidden="false" customHeight="true" outlineLevel="0" collapsed="false">
      <c r="B69" s="216" t="s">
        <v>392</v>
      </c>
      <c r="C69" s="408"/>
      <c r="D69" s="214" t="s">
        <v>330</v>
      </c>
      <c r="E69" s="213" t="s">
        <v>332</v>
      </c>
      <c r="F69" s="219" t="s">
        <v>512</v>
      </c>
      <c r="G69" s="256" t="n">
        <v>240</v>
      </c>
      <c r="H69" s="214" t="s">
        <v>416</v>
      </c>
      <c r="I69" s="215" t="n">
        <v>90</v>
      </c>
      <c r="J69" s="215"/>
      <c r="K69" s="215"/>
      <c r="L69" s="374"/>
      <c r="M69" s="374"/>
      <c r="N69" s="374"/>
    </row>
    <row r="70" customFormat="false" ht="14.85" hidden="false" customHeight="true" outlineLevel="0" collapsed="false">
      <c r="B70" s="196" t="s">
        <v>523</v>
      </c>
      <c r="C70" s="408"/>
      <c r="D70" s="149" t="s">
        <v>330</v>
      </c>
      <c r="E70" s="149" t="s">
        <v>332</v>
      </c>
      <c r="F70" s="265" t="s">
        <v>524</v>
      </c>
      <c r="G70" s="149"/>
      <c r="H70" s="149"/>
      <c r="I70" s="215" t="n">
        <f aca="false">I71</f>
        <v>2316.7</v>
      </c>
      <c r="J70" s="215" t="n">
        <f aca="false">J71</f>
        <v>0</v>
      </c>
      <c r="K70" s="215" t="n">
        <f aca="false">K71</f>
        <v>0</v>
      </c>
      <c r="L70" s="374"/>
      <c r="M70" s="374"/>
      <c r="N70" s="374"/>
    </row>
    <row r="71" customFormat="false" ht="14.85" hidden="false" customHeight="true" outlineLevel="0" collapsed="false">
      <c r="B71" s="266" t="s">
        <v>516</v>
      </c>
      <c r="C71" s="408"/>
      <c r="D71" s="149" t="s">
        <v>330</v>
      </c>
      <c r="E71" s="149" t="s">
        <v>332</v>
      </c>
      <c r="F71" s="265" t="s">
        <v>524</v>
      </c>
      <c r="G71" s="267" t="s">
        <v>517</v>
      </c>
      <c r="H71" s="149"/>
      <c r="I71" s="215" t="n">
        <f aca="false">I72</f>
        <v>2316.7</v>
      </c>
      <c r="J71" s="215" t="n">
        <f aca="false">J72</f>
        <v>0</v>
      </c>
      <c r="K71" s="215" t="n">
        <f aca="false">K72</f>
        <v>0</v>
      </c>
      <c r="L71" s="374"/>
      <c r="M71" s="374"/>
      <c r="N71" s="374"/>
    </row>
    <row r="72" customFormat="false" ht="14.85" hidden="false" customHeight="true" outlineLevel="0" collapsed="false">
      <c r="B72" s="268" t="s">
        <v>518</v>
      </c>
      <c r="C72" s="408"/>
      <c r="D72" s="149" t="s">
        <v>330</v>
      </c>
      <c r="E72" s="149" t="s">
        <v>332</v>
      </c>
      <c r="F72" s="265" t="s">
        <v>524</v>
      </c>
      <c r="G72" s="269" t="s">
        <v>519</v>
      </c>
      <c r="H72" s="149"/>
      <c r="I72" s="215" t="n">
        <f aca="false">I73</f>
        <v>2316.7</v>
      </c>
      <c r="J72" s="215" t="n">
        <f aca="false">J73</f>
        <v>0</v>
      </c>
      <c r="K72" s="215" t="n">
        <f aca="false">K73</f>
        <v>0</v>
      </c>
      <c r="L72" s="374"/>
      <c r="M72" s="374"/>
      <c r="N72" s="374"/>
    </row>
    <row r="73" customFormat="false" ht="28.5" hidden="false" customHeight="false" outlineLevel="0" collapsed="false">
      <c r="B73" s="268" t="s">
        <v>520</v>
      </c>
      <c r="C73" s="408"/>
      <c r="D73" s="149" t="s">
        <v>330</v>
      </c>
      <c r="E73" s="149" t="s">
        <v>332</v>
      </c>
      <c r="F73" s="265" t="s">
        <v>524</v>
      </c>
      <c r="G73" s="269" t="s">
        <v>521</v>
      </c>
      <c r="H73" s="149"/>
      <c r="I73" s="215" t="n">
        <f aca="false">I74+I75</f>
        <v>2316.7</v>
      </c>
      <c r="J73" s="215" t="n">
        <f aca="false">J74+J75</f>
        <v>0</v>
      </c>
      <c r="K73" s="215" t="n">
        <f aca="false">K74+K75</f>
        <v>0</v>
      </c>
      <c r="L73" s="374"/>
      <c r="M73" s="374"/>
      <c r="N73" s="374"/>
    </row>
    <row r="74" customFormat="false" ht="14.85" hidden="false" customHeight="true" outlineLevel="0" collapsed="false">
      <c r="B74" s="196" t="s">
        <v>392</v>
      </c>
      <c r="C74" s="408"/>
      <c r="D74" s="149" t="s">
        <v>330</v>
      </c>
      <c r="E74" s="149" t="s">
        <v>332</v>
      </c>
      <c r="F74" s="265" t="s">
        <v>525</v>
      </c>
      <c r="G74" s="149" t="s">
        <v>521</v>
      </c>
      <c r="H74" s="149" t="s">
        <v>522</v>
      </c>
      <c r="I74" s="215" t="n">
        <v>23</v>
      </c>
      <c r="J74" s="215"/>
      <c r="K74" s="215"/>
      <c r="L74" s="374"/>
      <c r="M74" s="374"/>
      <c r="N74" s="374"/>
    </row>
    <row r="75" customFormat="false" ht="14.85" hidden="false" customHeight="true" outlineLevel="0" collapsed="false">
      <c r="B75" s="196" t="s">
        <v>393</v>
      </c>
      <c r="C75" s="408"/>
      <c r="D75" s="149" t="s">
        <v>330</v>
      </c>
      <c r="E75" s="149" t="s">
        <v>332</v>
      </c>
      <c r="F75" s="265" t="s">
        <v>524</v>
      </c>
      <c r="G75" s="149" t="s">
        <v>521</v>
      </c>
      <c r="H75" s="149" t="s">
        <v>454</v>
      </c>
      <c r="I75" s="215" t="n">
        <v>2293.7</v>
      </c>
      <c r="J75" s="215"/>
      <c r="K75" s="215"/>
      <c r="L75" s="374"/>
      <c r="M75" s="374"/>
      <c r="N75" s="374"/>
    </row>
    <row r="76" customFormat="false" ht="14.85" hidden="false" customHeight="true" outlineLevel="0" collapsed="false">
      <c r="B76" s="414" t="s">
        <v>333</v>
      </c>
      <c r="C76" s="408"/>
      <c r="D76" s="213" t="s">
        <v>330</v>
      </c>
      <c r="E76" s="213" t="s">
        <v>334</v>
      </c>
      <c r="F76" s="214"/>
      <c r="G76" s="256"/>
      <c r="H76" s="214"/>
      <c r="I76" s="215" t="n">
        <f aca="false">I77</f>
        <v>2078.1</v>
      </c>
      <c r="J76" s="215" t="n">
        <f aca="false">J77</f>
        <v>25.6</v>
      </c>
      <c r="K76" s="215" t="n">
        <f aca="false">K77</f>
        <v>0</v>
      </c>
      <c r="L76" s="374"/>
      <c r="M76" s="374"/>
      <c r="N76" s="374"/>
    </row>
    <row r="77" customFormat="false" ht="28.35" hidden="false" customHeight="true" outlineLevel="0" collapsed="false">
      <c r="B77" s="399" t="s">
        <v>529</v>
      </c>
      <c r="C77" s="401"/>
      <c r="D77" s="214" t="s">
        <v>330</v>
      </c>
      <c r="E77" s="214" t="s">
        <v>334</v>
      </c>
      <c r="F77" s="219" t="s">
        <v>530</v>
      </c>
      <c r="G77" s="256"/>
      <c r="H77" s="214"/>
      <c r="I77" s="215" t="n">
        <f aca="false">I78</f>
        <v>2078.1</v>
      </c>
      <c r="J77" s="215" t="n">
        <f aca="false">J78</f>
        <v>25.6</v>
      </c>
      <c r="K77" s="215" t="n">
        <f aca="false">K78</f>
        <v>0</v>
      </c>
      <c r="L77" s="374"/>
      <c r="M77" s="374"/>
      <c r="N77" s="374"/>
    </row>
    <row r="78" customFormat="false" ht="28.35" hidden="false" customHeight="true" outlineLevel="0" collapsed="false">
      <c r="B78" s="413" t="s">
        <v>770</v>
      </c>
      <c r="C78" s="406"/>
      <c r="D78" s="214" t="s">
        <v>330</v>
      </c>
      <c r="E78" s="214" t="s">
        <v>334</v>
      </c>
      <c r="F78" s="219" t="s">
        <v>540</v>
      </c>
      <c r="G78" s="214"/>
      <c r="H78" s="214"/>
      <c r="I78" s="215" t="n">
        <f aca="false">I79</f>
        <v>2078.1</v>
      </c>
      <c r="J78" s="215" t="n">
        <f aca="false">J79</f>
        <v>25.6</v>
      </c>
      <c r="K78" s="215" t="n">
        <f aca="false">K79</f>
        <v>0</v>
      </c>
      <c r="L78" s="374"/>
      <c r="M78" s="374"/>
      <c r="N78" s="374"/>
    </row>
    <row r="79" customFormat="false" ht="14.85" hidden="false" customHeight="true" outlineLevel="0" collapsed="false">
      <c r="B79" s="221" t="s">
        <v>408</v>
      </c>
      <c r="C79" s="406"/>
      <c r="D79" s="214" t="s">
        <v>330</v>
      </c>
      <c r="E79" s="214" t="s">
        <v>334</v>
      </c>
      <c r="F79" s="219" t="s">
        <v>540</v>
      </c>
      <c r="G79" s="214" t="s">
        <v>409</v>
      </c>
      <c r="H79" s="214"/>
      <c r="I79" s="215" t="n">
        <f aca="false">I80</f>
        <v>2078.1</v>
      </c>
      <c r="J79" s="215" t="n">
        <f aca="false">J80</f>
        <v>25.6</v>
      </c>
      <c r="K79" s="215" t="n">
        <f aca="false">K80</f>
        <v>0</v>
      </c>
      <c r="L79" s="374"/>
      <c r="M79" s="374"/>
      <c r="N79" s="374"/>
    </row>
    <row r="80" customFormat="false" ht="14.85" hidden="false" customHeight="true" outlineLevel="0" collapsed="false">
      <c r="B80" s="221" t="s">
        <v>410</v>
      </c>
      <c r="C80" s="406"/>
      <c r="D80" s="214" t="s">
        <v>330</v>
      </c>
      <c r="E80" s="214" t="s">
        <v>334</v>
      </c>
      <c r="F80" s="219" t="s">
        <v>540</v>
      </c>
      <c r="G80" s="214" t="s">
        <v>411</v>
      </c>
      <c r="H80" s="214"/>
      <c r="I80" s="215" t="n">
        <f aca="false">I81</f>
        <v>2078.1</v>
      </c>
      <c r="J80" s="215" t="n">
        <f aca="false">J81</f>
        <v>25.6</v>
      </c>
      <c r="K80" s="215" t="n">
        <f aca="false">K81</f>
        <v>0</v>
      </c>
      <c r="L80" s="374"/>
      <c r="M80" s="374"/>
      <c r="N80" s="374"/>
    </row>
    <row r="81" customFormat="false" ht="14.85" hidden="false" customHeight="true" outlineLevel="0" collapsed="false">
      <c r="B81" s="216" t="s">
        <v>392</v>
      </c>
      <c r="C81" s="406"/>
      <c r="D81" s="214" t="s">
        <v>330</v>
      </c>
      <c r="E81" s="214" t="s">
        <v>334</v>
      </c>
      <c r="F81" s="219" t="s">
        <v>540</v>
      </c>
      <c r="G81" s="214" t="s">
        <v>411</v>
      </c>
      <c r="H81" s="214" t="s">
        <v>416</v>
      </c>
      <c r="I81" s="215" t="n">
        <v>2078.1</v>
      </c>
      <c r="J81" s="215" t="n">
        <v>25.6</v>
      </c>
      <c r="K81" s="215"/>
      <c r="L81" s="374"/>
      <c r="M81" s="374"/>
      <c r="N81" s="374"/>
    </row>
    <row r="82" customFormat="false" ht="14.65" hidden="false" customHeight="true" outlineLevel="0" collapsed="false">
      <c r="B82" s="398" t="s">
        <v>361</v>
      </c>
      <c r="C82" s="394"/>
      <c r="D82" s="235" t="s">
        <v>362</v>
      </c>
      <c r="E82" s="235"/>
      <c r="F82" s="326"/>
      <c r="G82" s="395"/>
      <c r="H82" s="235"/>
      <c r="I82" s="396" t="n">
        <f aca="false">I83</f>
        <v>2001.6</v>
      </c>
      <c r="J82" s="396" t="n">
        <f aca="false">J83</f>
        <v>4092.5</v>
      </c>
      <c r="K82" s="396" t="n">
        <f aca="false">K83</f>
        <v>4092.5</v>
      </c>
      <c r="L82" s="374"/>
      <c r="M82" s="374"/>
      <c r="N82" s="374"/>
    </row>
    <row r="83" customFormat="false" ht="14.65" hidden="false" customHeight="true" outlineLevel="0" collapsed="false">
      <c r="B83" s="410" t="s">
        <v>367</v>
      </c>
      <c r="C83" s="415"/>
      <c r="D83" s="213" t="s">
        <v>362</v>
      </c>
      <c r="E83" s="213" t="s">
        <v>368</v>
      </c>
      <c r="F83" s="219"/>
      <c r="G83" s="256"/>
      <c r="H83" s="214"/>
      <c r="I83" s="215" t="n">
        <f aca="false">I84+I88</f>
        <v>2001.6</v>
      </c>
      <c r="J83" s="215" t="n">
        <f aca="false">J84</f>
        <v>4092.5</v>
      </c>
      <c r="K83" s="215" t="n">
        <f aca="false">K84</f>
        <v>4092.5</v>
      </c>
      <c r="L83" s="374"/>
      <c r="M83" s="374"/>
      <c r="N83" s="374"/>
    </row>
    <row r="84" customFormat="false" ht="32.45" hidden="false" customHeight="true" outlineLevel="0" collapsed="false">
      <c r="B84" s="220" t="s">
        <v>734</v>
      </c>
      <c r="C84" s="401"/>
      <c r="D84" s="217" t="n">
        <v>1000</v>
      </c>
      <c r="E84" s="217" t="n">
        <v>1004</v>
      </c>
      <c r="F84" s="286" t="s">
        <v>735</v>
      </c>
      <c r="G84" s="214"/>
      <c r="H84" s="214"/>
      <c r="I84" s="215" t="n">
        <f aca="false">I85</f>
        <v>2001.6</v>
      </c>
      <c r="J84" s="215" t="n">
        <f aca="false">J85</f>
        <v>4092.5</v>
      </c>
      <c r="K84" s="215" t="n">
        <f aca="false">K85</f>
        <v>4092.5</v>
      </c>
      <c r="L84" s="374"/>
      <c r="M84" s="374"/>
      <c r="N84" s="374"/>
    </row>
    <row r="85" customFormat="false" ht="28.5" hidden="false" customHeight="false" outlineLevel="0" collapsed="false">
      <c r="B85" s="221" t="s">
        <v>543</v>
      </c>
      <c r="C85" s="404"/>
      <c r="D85" s="217" t="n">
        <v>1000</v>
      </c>
      <c r="E85" s="217" t="n">
        <v>1004</v>
      </c>
      <c r="F85" s="286" t="s">
        <v>735</v>
      </c>
      <c r="G85" s="214" t="s">
        <v>517</v>
      </c>
      <c r="H85" s="214"/>
      <c r="I85" s="215" t="n">
        <f aca="false">I86</f>
        <v>2001.6</v>
      </c>
      <c r="J85" s="215" t="n">
        <f aca="false">J86</f>
        <v>4092.5</v>
      </c>
      <c r="K85" s="215" t="n">
        <f aca="false">K86</f>
        <v>4092.5</v>
      </c>
      <c r="L85" s="374"/>
      <c r="M85" s="374"/>
      <c r="N85" s="374"/>
    </row>
    <row r="86" customFormat="false" ht="14.65" hidden="false" customHeight="true" outlineLevel="0" collapsed="false">
      <c r="B86" s="416" t="s">
        <v>518</v>
      </c>
      <c r="C86" s="408"/>
      <c r="D86" s="217" t="n">
        <v>1000</v>
      </c>
      <c r="E86" s="217" t="n">
        <v>1004</v>
      </c>
      <c r="F86" s="286" t="s">
        <v>735</v>
      </c>
      <c r="G86" s="214" t="s">
        <v>519</v>
      </c>
      <c r="H86" s="214"/>
      <c r="I86" s="215" t="n">
        <f aca="false">I87</f>
        <v>2001.6</v>
      </c>
      <c r="J86" s="215" t="n">
        <f aca="false">J87</f>
        <v>4092.5</v>
      </c>
      <c r="K86" s="215" t="n">
        <f aca="false">K87</f>
        <v>4092.5</v>
      </c>
      <c r="L86" s="374"/>
      <c r="M86" s="374"/>
      <c r="N86" s="374"/>
    </row>
    <row r="87" customFormat="false" ht="12.75" hidden="false" customHeight="true" outlineLevel="0" collapsed="false">
      <c r="B87" s="216" t="s">
        <v>393</v>
      </c>
      <c r="C87" s="408"/>
      <c r="D87" s="217" t="n">
        <v>1000</v>
      </c>
      <c r="E87" s="217" t="n">
        <v>1004</v>
      </c>
      <c r="F87" s="286" t="s">
        <v>735</v>
      </c>
      <c r="G87" s="214" t="s">
        <v>519</v>
      </c>
      <c r="H87" s="214" t="s">
        <v>454</v>
      </c>
      <c r="I87" s="215" t="n">
        <v>2001.6</v>
      </c>
      <c r="J87" s="215" t="n">
        <v>4092.5</v>
      </c>
      <c r="K87" s="215" t="n">
        <v>4092.5</v>
      </c>
      <c r="L87" s="374"/>
      <c r="M87" s="374"/>
      <c r="N87" s="374"/>
    </row>
    <row r="88" customFormat="false" ht="28.9" hidden="true" customHeight="true" outlineLevel="0" collapsed="false">
      <c r="B88" s="220" t="s">
        <v>734</v>
      </c>
      <c r="C88" s="408"/>
      <c r="D88" s="217" t="n">
        <v>1000</v>
      </c>
      <c r="E88" s="217" t="n">
        <v>1004</v>
      </c>
      <c r="F88" s="286" t="s">
        <v>736</v>
      </c>
      <c r="G88" s="214"/>
      <c r="H88" s="214"/>
      <c r="I88" s="215" t="n">
        <f aca="false">I89</f>
        <v>0</v>
      </c>
      <c r="J88" s="242" t="n">
        <v>0</v>
      </c>
      <c r="K88" s="242" t="n">
        <v>0</v>
      </c>
      <c r="L88" s="374"/>
      <c r="M88" s="374"/>
      <c r="N88" s="374"/>
    </row>
    <row r="89" customFormat="false" ht="28.5" hidden="true" customHeight="false" outlineLevel="0" collapsed="false">
      <c r="B89" s="221" t="s">
        <v>543</v>
      </c>
      <c r="C89" s="408"/>
      <c r="D89" s="217" t="n">
        <v>1000</v>
      </c>
      <c r="E89" s="217" t="n">
        <v>1004</v>
      </c>
      <c r="F89" s="286" t="s">
        <v>736</v>
      </c>
      <c r="G89" s="214" t="s">
        <v>517</v>
      </c>
      <c r="H89" s="214"/>
      <c r="I89" s="215" t="n">
        <f aca="false">I90</f>
        <v>0</v>
      </c>
      <c r="J89" s="242" t="n">
        <v>0</v>
      </c>
      <c r="K89" s="242" t="n">
        <v>0</v>
      </c>
      <c r="L89" s="374"/>
      <c r="M89" s="374"/>
      <c r="N89" s="374"/>
    </row>
    <row r="90" customFormat="false" ht="12.75" hidden="true" customHeight="true" outlineLevel="0" collapsed="false">
      <c r="B90" s="416" t="s">
        <v>518</v>
      </c>
      <c r="C90" s="408"/>
      <c r="D90" s="217" t="n">
        <v>1000</v>
      </c>
      <c r="E90" s="217" t="n">
        <v>1004</v>
      </c>
      <c r="F90" s="286" t="s">
        <v>736</v>
      </c>
      <c r="G90" s="214" t="s">
        <v>519</v>
      </c>
      <c r="H90" s="214"/>
      <c r="I90" s="215" t="n">
        <f aca="false">I91</f>
        <v>0</v>
      </c>
      <c r="J90" s="242" t="n">
        <v>0</v>
      </c>
      <c r="K90" s="242" t="n">
        <v>0</v>
      </c>
      <c r="L90" s="374"/>
      <c r="M90" s="374"/>
      <c r="N90" s="374"/>
    </row>
    <row r="91" customFormat="false" ht="14.65" hidden="true" customHeight="true" outlineLevel="0" collapsed="false">
      <c r="B91" s="216" t="s">
        <v>393</v>
      </c>
      <c r="C91" s="408"/>
      <c r="D91" s="217" t="n">
        <v>1000</v>
      </c>
      <c r="E91" s="217" t="n">
        <v>1004</v>
      </c>
      <c r="F91" s="286" t="s">
        <v>736</v>
      </c>
      <c r="G91" s="214" t="s">
        <v>519</v>
      </c>
      <c r="H91" s="214" t="s">
        <v>454</v>
      </c>
      <c r="I91" s="215"/>
      <c r="J91" s="215"/>
      <c r="K91" s="215"/>
      <c r="L91" s="374"/>
      <c r="M91" s="374"/>
      <c r="N91" s="374"/>
    </row>
    <row r="92" customFormat="false" ht="14.65" hidden="false" customHeight="true" outlineLevel="0" collapsed="false">
      <c r="B92" s="398" t="s">
        <v>771</v>
      </c>
      <c r="C92" s="417" t="s">
        <v>772</v>
      </c>
      <c r="D92" s="235"/>
      <c r="E92" s="214"/>
      <c r="F92" s="214"/>
      <c r="G92" s="214"/>
      <c r="H92" s="214"/>
      <c r="I92" s="396" t="n">
        <f aca="false">I98+I242+I281+I381</f>
        <v>140897.4</v>
      </c>
      <c r="J92" s="396" t="n">
        <f aca="false">J98+J242+J281+J381</f>
        <v>94070.6</v>
      </c>
      <c r="K92" s="396" t="n">
        <f aca="false">K98+K242+K281+K381</f>
        <v>51318.8</v>
      </c>
      <c r="L92" s="397"/>
      <c r="M92" s="374"/>
      <c r="N92" s="374"/>
    </row>
    <row r="93" customFormat="false" ht="14.65" hidden="true" customHeight="true" outlineLevel="0" collapsed="false">
      <c r="B93" s="221" t="s">
        <v>391</v>
      </c>
      <c r="C93" s="417"/>
      <c r="D93" s="235"/>
      <c r="E93" s="214"/>
      <c r="F93" s="214"/>
      <c r="G93" s="214"/>
      <c r="H93" s="214" t="s">
        <v>675</v>
      </c>
      <c r="I93" s="215"/>
      <c r="J93" s="215"/>
      <c r="K93" s="215"/>
      <c r="L93" s="374"/>
      <c r="M93" s="374"/>
      <c r="N93" s="374"/>
    </row>
    <row r="94" customFormat="false" ht="14.65" hidden="false" customHeight="true" outlineLevel="0" collapsed="false">
      <c r="B94" s="221" t="s">
        <v>392</v>
      </c>
      <c r="C94" s="402"/>
      <c r="D94" s="235"/>
      <c r="E94" s="214"/>
      <c r="F94" s="214"/>
      <c r="G94" s="214"/>
      <c r="H94" s="256" t="n">
        <v>2</v>
      </c>
      <c r="I94" s="215" t="n">
        <f aca="false">I104+I115+I120+I123+I126+I142+I164+I169+I217+I226+I230+I233+I237+I249+I255+I259+I263+I272+I280+I312+I316+I320+I324+I358+I387+I404+I407+I214+I267+I352+I235+I172+I345+I348+I302+I307+I222+I224+I446+I288+I295+I220+I178+I409+I151+I364+I370+I157+I417+I328+I173+I147+I154+I183+I376+I333+I458+I276</f>
        <v>65850.4</v>
      </c>
      <c r="J94" s="215" t="n">
        <f aca="false">J104+J115+J120+J123+J126+J142+J164+J169+J217+J226+J230+J233+J237+J249+J255+J259+J263+J272+J280+J312+J316+J320+J324+J358+J387+J404+J407+J214+J267+J352+J235+J172+J345+J348+J302+J307+J222+J224+J446+J288+J295+J220+J178+J409+J151+J364+J370+J157+J417+J328+J173+J147+J154+J183+J376+J333</f>
        <v>31118.1</v>
      </c>
      <c r="K94" s="215" t="n">
        <f aca="false">K104+K115+K120+K123+K126+K142+K164+K169+K217+K226+K230+K233+K237+K249+K255+K259+K263+K272+K280+K312+K316+K320+K324+K358+K387+K404+K407+K214+K267+K352+K235+K172+K345+K348+K302+K307+K222+K224+K446+K288+K295+K220+K178+K409+K151+K364+K370+K157+K417+K328+K173+K147+K154+K183+K376+K333</f>
        <v>26037</v>
      </c>
      <c r="L94" s="374"/>
      <c r="M94" s="374"/>
      <c r="N94" s="374"/>
    </row>
    <row r="95" customFormat="false" ht="14.65" hidden="false" customHeight="true" outlineLevel="0" collapsed="false">
      <c r="B95" s="221" t="s">
        <v>393</v>
      </c>
      <c r="C95" s="402"/>
      <c r="D95" s="235"/>
      <c r="E95" s="214"/>
      <c r="F95" s="214"/>
      <c r="G95" s="214"/>
      <c r="H95" s="256" t="n">
        <v>3</v>
      </c>
      <c r="I95" s="215" t="n">
        <f aca="false">I192+I195+I199+I202+I268+I380+I431+I435+I437+I441+I452+I462+I465+I353+I206+I130+I188+I341+I447+I289+I296+I365+I371+I477+I480+I108+I469+I329+I334</f>
        <v>69845</v>
      </c>
      <c r="J95" s="215" t="n">
        <f aca="false">J192+J195+J199+J202+J268+J380+J431+J435+J437+J441+J452+J462+J465+J353+J206+J130+J188+J341+J447+J289+J296+J365+J371+J477+J480+J108+J469+J329+J334</f>
        <v>50060.4</v>
      </c>
      <c r="K95" s="215" t="n">
        <f aca="false">K192+K195+K199+K202+K268+K380+K431+K435+K437+K441+K452+K462+K465+K353+K206+K130+K188+K341+K447+K289+K296+K365+K371+K477+K480+K108+K469+K329+K334</f>
        <v>25280.8</v>
      </c>
      <c r="L95" s="374"/>
      <c r="M95" s="374"/>
      <c r="N95" s="374"/>
    </row>
    <row r="96" customFormat="false" ht="14.65" hidden="false" customHeight="true" outlineLevel="0" collapsed="false">
      <c r="B96" s="221" t="s">
        <v>394</v>
      </c>
      <c r="C96" s="402"/>
      <c r="D96" s="235"/>
      <c r="E96" s="214"/>
      <c r="F96" s="214"/>
      <c r="G96" s="214"/>
      <c r="H96" s="256" t="n">
        <v>4</v>
      </c>
      <c r="I96" s="215" t="n">
        <f aca="false">I136+I427+I448+I413+I421+I290+I297+I366+I372+I473+I241+I335</f>
        <v>5202</v>
      </c>
      <c r="J96" s="215" t="n">
        <f aca="false">J136+J427+J448+J413+J421+J290+J297+J366+J372+J473+J241+J335</f>
        <v>12892.1</v>
      </c>
      <c r="K96" s="215" t="n">
        <f aca="false">K136+K427+K448+K413+K421+K290+K297+K366+K372+K473+K241+K335</f>
        <v>1</v>
      </c>
      <c r="L96" s="374"/>
      <c r="M96" s="374"/>
      <c r="N96" s="374"/>
    </row>
    <row r="97" customFormat="false" ht="14.65" hidden="true" customHeight="true" outlineLevel="0" collapsed="false">
      <c r="B97" s="221" t="s">
        <v>395</v>
      </c>
      <c r="C97" s="402"/>
      <c r="D97" s="235"/>
      <c r="E97" s="214"/>
      <c r="F97" s="214"/>
      <c r="G97" s="214"/>
      <c r="H97" s="256" t="n">
        <v>6</v>
      </c>
      <c r="I97" s="215"/>
      <c r="J97" s="215"/>
      <c r="K97" s="215"/>
      <c r="L97" s="374"/>
      <c r="M97" s="374"/>
      <c r="N97" s="374"/>
    </row>
    <row r="98" customFormat="false" ht="14.65" hidden="false" customHeight="true" outlineLevel="0" collapsed="false">
      <c r="B98" s="398" t="s">
        <v>301</v>
      </c>
      <c r="C98" s="402"/>
      <c r="D98" s="235" t="s">
        <v>302</v>
      </c>
      <c r="E98" s="235"/>
      <c r="F98" s="235"/>
      <c r="G98" s="235"/>
      <c r="H98" s="235"/>
      <c r="I98" s="396" t="n">
        <f aca="false">I99+I109+I131+I137+I143</f>
        <v>55331</v>
      </c>
      <c r="J98" s="396" t="n">
        <f aca="false">J99+J109+J131+J137+J143</f>
        <v>24792.2</v>
      </c>
      <c r="K98" s="396" t="n">
        <f aca="false">K99+K109+K131+K137+K143</f>
        <v>22919.3</v>
      </c>
      <c r="L98" s="374"/>
      <c r="M98" s="374"/>
      <c r="N98" s="374"/>
    </row>
    <row r="99" customFormat="false" ht="28.35" hidden="false" customHeight="true" outlineLevel="0" collapsed="false">
      <c r="B99" s="212" t="s">
        <v>303</v>
      </c>
      <c r="C99" s="418"/>
      <c r="D99" s="213" t="s">
        <v>302</v>
      </c>
      <c r="E99" s="213" t="s">
        <v>304</v>
      </c>
      <c r="F99" s="214"/>
      <c r="G99" s="214"/>
      <c r="H99" s="214"/>
      <c r="I99" s="215" t="n">
        <f aca="false">I100+I105</f>
        <v>2600.7</v>
      </c>
      <c r="J99" s="215" t="n">
        <f aca="false">J100</f>
        <v>1785.1</v>
      </c>
      <c r="K99" s="215" t="n">
        <f aca="false">K100</f>
        <v>1985.1</v>
      </c>
      <c r="L99" s="374"/>
      <c r="M99" s="374"/>
      <c r="N99" s="374"/>
    </row>
    <row r="100" customFormat="false" ht="14.65" hidden="false" customHeight="true" outlineLevel="0" collapsed="false">
      <c r="B100" s="221" t="s">
        <v>396</v>
      </c>
      <c r="C100" s="409"/>
      <c r="D100" s="214" t="s">
        <v>302</v>
      </c>
      <c r="E100" s="214" t="s">
        <v>304</v>
      </c>
      <c r="F100" s="214" t="s">
        <v>397</v>
      </c>
      <c r="G100" s="214"/>
      <c r="H100" s="214"/>
      <c r="I100" s="215" t="n">
        <f aca="false">I101</f>
        <v>2512.7</v>
      </c>
      <c r="J100" s="215" t="n">
        <f aca="false">J101</f>
        <v>1785.1</v>
      </c>
      <c r="K100" s="215" t="n">
        <f aca="false">K101</f>
        <v>1985.1</v>
      </c>
      <c r="L100" s="374"/>
      <c r="M100" s="374"/>
      <c r="N100" s="374"/>
    </row>
    <row r="101" customFormat="false" ht="14.65" hidden="false" customHeight="true" outlineLevel="0" collapsed="false">
      <c r="B101" s="218" t="s">
        <v>398</v>
      </c>
      <c r="C101" s="404"/>
      <c r="D101" s="214" t="s">
        <v>302</v>
      </c>
      <c r="E101" s="214" t="s">
        <v>304</v>
      </c>
      <c r="F101" s="219" t="s">
        <v>399</v>
      </c>
      <c r="G101" s="214"/>
      <c r="H101" s="214"/>
      <c r="I101" s="215" t="n">
        <f aca="false">I102</f>
        <v>2512.7</v>
      </c>
      <c r="J101" s="215" t="n">
        <f aca="false">J102</f>
        <v>1785.1</v>
      </c>
      <c r="K101" s="215" t="n">
        <f aca="false">K102</f>
        <v>1985.1</v>
      </c>
      <c r="L101" s="374"/>
      <c r="M101" s="374"/>
      <c r="N101" s="374"/>
    </row>
    <row r="102" customFormat="false" ht="29.85" hidden="false" customHeight="true" outlineLevel="0" collapsed="false">
      <c r="B102" s="220" t="s">
        <v>400</v>
      </c>
      <c r="C102" s="404"/>
      <c r="D102" s="214" t="s">
        <v>302</v>
      </c>
      <c r="E102" s="214" t="s">
        <v>304</v>
      </c>
      <c r="F102" s="219" t="s">
        <v>399</v>
      </c>
      <c r="G102" s="214" t="s">
        <v>401</v>
      </c>
      <c r="H102" s="214"/>
      <c r="I102" s="215" t="n">
        <f aca="false">I103</f>
        <v>2512.7</v>
      </c>
      <c r="J102" s="215" t="n">
        <f aca="false">J103</f>
        <v>1785.1</v>
      </c>
      <c r="K102" s="215" t="n">
        <f aca="false">K103</f>
        <v>1985.1</v>
      </c>
      <c r="L102" s="374"/>
      <c r="M102" s="374"/>
      <c r="N102" s="374"/>
    </row>
    <row r="103" customFormat="false" ht="14.65" hidden="false" customHeight="true" outlineLevel="0" collapsed="false">
      <c r="B103" s="216" t="s">
        <v>402</v>
      </c>
      <c r="C103" s="404"/>
      <c r="D103" s="214" t="s">
        <v>302</v>
      </c>
      <c r="E103" s="214" t="s">
        <v>304</v>
      </c>
      <c r="F103" s="219" t="s">
        <v>399</v>
      </c>
      <c r="G103" s="214" t="s">
        <v>403</v>
      </c>
      <c r="H103" s="214"/>
      <c r="I103" s="215" t="n">
        <f aca="false">I104</f>
        <v>2512.7</v>
      </c>
      <c r="J103" s="215" t="n">
        <f aca="false">J104</f>
        <v>1785.1</v>
      </c>
      <c r="K103" s="215" t="n">
        <f aca="false">K104</f>
        <v>1985.1</v>
      </c>
      <c r="L103" s="374"/>
      <c r="M103" s="374"/>
      <c r="N103" s="374"/>
    </row>
    <row r="104" customFormat="false" ht="14.85" hidden="false" customHeight="true" outlineLevel="0" collapsed="false">
      <c r="B104" s="216" t="s">
        <v>392</v>
      </c>
      <c r="C104" s="404"/>
      <c r="D104" s="214" t="s">
        <v>302</v>
      </c>
      <c r="E104" s="214" t="s">
        <v>304</v>
      </c>
      <c r="F104" s="219" t="s">
        <v>399</v>
      </c>
      <c r="G104" s="214" t="s">
        <v>403</v>
      </c>
      <c r="H104" s="214" t="n">
        <v>2</v>
      </c>
      <c r="I104" s="215" t="n">
        <v>2512.7</v>
      </c>
      <c r="J104" s="215" t="n">
        <v>1785.1</v>
      </c>
      <c r="K104" s="215" t="n">
        <v>1985.1</v>
      </c>
      <c r="L104" s="374"/>
      <c r="M104" s="374"/>
      <c r="N104" s="374"/>
    </row>
    <row r="105" customFormat="false" ht="42.75" hidden="false" customHeight="false" outlineLevel="0" collapsed="false">
      <c r="B105" s="405" t="s">
        <v>404</v>
      </c>
      <c r="C105" s="406"/>
      <c r="D105" s="214" t="s">
        <v>302</v>
      </c>
      <c r="E105" s="214" t="s">
        <v>304</v>
      </c>
      <c r="F105" s="219" t="s">
        <v>405</v>
      </c>
      <c r="G105" s="214"/>
      <c r="H105" s="214"/>
      <c r="I105" s="215" t="n">
        <f aca="false">I106</f>
        <v>88</v>
      </c>
      <c r="J105" s="215" t="n">
        <f aca="false">J106</f>
        <v>0</v>
      </c>
      <c r="K105" s="215" t="n">
        <f aca="false">K106</f>
        <v>0</v>
      </c>
      <c r="L105" s="374"/>
      <c r="M105" s="374"/>
      <c r="N105" s="374"/>
    </row>
    <row r="106" customFormat="false" ht="32.45" hidden="false" customHeight="true" outlineLevel="0" collapsed="false">
      <c r="B106" s="282" t="s">
        <v>400</v>
      </c>
      <c r="C106" s="406"/>
      <c r="D106" s="214" t="s">
        <v>302</v>
      </c>
      <c r="E106" s="214" t="s">
        <v>304</v>
      </c>
      <c r="F106" s="219" t="s">
        <v>405</v>
      </c>
      <c r="G106" s="214" t="s">
        <v>401</v>
      </c>
      <c r="H106" s="214"/>
      <c r="I106" s="215" t="n">
        <f aca="false">I107</f>
        <v>88</v>
      </c>
      <c r="J106" s="215" t="n">
        <f aca="false">J107</f>
        <v>0</v>
      </c>
      <c r="K106" s="215" t="n">
        <f aca="false">K107</f>
        <v>0</v>
      </c>
      <c r="L106" s="374"/>
      <c r="M106" s="374"/>
      <c r="N106" s="374"/>
    </row>
    <row r="107" customFormat="false" ht="14.85" hidden="false" customHeight="true" outlineLevel="0" collapsed="false">
      <c r="B107" s="216" t="s">
        <v>402</v>
      </c>
      <c r="C107" s="406"/>
      <c r="D107" s="214" t="s">
        <v>302</v>
      </c>
      <c r="E107" s="214" t="s">
        <v>304</v>
      </c>
      <c r="F107" s="219" t="s">
        <v>405</v>
      </c>
      <c r="G107" s="214" t="s">
        <v>403</v>
      </c>
      <c r="H107" s="214"/>
      <c r="I107" s="215" t="n">
        <f aca="false">I108</f>
        <v>88</v>
      </c>
      <c r="J107" s="215" t="n">
        <f aca="false">J108</f>
        <v>0</v>
      </c>
      <c r="K107" s="215" t="n">
        <f aca="false">K108</f>
        <v>0</v>
      </c>
      <c r="L107" s="374"/>
      <c r="M107" s="374"/>
      <c r="N107" s="374"/>
    </row>
    <row r="108" customFormat="false" ht="14.85" hidden="false" customHeight="true" outlineLevel="0" collapsed="false">
      <c r="B108" s="216" t="s">
        <v>393</v>
      </c>
      <c r="C108" s="406"/>
      <c r="D108" s="214" t="s">
        <v>302</v>
      </c>
      <c r="E108" s="214" t="s">
        <v>304</v>
      </c>
      <c r="F108" s="219" t="s">
        <v>405</v>
      </c>
      <c r="G108" s="214" t="s">
        <v>403</v>
      </c>
      <c r="H108" s="214" t="s">
        <v>426</v>
      </c>
      <c r="I108" s="215" t="n">
        <v>88</v>
      </c>
      <c r="J108" s="215"/>
      <c r="K108" s="215"/>
      <c r="L108" s="374"/>
      <c r="M108" s="374"/>
      <c r="N108" s="374"/>
    </row>
    <row r="109" customFormat="false" ht="28.35" hidden="false" customHeight="true" outlineLevel="0" collapsed="false">
      <c r="B109" s="212" t="s">
        <v>307</v>
      </c>
      <c r="C109" s="403"/>
      <c r="D109" s="213" t="s">
        <v>302</v>
      </c>
      <c r="E109" s="213" t="s">
        <v>308</v>
      </c>
      <c r="F109" s="217"/>
      <c r="G109" s="214"/>
      <c r="H109" s="214"/>
      <c r="I109" s="215" t="n">
        <f aca="false">I110+I116</f>
        <v>21130.4</v>
      </c>
      <c r="J109" s="215" t="n">
        <f aca="false">J110+J116</f>
        <v>11594.7</v>
      </c>
      <c r="K109" s="215" t="n">
        <f aca="false">K110+K116</f>
        <v>11794.7</v>
      </c>
      <c r="L109" s="374"/>
      <c r="M109" s="374"/>
      <c r="N109" s="374"/>
    </row>
    <row r="110" customFormat="false" ht="28.35" hidden="false" customHeight="true" outlineLevel="0" collapsed="false">
      <c r="B110" s="399" t="s">
        <v>773</v>
      </c>
      <c r="C110" s="404"/>
      <c r="D110" s="214" t="s">
        <v>302</v>
      </c>
      <c r="E110" s="214" t="s">
        <v>308</v>
      </c>
      <c r="F110" s="219" t="s">
        <v>418</v>
      </c>
      <c r="G110" s="214"/>
      <c r="H110" s="214"/>
      <c r="I110" s="215" t="n">
        <f aca="false">I112</f>
        <v>15</v>
      </c>
      <c r="J110" s="215" t="n">
        <f aca="false">J112</f>
        <v>15</v>
      </c>
      <c r="K110" s="215" t="n">
        <f aca="false">K112</f>
        <v>15</v>
      </c>
      <c r="L110" s="374"/>
      <c r="M110" s="374"/>
      <c r="N110" s="374"/>
    </row>
    <row r="111" customFormat="false" ht="14.65" hidden="false" customHeight="true" outlineLevel="0" collapsed="false">
      <c r="B111" s="216" t="s">
        <v>419</v>
      </c>
      <c r="C111" s="404"/>
      <c r="D111" s="214" t="s">
        <v>302</v>
      </c>
      <c r="E111" s="214" t="s">
        <v>308</v>
      </c>
      <c r="F111" s="219" t="s">
        <v>418</v>
      </c>
      <c r="G111" s="214"/>
      <c r="H111" s="214"/>
      <c r="I111" s="215" t="n">
        <f aca="false">I112</f>
        <v>15</v>
      </c>
      <c r="J111" s="215" t="n">
        <f aca="false">J112</f>
        <v>15</v>
      </c>
      <c r="K111" s="215" t="n">
        <f aca="false">K112</f>
        <v>15</v>
      </c>
      <c r="L111" s="374"/>
      <c r="M111" s="374"/>
      <c r="N111" s="374"/>
    </row>
    <row r="112" customFormat="false" ht="14.65" hidden="false" customHeight="true" outlineLevel="0" collapsed="false">
      <c r="B112" s="216" t="s">
        <v>420</v>
      </c>
      <c r="C112" s="404"/>
      <c r="D112" s="214" t="s">
        <v>302</v>
      </c>
      <c r="E112" s="214" t="s">
        <v>308</v>
      </c>
      <c r="F112" s="219" t="s">
        <v>421</v>
      </c>
      <c r="G112" s="214"/>
      <c r="H112" s="214"/>
      <c r="I112" s="215" t="n">
        <f aca="false">I113</f>
        <v>15</v>
      </c>
      <c r="J112" s="215" t="n">
        <f aca="false">J113</f>
        <v>15</v>
      </c>
      <c r="K112" s="215" t="n">
        <f aca="false">K113</f>
        <v>15</v>
      </c>
      <c r="L112" s="374"/>
      <c r="M112" s="374"/>
      <c r="N112" s="374"/>
    </row>
    <row r="113" customFormat="false" ht="14.65" hidden="false" customHeight="true" outlineLevel="0" collapsed="false">
      <c r="B113" s="221" t="s">
        <v>408</v>
      </c>
      <c r="C113" s="404"/>
      <c r="D113" s="214" t="s">
        <v>302</v>
      </c>
      <c r="E113" s="214" t="s">
        <v>308</v>
      </c>
      <c r="F113" s="219" t="s">
        <v>421</v>
      </c>
      <c r="G113" s="214" t="s">
        <v>409</v>
      </c>
      <c r="H113" s="214"/>
      <c r="I113" s="215" t="n">
        <f aca="false">I114</f>
        <v>15</v>
      </c>
      <c r="J113" s="215" t="n">
        <f aca="false">J114</f>
        <v>15</v>
      </c>
      <c r="K113" s="215" t="n">
        <f aca="false">K114</f>
        <v>15</v>
      </c>
      <c r="L113" s="374"/>
      <c r="M113" s="374"/>
      <c r="N113" s="374"/>
    </row>
    <row r="114" customFormat="false" ht="14.65" hidden="false" customHeight="true" outlineLevel="0" collapsed="false">
      <c r="B114" s="221" t="s">
        <v>410</v>
      </c>
      <c r="C114" s="404"/>
      <c r="D114" s="214" t="s">
        <v>302</v>
      </c>
      <c r="E114" s="214" t="s">
        <v>308</v>
      </c>
      <c r="F114" s="219" t="s">
        <v>421</v>
      </c>
      <c r="G114" s="214" t="s">
        <v>411</v>
      </c>
      <c r="H114" s="214"/>
      <c r="I114" s="215" t="n">
        <f aca="false">I115</f>
        <v>15</v>
      </c>
      <c r="J114" s="215" t="n">
        <f aca="false">J115</f>
        <v>15</v>
      </c>
      <c r="K114" s="215" t="n">
        <f aca="false">K115</f>
        <v>15</v>
      </c>
      <c r="L114" s="374"/>
      <c r="M114" s="374"/>
      <c r="N114" s="374"/>
    </row>
    <row r="115" customFormat="false" ht="14.85" hidden="false" customHeight="true" outlineLevel="0" collapsed="false">
      <c r="B115" s="216" t="s">
        <v>392</v>
      </c>
      <c r="C115" s="401"/>
      <c r="D115" s="214" t="s">
        <v>302</v>
      </c>
      <c r="E115" s="214" t="s">
        <v>308</v>
      </c>
      <c r="F115" s="219" t="s">
        <v>421</v>
      </c>
      <c r="G115" s="214" t="s">
        <v>411</v>
      </c>
      <c r="H115" s="214" t="s">
        <v>416</v>
      </c>
      <c r="I115" s="215" t="n">
        <v>15</v>
      </c>
      <c r="J115" s="215" t="n">
        <v>15</v>
      </c>
      <c r="K115" s="215" t="n">
        <v>15</v>
      </c>
      <c r="L115" s="374"/>
      <c r="M115" s="374"/>
      <c r="N115" s="374"/>
    </row>
    <row r="116" customFormat="false" ht="14.65" hidden="false" customHeight="true" outlineLevel="0" collapsed="false">
      <c r="B116" s="216" t="s">
        <v>396</v>
      </c>
      <c r="C116" s="401"/>
      <c r="D116" s="214" t="s">
        <v>302</v>
      </c>
      <c r="E116" s="214" t="s">
        <v>308</v>
      </c>
      <c r="F116" s="214" t="s">
        <v>397</v>
      </c>
      <c r="G116" s="214"/>
      <c r="H116" s="214"/>
      <c r="I116" s="215" t="n">
        <f aca="false">I117+I127</f>
        <v>21115.4</v>
      </c>
      <c r="J116" s="215" t="n">
        <f aca="false">J117</f>
        <v>11579.7</v>
      </c>
      <c r="K116" s="215" t="n">
        <f aca="false">K117</f>
        <v>11779.7</v>
      </c>
      <c r="L116" s="374"/>
      <c r="M116" s="374"/>
      <c r="N116" s="374"/>
    </row>
    <row r="117" customFormat="false" ht="14.65" hidden="false" customHeight="true" outlineLevel="0" collapsed="false">
      <c r="B117" s="218" t="s">
        <v>422</v>
      </c>
      <c r="C117" s="404"/>
      <c r="D117" s="214" t="s">
        <v>302</v>
      </c>
      <c r="E117" s="214" t="s">
        <v>308</v>
      </c>
      <c r="F117" s="219" t="s">
        <v>423</v>
      </c>
      <c r="G117" s="214"/>
      <c r="H117" s="214"/>
      <c r="I117" s="215" t="n">
        <f aca="false">I118+I121+I124</f>
        <v>20594.4</v>
      </c>
      <c r="J117" s="215" t="n">
        <f aca="false">J118+J121+J124</f>
        <v>11579.7</v>
      </c>
      <c r="K117" s="215" t="n">
        <f aca="false">K118+K121+K124</f>
        <v>11779.7</v>
      </c>
      <c r="L117" s="374"/>
      <c r="M117" s="374"/>
      <c r="N117" s="374"/>
    </row>
    <row r="118" s="421" customFormat="true" ht="28.15" hidden="false" customHeight="true" outlineLevel="0" collapsed="false">
      <c r="A118" s="419"/>
      <c r="B118" s="220" t="s">
        <v>400</v>
      </c>
      <c r="C118" s="222"/>
      <c r="D118" s="214" t="s">
        <v>302</v>
      </c>
      <c r="E118" s="214" t="s">
        <v>308</v>
      </c>
      <c r="F118" s="219" t="s">
        <v>423</v>
      </c>
      <c r="G118" s="214" t="s">
        <v>401</v>
      </c>
      <c r="H118" s="214"/>
      <c r="I118" s="215" t="n">
        <f aca="false">I119</f>
        <v>19378.3</v>
      </c>
      <c r="J118" s="215" t="n">
        <f aca="false">J119</f>
        <v>11509.7</v>
      </c>
      <c r="K118" s="215" t="n">
        <f aca="false">K119</f>
        <v>11709.7</v>
      </c>
      <c r="L118" s="374"/>
      <c r="M118" s="374"/>
      <c r="N118" s="374"/>
      <c r="O118" s="369"/>
      <c r="P118" s="370"/>
      <c r="Q118" s="370"/>
      <c r="R118" s="370"/>
      <c r="S118" s="370"/>
      <c r="T118" s="370"/>
      <c r="U118" s="370"/>
      <c r="V118" s="370"/>
      <c r="W118" s="370"/>
      <c r="X118" s="370"/>
      <c r="Y118" s="370"/>
      <c r="Z118" s="370"/>
      <c r="AA118" s="370"/>
      <c r="AB118" s="370"/>
      <c r="AC118" s="370"/>
      <c r="AD118" s="370"/>
      <c r="AE118" s="370"/>
      <c r="AF118" s="420"/>
      <c r="AG118" s="420"/>
      <c r="AH118" s="420"/>
      <c r="AI118" s="420"/>
      <c r="AJ118" s="420"/>
      <c r="AK118" s="420"/>
      <c r="AL118" s="420"/>
      <c r="AM118" s="420"/>
      <c r="AN118" s="420"/>
      <c r="AO118" s="420"/>
      <c r="AP118" s="420"/>
      <c r="AQ118" s="420"/>
      <c r="AR118" s="420"/>
      <c r="AS118" s="420"/>
      <c r="AT118" s="420"/>
      <c r="AU118" s="420"/>
      <c r="AV118" s="420"/>
      <c r="AW118" s="420"/>
      <c r="AX118" s="420"/>
      <c r="AY118" s="420"/>
      <c r="AZ118" s="420"/>
      <c r="BA118" s="420"/>
      <c r="BB118" s="420"/>
      <c r="BC118" s="420"/>
      <c r="BD118" s="420"/>
      <c r="BE118" s="420"/>
      <c r="BF118" s="420"/>
      <c r="BG118" s="420"/>
      <c r="BH118" s="420"/>
      <c r="BI118" s="420"/>
      <c r="BJ118" s="420"/>
      <c r="BK118" s="420"/>
      <c r="BL118" s="420"/>
      <c r="BM118" s="420"/>
      <c r="BN118" s="420"/>
      <c r="IS118" s="372"/>
      <c r="IT118" s="372"/>
      <c r="IU118" s="372"/>
      <c r="IV118" s="372"/>
    </row>
    <row r="119" s="421" customFormat="true" ht="17.1" hidden="false" customHeight="true" outlineLevel="0" collapsed="false">
      <c r="A119" s="419"/>
      <c r="B119" s="216" t="s">
        <v>402</v>
      </c>
      <c r="C119" s="222"/>
      <c r="D119" s="214" t="s">
        <v>302</v>
      </c>
      <c r="E119" s="214" t="s">
        <v>308</v>
      </c>
      <c r="F119" s="219" t="s">
        <v>423</v>
      </c>
      <c r="G119" s="214" t="s">
        <v>403</v>
      </c>
      <c r="H119" s="214"/>
      <c r="I119" s="215" t="n">
        <f aca="false">I120</f>
        <v>19378.3</v>
      </c>
      <c r="J119" s="215" t="n">
        <f aca="false">J120</f>
        <v>11509.7</v>
      </c>
      <c r="K119" s="215" t="n">
        <f aca="false">K120</f>
        <v>11709.7</v>
      </c>
      <c r="L119" s="374"/>
      <c r="M119" s="374"/>
      <c r="N119" s="374"/>
      <c r="O119" s="369"/>
      <c r="P119" s="370"/>
      <c r="Q119" s="370"/>
      <c r="R119" s="370"/>
      <c r="S119" s="370"/>
      <c r="T119" s="370"/>
      <c r="U119" s="370"/>
      <c r="V119" s="370"/>
      <c r="W119" s="370"/>
      <c r="X119" s="370"/>
      <c r="Y119" s="370"/>
      <c r="Z119" s="370"/>
      <c r="AA119" s="370"/>
      <c r="AB119" s="370"/>
      <c r="AC119" s="370"/>
      <c r="AD119" s="370"/>
      <c r="AE119" s="370"/>
      <c r="AF119" s="420"/>
      <c r="AG119" s="420"/>
      <c r="AH119" s="420"/>
      <c r="AI119" s="420"/>
      <c r="AJ119" s="420"/>
      <c r="AK119" s="420"/>
      <c r="AL119" s="420"/>
      <c r="AM119" s="420"/>
      <c r="AN119" s="420"/>
      <c r="AO119" s="420"/>
      <c r="AP119" s="420"/>
      <c r="AQ119" s="420"/>
      <c r="AR119" s="420"/>
      <c r="AS119" s="420"/>
      <c r="AT119" s="420"/>
      <c r="AU119" s="420"/>
      <c r="AV119" s="420"/>
      <c r="AW119" s="420"/>
      <c r="AX119" s="420"/>
      <c r="AY119" s="420"/>
      <c r="AZ119" s="420"/>
      <c r="BA119" s="420"/>
      <c r="BB119" s="420"/>
      <c r="BC119" s="420"/>
      <c r="BD119" s="420"/>
      <c r="BE119" s="420"/>
      <c r="BF119" s="420"/>
      <c r="BG119" s="420"/>
      <c r="BH119" s="420"/>
      <c r="BI119" s="420"/>
      <c r="BJ119" s="420"/>
      <c r="BK119" s="420"/>
      <c r="BL119" s="420"/>
      <c r="BM119" s="420"/>
      <c r="BN119" s="420"/>
      <c r="IS119" s="372"/>
      <c r="IT119" s="372"/>
      <c r="IU119" s="372"/>
      <c r="IV119" s="372"/>
    </row>
    <row r="120" s="421" customFormat="true" ht="17.1" hidden="false" customHeight="true" outlineLevel="0" collapsed="false">
      <c r="A120" s="419"/>
      <c r="B120" s="216" t="s">
        <v>392</v>
      </c>
      <c r="C120" s="222"/>
      <c r="D120" s="214" t="s">
        <v>302</v>
      </c>
      <c r="E120" s="214" t="s">
        <v>308</v>
      </c>
      <c r="F120" s="219" t="s">
        <v>423</v>
      </c>
      <c r="G120" s="214" t="s">
        <v>403</v>
      </c>
      <c r="H120" s="214" t="n">
        <v>2</v>
      </c>
      <c r="I120" s="215" t="n">
        <v>19378.3</v>
      </c>
      <c r="J120" s="215" t="n">
        <v>11509.7</v>
      </c>
      <c r="K120" s="215" t="n">
        <v>11709.7</v>
      </c>
      <c r="L120" s="422"/>
      <c r="M120" s="374"/>
      <c r="N120" s="374"/>
      <c r="O120" s="369"/>
      <c r="P120" s="370"/>
      <c r="Q120" s="370"/>
      <c r="R120" s="370"/>
      <c r="S120" s="370"/>
      <c r="T120" s="370"/>
      <c r="U120" s="370"/>
      <c r="V120" s="370"/>
      <c r="W120" s="370"/>
      <c r="X120" s="370"/>
      <c r="Y120" s="370"/>
      <c r="Z120" s="370"/>
      <c r="AA120" s="370"/>
      <c r="AB120" s="370"/>
      <c r="AC120" s="370"/>
      <c r="AD120" s="370"/>
      <c r="AE120" s="370"/>
      <c r="AF120" s="420"/>
      <c r="AG120" s="420"/>
      <c r="AH120" s="420"/>
      <c r="AI120" s="420"/>
      <c r="AJ120" s="420"/>
      <c r="AK120" s="420"/>
      <c r="AL120" s="420"/>
      <c r="AM120" s="420"/>
      <c r="AN120" s="420"/>
      <c r="AO120" s="420"/>
      <c r="AP120" s="420"/>
      <c r="AQ120" s="420"/>
      <c r="AR120" s="420"/>
      <c r="AS120" s="420"/>
      <c r="AT120" s="420"/>
      <c r="AU120" s="420"/>
      <c r="AV120" s="420"/>
      <c r="AW120" s="420"/>
      <c r="AX120" s="420"/>
      <c r="AY120" s="420"/>
      <c r="AZ120" s="420"/>
      <c r="BA120" s="420"/>
      <c r="BB120" s="420"/>
      <c r="BC120" s="420"/>
      <c r="BD120" s="420"/>
      <c r="BE120" s="420"/>
      <c r="BF120" s="420"/>
      <c r="BG120" s="420"/>
      <c r="BH120" s="420"/>
      <c r="BI120" s="420"/>
      <c r="BJ120" s="420"/>
      <c r="BK120" s="420"/>
      <c r="BL120" s="420"/>
      <c r="BM120" s="420"/>
      <c r="BN120" s="420"/>
      <c r="IS120" s="372"/>
      <c r="IT120" s="372"/>
      <c r="IU120" s="372"/>
      <c r="IV120" s="372"/>
    </row>
    <row r="121" customFormat="false" ht="14.65" hidden="false" customHeight="true" outlineLevel="0" collapsed="false">
      <c r="B121" s="221" t="s">
        <v>408</v>
      </c>
      <c r="C121" s="404"/>
      <c r="D121" s="214" t="s">
        <v>302</v>
      </c>
      <c r="E121" s="214" t="s">
        <v>308</v>
      </c>
      <c r="F121" s="219" t="s">
        <v>423</v>
      </c>
      <c r="G121" s="214" t="s">
        <v>409</v>
      </c>
      <c r="H121" s="214"/>
      <c r="I121" s="215" t="n">
        <f aca="false">I122</f>
        <v>1174.7</v>
      </c>
      <c r="J121" s="215" t="n">
        <f aca="false">J122</f>
        <v>50</v>
      </c>
      <c r="K121" s="215" t="n">
        <f aca="false">K122</f>
        <v>50</v>
      </c>
      <c r="L121" s="374"/>
      <c r="M121" s="374"/>
      <c r="N121" s="374"/>
    </row>
    <row r="122" customFormat="false" ht="14.65" hidden="false" customHeight="true" outlineLevel="0" collapsed="false">
      <c r="B122" s="221" t="s">
        <v>410</v>
      </c>
      <c r="C122" s="404"/>
      <c r="D122" s="214" t="s">
        <v>302</v>
      </c>
      <c r="E122" s="214" t="s">
        <v>308</v>
      </c>
      <c r="F122" s="219" t="s">
        <v>423</v>
      </c>
      <c r="G122" s="214" t="s">
        <v>411</v>
      </c>
      <c r="H122" s="214"/>
      <c r="I122" s="215" t="n">
        <f aca="false">I123</f>
        <v>1174.7</v>
      </c>
      <c r="J122" s="215" t="n">
        <f aca="false">J123</f>
        <v>50</v>
      </c>
      <c r="K122" s="215" t="n">
        <f aca="false">K123</f>
        <v>50</v>
      </c>
      <c r="L122" s="374"/>
      <c r="M122" s="374"/>
      <c r="N122" s="374"/>
    </row>
    <row r="123" customFormat="false" ht="17.25" hidden="false" customHeight="true" outlineLevel="0" collapsed="false">
      <c r="B123" s="216" t="s">
        <v>392</v>
      </c>
      <c r="C123" s="404"/>
      <c r="D123" s="214" t="s">
        <v>302</v>
      </c>
      <c r="E123" s="214" t="s">
        <v>308</v>
      </c>
      <c r="F123" s="219" t="s">
        <v>423</v>
      </c>
      <c r="G123" s="214" t="s">
        <v>411</v>
      </c>
      <c r="H123" s="214" t="n">
        <v>2</v>
      </c>
      <c r="I123" s="215" t="n">
        <v>1174.7</v>
      </c>
      <c r="J123" s="215" t="n">
        <v>50</v>
      </c>
      <c r="K123" s="215" t="n">
        <v>50</v>
      </c>
      <c r="L123" s="422"/>
      <c r="M123" s="374"/>
      <c r="N123" s="374"/>
    </row>
    <row r="124" customFormat="false" ht="14.65" hidden="false" customHeight="true" outlineLevel="0" collapsed="false">
      <c r="B124" s="222" t="s">
        <v>412</v>
      </c>
      <c r="C124" s="404"/>
      <c r="D124" s="214" t="s">
        <v>302</v>
      </c>
      <c r="E124" s="214" t="s">
        <v>308</v>
      </c>
      <c r="F124" s="219" t="s">
        <v>423</v>
      </c>
      <c r="G124" s="310" t="n">
        <v>800</v>
      </c>
      <c r="H124" s="408"/>
      <c r="I124" s="215" t="n">
        <f aca="false">I125</f>
        <v>41.4</v>
      </c>
      <c r="J124" s="215" t="n">
        <f aca="false">J125</f>
        <v>20</v>
      </c>
      <c r="K124" s="215" t="n">
        <f aca="false">K125</f>
        <v>20</v>
      </c>
      <c r="L124" s="374"/>
      <c r="M124" s="374"/>
      <c r="N124" s="374"/>
    </row>
    <row r="125" customFormat="false" ht="14.65" hidden="false" customHeight="true" outlineLevel="0" collapsed="false">
      <c r="B125" s="222" t="s">
        <v>414</v>
      </c>
      <c r="C125" s="404"/>
      <c r="D125" s="214" t="s">
        <v>302</v>
      </c>
      <c r="E125" s="214" t="s">
        <v>308</v>
      </c>
      <c r="F125" s="219" t="s">
        <v>423</v>
      </c>
      <c r="G125" s="310" t="n">
        <v>850</v>
      </c>
      <c r="H125" s="408"/>
      <c r="I125" s="215" t="n">
        <f aca="false">I126</f>
        <v>41.4</v>
      </c>
      <c r="J125" s="215" t="n">
        <f aca="false">J126</f>
        <v>20</v>
      </c>
      <c r="K125" s="215" t="n">
        <f aca="false">K126</f>
        <v>20</v>
      </c>
      <c r="L125" s="374"/>
      <c r="M125" s="374"/>
      <c r="N125" s="374"/>
    </row>
    <row r="126" customFormat="false" ht="14.85" hidden="false" customHeight="true" outlineLevel="0" collapsed="false">
      <c r="B126" s="222" t="s">
        <v>392</v>
      </c>
      <c r="C126" s="404"/>
      <c r="D126" s="214" t="s">
        <v>302</v>
      </c>
      <c r="E126" s="214" t="s">
        <v>308</v>
      </c>
      <c r="F126" s="219" t="s">
        <v>423</v>
      </c>
      <c r="G126" s="310" t="n">
        <v>850</v>
      </c>
      <c r="H126" s="310" t="n">
        <v>2</v>
      </c>
      <c r="I126" s="215" t="n">
        <v>41.4</v>
      </c>
      <c r="J126" s="215" t="n">
        <v>20</v>
      </c>
      <c r="K126" s="215" t="n">
        <v>20</v>
      </c>
      <c r="L126" s="374"/>
      <c r="M126" s="374"/>
      <c r="N126" s="374"/>
    </row>
    <row r="127" customFormat="false" ht="41.25" hidden="false" customHeight="true" outlineLevel="0" collapsed="false">
      <c r="B127" s="405" t="s">
        <v>404</v>
      </c>
      <c r="C127" s="406"/>
      <c r="D127" s="214" t="s">
        <v>302</v>
      </c>
      <c r="E127" s="214" t="s">
        <v>308</v>
      </c>
      <c r="F127" s="219" t="s">
        <v>405</v>
      </c>
      <c r="G127" s="214"/>
      <c r="H127" s="214"/>
      <c r="I127" s="215" t="n">
        <f aca="false">I128</f>
        <v>521</v>
      </c>
      <c r="J127" s="215" t="n">
        <f aca="false">J128</f>
        <v>0</v>
      </c>
      <c r="K127" s="215" t="n">
        <f aca="false">K128</f>
        <v>0</v>
      </c>
      <c r="L127" s="374"/>
      <c r="M127" s="374"/>
      <c r="N127" s="374"/>
    </row>
    <row r="128" customFormat="false" ht="30.75" hidden="false" customHeight="true" outlineLevel="0" collapsed="false">
      <c r="B128" s="282" t="s">
        <v>400</v>
      </c>
      <c r="C128" s="406"/>
      <c r="D128" s="214" t="s">
        <v>302</v>
      </c>
      <c r="E128" s="214" t="s">
        <v>308</v>
      </c>
      <c r="F128" s="219" t="s">
        <v>405</v>
      </c>
      <c r="G128" s="214" t="s">
        <v>401</v>
      </c>
      <c r="H128" s="214"/>
      <c r="I128" s="215" t="n">
        <f aca="false">I129</f>
        <v>521</v>
      </c>
      <c r="J128" s="215" t="n">
        <f aca="false">J129</f>
        <v>0</v>
      </c>
      <c r="K128" s="215" t="n">
        <f aca="false">K129</f>
        <v>0</v>
      </c>
      <c r="L128" s="374"/>
      <c r="M128" s="374"/>
      <c r="N128" s="374"/>
    </row>
    <row r="129" customFormat="false" ht="14.85" hidden="false" customHeight="true" outlineLevel="0" collapsed="false">
      <c r="B129" s="216" t="s">
        <v>402</v>
      </c>
      <c r="C129" s="406"/>
      <c r="D129" s="214" t="s">
        <v>302</v>
      </c>
      <c r="E129" s="214" t="s">
        <v>308</v>
      </c>
      <c r="F129" s="219" t="s">
        <v>405</v>
      </c>
      <c r="G129" s="214" t="s">
        <v>403</v>
      </c>
      <c r="H129" s="214"/>
      <c r="I129" s="215" t="n">
        <f aca="false">I130</f>
        <v>521</v>
      </c>
      <c r="J129" s="215" t="n">
        <f aca="false">J130</f>
        <v>0</v>
      </c>
      <c r="K129" s="215" t="n">
        <f aca="false">K130</f>
        <v>0</v>
      </c>
      <c r="L129" s="374"/>
      <c r="M129" s="374"/>
      <c r="N129" s="374"/>
    </row>
    <row r="130" customFormat="false" ht="14.85" hidden="false" customHeight="true" outlineLevel="0" collapsed="false">
      <c r="B130" s="216" t="s">
        <v>393</v>
      </c>
      <c r="C130" s="406"/>
      <c r="D130" s="214" t="s">
        <v>302</v>
      </c>
      <c r="E130" s="214" t="s">
        <v>308</v>
      </c>
      <c r="F130" s="219" t="s">
        <v>405</v>
      </c>
      <c r="G130" s="214" t="s">
        <v>403</v>
      </c>
      <c r="H130" s="214" t="s">
        <v>426</v>
      </c>
      <c r="I130" s="215" t="n">
        <v>521</v>
      </c>
      <c r="J130" s="215"/>
      <c r="K130" s="215"/>
      <c r="L130" s="374"/>
      <c r="M130" s="374"/>
      <c r="N130" s="374"/>
    </row>
    <row r="131" customFormat="false" ht="15" hidden="false" customHeight="true" outlineLevel="0" collapsed="false">
      <c r="B131" s="423" t="s">
        <v>309</v>
      </c>
      <c r="C131" s="403"/>
      <c r="D131" s="213" t="s">
        <v>302</v>
      </c>
      <c r="E131" s="213" t="s">
        <v>310</v>
      </c>
      <c r="F131" s="219"/>
      <c r="G131" s="214"/>
      <c r="H131" s="214"/>
      <c r="I131" s="215" t="n">
        <f aca="false">I132</f>
        <v>14</v>
      </c>
      <c r="J131" s="215" t="n">
        <f aca="false">J132</f>
        <v>1.1</v>
      </c>
      <c r="K131" s="215" t="n">
        <f aca="false">K132</f>
        <v>1</v>
      </c>
      <c r="L131" s="374"/>
      <c r="M131" s="374"/>
      <c r="N131" s="374"/>
    </row>
    <row r="132" customFormat="false" ht="15" hidden="false" customHeight="true" outlineLevel="0" collapsed="false">
      <c r="B132" s="216" t="s">
        <v>396</v>
      </c>
      <c r="C132" s="404"/>
      <c r="D132" s="214" t="s">
        <v>302</v>
      </c>
      <c r="E132" s="214" t="s">
        <v>310</v>
      </c>
      <c r="F132" s="214" t="s">
        <v>397</v>
      </c>
      <c r="G132" s="214"/>
      <c r="H132" s="214"/>
      <c r="I132" s="215" t="n">
        <f aca="false">I133</f>
        <v>14</v>
      </c>
      <c r="J132" s="215" t="n">
        <f aca="false">J133</f>
        <v>1.1</v>
      </c>
      <c r="K132" s="215" t="n">
        <f aca="false">K133</f>
        <v>1</v>
      </c>
      <c r="L132" s="374"/>
      <c r="M132" s="374"/>
      <c r="N132" s="374"/>
    </row>
    <row r="133" customFormat="false" ht="40.9" hidden="false" customHeight="true" outlineLevel="0" collapsed="false">
      <c r="B133" s="220" t="s">
        <v>424</v>
      </c>
      <c r="C133" s="404"/>
      <c r="D133" s="214" t="s">
        <v>302</v>
      </c>
      <c r="E133" s="214" t="s">
        <v>310</v>
      </c>
      <c r="F133" s="219" t="s">
        <v>425</v>
      </c>
      <c r="G133" s="214"/>
      <c r="H133" s="214"/>
      <c r="I133" s="215" t="n">
        <f aca="false">I134</f>
        <v>14</v>
      </c>
      <c r="J133" s="215" t="n">
        <f aca="false">J134</f>
        <v>1.1</v>
      </c>
      <c r="K133" s="215" t="n">
        <f aca="false">K134</f>
        <v>1</v>
      </c>
      <c r="L133" s="374"/>
      <c r="M133" s="374"/>
      <c r="N133" s="374"/>
    </row>
    <row r="134" customFormat="false" ht="15.75" hidden="false" customHeight="true" outlineLevel="0" collapsed="false">
      <c r="B134" s="221" t="s">
        <v>408</v>
      </c>
      <c r="C134" s="404"/>
      <c r="D134" s="214" t="s">
        <v>302</v>
      </c>
      <c r="E134" s="214" t="s">
        <v>310</v>
      </c>
      <c r="F134" s="219" t="s">
        <v>425</v>
      </c>
      <c r="G134" s="214" t="s">
        <v>409</v>
      </c>
      <c r="H134" s="214"/>
      <c r="I134" s="215" t="n">
        <f aca="false">I135</f>
        <v>14</v>
      </c>
      <c r="J134" s="215" t="n">
        <f aca="false">J135</f>
        <v>1.1</v>
      </c>
      <c r="K134" s="215" t="n">
        <f aca="false">K135</f>
        <v>1</v>
      </c>
      <c r="L134" s="374"/>
      <c r="M134" s="374"/>
      <c r="N134" s="374"/>
    </row>
    <row r="135" customFormat="false" ht="12.75" hidden="false" customHeight="true" outlineLevel="0" collapsed="false">
      <c r="B135" s="221" t="s">
        <v>410</v>
      </c>
      <c r="C135" s="404"/>
      <c r="D135" s="214" t="s">
        <v>302</v>
      </c>
      <c r="E135" s="214" t="s">
        <v>310</v>
      </c>
      <c r="F135" s="219" t="s">
        <v>425</v>
      </c>
      <c r="G135" s="214" t="s">
        <v>411</v>
      </c>
      <c r="H135" s="214"/>
      <c r="I135" s="215" t="n">
        <f aca="false">I136</f>
        <v>14</v>
      </c>
      <c r="J135" s="215" t="n">
        <f aca="false">J136</f>
        <v>1.1</v>
      </c>
      <c r="K135" s="215" t="n">
        <f aca="false">K136</f>
        <v>1</v>
      </c>
      <c r="L135" s="374"/>
      <c r="M135" s="374"/>
      <c r="N135" s="374"/>
    </row>
    <row r="136" customFormat="false" ht="14.65" hidden="false" customHeight="true" outlineLevel="0" collapsed="false">
      <c r="B136" s="216" t="s">
        <v>394</v>
      </c>
      <c r="C136" s="404"/>
      <c r="D136" s="214" t="s">
        <v>302</v>
      </c>
      <c r="E136" s="214" t="s">
        <v>310</v>
      </c>
      <c r="F136" s="219" t="s">
        <v>425</v>
      </c>
      <c r="G136" s="214" t="s">
        <v>411</v>
      </c>
      <c r="H136" s="214" t="s">
        <v>426</v>
      </c>
      <c r="I136" s="215" t="n">
        <v>14</v>
      </c>
      <c r="J136" s="215" t="n">
        <v>1.1</v>
      </c>
      <c r="K136" s="215" t="n">
        <v>1</v>
      </c>
      <c r="L136" s="374"/>
      <c r="M136" s="374"/>
      <c r="N136" s="374"/>
    </row>
    <row r="137" customFormat="false" ht="12.75" hidden="false" customHeight="true" outlineLevel="0" collapsed="false">
      <c r="B137" s="407" t="s">
        <v>313</v>
      </c>
      <c r="C137" s="415"/>
      <c r="D137" s="213" t="s">
        <v>302</v>
      </c>
      <c r="E137" s="213" t="s">
        <v>314</v>
      </c>
      <c r="F137" s="217"/>
      <c r="G137" s="214"/>
      <c r="H137" s="214"/>
      <c r="I137" s="215" t="n">
        <f aca="false">I138</f>
        <v>100</v>
      </c>
      <c r="J137" s="215" t="n">
        <f aca="false">J138</f>
        <v>100</v>
      </c>
      <c r="K137" s="215" t="n">
        <f aca="false">K138</f>
        <v>100</v>
      </c>
      <c r="L137" s="374"/>
      <c r="M137" s="374"/>
      <c r="N137" s="374"/>
    </row>
    <row r="138" customFormat="false" ht="15.75" hidden="false" customHeight="true" outlineLevel="0" collapsed="false">
      <c r="B138" s="221" t="s">
        <v>396</v>
      </c>
      <c r="C138" s="404"/>
      <c r="D138" s="214" t="s">
        <v>302</v>
      </c>
      <c r="E138" s="214" t="s">
        <v>314</v>
      </c>
      <c r="F138" s="217" t="s">
        <v>397</v>
      </c>
      <c r="G138" s="214"/>
      <c r="H138" s="214"/>
      <c r="I138" s="215" t="n">
        <f aca="false">I139</f>
        <v>100</v>
      </c>
      <c r="J138" s="215" t="n">
        <f aca="false">J139</f>
        <v>100</v>
      </c>
      <c r="K138" s="215" t="n">
        <f aca="false">K139</f>
        <v>100</v>
      </c>
      <c r="L138" s="374"/>
      <c r="M138" s="374"/>
      <c r="N138" s="374"/>
    </row>
    <row r="139" customFormat="false" ht="13.5" hidden="false" customHeight="true" outlineLevel="0" collapsed="false">
      <c r="B139" s="221" t="s">
        <v>427</v>
      </c>
      <c r="C139" s="404"/>
      <c r="D139" s="214" t="s">
        <v>302</v>
      </c>
      <c r="E139" s="214" t="s">
        <v>314</v>
      </c>
      <c r="F139" s="219" t="s">
        <v>428</v>
      </c>
      <c r="G139" s="214"/>
      <c r="H139" s="214"/>
      <c r="I139" s="215" t="n">
        <f aca="false">I140</f>
        <v>100</v>
      </c>
      <c r="J139" s="215" t="n">
        <f aca="false">J140</f>
        <v>100</v>
      </c>
      <c r="K139" s="215" t="n">
        <f aca="false">K140</f>
        <v>100</v>
      </c>
      <c r="L139" s="374"/>
      <c r="M139" s="374"/>
      <c r="N139" s="374"/>
    </row>
    <row r="140" customFormat="false" ht="12.75" hidden="false" customHeight="true" outlineLevel="0" collapsed="false">
      <c r="B140" s="221" t="s">
        <v>412</v>
      </c>
      <c r="C140" s="404"/>
      <c r="D140" s="214" t="s">
        <v>302</v>
      </c>
      <c r="E140" s="214" t="s">
        <v>314</v>
      </c>
      <c r="F140" s="219" t="s">
        <v>428</v>
      </c>
      <c r="G140" s="214" t="s">
        <v>413</v>
      </c>
      <c r="H140" s="214"/>
      <c r="I140" s="215" t="n">
        <f aca="false">I141</f>
        <v>100</v>
      </c>
      <c r="J140" s="215" t="n">
        <f aca="false">J141</f>
        <v>100</v>
      </c>
      <c r="K140" s="215" t="n">
        <f aca="false">K141</f>
        <v>100</v>
      </c>
      <c r="L140" s="374"/>
      <c r="M140" s="374"/>
      <c r="N140" s="374"/>
    </row>
    <row r="141" customFormat="false" ht="12.75" hidden="false" customHeight="true" outlineLevel="0" collapsed="false">
      <c r="B141" s="221" t="s">
        <v>429</v>
      </c>
      <c r="C141" s="404"/>
      <c r="D141" s="214" t="s">
        <v>302</v>
      </c>
      <c r="E141" s="214" t="s">
        <v>314</v>
      </c>
      <c r="F141" s="219" t="s">
        <v>428</v>
      </c>
      <c r="G141" s="214" t="s">
        <v>430</v>
      </c>
      <c r="H141" s="214"/>
      <c r="I141" s="215" t="n">
        <f aca="false">I142</f>
        <v>100</v>
      </c>
      <c r="J141" s="215" t="n">
        <f aca="false">J142</f>
        <v>100</v>
      </c>
      <c r="K141" s="215" t="n">
        <f aca="false">K142</f>
        <v>100</v>
      </c>
      <c r="L141" s="374"/>
      <c r="M141" s="374"/>
      <c r="N141" s="374"/>
    </row>
    <row r="142" customFormat="false" ht="12.75" hidden="false" customHeight="true" outlineLevel="0" collapsed="false">
      <c r="B142" s="216" t="s">
        <v>392</v>
      </c>
      <c r="C142" s="404"/>
      <c r="D142" s="214" t="s">
        <v>302</v>
      </c>
      <c r="E142" s="214" t="s">
        <v>314</v>
      </c>
      <c r="F142" s="219" t="s">
        <v>428</v>
      </c>
      <c r="G142" s="214" t="s">
        <v>430</v>
      </c>
      <c r="H142" s="214" t="n">
        <v>2</v>
      </c>
      <c r="I142" s="215" t="n">
        <v>100</v>
      </c>
      <c r="J142" s="215" t="n">
        <v>100</v>
      </c>
      <c r="K142" s="215" t="n">
        <v>100</v>
      </c>
      <c r="L142" s="374"/>
      <c r="M142" s="374"/>
      <c r="N142" s="374"/>
    </row>
    <row r="143" customFormat="false" ht="12.75" hidden="false" customHeight="true" outlineLevel="0" collapsed="false">
      <c r="B143" s="407" t="s">
        <v>315</v>
      </c>
      <c r="C143" s="403"/>
      <c r="D143" s="213" t="s">
        <v>302</v>
      </c>
      <c r="E143" s="213" t="s">
        <v>316</v>
      </c>
      <c r="F143" s="219"/>
      <c r="G143" s="214"/>
      <c r="H143" s="214"/>
      <c r="I143" s="255" t="n">
        <f aca="false">I158+I184+I165+I174+I238+I144+I148+I179</f>
        <v>31485.9</v>
      </c>
      <c r="J143" s="255" t="n">
        <f aca="false">J158+J184+J165+J174+J238+J144+J148+J179</f>
        <v>11311.3</v>
      </c>
      <c r="K143" s="255" t="n">
        <f aca="false">K158+K184+K165+K174+K238+K144+K148+K179</f>
        <v>9038.5</v>
      </c>
      <c r="L143" s="374"/>
      <c r="M143" s="374"/>
      <c r="N143" s="374"/>
    </row>
    <row r="144" customFormat="false" ht="28.5" hidden="false" customHeight="false" outlineLevel="0" collapsed="false">
      <c r="B144" s="221" t="s">
        <v>431</v>
      </c>
      <c r="C144" s="403"/>
      <c r="D144" s="214" t="s">
        <v>302</v>
      </c>
      <c r="E144" s="214" t="s">
        <v>316</v>
      </c>
      <c r="F144" s="219" t="s">
        <v>432</v>
      </c>
      <c r="G144" s="214"/>
      <c r="H144" s="214"/>
      <c r="I144" s="215" t="n">
        <f aca="false">I145</f>
        <v>392</v>
      </c>
      <c r="J144" s="215" t="n">
        <f aca="false">J145</f>
        <v>0</v>
      </c>
      <c r="K144" s="215" t="n">
        <f aca="false">K145</f>
        <v>0</v>
      </c>
      <c r="L144" s="374"/>
      <c r="M144" s="374"/>
      <c r="N144" s="374"/>
    </row>
    <row r="145" customFormat="false" ht="12.75" hidden="false" customHeight="true" outlineLevel="0" collapsed="false">
      <c r="B145" s="221" t="s">
        <v>408</v>
      </c>
      <c r="C145" s="403"/>
      <c r="D145" s="214" t="s">
        <v>302</v>
      </c>
      <c r="E145" s="214" t="s">
        <v>316</v>
      </c>
      <c r="F145" s="219" t="s">
        <v>432</v>
      </c>
      <c r="G145" s="214" t="s">
        <v>409</v>
      </c>
      <c r="H145" s="214"/>
      <c r="I145" s="215" t="n">
        <f aca="false">I146</f>
        <v>392</v>
      </c>
      <c r="J145" s="215" t="n">
        <f aca="false">J146</f>
        <v>0</v>
      </c>
      <c r="K145" s="215" t="n">
        <f aca="false">K146</f>
        <v>0</v>
      </c>
      <c r="L145" s="374"/>
      <c r="M145" s="374"/>
      <c r="N145" s="374"/>
    </row>
    <row r="146" customFormat="false" ht="12.75" hidden="false" customHeight="true" outlineLevel="0" collapsed="false">
      <c r="B146" s="221" t="s">
        <v>410</v>
      </c>
      <c r="C146" s="403"/>
      <c r="D146" s="214" t="s">
        <v>302</v>
      </c>
      <c r="E146" s="214" t="s">
        <v>316</v>
      </c>
      <c r="F146" s="219" t="s">
        <v>432</v>
      </c>
      <c r="G146" s="214" t="s">
        <v>411</v>
      </c>
      <c r="H146" s="214"/>
      <c r="I146" s="215" t="n">
        <f aca="false">I147</f>
        <v>392</v>
      </c>
      <c r="J146" s="215" t="n">
        <f aca="false">J147</f>
        <v>0</v>
      </c>
      <c r="K146" s="215" t="n">
        <f aca="false">K147</f>
        <v>0</v>
      </c>
      <c r="L146" s="374"/>
      <c r="M146" s="374"/>
      <c r="N146" s="374"/>
    </row>
    <row r="147" customFormat="false" ht="12.75" hidden="false" customHeight="true" outlineLevel="0" collapsed="false">
      <c r="B147" s="216" t="s">
        <v>392</v>
      </c>
      <c r="C147" s="403"/>
      <c r="D147" s="214" t="s">
        <v>302</v>
      </c>
      <c r="E147" s="214" t="s">
        <v>316</v>
      </c>
      <c r="F147" s="219" t="s">
        <v>432</v>
      </c>
      <c r="G147" s="214" t="s">
        <v>411</v>
      </c>
      <c r="H147" s="214" t="s">
        <v>416</v>
      </c>
      <c r="I147" s="215" t="n">
        <v>392</v>
      </c>
      <c r="J147" s="215"/>
      <c r="K147" s="215"/>
      <c r="L147" s="374"/>
      <c r="M147" s="374"/>
      <c r="N147" s="374"/>
    </row>
    <row r="148" customFormat="false" ht="28.5" hidden="false" customHeight="false" outlineLevel="0" collapsed="false">
      <c r="B148" s="221" t="s">
        <v>468</v>
      </c>
      <c r="C148" s="403"/>
      <c r="D148" s="214" t="s">
        <v>302</v>
      </c>
      <c r="E148" s="214" t="s">
        <v>316</v>
      </c>
      <c r="F148" s="219" t="s">
        <v>469</v>
      </c>
      <c r="G148" s="214"/>
      <c r="H148" s="214"/>
      <c r="I148" s="215" t="n">
        <f aca="false">I149+I157+I152</f>
        <v>2416.7</v>
      </c>
      <c r="J148" s="215" t="n">
        <f aca="false">J149+J157</f>
        <v>0</v>
      </c>
      <c r="K148" s="215" t="n">
        <f aca="false">K149+K157</f>
        <v>0</v>
      </c>
      <c r="L148" s="374"/>
      <c r="M148" s="374"/>
      <c r="N148" s="374"/>
    </row>
    <row r="149" customFormat="false" ht="12.75" hidden="false" customHeight="true" outlineLevel="0" collapsed="false">
      <c r="B149" s="221" t="s">
        <v>408</v>
      </c>
      <c r="C149" s="403"/>
      <c r="D149" s="214" t="s">
        <v>302</v>
      </c>
      <c r="E149" s="214" t="s">
        <v>316</v>
      </c>
      <c r="F149" s="219" t="s">
        <v>469</v>
      </c>
      <c r="G149" s="214" t="s">
        <v>409</v>
      </c>
      <c r="H149" s="214"/>
      <c r="I149" s="215" t="n">
        <f aca="false">I150</f>
        <v>2410</v>
      </c>
      <c r="J149" s="215" t="n">
        <f aca="false">J150</f>
        <v>0</v>
      </c>
      <c r="K149" s="215" t="n">
        <f aca="false">K150</f>
        <v>0</v>
      </c>
      <c r="L149" s="374"/>
      <c r="M149" s="374"/>
      <c r="N149" s="374"/>
    </row>
    <row r="150" customFormat="false" ht="12.75" hidden="false" customHeight="true" outlineLevel="0" collapsed="false">
      <c r="B150" s="221" t="s">
        <v>410</v>
      </c>
      <c r="C150" s="403"/>
      <c r="D150" s="214" t="s">
        <v>302</v>
      </c>
      <c r="E150" s="214" t="s">
        <v>316</v>
      </c>
      <c r="F150" s="219" t="s">
        <v>469</v>
      </c>
      <c r="G150" s="214" t="s">
        <v>411</v>
      </c>
      <c r="H150" s="214"/>
      <c r="I150" s="215" t="n">
        <f aca="false">I151</f>
        <v>2410</v>
      </c>
      <c r="J150" s="215" t="n">
        <f aca="false">J151</f>
        <v>0</v>
      </c>
      <c r="K150" s="215" t="n">
        <f aca="false">K151</f>
        <v>0</v>
      </c>
      <c r="L150" s="374"/>
      <c r="M150" s="374"/>
      <c r="N150" s="374"/>
    </row>
    <row r="151" customFormat="false" ht="12.75" hidden="false" customHeight="true" outlineLevel="0" collapsed="false">
      <c r="B151" s="216" t="s">
        <v>392</v>
      </c>
      <c r="C151" s="403"/>
      <c r="D151" s="214" t="s">
        <v>302</v>
      </c>
      <c r="E151" s="214" t="s">
        <v>316</v>
      </c>
      <c r="F151" s="219" t="s">
        <v>469</v>
      </c>
      <c r="G151" s="214" t="s">
        <v>411</v>
      </c>
      <c r="H151" s="214" t="s">
        <v>416</v>
      </c>
      <c r="I151" s="215" t="n">
        <v>2410</v>
      </c>
      <c r="J151" s="215"/>
      <c r="K151" s="215"/>
      <c r="L151" s="374"/>
      <c r="M151" s="374"/>
      <c r="N151" s="374"/>
    </row>
    <row r="152" customFormat="false" ht="12.75" hidden="false" customHeight="true" outlineLevel="0" collapsed="false">
      <c r="B152" s="216" t="s">
        <v>440</v>
      </c>
      <c r="C152" s="403"/>
      <c r="D152" s="214" t="s">
        <v>302</v>
      </c>
      <c r="E152" s="214" t="s">
        <v>316</v>
      </c>
      <c r="F152" s="219" t="s">
        <v>469</v>
      </c>
      <c r="G152" s="214" t="s">
        <v>439</v>
      </c>
      <c r="H152" s="214"/>
      <c r="I152" s="215" t="n">
        <f aca="false">I153</f>
        <v>1.7</v>
      </c>
      <c r="J152" s="215" t="n">
        <f aca="false">J153</f>
        <v>0</v>
      </c>
      <c r="K152" s="215" t="n">
        <f aca="false">K153</f>
        <v>0</v>
      </c>
      <c r="L152" s="374"/>
      <c r="M152" s="374"/>
      <c r="N152" s="374"/>
    </row>
    <row r="153" customFormat="false" ht="12.75" hidden="false" customHeight="true" outlineLevel="0" collapsed="false">
      <c r="B153" s="216" t="s">
        <v>442</v>
      </c>
      <c r="C153" s="403"/>
      <c r="D153" s="214" t="s">
        <v>302</v>
      </c>
      <c r="E153" s="214" t="s">
        <v>316</v>
      </c>
      <c r="F153" s="219" t="s">
        <v>469</v>
      </c>
      <c r="G153" s="214" t="s">
        <v>441</v>
      </c>
      <c r="H153" s="214"/>
      <c r="I153" s="215" t="n">
        <f aca="false">I154</f>
        <v>1.7</v>
      </c>
      <c r="J153" s="215" t="n">
        <f aca="false">J154</f>
        <v>0</v>
      </c>
      <c r="K153" s="215" t="n">
        <f aca="false">K154</f>
        <v>0</v>
      </c>
      <c r="L153" s="374"/>
      <c r="M153" s="374"/>
      <c r="N153" s="374"/>
    </row>
    <row r="154" customFormat="false" ht="12.75" hidden="false" customHeight="true" outlineLevel="0" collapsed="false">
      <c r="B154" s="216" t="s">
        <v>392</v>
      </c>
      <c r="C154" s="403"/>
      <c r="D154" s="214" t="s">
        <v>302</v>
      </c>
      <c r="E154" s="214" t="s">
        <v>316</v>
      </c>
      <c r="F154" s="219" t="s">
        <v>469</v>
      </c>
      <c r="G154" s="214" t="s">
        <v>441</v>
      </c>
      <c r="H154" s="214" t="s">
        <v>416</v>
      </c>
      <c r="I154" s="215" t="n">
        <v>1.7</v>
      </c>
      <c r="J154" s="215"/>
      <c r="K154" s="215"/>
      <c r="L154" s="374"/>
      <c r="M154" s="374"/>
      <c r="N154" s="374"/>
    </row>
    <row r="155" customFormat="false" ht="12.75" hidden="false" customHeight="true" outlineLevel="0" collapsed="false">
      <c r="B155" s="222" t="s">
        <v>412</v>
      </c>
      <c r="C155" s="403"/>
      <c r="D155" s="214" t="s">
        <v>302</v>
      </c>
      <c r="E155" s="214" t="s">
        <v>316</v>
      </c>
      <c r="F155" s="219" t="s">
        <v>469</v>
      </c>
      <c r="G155" s="214" t="s">
        <v>413</v>
      </c>
      <c r="H155" s="214"/>
      <c r="I155" s="215" t="n">
        <f aca="false">I156</f>
        <v>5</v>
      </c>
      <c r="J155" s="215" t="n">
        <f aca="false">J156</f>
        <v>0</v>
      </c>
      <c r="K155" s="215" t="n">
        <f aca="false">K156</f>
        <v>0</v>
      </c>
      <c r="L155" s="374"/>
      <c r="M155" s="374"/>
      <c r="N155" s="374"/>
    </row>
    <row r="156" customFormat="false" ht="12.75" hidden="false" customHeight="true" outlineLevel="0" collapsed="false">
      <c r="B156" s="222" t="s">
        <v>414</v>
      </c>
      <c r="C156" s="403"/>
      <c r="D156" s="214" t="s">
        <v>302</v>
      </c>
      <c r="E156" s="214" t="s">
        <v>316</v>
      </c>
      <c r="F156" s="219" t="s">
        <v>469</v>
      </c>
      <c r="G156" s="214" t="s">
        <v>415</v>
      </c>
      <c r="H156" s="214"/>
      <c r="I156" s="215" t="n">
        <f aca="false">I157</f>
        <v>5</v>
      </c>
      <c r="J156" s="215" t="n">
        <f aca="false">J157</f>
        <v>0</v>
      </c>
      <c r="K156" s="215" t="n">
        <f aca="false">K157</f>
        <v>0</v>
      </c>
      <c r="L156" s="374"/>
      <c r="M156" s="374"/>
      <c r="N156" s="374"/>
    </row>
    <row r="157" customFormat="false" ht="12.75" hidden="false" customHeight="true" outlineLevel="0" collapsed="false">
      <c r="B157" s="222" t="s">
        <v>392</v>
      </c>
      <c r="C157" s="403"/>
      <c r="D157" s="214" t="s">
        <v>302</v>
      </c>
      <c r="E157" s="214" t="s">
        <v>316</v>
      </c>
      <c r="F157" s="219" t="s">
        <v>469</v>
      </c>
      <c r="G157" s="214" t="s">
        <v>415</v>
      </c>
      <c r="H157" s="214" t="s">
        <v>416</v>
      </c>
      <c r="I157" s="215" t="n">
        <v>5</v>
      </c>
      <c r="J157" s="215"/>
      <c r="K157" s="215"/>
      <c r="L157" s="374"/>
      <c r="M157" s="374"/>
      <c r="N157" s="374"/>
    </row>
    <row r="158" customFormat="false" ht="29.1" hidden="false" customHeight="true" outlineLevel="0" collapsed="false">
      <c r="B158" s="424" t="s">
        <v>433</v>
      </c>
      <c r="C158" s="402"/>
      <c r="D158" s="235" t="s">
        <v>302</v>
      </c>
      <c r="E158" s="235" t="s">
        <v>316</v>
      </c>
      <c r="F158" s="425" t="s">
        <v>434</v>
      </c>
      <c r="G158" s="235"/>
      <c r="H158" s="235"/>
      <c r="I158" s="396" t="n">
        <f aca="false">I159</f>
        <v>11.3</v>
      </c>
      <c r="J158" s="396" t="n">
        <f aca="false">J159</f>
        <v>0</v>
      </c>
      <c r="K158" s="396" t="n">
        <f aca="false">K159</f>
        <v>0</v>
      </c>
      <c r="L158" s="374"/>
      <c r="M158" s="374"/>
      <c r="N158" s="374"/>
    </row>
    <row r="159" customFormat="false" ht="12.75" hidden="false" customHeight="true" outlineLevel="0" collapsed="false">
      <c r="B159" s="218" t="s">
        <v>420</v>
      </c>
      <c r="C159" s="426"/>
      <c r="D159" s="214" t="s">
        <v>302</v>
      </c>
      <c r="E159" s="214" t="s">
        <v>316</v>
      </c>
      <c r="F159" s="286" t="s">
        <v>435</v>
      </c>
      <c r="G159" s="214"/>
      <c r="H159" s="214"/>
      <c r="I159" s="215" t="n">
        <f aca="false">I161</f>
        <v>11.3</v>
      </c>
      <c r="J159" s="215" t="n">
        <f aca="false">J162</f>
        <v>0</v>
      </c>
      <c r="K159" s="215" t="n">
        <f aca="false">K161</f>
        <v>0</v>
      </c>
      <c r="L159" s="374"/>
      <c r="M159" s="374"/>
      <c r="N159" s="374"/>
    </row>
    <row r="160" customFormat="false" ht="12.75" hidden="true" customHeight="true" outlineLevel="0" collapsed="false">
      <c r="B160" s="427"/>
      <c r="C160" s="426"/>
      <c r="D160" s="214"/>
      <c r="E160" s="214"/>
      <c r="F160" s="286"/>
      <c r="G160" s="214"/>
      <c r="H160" s="214"/>
      <c r="I160" s="215" t="n">
        <f aca="false">I161</f>
        <v>11.3</v>
      </c>
      <c r="J160" s="215"/>
      <c r="K160" s="215"/>
      <c r="L160" s="374"/>
      <c r="M160" s="374"/>
      <c r="N160" s="374"/>
    </row>
    <row r="161" customFormat="false" ht="12.75" hidden="true" customHeight="true" outlineLevel="0" collapsed="false">
      <c r="B161" s="279"/>
      <c r="C161" s="426"/>
      <c r="D161" s="214"/>
      <c r="E161" s="214"/>
      <c r="F161" s="286"/>
      <c r="G161" s="214"/>
      <c r="H161" s="214"/>
      <c r="I161" s="215" t="n">
        <f aca="false">I162</f>
        <v>11.3</v>
      </c>
      <c r="J161" s="215"/>
      <c r="K161" s="215"/>
      <c r="L161" s="374"/>
      <c r="M161" s="374"/>
      <c r="N161" s="374"/>
    </row>
    <row r="162" customFormat="false" ht="12.75" hidden="false" customHeight="true" outlineLevel="0" collapsed="false">
      <c r="B162" s="221" t="s">
        <v>408</v>
      </c>
      <c r="C162" s="426"/>
      <c r="D162" s="214" t="s">
        <v>302</v>
      </c>
      <c r="E162" s="214" t="s">
        <v>316</v>
      </c>
      <c r="F162" s="286" t="s">
        <v>435</v>
      </c>
      <c r="G162" s="214" t="s">
        <v>409</v>
      </c>
      <c r="H162" s="214"/>
      <c r="I162" s="215" t="n">
        <f aca="false">I163</f>
        <v>11.3</v>
      </c>
      <c r="J162" s="215" t="n">
        <f aca="false">J163</f>
        <v>0</v>
      </c>
      <c r="K162" s="215" t="n">
        <f aca="false">K163</f>
        <v>0</v>
      </c>
      <c r="L162" s="374"/>
      <c r="M162" s="374"/>
      <c r="N162" s="374"/>
    </row>
    <row r="163" customFormat="false" ht="12.75" hidden="false" customHeight="true" outlineLevel="0" collapsed="false">
      <c r="B163" s="221" t="s">
        <v>410</v>
      </c>
      <c r="C163" s="404"/>
      <c r="D163" s="214" t="s">
        <v>302</v>
      </c>
      <c r="E163" s="214" t="s">
        <v>316</v>
      </c>
      <c r="F163" s="286" t="s">
        <v>435</v>
      </c>
      <c r="G163" s="214" t="s">
        <v>411</v>
      </c>
      <c r="H163" s="214"/>
      <c r="I163" s="215" t="n">
        <f aca="false">I164</f>
        <v>11.3</v>
      </c>
      <c r="J163" s="215" t="n">
        <f aca="false">J164</f>
        <v>0</v>
      </c>
      <c r="K163" s="215" t="n">
        <f aca="false">K164</f>
        <v>0</v>
      </c>
      <c r="L163" s="374"/>
      <c r="M163" s="374"/>
      <c r="N163" s="374"/>
    </row>
    <row r="164" customFormat="false" ht="12.75" hidden="false" customHeight="true" outlineLevel="0" collapsed="false">
      <c r="B164" s="216" t="s">
        <v>392</v>
      </c>
      <c r="C164" s="404"/>
      <c r="D164" s="214" t="s">
        <v>302</v>
      </c>
      <c r="E164" s="214" t="s">
        <v>316</v>
      </c>
      <c r="F164" s="286" t="s">
        <v>435</v>
      </c>
      <c r="G164" s="214" t="s">
        <v>411</v>
      </c>
      <c r="H164" s="214" t="s">
        <v>416</v>
      </c>
      <c r="I164" s="215" t="n">
        <v>11.3</v>
      </c>
      <c r="J164" s="215"/>
      <c r="K164" s="215"/>
      <c r="L164" s="374"/>
      <c r="M164" s="374"/>
      <c r="N164" s="374"/>
    </row>
    <row r="165" customFormat="false" ht="28.35" hidden="false" customHeight="true" outlineLevel="0" collapsed="false">
      <c r="B165" s="411" t="s">
        <v>774</v>
      </c>
      <c r="C165" s="408"/>
      <c r="D165" s="235" t="s">
        <v>302</v>
      </c>
      <c r="E165" s="235" t="s">
        <v>316</v>
      </c>
      <c r="F165" s="425" t="s">
        <v>418</v>
      </c>
      <c r="G165" s="235"/>
      <c r="H165" s="235"/>
      <c r="I165" s="396" t="n">
        <f aca="false">I166</f>
        <v>91</v>
      </c>
      <c r="J165" s="396" t="n">
        <f aca="false">J166</f>
        <v>35</v>
      </c>
      <c r="K165" s="396" t="n">
        <f aca="false">K166</f>
        <v>0</v>
      </c>
      <c r="L165" s="374"/>
      <c r="M165" s="374"/>
      <c r="N165" s="374"/>
    </row>
    <row r="166" customFormat="false" ht="14.25" hidden="false" customHeight="true" outlineLevel="0" collapsed="false">
      <c r="B166" s="218" t="s">
        <v>420</v>
      </c>
      <c r="C166" s="404"/>
      <c r="D166" s="214" t="s">
        <v>302</v>
      </c>
      <c r="E166" s="214" t="s">
        <v>316</v>
      </c>
      <c r="F166" s="286" t="s">
        <v>438</v>
      </c>
      <c r="G166" s="214"/>
      <c r="H166" s="214"/>
      <c r="I166" s="215" t="n">
        <f aca="false">I167+I170</f>
        <v>91</v>
      </c>
      <c r="J166" s="215" t="n">
        <f aca="false">J167+J170</f>
        <v>35</v>
      </c>
      <c r="K166" s="215" t="n">
        <f aca="false">K167+K170</f>
        <v>0</v>
      </c>
      <c r="L166" s="374"/>
      <c r="M166" s="374"/>
      <c r="N166" s="374"/>
    </row>
    <row r="167" customFormat="false" ht="12.75" hidden="false" customHeight="true" outlineLevel="0" collapsed="false">
      <c r="B167" s="221" t="s">
        <v>408</v>
      </c>
      <c r="C167" s="404"/>
      <c r="D167" s="214" t="s">
        <v>302</v>
      </c>
      <c r="E167" s="214" t="s">
        <v>316</v>
      </c>
      <c r="F167" s="286" t="s">
        <v>438</v>
      </c>
      <c r="G167" s="214" t="s">
        <v>409</v>
      </c>
      <c r="H167" s="214"/>
      <c r="I167" s="215" t="n">
        <f aca="false">I168</f>
        <v>23</v>
      </c>
      <c r="J167" s="215" t="n">
        <f aca="false">J168</f>
        <v>35</v>
      </c>
      <c r="K167" s="215" t="n">
        <f aca="false">K168</f>
        <v>0</v>
      </c>
      <c r="L167" s="374"/>
      <c r="M167" s="374"/>
      <c r="N167" s="374"/>
    </row>
    <row r="168" customFormat="false" ht="12.75" hidden="false" customHeight="true" outlineLevel="0" collapsed="false">
      <c r="B168" s="221" t="s">
        <v>410</v>
      </c>
      <c r="C168" s="404"/>
      <c r="D168" s="214" t="s">
        <v>302</v>
      </c>
      <c r="E168" s="214" t="s">
        <v>316</v>
      </c>
      <c r="F168" s="286" t="s">
        <v>438</v>
      </c>
      <c r="G168" s="214" t="s">
        <v>411</v>
      </c>
      <c r="H168" s="214"/>
      <c r="I168" s="215" t="n">
        <f aca="false">I169</f>
        <v>23</v>
      </c>
      <c r="J168" s="215" t="n">
        <f aca="false">J169</f>
        <v>35</v>
      </c>
      <c r="K168" s="215" t="n">
        <f aca="false">K169</f>
        <v>0</v>
      </c>
      <c r="L168" s="374"/>
      <c r="M168" s="374"/>
      <c r="N168" s="374"/>
    </row>
    <row r="169" customFormat="false" ht="12.75" hidden="false" customHeight="true" outlineLevel="0" collapsed="false">
      <c r="B169" s="216" t="s">
        <v>392</v>
      </c>
      <c r="C169" s="404"/>
      <c r="D169" s="214" t="s">
        <v>302</v>
      </c>
      <c r="E169" s="214" t="s">
        <v>316</v>
      </c>
      <c r="F169" s="286" t="s">
        <v>438</v>
      </c>
      <c r="G169" s="214" t="s">
        <v>411</v>
      </c>
      <c r="H169" s="214" t="n">
        <v>2</v>
      </c>
      <c r="I169" s="215" t="n">
        <v>23</v>
      </c>
      <c r="J169" s="215" t="n">
        <v>35</v>
      </c>
      <c r="K169" s="215"/>
      <c r="L169" s="374"/>
      <c r="M169" s="374"/>
      <c r="N169" s="374"/>
    </row>
    <row r="170" customFormat="false" ht="14.65" hidden="false" customHeight="true" outlineLevel="0" collapsed="false">
      <c r="B170" s="218" t="s">
        <v>420</v>
      </c>
      <c r="C170" s="404"/>
      <c r="D170" s="214" t="s">
        <v>302</v>
      </c>
      <c r="E170" s="214" t="s">
        <v>316</v>
      </c>
      <c r="F170" s="286" t="s">
        <v>438</v>
      </c>
      <c r="G170" s="214" t="s">
        <v>439</v>
      </c>
      <c r="H170" s="214"/>
      <c r="I170" s="215" t="n">
        <f aca="false">I171+I173</f>
        <v>68</v>
      </c>
      <c r="J170" s="215" t="n">
        <f aca="false">J171</f>
        <v>0</v>
      </c>
      <c r="K170" s="215" t="n">
        <f aca="false">K171</f>
        <v>0</v>
      </c>
      <c r="L170" s="374"/>
      <c r="M170" s="374"/>
      <c r="N170" s="374"/>
    </row>
    <row r="171" customFormat="false" ht="15.75" hidden="false" customHeight="true" outlineLevel="0" collapsed="false">
      <c r="B171" s="216" t="s">
        <v>440</v>
      </c>
      <c r="C171" s="404"/>
      <c r="D171" s="214" t="s">
        <v>302</v>
      </c>
      <c r="E171" s="214" t="s">
        <v>316</v>
      </c>
      <c r="F171" s="286" t="s">
        <v>438</v>
      </c>
      <c r="G171" s="214" t="s">
        <v>441</v>
      </c>
      <c r="H171" s="214"/>
      <c r="I171" s="215" t="n">
        <f aca="false">I172</f>
        <v>9</v>
      </c>
      <c r="J171" s="215" t="n">
        <f aca="false">J172</f>
        <v>0</v>
      </c>
      <c r="K171" s="215" t="n">
        <f aca="false">K172</f>
        <v>0</v>
      </c>
      <c r="L171" s="374"/>
      <c r="M171" s="374"/>
      <c r="N171" s="374"/>
    </row>
    <row r="172" customFormat="false" ht="15.75" hidden="false" customHeight="true" outlineLevel="0" collapsed="false">
      <c r="B172" s="216" t="s">
        <v>442</v>
      </c>
      <c r="C172" s="404"/>
      <c r="D172" s="214" t="s">
        <v>302</v>
      </c>
      <c r="E172" s="214" t="s">
        <v>316</v>
      </c>
      <c r="F172" s="286" t="s">
        <v>438</v>
      </c>
      <c r="G172" s="214" t="s">
        <v>441</v>
      </c>
      <c r="H172" s="214" t="s">
        <v>416</v>
      </c>
      <c r="I172" s="215" t="n">
        <v>9</v>
      </c>
      <c r="J172" s="215"/>
      <c r="K172" s="215"/>
      <c r="L172" s="374"/>
      <c r="M172" s="374"/>
      <c r="N172" s="374"/>
    </row>
    <row r="173" customFormat="false" ht="15.75" hidden="false" customHeight="true" outlineLevel="0" collapsed="false">
      <c r="B173" s="216" t="s">
        <v>443</v>
      </c>
      <c r="C173" s="404"/>
      <c r="D173" s="214" t="s">
        <v>302</v>
      </c>
      <c r="E173" s="214" t="s">
        <v>316</v>
      </c>
      <c r="F173" s="286" t="s">
        <v>438</v>
      </c>
      <c r="G173" s="214" t="s">
        <v>710</v>
      </c>
      <c r="H173" s="214" t="s">
        <v>416</v>
      </c>
      <c r="I173" s="215" t="n">
        <v>59</v>
      </c>
      <c r="J173" s="215"/>
      <c r="K173" s="215"/>
      <c r="L173" s="374"/>
      <c r="M173" s="374"/>
      <c r="N173" s="374"/>
    </row>
    <row r="174" customFormat="false" ht="28.9" hidden="false" customHeight="true" outlineLevel="0" collapsed="false">
      <c r="B174" s="234" t="s">
        <v>775</v>
      </c>
      <c r="C174" s="426"/>
      <c r="D174" s="235" t="s">
        <v>302</v>
      </c>
      <c r="E174" s="235" t="s">
        <v>316</v>
      </c>
      <c r="F174" s="390" t="s">
        <v>437</v>
      </c>
      <c r="G174" s="235"/>
      <c r="H174" s="235"/>
      <c r="I174" s="396" t="n">
        <f aca="false">I175</f>
        <v>2.5</v>
      </c>
      <c r="J174" s="396" t="n">
        <f aca="false">J175</f>
        <v>2.5</v>
      </c>
      <c r="K174" s="396" t="n">
        <f aca="false">K175</f>
        <v>2.5</v>
      </c>
      <c r="L174" s="374"/>
      <c r="M174" s="374"/>
      <c r="N174" s="374"/>
    </row>
    <row r="175" customFormat="false" ht="15.75" hidden="false" customHeight="true" outlineLevel="0" collapsed="false">
      <c r="B175" s="237" t="s">
        <v>420</v>
      </c>
      <c r="C175" s="426"/>
      <c r="D175" s="214" t="s">
        <v>302</v>
      </c>
      <c r="E175" s="214" t="s">
        <v>316</v>
      </c>
      <c r="F175" s="238" t="s">
        <v>449</v>
      </c>
      <c r="G175" s="214"/>
      <c r="H175" s="214"/>
      <c r="I175" s="215" t="n">
        <f aca="false">I176</f>
        <v>2.5</v>
      </c>
      <c r="J175" s="215" t="n">
        <f aca="false">J176</f>
        <v>2.5</v>
      </c>
      <c r="K175" s="215" t="n">
        <f aca="false">K176</f>
        <v>2.5</v>
      </c>
      <c r="L175" s="374"/>
      <c r="M175" s="374"/>
      <c r="N175" s="374"/>
    </row>
    <row r="176" customFormat="false" ht="15.75" hidden="false" customHeight="true" outlineLevel="0" collapsed="false">
      <c r="B176" s="221" t="s">
        <v>408</v>
      </c>
      <c r="C176" s="426"/>
      <c r="D176" s="214" t="s">
        <v>302</v>
      </c>
      <c r="E176" s="214" t="s">
        <v>316</v>
      </c>
      <c r="F176" s="238" t="s">
        <v>449</v>
      </c>
      <c r="G176" s="214" t="s">
        <v>409</v>
      </c>
      <c r="H176" s="214"/>
      <c r="I176" s="215" t="n">
        <f aca="false">I177</f>
        <v>2.5</v>
      </c>
      <c r="J176" s="215" t="n">
        <f aca="false">J177</f>
        <v>2.5</v>
      </c>
      <c r="K176" s="215" t="n">
        <f aca="false">K177</f>
        <v>2.5</v>
      </c>
      <c r="L176" s="374"/>
      <c r="M176" s="374"/>
      <c r="N176" s="374"/>
    </row>
    <row r="177" customFormat="false" ht="15.75" hidden="false" customHeight="true" outlineLevel="0" collapsed="false">
      <c r="B177" s="221" t="s">
        <v>410</v>
      </c>
      <c r="C177" s="426"/>
      <c r="D177" s="214" t="s">
        <v>302</v>
      </c>
      <c r="E177" s="214" t="s">
        <v>316</v>
      </c>
      <c r="F177" s="238" t="s">
        <v>449</v>
      </c>
      <c r="G177" s="214" t="s">
        <v>411</v>
      </c>
      <c r="H177" s="214"/>
      <c r="I177" s="215" t="n">
        <f aca="false">I178</f>
        <v>2.5</v>
      </c>
      <c r="J177" s="215" t="n">
        <f aca="false">J178</f>
        <v>2.5</v>
      </c>
      <c r="K177" s="215" t="n">
        <f aca="false">K178</f>
        <v>2.5</v>
      </c>
      <c r="L177" s="374"/>
      <c r="M177" s="374"/>
      <c r="N177" s="374"/>
    </row>
    <row r="178" customFormat="false" ht="15.75" hidden="false" customHeight="true" outlineLevel="0" collapsed="false">
      <c r="B178" s="216" t="s">
        <v>392</v>
      </c>
      <c r="C178" s="426"/>
      <c r="D178" s="214" t="s">
        <v>302</v>
      </c>
      <c r="E178" s="214" t="s">
        <v>316</v>
      </c>
      <c r="F178" s="238" t="s">
        <v>449</v>
      </c>
      <c r="G178" s="214" t="s">
        <v>411</v>
      </c>
      <c r="H178" s="214" t="n">
        <v>2</v>
      </c>
      <c r="I178" s="215" t="n">
        <v>2.5</v>
      </c>
      <c r="J178" s="215" t="n">
        <v>2.5</v>
      </c>
      <c r="K178" s="215" t="n">
        <v>2.5</v>
      </c>
      <c r="L178" s="374"/>
      <c r="M178" s="374"/>
      <c r="N178" s="374"/>
    </row>
    <row r="179" customFormat="false" ht="15.75" hidden="false" customHeight="true" outlineLevel="0" collapsed="false">
      <c r="B179" s="234" t="s">
        <v>450</v>
      </c>
      <c r="C179" s="417"/>
      <c r="D179" s="235" t="s">
        <v>302</v>
      </c>
      <c r="E179" s="235" t="s">
        <v>316</v>
      </c>
      <c r="F179" s="236" t="s">
        <v>451</v>
      </c>
      <c r="G179" s="235"/>
      <c r="H179" s="235"/>
      <c r="I179" s="396" t="n">
        <f aca="false">I180</f>
        <v>20</v>
      </c>
      <c r="J179" s="396" t="n">
        <f aca="false">J180</f>
        <v>20</v>
      </c>
      <c r="K179" s="396" t="n">
        <f aca="false">K180</f>
        <v>0</v>
      </c>
      <c r="L179" s="374"/>
      <c r="M179" s="374"/>
      <c r="N179" s="374"/>
    </row>
    <row r="180" customFormat="false" ht="15.75" hidden="false" customHeight="true" outlineLevel="0" collapsed="false">
      <c r="B180" s="237" t="s">
        <v>420</v>
      </c>
      <c r="C180" s="426"/>
      <c r="D180" s="214" t="s">
        <v>302</v>
      </c>
      <c r="E180" s="214" t="s">
        <v>316</v>
      </c>
      <c r="F180" s="238" t="s">
        <v>451</v>
      </c>
      <c r="G180" s="214"/>
      <c r="H180" s="214"/>
      <c r="I180" s="215" t="n">
        <f aca="false">I181</f>
        <v>20</v>
      </c>
      <c r="J180" s="215" t="n">
        <f aca="false">J181</f>
        <v>20</v>
      </c>
      <c r="K180" s="215" t="n">
        <f aca="false">K181</f>
        <v>0</v>
      </c>
      <c r="L180" s="374"/>
      <c r="M180" s="374"/>
      <c r="N180" s="374"/>
    </row>
    <row r="181" customFormat="false" ht="15.75" hidden="false" customHeight="true" outlineLevel="0" collapsed="false">
      <c r="B181" s="221" t="s">
        <v>408</v>
      </c>
      <c r="C181" s="426"/>
      <c r="D181" s="214" t="s">
        <v>302</v>
      </c>
      <c r="E181" s="214" t="s">
        <v>316</v>
      </c>
      <c r="F181" s="238" t="s">
        <v>451</v>
      </c>
      <c r="G181" s="214" t="s">
        <v>409</v>
      </c>
      <c r="H181" s="214"/>
      <c r="I181" s="215" t="n">
        <f aca="false">I182</f>
        <v>20</v>
      </c>
      <c r="J181" s="215" t="n">
        <f aca="false">J182</f>
        <v>20</v>
      </c>
      <c r="K181" s="215" t="n">
        <f aca="false">K182</f>
        <v>0</v>
      </c>
      <c r="L181" s="374"/>
      <c r="M181" s="374"/>
      <c r="N181" s="374"/>
    </row>
    <row r="182" customFormat="false" ht="15.75" hidden="false" customHeight="true" outlineLevel="0" collapsed="false">
      <c r="B182" s="221" t="s">
        <v>410</v>
      </c>
      <c r="C182" s="426"/>
      <c r="D182" s="214" t="s">
        <v>302</v>
      </c>
      <c r="E182" s="214" t="s">
        <v>316</v>
      </c>
      <c r="F182" s="238" t="s">
        <v>451</v>
      </c>
      <c r="G182" s="214" t="s">
        <v>411</v>
      </c>
      <c r="H182" s="214"/>
      <c r="I182" s="215" t="n">
        <f aca="false">I183</f>
        <v>20</v>
      </c>
      <c r="J182" s="215" t="n">
        <f aca="false">J183</f>
        <v>20</v>
      </c>
      <c r="K182" s="215" t="n">
        <f aca="false">K183</f>
        <v>0</v>
      </c>
      <c r="L182" s="374"/>
      <c r="M182" s="374"/>
      <c r="N182" s="374"/>
    </row>
    <row r="183" customFormat="false" ht="15.75" hidden="false" customHeight="true" outlineLevel="0" collapsed="false">
      <c r="B183" s="216" t="s">
        <v>392</v>
      </c>
      <c r="C183" s="426"/>
      <c r="D183" s="214" t="s">
        <v>302</v>
      </c>
      <c r="E183" s="214" t="s">
        <v>316</v>
      </c>
      <c r="F183" s="238" t="s">
        <v>451</v>
      </c>
      <c r="G183" s="214" t="s">
        <v>411</v>
      </c>
      <c r="H183" s="214" t="n">
        <v>2</v>
      </c>
      <c r="I183" s="215" t="n">
        <v>20</v>
      </c>
      <c r="J183" s="215" t="n">
        <v>20</v>
      </c>
      <c r="K183" s="215"/>
      <c r="L183" s="374"/>
      <c r="M183" s="374"/>
      <c r="N183" s="374"/>
    </row>
    <row r="184" customFormat="false" ht="14.65" hidden="false" customHeight="true" outlineLevel="0" collapsed="false">
      <c r="B184" s="428" t="s">
        <v>396</v>
      </c>
      <c r="C184" s="426"/>
      <c r="D184" s="214" t="s">
        <v>302</v>
      </c>
      <c r="E184" s="214" t="s">
        <v>316</v>
      </c>
      <c r="F184" s="219" t="s">
        <v>397</v>
      </c>
      <c r="G184" s="214"/>
      <c r="H184" s="214"/>
      <c r="I184" s="215" t="n">
        <f aca="false">I189+I196+I207+I227+I185+I203</f>
        <v>28552.4</v>
      </c>
      <c r="J184" s="215" t="n">
        <f aca="false">J189+J196+J207+J227+J185+J203</f>
        <v>11253.8</v>
      </c>
      <c r="K184" s="215" t="n">
        <f aca="false">K189+K196+K207+K227+K185+K203</f>
        <v>9036</v>
      </c>
      <c r="L184" s="374"/>
      <c r="M184" s="374"/>
      <c r="N184" s="374"/>
    </row>
    <row r="185" customFormat="false" ht="42.75" hidden="false" customHeight="false" outlineLevel="0" collapsed="false">
      <c r="B185" s="405" t="s">
        <v>404</v>
      </c>
      <c r="C185" s="406"/>
      <c r="D185" s="214" t="s">
        <v>302</v>
      </c>
      <c r="E185" s="214" t="s">
        <v>316</v>
      </c>
      <c r="F185" s="219" t="s">
        <v>405</v>
      </c>
      <c r="G185" s="214"/>
      <c r="H185" s="214"/>
      <c r="I185" s="215" t="n">
        <f aca="false">I186</f>
        <v>40.9</v>
      </c>
      <c r="J185" s="215" t="n">
        <f aca="false">J186</f>
        <v>0</v>
      </c>
      <c r="K185" s="215" t="n">
        <f aca="false">K186</f>
        <v>0</v>
      </c>
      <c r="L185" s="374"/>
      <c r="M185" s="374"/>
      <c r="N185" s="374"/>
    </row>
    <row r="186" customFormat="false" ht="42.75" hidden="false" customHeight="false" outlineLevel="0" collapsed="false">
      <c r="B186" s="282" t="s">
        <v>400</v>
      </c>
      <c r="C186" s="406"/>
      <c r="D186" s="214" t="s">
        <v>302</v>
      </c>
      <c r="E186" s="214" t="s">
        <v>316</v>
      </c>
      <c r="F186" s="219" t="s">
        <v>405</v>
      </c>
      <c r="G186" s="214" t="s">
        <v>401</v>
      </c>
      <c r="H186" s="214"/>
      <c r="I186" s="215" t="n">
        <f aca="false">I187</f>
        <v>40.9</v>
      </c>
      <c r="J186" s="215" t="n">
        <f aca="false">J187</f>
        <v>0</v>
      </c>
      <c r="K186" s="215" t="n">
        <f aca="false">K187</f>
        <v>0</v>
      </c>
      <c r="L186" s="374"/>
      <c r="M186" s="374"/>
      <c r="N186" s="374"/>
    </row>
    <row r="187" customFormat="false" ht="14.65" hidden="false" customHeight="true" outlineLevel="0" collapsed="false">
      <c r="B187" s="216" t="s">
        <v>402</v>
      </c>
      <c r="C187" s="406"/>
      <c r="D187" s="214" t="s">
        <v>302</v>
      </c>
      <c r="E187" s="214" t="s">
        <v>316</v>
      </c>
      <c r="F187" s="219" t="s">
        <v>405</v>
      </c>
      <c r="G187" s="214" t="s">
        <v>403</v>
      </c>
      <c r="H187" s="214"/>
      <c r="I187" s="215" t="n">
        <f aca="false">I188</f>
        <v>40.9</v>
      </c>
      <c r="J187" s="215" t="n">
        <f aca="false">J188</f>
        <v>0</v>
      </c>
      <c r="K187" s="215" t="n">
        <f aca="false">K188</f>
        <v>0</v>
      </c>
      <c r="L187" s="374"/>
      <c r="M187" s="374"/>
      <c r="N187" s="374"/>
    </row>
    <row r="188" customFormat="false" ht="14.65" hidden="false" customHeight="true" outlineLevel="0" collapsed="false">
      <c r="B188" s="216" t="s">
        <v>393</v>
      </c>
      <c r="C188" s="406"/>
      <c r="D188" s="214" t="s">
        <v>302</v>
      </c>
      <c r="E188" s="214" t="s">
        <v>316</v>
      </c>
      <c r="F188" s="219" t="s">
        <v>405</v>
      </c>
      <c r="G188" s="214" t="s">
        <v>403</v>
      </c>
      <c r="H188" s="214" t="s">
        <v>426</v>
      </c>
      <c r="I188" s="215" t="n">
        <v>40.9</v>
      </c>
      <c r="J188" s="215"/>
      <c r="K188" s="215"/>
      <c r="L188" s="374"/>
      <c r="M188" s="374"/>
      <c r="N188" s="374"/>
    </row>
    <row r="189" customFormat="false" ht="40.9" hidden="false" customHeight="true" outlineLevel="0" collapsed="false">
      <c r="B189" s="237" t="s">
        <v>452</v>
      </c>
      <c r="C189" s="426"/>
      <c r="D189" s="214" t="s">
        <v>302</v>
      </c>
      <c r="E189" s="214" t="s">
        <v>316</v>
      </c>
      <c r="F189" s="219" t="s">
        <v>453</v>
      </c>
      <c r="G189" s="214"/>
      <c r="H189" s="214"/>
      <c r="I189" s="215" t="n">
        <f aca="false">I190+I193</f>
        <v>327.4</v>
      </c>
      <c r="J189" s="215" t="n">
        <f aca="false">J190+J193</f>
        <v>327.4</v>
      </c>
      <c r="K189" s="215" t="n">
        <f aca="false">K190+K193</f>
        <v>327.4</v>
      </c>
      <c r="L189" s="374"/>
      <c r="M189" s="374"/>
      <c r="N189" s="374"/>
    </row>
    <row r="190" customFormat="false" ht="31.7" hidden="false" customHeight="true" outlineLevel="0" collapsed="false">
      <c r="B190" s="220" t="s">
        <v>400</v>
      </c>
      <c r="C190" s="426"/>
      <c r="D190" s="214" t="s">
        <v>302</v>
      </c>
      <c r="E190" s="214" t="s">
        <v>316</v>
      </c>
      <c r="F190" s="219" t="s">
        <v>453</v>
      </c>
      <c r="G190" s="214" t="s">
        <v>401</v>
      </c>
      <c r="H190" s="214"/>
      <c r="I190" s="215" t="n">
        <f aca="false">I191</f>
        <v>320.7</v>
      </c>
      <c r="J190" s="215" t="n">
        <f aca="false">J191</f>
        <v>320.7</v>
      </c>
      <c r="K190" s="215" t="n">
        <f aca="false">K191</f>
        <v>320.7</v>
      </c>
      <c r="L190" s="374"/>
      <c r="M190" s="374"/>
      <c r="N190" s="374"/>
    </row>
    <row r="191" customFormat="false" ht="14.65" hidden="false" customHeight="true" outlineLevel="0" collapsed="false">
      <c r="B191" s="216" t="s">
        <v>402</v>
      </c>
      <c r="C191" s="426"/>
      <c r="D191" s="214" t="s">
        <v>302</v>
      </c>
      <c r="E191" s="214" t="s">
        <v>316</v>
      </c>
      <c r="F191" s="219" t="s">
        <v>453</v>
      </c>
      <c r="G191" s="214" t="s">
        <v>403</v>
      </c>
      <c r="H191" s="214"/>
      <c r="I191" s="215" t="n">
        <f aca="false">I192</f>
        <v>320.7</v>
      </c>
      <c r="J191" s="215" t="n">
        <f aca="false">J192</f>
        <v>320.7</v>
      </c>
      <c r="K191" s="215" t="n">
        <f aca="false">K192</f>
        <v>320.7</v>
      </c>
      <c r="L191" s="374"/>
      <c r="M191" s="374"/>
      <c r="N191" s="374"/>
    </row>
    <row r="192" customFormat="false" ht="12.75" hidden="false" customHeight="true" outlineLevel="0" collapsed="false">
      <c r="B192" s="216" t="s">
        <v>393</v>
      </c>
      <c r="C192" s="426"/>
      <c r="D192" s="214" t="s">
        <v>302</v>
      </c>
      <c r="E192" s="214" t="s">
        <v>316</v>
      </c>
      <c r="F192" s="219" t="s">
        <v>453</v>
      </c>
      <c r="G192" s="214" t="s">
        <v>403</v>
      </c>
      <c r="H192" s="214" t="n">
        <v>3</v>
      </c>
      <c r="I192" s="215" t="n">
        <v>320.7</v>
      </c>
      <c r="J192" s="215" t="n">
        <v>320.7</v>
      </c>
      <c r="K192" s="215" t="n">
        <v>320.7</v>
      </c>
      <c r="L192" s="374"/>
      <c r="M192" s="374"/>
      <c r="N192" s="374"/>
    </row>
    <row r="193" customFormat="false" ht="14.65" hidden="false" customHeight="true" outlineLevel="0" collapsed="false">
      <c r="B193" s="221" t="s">
        <v>408</v>
      </c>
      <c r="C193" s="426"/>
      <c r="D193" s="214" t="s">
        <v>302</v>
      </c>
      <c r="E193" s="214" t="s">
        <v>316</v>
      </c>
      <c r="F193" s="219" t="s">
        <v>453</v>
      </c>
      <c r="G193" s="256" t="n">
        <v>200</v>
      </c>
      <c r="H193" s="214"/>
      <c r="I193" s="215" t="n">
        <f aca="false">I194</f>
        <v>6.7</v>
      </c>
      <c r="J193" s="215" t="n">
        <f aca="false">J194</f>
        <v>6.7</v>
      </c>
      <c r="K193" s="215" t="n">
        <f aca="false">K194</f>
        <v>6.7</v>
      </c>
      <c r="L193" s="374"/>
      <c r="M193" s="374"/>
      <c r="N193" s="374"/>
    </row>
    <row r="194" customFormat="false" ht="12.75" hidden="false" customHeight="true" outlineLevel="0" collapsed="false">
      <c r="B194" s="221" t="s">
        <v>410</v>
      </c>
      <c r="C194" s="426"/>
      <c r="D194" s="214" t="s">
        <v>302</v>
      </c>
      <c r="E194" s="214" t="s">
        <v>316</v>
      </c>
      <c r="F194" s="219" t="s">
        <v>453</v>
      </c>
      <c r="G194" s="256" t="n">
        <v>240</v>
      </c>
      <c r="H194" s="214"/>
      <c r="I194" s="215" t="n">
        <f aca="false">I195</f>
        <v>6.7</v>
      </c>
      <c r="J194" s="215" t="n">
        <f aca="false">J195</f>
        <v>6.7</v>
      </c>
      <c r="K194" s="215" t="n">
        <f aca="false">K195</f>
        <v>6.7</v>
      </c>
      <c r="L194" s="374"/>
      <c r="M194" s="374"/>
      <c r="N194" s="374"/>
    </row>
    <row r="195" customFormat="false" ht="12.75" hidden="false" customHeight="true" outlineLevel="0" collapsed="false">
      <c r="B195" s="216" t="s">
        <v>393</v>
      </c>
      <c r="C195" s="426"/>
      <c r="D195" s="214" t="s">
        <v>302</v>
      </c>
      <c r="E195" s="214" t="s">
        <v>316</v>
      </c>
      <c r="F195" s="219" t="s">
        <v>453</v>
      </c>
      <c r="G195" s="256" t="n">
        <v>240</v>
      </c>
      <c r="H195" s="214" t="s">
        <v>454</v>
      </c>
      <c r="I195" s="215" t="n">
        <v>6.7</v>
      </c>
      <c r="J195" s="215" t="n">
        <v>6.7</v>
      </c>
      <c r="K195" s="215" t="n">
        <v>6.7</v>
      </c>
      <c r="L195" s="374"/>
      <c r="M195" s="374"/>
      <c r="N195" s="374"/>
    </row>
    <row r="196" customFormat="false" ht="14.65" hidden="false" customHeight="true" outlineLevel="0" collapsed="false">
      <c r="B196" s="218" t="s">
        <v>457</v>
      </c>
      <c r="C196" s="426"/>
      <c r="D196" s="214" t="s">
        <v>302</v>
      </c>
      <c r="E196" s="214" t="s">
        <v>316</v>
      </c>
      <c r="F196" s="219" t="s">
        <v>458</v>
      </c>
      <c r="G196" s="214"/>
      <c r="H196" s="214"/>
      <c r="I196" s="215" t="n">
        <f aca="false">I197+I200</f>
        <v>321.6</v>
      </c>
      <c r="J196" s="215" t="n">
        <f aca="false">J197+J200</f>
        <v>321.6</v>
      </c>
      <c r="K196" s="215" t="n">
        <f aca="false">K197+K200</f>
        <v>321.6</v>
      </c>
      <c r="L196" s="374"/>
      <c r="M196" s="374"/>
      <c r="N196" s="374"/>
    </row>
    <row r="197" customFormat="false" ht="30.75" hidden="false" customHeight="true" outlineLevel="0" collapsed="false">
      <c r="B197" s="220" t="s">
        <v>400</v>
      </c>
      <c r="C197" s="404"/>
      <c r="D197" s="214" t="s">
        <v>302</v>
      </c>
      <c r="E197" s="214" t="s">
        <v>316</v>
      </c>
      <c r="F197" s="219" t="s">
        <v>458</v>
      </c>
      <c r="G197" s="214" t="s">
        <v>401</v>
      </c>
      <c r="H197" s="214"/>
      <c r="I197" s="215" t="n">
        <f aca="false">I198</f>
        <v>319.6</v>
      </c>
      <c r="J197" s="215" t="n">
        <f aca="false">J198</f>
        <v>319.6</v>
      </c>
      <c r="K197" s="215" t="n">
        <f aca="false">K198</f>
        <v>319.6</v>
      </c>
      <c r="L197" s="374"/>
      <c r="M197" s="374"/>
      <c r="N197" s="374"/>
    </row>
    <row r="198" customFormat="false" ht="12.75" hidden="false" customHeight="true" outlineLevel="0" collapsed="false">
      <c r="B198" s="216" t="s">
        <v>402</v>
      </c>
      <c r="C198" s="404"/>
      <c r="D198" s="214" t="s">
        <v>302</v>
      </c>
      <c r="E198" s="214" t="s">
        <v>316</v>
      </c>
      <c r="F198" s="219" t="s">
        <v>458</v>
      </c>
      <c r="G198" s="214" t="s">
        <v>403</v>
      </c>
      <c r="H198" s="214"/>
      <c r="I198" s="215" t="n">
        <f aca="false">I199</f>
        <v>319.6</v>
      </c>
      <c r="J198" s="215" t="n">
        <f aca="false">J199</f>
        <v>319.6</v>
      </c>
      <c r="K198" s="215" t="n">
        <f aca="false">K199</f>
        <v>319.6</v>
      </c>
      <c r="L198" s="374"/>
      <c r="M198" s="374"/>
      <c r="N198" s="374"/>
    </row>
    <row r="199" customFormat="false" ht="12.75" hidden="false" customHeight="true" outlineLevel="0" collapsed="false">
      <c r="B199" s="216" t="s">
        <v>393</v>
      </c>
      <c r="C199" s="404"/>
      <c r="D199" s="214" t="s">
        <v>302</v>
      </c>
      <c r="E199" s="214" t="s">
        <v>316</v>
      </c>
      <c r="F199" s="219" t="s">
        <v>458</v>
      </c>
      <c r="G199" s="214" t="s">
        <v>403</v>
      </c>
      <c r="H199" s="214" t="s">
        <v>454</v>
      </c>
      <c r="I199" s="215" t="n">
        <v>319.6</v>
      </c>
      <c r="J199" s="215" t="n">
        <v>319.6</v>
      </c>
      <c r="K199" s="215" t="n">
        <v>319.6</v>
      </c>
      <c r="L199" s="374"/>
      <c r="M199" s="374"/>
      <c r="N199" s="374"/>
    </row>
    <row r="200" customFormat="false" ht="12.75" hidden="false" customHeight="true" outlineLevel="0" collapsed="false">
      <c r="B200" s="221" t="s">
        <v>408</v>
      </c>
      <c r="C200" s="404"/>
      <c r="D200" s="214" t="s">
        <v>302</v>
      </c>
      <c r="E200" s="214" t="s">
        <v>316</v>
      </c>
      <c r="F200" s="219" t="s">
        <v>458</v>
      </c>
      <c r="G200" s="214" t="s">
        <v>409</v>
      </c>
      <c r="H200" s="214"/>
      <c r="I200" s="215" t="n">
        <f aca="false">I201</f>
        <v>2</v>
      </c>
      <c r="J200" s="215" t="n">
        <f aca="false">J201</f>
        <v>2</v>
      </c>
      <c r="K200" s="215" t="n">
        <f aca="false">K201</f>
        <v>2</v>
      </c>
      <c r="L200" s="374"/>
      <c r="M200" s="374"/>
      <c r="N200" s="374"/>
    </row>
    <row r="201" customFormat="false" ht="12.75" hidden="false" customHeight="true" outlineLevel="0" collapsed="false">
      <c r="B201" s="221" t="s">
        <v>410</v>
      </c>
      <c r="C201" s="404"/>
      <c r="D201" s="214" t="s">
        <v>302</v>
      </c>
      <c r="E201" s="214" t="s">
        <v>316</v>
      </c>
      <c r="F201" s="219" t="s">
        <v>458</v>
      </c>
      <c r="G201" s="214" t="s">
        <v>411</v>
      </c>
      <c r="H201" s="214"/>
      <c r="I201" s="215" t="n">
        <f aca="false">I202</f>
        <v>2</v>
      </c>
      <c r="J201" s="215" t="n">
        <f aca="false">J202</f>
        <v>2</v>
      </c>
      <c r="K201" s="215" t="n">
        <f aca="false">K202</f>
        <v>2</v>
      </c>
      <c r="L201" s="374"/>
      <c r="M201" s="374"/>
      <c r="N201" s="374"/>
    </row>
    <row r="202" customFormat="false" ht="12.75" hidden="false" customHeight="true" outlineLevel="0" collapsed="false">
      <c r="B202" s="216" t="s">
        <v>393</v>
      </c>
      <c r="C202" s="404"/>
      <c r="D202" s="214" t="s">
        <v>302</v>
      </c>
      <c r="E202" s="214" t="s">
        <v>316</v>
      </c>
      <c r="F202" s="219" t="s">
        <v>458</v>
      </c>
      <c r="G202" s="214" t="s">
        <v>411</v>
      </c>
      <c r="H202" s="214" t="n">
        <v>3</v>
      </c>
      <c r="I202" s="215" t="n">
        <v>2</v>
      </c>
      <c r="J202" s="215" t="n">
        <v>2</v>
      </c>
      <c r="K202" s="215" t="n">
        <v>2</v>
      </c>
      <c r="L202" s="374"/>
      <c r="M202" s="374"/>
      <c r="N202" s="374"/>
    </row>
    <row r="203" customFormat="false" ht="25.5" hidden="true" customHeight="true" outlineLevel="0" collapsed="false">
      <c r="B203" s="216" t="s">
        <v>470</v>
      </c>
      <c r="C203" s="404"/>
      <c r="D203" s="214" t="s">
        <v>302</v>
      </c>
      <c r="E203" s="214" t="s">
        <v>316</v>
      </c>
      <c r="F203" s="219" t="s">
        <v>471</v>
      </c>
      <c r="G203" s="214"/>
      <c r="H203" s="214"/>
      <c r="I203" s="215" t="n">
        <f aca="false">I204</f>
        <v>0</v>
      </c>
      <c r="J203" s="215" t="n">
        <f aca="false">J204</f>
        <v>0</v>
      </c>
      <c r="K203" s="215" t="n">
        <f aca="false">K204</f>
        <v>0</v>
      </c>
      <c r="L203" s="374"/>
      <c r="M203" s="374"/>
      <c r="N203" s="374"/>
    </row>
    <row r="204" customFormat="false" ht="12.75" hidden="true" customHeight="true" outlineLevel="0" collapsed="false">
      <c r="B204" s="221" t="s">
        <v>408</v>
      </c>
      <c r="C204" s="404"/>
      <c r="D204" s="214" t="s">
        <v>302</v>
      </c>
      <c r="E204" s="214" t="s">
        <v>316</v>
      </c>
      <c r="F204" s="219" t="s">
        <v>471</v>
      </c>
      <c r="G204" s="214" t="s">
        <v>409</v>
      </c>
      <c r="H204" s="214"/>
      <c r="I204" s="215" t="n">
        <f aca="false">I205</f>
        <v>0</v>
      </c>
      <c r="J204" s="215" t="n">
        <f aca="false">J205</f>
        <v>0</v>
      </c>
      <c r="K204" s="215" t="n">
        <f aca="false">K205</f>
        <v>0</v>
      </c>
      <c r="L204" s="374"/>
      <c r="M204" s="374"/>
      <c r="N204" s="374"/>
    </row>
    <row r="205" customFormat="false" ht="12.75" hidden="true" customHeight="true" outlineLevel="0" collapsed="false">
      <c r="B205" s="221" t="s">
        <v>410</v>
      </c>
      <c r="C205" s="404"/>
      <c r="D205" s="214" t="s">
        <v>302</v>
      </c>
      <c r="E205" s="214" t="s">
        <v>316</v>
      </c>
      <c r="F205" s="219" t="s">
        <v>471</v>
      </c>
      <c r="G205" s="214" t="s">
        <v>411</v>
      </c>
      <c r="H205" s="214"/>
      <c r="I205" s="215" t="n">
        <f aca="false">I206</f>
        <v>0</v>
      </c>
      <c r="J205" s="215" t="n">
        <f aca="false">J206</f>
        <v>0</v>
      </c>
      <c r="K205" s="215" t="n">
        <f aca="false">K206</f>
        <v>0</v>
      </c>
      <c r="L205" s="374"/>
      <c r="M205" s="374"/>
      <c r="N205" s="374"/>
    </row>
    <row r="206" customFormat="false" ht="12.75" hidden="true" customHeight="true" outlineLevel="0" collapsed="false">
      <c r="B206" s="216" t="s">
        <v>393</v>
      </c>
      <c r="C206" s="404"/>
      <c r="D206" s="214" t="s">
        <v>302</v>
      </c>
      <c r="E206" s="214" t="s">
        <v>316</v>
      </c>
      <c r="F206" s="219" t="s">
        <v>471</v>
      </c>
      <c r="G206" s="214" t="s">
        <v>411</v>
      </c>
      <c r="H206" s="214" t="s">
        <v>454</v>
      </c>
      <c r="I206" s="215"/>
      <c r="J206" s="215"/>
      <c r="K206" s="215"/>
      <c r="L206" s="374"/>
      <c r="M206" s="374"/>
      <c r="N206" s="374"/>
    </row>
    <row r="207" customFormat="false" ht="28.35" hidden="false" customHeight="true" outlineLevel="0" collapsed="false">
      <c r="B207" s="220" t="s">
        <v>463</v>
      </c>
      <c r="C207" s="404"/>
      <c r="D207" s="214" t="s">
        <v>302</v>
      </c>
      <c r="E207" s="214" t="s">
        <v>316</v>
      </c>
      <c r="F207" s="219" t="s">
        <v>464</v>
      </c>
      <c r="G207" s="214"/>
      <c r="H207" s="214"/>
      <c r="I207" s="215" t="n">
        <f aca="false">I215+I223+I212+I218</f>
        <v>7084.6</v>
      </c>
      <c r="J207" s="215" t="n">
        <f aca="false">J215+J223+J212+J218</f>
        <v>568.9</v>
      </c>
      <c r="K207" s="215" t="n">
        <f aca="false">K215+K223+K212+K218</f>
        <v>588.9</v>
      </c>
      <c r="L207" s="374"/>
      <c r="M207" s="374"/>
      <c r="N207" s="374"/>
    </row>
    <row r="208" customFormat="false" ht="25.5" hidden="true" customHeight="true" outlineLevel="0" collapsed="false">
      <c r="B208" s="216" t="s">
        <v>400</v>
      </c>
      <c r="C208" s="408"/>
      <c r="D208" s="214" t="s">
        <v>302</v>
      </c>
      <c r="E208" s="214" t="s">
        <v>316</v>
      </c>
      <c r="F208" s="219" t="s">
        <v>464</v>
      </c>
      <c r="G208" s="214" t="s">
        <v>401</v>
      </c>
      <c r="H208" s="214"/>
      <c r="I208" s="215" t="n">
        <f aca="false">I209</f>
        <v>0</v>
      </c>
      <c r="J208" s="215"/>
      <c r="K208" s="215"/>
      <c r="L208" s="374"/>
      <c r="M208" s="374"/>
      <c r="N208" s="374"/>
    </row>
    <row r="209" customFormat="false" ht="25.5" hidden="true" customHeight="true" outlineLevel="0" collapsed="false">
      <c r="B209" s="216" t="s">
        <v>402</v>
      </c>
      <c r="C209" s="408"/>
      <c r="D209" s="214" t="s">
        <v>302</v>
      </c>
      <c r="E209" s="214" t="s">
        <v>316</v>
      </c>
      <c r="F209" s="219" t="s">
        <v>464</v>
      </c>
      <c r="G209" s="214" t="s">
        <v>403</v>
      </c>
      <c r="H209" s="214"/>
      <c r="I209" s="215" t="n">
        <f aca="false">I210</f>
        <v>0</v>
      </c>
      <c r="J209" s="215"/>
      <c r="K209" s="215"/>
      <c r="L209" s="374"/>
      <c r="M209" s="374"/>
      <c r="N209" s="374"/>
    </row>
    <row r="210" customFormat="false" ht="12.75" hidden="true" customHeight="true" outlineLevel="0" collapsed="false">
      <c r="B210" s="216" t="s">
        <v>392</v>
      </c>
      <c r="C210" s="408"/>
      <c r="D210" s="214" t="s">
        <v>302</v>
      </c>
      <c r="E210" s="214" t="s">
        <v>316</v>
      </c>
      <c r="F210" s="219" t="s">
        <v>464</v>
      </c>
      <c r="G210" s="214" t="s">
        <v>403</v>
      </c>
      <c r="H210" s="214" t="s">
        <v>416</v>
      </c>
      <c r="I210" s="215"/>
      <c r="J210" s="215"/>
      <c r="K210" s="215"/>
      <c r="L210" s="374"/>
      <c r="M210" s="374"/>
      <c r="N210" s="374"/>
    </row>
    <row r="211" customFormat="false" ht="12.75" hidden="true" customHeight="true" outlineLevel="0" collapsed="false">
      <c r="B211" s="221"/>
      <c r="C211" s="408"/>
      <c r="D211" s="214"/>
      <c r="E211" s="214"/>
      <c r="F211" s="219"/>
      <c r="G211" s="256"/>
      <c r="H211" s="256"/>
      <c r="I211" s="215"/>
      <c r="J211" s="215"/>
      <c r="K211" s="215"/>
      <c r="L211" s="374"/>
      <c r="M211" s="374"/>
      <c r="N211" s="374"/>
    </row>
    <row r="212" customFormat="false" ht="31.7" hidden="false" customHeight="true" outlineLevel="0" collapsed="false">
      <c r="B212" s="220" t="s">
        <v>400</v>
      </c>
      <c r="C212" s="408"/>
      <c r="D212" s="214" t="s">
        <v>302</v>
      </c>
      <c r="E212" s="214" t="s">
        <v>316</v>
      </c>
      <c r="F212" s="219" t="s">
        <v>464</v>
      </c>
      <c r="G212" s="256"/>
      <c r="H212" s="256"/>
      <c r="I212" s="215" t="n">
        <f aca="false">I213</f>
        <v>656.3</v>
      </c>
      <c r="J212" s="215" t="n">
        <f aca="false">J213</f>
        <v>148.9</v>
      </c>
      <c r="K212" s="215" t="n">
        <f aca="false">K213</f>
        <v>168.9</v>
      </c>
      <c r="L212" s="374"/>
      <c r="M212" s="374"/>
      <c r="N212" s="374"/>
    </row>
    <row r="213" customFormat="false" ht="12.75" hidden="false" customHeight="true" outlineLevel="0" collapsed="false">
      <c r="B213" s="216" t="s">
        <v>402</v>
      </c>
      <c r="C213" s="408"/>
      <c r="D213" s="214" t="s">
        <v>302</v>
      </c>
      <c r="E213" s="214" t="s">
        <v>316</v>
      </c>
      <c r="F213" s="219" t="s">
        <v>464</v>
      </c>
      <c r="G213" s="256" t="n">
        <v>100</v>
      </c>
      <c r="H213" s="256"/>
      <c r="I213" s="215" t="n">
        <f aca="false">I214</f>
        <v>656.3</v>
      </c>
      <c r="J213" s="215" t="n">
        <f aca="false">J214</f>
        <v>148.9</v>
      </c>
      <c r="K213" s="215" t="n">
        <f aca="false">K214</f>
        <v>168.9</v>
      </c>
      <c r="L213" s="374"/>
      <c r="M213" s="374"/>
      <c r="N213" s="374"/>
    </row>
    <row r="214" customFormat="false" ht="12.75" hidden="false" customHeight="true" outlineLevel="0" collapsed="false">
      <c r="B214" s="216" t="s">
        <v>392</v>
      </c>
      <c r="C214" s="408"/>
      <c r="D214" s="214" t="s">
        <v>302</v>
      </c>
      <c r="E214" s="214" t="s">
        <v>316</v>
      </c>
      <c r="F214" s="219" t="s">
        <v>464</v>
      </c>
      <c r="G214" s="256" t="n">
        <v>120</v>
      </c>
      <c r="H214" s="256" t="n">
        <v>2</v>
      </c>
      <c r="I214" s="215" t="n">
        <v>656.3</v>
      </c>
      <c r="J214" s="215" t="n">
        <v>148.9</v>
      </c>
      <c r="K214" s="215" t="n">
        <v>168.9</v>
      </c>
      <c r="L214" s="374"/>
      <c r="M214" s="374"/>
      <c r="N214" s="374"/>
    </row>
    <row r="215" customFormat="false" ht="12.75" hidden="false" customHeight="true" outlineLevel="0" collapsed="false">
      <c r="B215" s="221" t="s">
        <v>408</v>
      </c>
      <c r="C215" s="408"/>
      <c r="D215" s="214" t="s">
        <v>302</v>
      </c>
      <c r="E215" s="214" t="s">
        <v>316</v>
      </c>
      <c r="F215" s="219" t="s">
        <v>464</v>
      </c>
      <c r="G215" s="256" t="n">
        <v>200</v>
      </c>
      <c r="H215" s="256"/>
      <c r="I215" s="215" t="n">
        <f aca="false">I216</f>
        <v>5902.3</v>
      </c>
      <c r="J215" s="215" t="n">
        <f aca="false">J216</f>
        <v>300</v>
      </c>
      <c r="K215" s="215" t="n">
        <f aca="false">K216</f>
        <v>300</v>
      </c>
      <c r="L215" s="374"/>
      <c r="M215" s="374"/>
      <c r="N215" s="374"/>
    </row>
    <row r="216" customFormat="false" ht="14.25" hidden="false" customHeight="true" outlineLevel="0" collapsed="false">
      <c r="B216" s="221" t="s">
        <v>410</v>
      </c>
      <c r="C216" s="404"/>
      <c r="D216" s="214" t="s">
        <v>302</v>
      </c>
      <c r="E216" s="214" t="s">
        <v>316</v>
      </c>
      <c r="F216" s="219" t="s">
        <v>464</v>
      </c>
      <c r="G216" s="256" t="n">
        <v>240</v>
      </c>
      <c r="H216" s="256"/>
      <c r="I216" s="215" t="n">
        <f aca="false">I217</f>
        <v>5902.3</v>
      </c>
      <c r="J216" s="215" t="n">
        <f aca="false">J217</f>
        <v>300</v>
      </c>
      <c r="K216" s="215" t="n">
        <f aca="false">K217</f>
        <v>300</v>
      </c>
      <c r="L216" s="374"/>
      <c r="M216" s="374"/>
      <c r="N216" s="374"/>
    </row>
    <row r="217" customFormat="false" ht="12.2" hidden="false" customHeight="true" outlineLevel="0" collapsed="false">
      <c r="B217" s="216" t="s">
        <v>392</v>
      </c>
      <c r="C217" s="404"/>
      <c r="D217" s="214" t="s">
        <v>302</v>
      </c>
      <c r="E217" s="214" t="s">
        <v>316</v>
      </c>
      <c r="F217" s="219" t="s">
        <v>464</v>
      </c>
      <c r="G217" s="256" t="n">
        <v>240</v>
      </c>
      <c r="H217" s="256" t="n">
        <v>2</v>
      </c>
      <c r="I217" s="215" t="n">
        <v>5902.3</v>
      </c>
      <c r="J217" s="215" t="n">
        <v>300</v>
      </c>
      <c r="K217" s="215" t="n">
        <v>300</v>
      </c>
      <c r="L217" s="374"/>
      <c r="M217" s="374"/>
      <c r="N217" s="374"/>
    </row>
    <row r="218" customFormat="false" ht="12.75" hidden="false" customHeight="true" outlineLevel="0" collapsed="false">
      <c r="B218" s="216" t="s">
        <v>440</v>
      </c>
      <c r="C218" s="404"/>
      <c r="D218" s="214" t="s">
        <v>302</v>
      </c>
      <c r="E218" s="214" t="s">
        <v>316</v>
      </c>
      <c r="F218" s="219" t="s">
        <v>464</v>
      </c>
      <c r="G218" s="256" t="n">
        <v>300</v>
      </c>
      <c r="H218" s="256"/>
      <c r="I218" s="215" t="n">
        <f aca="false">I221+I220</f>
        <v>520</v>
      </c>
      <c r="J218" s="215" t="n">
        <f aca="false">J221</f>
        <v>120</v>
      </c>
      <c r="K218" s="215" t="n">
        <f aca="false">K221</f>
        <v>120</v>
      </c>
      <c r="L218" s="374"/>
      <c r="M218" s="374"/>
      <c r="N218" s="374"/>
    </row>
    <row r="219" customFormat="false" ht="12.75" hidden="true" customHeight="true" outlineLevel="0" collapsed="false">
      <c r="B219" s="429" t="s">
        <v>442</v>
      </c>
      <c r="C219" s="404"/>
      <c r="D219" s="214" t="s">
        <v>302</v>
      </c>
      <c r="E219" s="214" t="s">
        <v>316</v>
      </c>
      <c r="F219" s="219" t="s">
        <v>464</v>
      </c>
      <c r="G219" s="256" t="n">
        <v>320</v>
      </c>
      <c r="H219" s="256"/>
      <c r="I219" s="215" t="n">
        <f aca="false">I220</f>
        <v>0</v>
      </c>
      <c r="J219" s="215" t="n">
        <f aca="false">J220</f>
        <v>0</v>
      </c>
      <c r="K219" s="215" t="n">
        <f aca="false">K220</f>
        <v>0</v>
      </c>
      <c r="L219" s="374"/>
      <c r="M219" s="374"/>
      <c r="N219" s="374"/>
    </row>
    <row r="220" customFormat="false" ht="12.75" hidden="true" customHeight="true" outlineLevel="0" collapsed="false">
      <c r="B220" s="216" t="s">
        <v>392</v>
      </c>
      <c r="C220" s="404"/>
      <c r="D220" s="214" t="s">
        <v>302</v>
      </c>
      <c r="E220" s="214" t="s">
        <v>316</v>
      </c>
      <c r="F220" s="219" t="s">
        <v>464</v>
      </c>
      <c r="G220" s="256" t="n">
        <v>320</v>
      </c>
      <c r="H220" s="256" t="n">
        <v>2</v>
      </c>
      <c r="I220" s="215"/>
      <c r="J220" s="215"/>
      <c r="K220" s="215"/>
      <c r="L220" s="374"/>
      <c r="M220" s="374"/>
      <c r="N220" s="374"/>
    </row>
    <row r="221" customFormat="false" ht="12.75" hidden="false" customHeight="true" outlineLevel="0" collapsed="false">
      <c r="B221" s="216" t="s">
        <v>465</v>
      </c>
      <c r="C221" s="404"/>
      <c r="D221" s="214" t="s">
        <v>302</v>
      </c>
      <c r="E221" s="214" t="s">
        <v>316</v>
      </c>
      <c r="F221" s="219" t="s">
        <v>464</v>
      </c>
      <c r="G221" s="256" t="n">
        <v>360</v>
      </c>
      <c r="H221" s="256"/>
      <c r="I221" s="215" t="n">
        <f aca="false">I222</f>
        <v>520</v>
      </c>
      <c r="J221" s="215" t="n">
        <f aca="false">J222</f>
        <v>120</v>
      </c>
      <c r="K221" s="215" t="n">
        <f aca="false">K222</f>
        <v>120</v>
      </c>
      <c r="L221" s="374"/>
      <c r="M221" s="374"/>
      <c r="N221" s="374"/>
    </row>
    <row r="222" customFormat="false" ht="12.75" hidden="false" customHeight="true" outlineLevel="0" collapsed="false">
      <c r="B222" s="216" t="s">
        <v>392</v>
      </c>
      <c r="C222" s="404"/>
      <c r="D222" s="214" t="s">
        <v>302</v>
      </c>
      <c r="E222" s="214" t="s">
        <v>316</v>
      </c>
      <c r="F222" s="219" t="s">
        <v>464</v>
      </c>
      <c r="G222" s="256" t="n">
        <v>360</v>
      </c>
      <c r="H222" s="256" t="n">
        <v>2</v>
      </c>
      <c r="I222" s="215" t="n">
        <v>520</v>
      </c>
      <c r="J222" s="215" t="n">
        <v>120</v>
      </c>
      <c r="K222" s="215" t="n">
        <v>120</v>
      </c>
      <c r="L222" s="374"/>
      <c r="M222" s="374"/>
      <c r="N222" s="374"/>
    </row>
    <row r="223" customFormat="false" ht="12.75" hidden="false" customHeight="true" outlineLevel="0" collapsed="false">
      <c r="B223" s="221" t="s">
        <v>412</v>
      </c>
      <c r="C223" s="404"/>
      <c r="D223" s="214" t="s">
        <v>302</v>
      </c>
      <c r="E223" s="214" t="s">
        <v>316</v>
      </c>
      <c r="F223" s="219" t="s">
        <v>464</v>
      </c>
      <c r="G223" s="214" t="s">
        <v>413</v>
      </c>
      <c r="H223" s="214"/>
      <c r="I223" s="215" t="n">
        <f aca="false">I226+I224</f>
        <v>6</v>
      </c>
      <c r="J223" s="215" t="n">
        <f aca="false">J225</f>
        <v>0</v>
      </c>
      <c r="K223" s="215" t="n">
        <f aca="false">K225</f>
        <v>0</v>
      </c>
      <c r="L223" s="374"/>
      <c r="M223" s="374"/>
      <c r="N223" s="374"/>
    </row>
    <row r="224" customFormat="false" ht="12.75" hidden="false" customHeight="true" outlineLevel="0" collapsed="false">
      <c r="B224" s="430" t="s">
        <v>466</v>
      </c>
      <c r="C224" s="404"/>
      <c r="D224" s="214" t="s">
        <v>302</v>
      </c>
      <c r="E224" s="214" t="s">
        <v>316</v>
      </c>
      <c r="F224" s="219" t="s">
        <v>464</v>
      </c>
      <c r="G224" s="214" t="s">
        <v>467</v>
      </c>
      <c r="H224" s="214" t="s">
        <v>416</v>
      </c>
      <c r="I224" s="215"/>
      <c r="J224" s="215"/>
      <c r="K224" s="215"/>
      <c r="L224" s="374"/>
      <c r="M224" s="374"/>
      <c r="N224" s="374"/>
    </row>
    <row r="225" customFormat="false" ht="14.65" hidden="false" customHeight="true" outlineLevel="0" collapsed="false">
      <c r="B225" s="221" t="s">
        <v>414</v>
      </c>
      <c r="C225" s="404"/>
      <c r="D225" s="214" t="s">
        <v>302</v>
      </c>
      <c r="E225" s="214" t="s">
        <v>316</v>
      </c>
      <c r="F225" s="219" t="s">
        <v>464</v>
      </c>
      <c r="G225" s="214" t="s">
        <v>415</v>
      </c>
      <c r="H225" s="214"/>
      <c r="I225" s="215" t="n">
        <f aca="false">I226</f>
        <v>6</v>
      </c>
      <c r="J225" s="215" t="n">
        <f aca="false">J226</f>
        <v>0</v>
      </c>
      <c r="K225" s="215" t="n">
        <f aca="false">K226</f>
        <v>0</v>
      </c>
      <c r="L225" s="374"/>
      <c r="M225" s="374"/>
      <c r="N225" s="374"/>
    </row>
    <row r="226" customFormat="false" ht="12.75" hidden="false" customHeight="true" outlineLevel="0" collapsed="false">
      <c r="B226" s="216" t="s">
        <v>392</v>
      </c>
      <c r="C226" s="401"/>
      <c r="D226" s="214" t="s">
        <v>302</v>
      </c>
      <c r="E226" s="214" t="s">
        <v>316</v>
      </c>
      <c r="F226" s="219" t="s">
        <v>464</v>
      </c>
      <c r="G226" s="214" t="s">
        <v>415</v>
      </c>
      <c r="H226" s="214" t="s">
        <v>416</v>
      </c>
      <c r="I226" s="215" t="n">
        <v>6</v>
      </c>
      <c r="J226" s="215"/>
      <c r="K226" s="215"/>
      <c r="L226" s="374"/>
      <c r="M226" s="374"/>
      <c r="N226" s="374"/>
    </row>
    <row r="227" customFormat="false" ht="40.9" hidden="false" customHeight="true" outlineLevel="0" collapsed="false">
      <c r="B227" s="237" t="s">
        <v>472</v>
      </c>
      <c r="C227" s="401"/>
      <c r="D227" s="214" t="s">
        <v>302</v>
      </c>
      <c r="E227" s="214" t="s">
        <v>316</v>
      </c>
      <c r="F227" s="214" t="s">
        <v>473</v>
      </c>
      <c r="G227" s="214"/>
      <c r="H227" s="214"/>
      <c r="I227" s="215" t="n">
        <f aca="false">I228+I231+I234</f>
        <v>20777.9</v>
      </c>
      <c r="J227" s="215" t="n">
        <f aca="false">J228+J231+J234</f>
        <v>10035.9</v>
      </c>
      <c r="K227" s="215" t="n">
        <f aca="false">K228+K231+K234</f>
        <v>7798.1</v>
      </c>
      <c r="L227" s="374"/>
      <c r="M227" s="374"/>
      <c r="N227" s="374"/>
    </row>
    <row r="228" customFormat="false" ht="40.9" hidden="false" customHeight="true" outlineLevel="0" collapsed="false">
      <c r="B228" s="220" t="s">
        <v>400</v>
      </c>
      <c r="C228" s="404"/>
      <c r="D228" s="214" t="s">
        <v>302</v>
      </c>
      <c r="E228" s="214" t="s">
        <v>316</v>
      </c>
      <c r="F228" s="214" t="s">
        <v>473</v>
      </c>
      <c r="G228" s="214" t="s">
        <v>401</v>
      </c>
      <c r="H228" s="214"/>
      <c r="I228" s="215" t="n">
        <f aca="false">I229</f>
        <v>10768.2</v>
      </c>
      <c r="J228" s="215" t="n">
        <f aca="false">J229</f>
        <v>6923.9</v>
      </c>
      <c r="K228" s="215" t="n">
        <f aca="false">K229</f>
        <v>6923.9</v>
      </c>
      <c r="L228" s="374"/>
      <c r="M228" s="374"/>
      <c r="N228" s="374"/>
    </row>
    <row r="229" customFormat="false" ht="12.75" hidden="false" customHeight="true" outlineLevel="0" collapsed="false">
      <c r="B229" s="216" t="s">
        <v>474</v>
      </c>
      <c r="C229" s="404"/>
      <c r="D229" s="214" t="s">
        <v>302</v>
      </c>
      <c r="E229" s="214" t="s">
        <v>316</v>
      </c>
      <c r="F229" s="214" t="s">
        <v>473</v>
      </c>
      <c r="G229" s="214" t="s">
        <v>475</v>
      </c>
      <c r="H229" s="214"/>
      <c r="I229" s="215" t="n">
        <f aca="false">I230</f>
        <v>10768.2</v>
      </c>
      <c r="J229" s="215" t="n">
        <f aca="false">J230</f>
        <v>6923.9</v>
      </c>
      <c r="K229" s="215" t="n">
        <f aca="false">K230</f>
        <v>6923.9</v>
      </c>
      <c r="L229" s="374"/>
      <c r="M229" s="374"/>
      <c r="N229" s="374"/>
    </row>
    <row r="230" customFormat="false" ht="12.75" hidden="false" customHeight="true" outlineLevel="0" collapsed="false">
      <c r="B230" s="216" t="s">
        <v>392</v>
      </c>
      <c r="C230" s="404"/>
      <c r="D230" s="214" t="s">
        <v>302</v>
      </c>
      <c r="E230" s="214" t="s">
        <v>316</v>
      </c>
      <c r="F230" s="214" t="s">
        <v>473</v>
      </c>
      <c r="G230" s="214" t="s">
        <v>475</v>
      </c>
      <c r="H230" s="214" t="s">
        <v>416</v>
      </c>
      <c r="I230" s="215" t="n">
        <v>10768.2</v>
      </c>
      <c r="J230" s="215" t="n">
        <v>6923.9</v>
      </c>
      <c r="K230" s="215" t="n">
        <v>6923.9</v>
      </c>
      <c r="L230" s="374"/>
      <c r="M230" s="374"/>
      <c r="N230" s="374"/>
    </row>
    <row r="231" customFormat="false" ht="12.75" hidden="false" customHeight="true" outlineLevel="0" collapsed="false">
      <c r="B231" s="221" t="s">
        <v>408</v>
      </c>
      <c r="C231" s="409"/>
      <c r="D231" s="214" t="s">
        <v>302</v>
      </c>
      <c r="E231" s="214" t="s">
        <v>316</v>
      </c>
      <c r="F231" s="214" t="s">
        <v>473</v>
      </c>
      <c r="G231" s="214" t="s">
        <v>409</v>
      </c>
      <c r="H231" s="214"/>
      <c r="I231" s="215" t="n">
        <f aca="false">I232</f>
        <v>9962.4</v>
      </c>
      <c r="J231" s="215" t="n">
        <f aca="false">J232</f>
        <v>3112</v>
      </c>
      <c r="K231" s="215" t="n">
        <f aca="false">K232</f>
        <v>874.2</v>
      </c>
      <c r="L231" s="374"/>
      <c r="M231" s="374"/>
      <c r="N231" s="374"/>
    </row>
    <row r="232" customFormat="false" ht="12.75" hidden="false" customHeight="true" outlineLevel="0" collapsed="false">
      <c r="B232" s="221" t="s">
        <v>410</v>
      </c>
      <c r="C232" s="404"/>
      <c r="D232" s="214" t="s">
        <v>302</v>
      </c>
      <c r="E232" s="214" t="s">
        <v>316</v>
      </c>
      <c r="F232" s="214" t="s">
        <v>473</v>
      </c>
      <c r="G232" s="214" t="s">
        <v>411</v>
      </c>
      <c r="H232" s="214"/>
      <c r="I232" s="215" t="n">
        <f aca="false">I233</f>
        <v>9962.4</v>
      </c>
      <c r="J232" s="215" t="n">
        <f aca="false">J233</f>
        <v>3112</v>
      </c>
      <c r="K232" s="215" t="n">
        <f aca="false">K233</f>
        <v>874.2</v>
      </c>
      <c r="L232" s="374"/>
      <c r="M232" s="374"/>
      <c r="N232" s="374"/>
    </row>
    <row r="233" customFormat="false" ht="12.75" hidden="false" customHeight="true" outlineLevel="0" collapsed="false">
      <c r="B233" s="216" t="s">
        <v>392</v>
      </c>
      <c r="C233" s="401"/>
      <c r="D233" s="214" t="s">
        <v>302</v>
      </c>
      <c r="E233" s="214" t="s">
        <v>316</v>
      </c>
      <c r="F233" s="214" t="s">
        <v>473</v>
      </c>
      <c r="G233" s="214" t="s">
        <v>411</v>
      </c>
      <c r="H233" s="214" t="s">
        <v>416</v>
      </c>
      <c r="I233" s="215" t="n">
        <v>9962.4</v>
      </c>
      <c r="J233" s="215" t="n">
        <v>3112</v>
      </c>
      <c r="K233" s="215" t="n">
        <v>874.2</v>
      </c>
      <c r="L233" s="374"/>
      <c r="M233" s="374"/>
      <c r="N233" s="374"/>
    </row>
    <row r="234" customFormat="false" ht="12.75" hidden="false" customHeight="true" outlineLevel="0" collapsed="false">
      <c r="B234" s="221" t="s">
        <v>412</v>
      </c>
      <c r="C234" s="401"/>
      <c r="D234" s="214" t="s">
        <v>302</v>
      </c>
      <c r="E234" s="214" t="s">
        <v>316</v>
      </c>
      <c r="F234" s="214" t="s">
        <v>473</v>
      </c>
      <c r="G234" s="214" t="s">
        <v>413</v>
      </c>
      <c r="H234" s="214"/>
      <c r="I234" s="215" t="n">
        <f aca="false">I236+I235</f>
        <v>47.3</v>
      </c>
      <c r="J234" s="215" t="n">
        <f aca="false">J236</f>
        <v>0</v>
      </c>
      <c r="K234" s="215" t="n">
        <f aca="false">K236</f>
        <v>0</v>
      </c>
      <c r="L234" s="374"/>
      <c r="M234" s="374"/>
      <c r="N234" s="374"/>
    </row>
    <row r="235" customFormat="false" ht="12.75" hidden="true" customHeight="true" outlineLevel="0" collapsed="false">
      <c r="B235" s="430" t="s">
        <v>466</v>
      </c>
      <c r="C235" s="401"/>
      <c r="D235" s="214" t="s">
        <v>302</v>
      </c>
      <c r="E235" s="214" t="s">
        <v>316</v>
      </c>
      <c r="F235" s="214" t="s">
        <v>473</v>
      </c>
      <c r="G235" s="214" t="s">
        <v>467</v>
      </c>
      <c r="H235" s="214" t="s">
        <v>416</v>
      </c>
      <c r="I235" s="215"/>
      <c r="J235" s="215"/>
      <c r="K235" s="215"/>
      <c r="L235" s="374"/>
      <c r="M235" s="374"/>
      <c r="N235" s="374"/>
    </row>
    <row r="236" customFormat="false" ht="14.65" hidden="false" customHeight="true" outlineLevel="0" collapsed="false">
      <c r="B236" s="221" t="s">
        <v>414</v>
      </c>
      <c r="C236" s="404"/>
      <c r="D236" s="214" t="s">
        <v>302</v>
      </c>
      <c r="E236" s="214" t="s">
        <v>316</v>
      </c>
      <c r="F236" s="214" t="s">
        <v>473</v>
      </c>
      <c r="G236" s="214" t="s">
        <v>415</v>
      </c>
      <c r="H236" s="214"/>
      <c r="I236" s="215" t="n">
        <f aca="false">I237</f>
        <v>47.3</v>
      </c>
      <c r="J236" s="215" t="n">
        <f aca="false">J237</f>
        <v>0</v>
      </c>
      <c r="K236" s="215" t="n">
        <f aca="false">K237</f>
        <v>0</v>
      </c>
      <c r="L236" s="374"/>
      <c r="M236" s="374"/>
      <c r="N236" s="374"/>
    </row>
    <row r="237" customFormat="false" ht="12.75" hidden="false" customHeight="true" outlineLevel="0" collapsed="false">
      <c r="B237" s="216" t="s">
        <v>392</v>
      </c>
      <c r="C237" s="404"/>
      <c r="D237" s="214" t="s">
        <v>302</v>
      </c>
      <c r="E237" s="214" t="s">
        <v>316</v>
      </c>
      <c r="F237" s="214" t="s">
        <v>473</v>
      </c>
      <c r="G237" s="214" t="s">
        <v>415</v>
      </c>
      <c r="H237" s="214" t="s">
        <v>416</v>
      </c>
      <c r="I237" s="215" t="n">
        <v>47.3</v>
      </c>
      <c r="J237" s="215"/>
      <c r="K237" s="215"/>
      <c r="L237" s="374"/>
      <c r="M237" s="374"/>
      <c r="N237" s="374"/>
    </row>
    <row r="238" customFormat="false" ht="85.5" hidden="true" customHeight="false" outlineLevel="0" collapsed="false">
      <c r="B238" s="431" t="s">
        <v>476</v>
      </c>
      <c r="C238" s="409"/>
      <c r="D238" s="214" t="s">
        <v>302</v>
      </c>
      <c r="E238" s="214" t="s">
        <v>316</v>
      </c>
      <c r="F238" s="217" t="s">
        <v>397</v>
      </c>
      <c r="G238" s="214"/>
      <c r="H238" s="214"/>
      <c r="I238" s="215" t="n">
        <f aca="false">I239</f>
        <v>0</v>
      </c>
      <c r="J238" s="215" t="n">
        <f aca="false">J239</f>
        <v>0</v>
      </c>
      <c r="K238" s="215" t="n">
        <f aca="false">K239</f>
        <v>0</v>
      </c>
      <c r="L238" s="374"/>
      <c r="M238" s="374"/>
      <c r="N238" s="374"/>
    </row>
    <row r="239" customFormat="false" ht="12.75" hidden="true" customHeight="true" outlineLevel="0" collapsed="false">
      <c r="B239" s="432" t="s">
        <v>408</v>
      </c>
      <c r="C239" s="409"/>
      <c r="D239" s="214" t="s">
        <v>302</v>
      </c>
      <c r="E239" s="214" t="s">
        <v>316</v>
      </c>
      <c r="F239" s="217" t="s">
        <v>477</v>
      </c>
      <c r="G239" s="214" t="s">
        <v>409</v>
      </c>
      <c r="H239" s="214"/>
      <c r="I239" s="215" t="n">
        <f aca="false">I240</f>
        <v>0</v>
      </c>
      <c r="J239" s="215" t="n">
        <f aca="false">J240</f>
        <v>0</v>
      </c>
      <c r="K239" s="215" t="n">
        <f aca="false">K240</f>
        <v>0</v>
      </c>
      <c r="L239" s="374"/>
      <c r="M239" s="374"/>
      <c r="N239" s="374"/>
    </row>
    <row r="240" customFormat="false" ht="12.75" hidden="true" customHeight="true" outlineLevel="0" collapsed="false">
      <c r="B240" s="432" t="s">
        <v>410</v>
      </c>
      <c r="C240" s="409"/>
      <c r="D240" s="214" t="s">
        <v>302</v>
      </c>
      <c r="E240" s="214" t="s">
        <v>316</v>
      </c>
      <c r="F240" s="217" t="s">
        <v>477</v>
      </c>
      <c r="G240" s="214" t="s">
        <v>411</v>
      </c>
      <c r="H240" s="214"/>
      <c r="I240" s="215" t="n">
        <f aca="false">I241</f>
        <v>0</v>
      </c>
      <c r="J240" s="215" t="n">
        <f aca="false">J241</f>
        <v>0</v>
      </c>
      <c r="K240" s="215" t="n">
        <f aca="false">K241</f>
        <v>0</v>
      </c>
      <c r="L240" s="374"/>
      <c r="M240" s="374"/>
      <c r="N240" s="374"/>
    </row>
    <row r="241" customFormat="false" ht="12.75" hidden="true" customHeight="true" outlineLevel="0" collapsed="false">
      <c r="B241" s="282" t="s">
        <v>394</v>
      </c>
      <c r="C241" s="409"/>
      <c r="D241" s="214" t="s">
        <v>302</v>
      </c>
      <c r="E241" s="214" t="s">
        <v>316</v>
      </c>
      <c r="F241" s="217" t="s">
        <v>477</v>
      </c>
      <c r="G241" s="214" t="s">
        <v>411</v>
      </c>
      <c r="H241" s="214" t="s">
        <v>426</v>
      </c>
      <c r="I241" s="215"/>
      <c r="J241" s="215"/>
      <c r="K241" s="215"/>
      <c r="L241" s="374"/>
      <c r="M241" s="374"/>
      <c r="N241" s="374"/>
    </row>
    <row r="242" customFormat="false" ht="14.1" hidden="false" customHeight="true" outlineLevel="0" collapsed="false">
      <c r="B242" s="398" t="s">
        <v>321</v>
      </c>
      <c r="C242" s="404"/>
      <c r="D242" s="235" t="s">
        <v>322</v>
      </c>
      <c r="E242" s="235"/>
      <c r="F242" s="235"/>
      <c r="G242" s="235"/>
      <c r="H242" s="235"/>
      <c r="I242" s="396" t="n">
        <f aca="false">I243+I250</f>
        <v>50668.8</v>
      </c>
      <c r="J242" s="396" t="n">
        <f aca="false">J243+J250</f>
        <v>47357.4</v>
      </c>
      <c r="K242" s="396" t="n">
        <f aca="false">K243+K250</f>
        <v>23387.9</v>
      </c>
      <c r="L242" s="374"/>
      <c r="M242" s="374"/>
      <c r="N242" s="374"/>
    </row>
    <row r="243" customFormat="false" ht="14.65" hidden="false" customHeight="true" outlineLevel="0" collapsed="false">
      <c r="B243" s="433" t="s">
        <v>325</v>
      </c>
      <c r="C243" s="409"/>
      <c r="D243" s="213" t="s">
        <v>322</v>
      </c>
      <c r="E243" s="213" t="s">
        <v>326</v>
      </c>
      <c r="F243" s="214"/>
      <c r="G243" s="214"/>
      <c r="H243" s="214"/>
      <c r="I243" s="215" t="n">
        <f aca="false">I244</f>
        <v>1542.2</v>
      </c>
      <c r="J243" s="215" t="n">
        <f aca="false">J244</f>
        <v>1507.4</v>
      </c>
      <c r="K243" s="215" t="n">
        <f aca="false">K244</f>
        <v>1137.9</v>
      </c>
      <c r="L243" s="374"/>
      <c r="M243" s="374"/>
      <c r="N243" s="374"/>
    </row>
    <row r="244" customFormat="false" ht="12.75" hidden="false" customHeight="true" outlineLevel="0" collapsed="false">
      <c r="B244" s="428" t="s">
        <v>396</v>
      </c>
      <c r="C244" s="409"/>
      <c r="D244" s="214" t="s">
        <v>322</v>
      </c>
      <c r="E244" s="214" t="s">
        <v>326</v>
      </c>
      <c r="F244" s="219" t="s">
        <v>397</v>
      </c>
      <c r="G244" s="214"/>
      <c r="H244" s="214"/>
      <c r="I244" s="215" t="n">
        <f aca="false">I245</f>
        <v>1542.2</v>
      </c>
      <c r="J244" s="215" t="n">
        <f aca="false">J245</f>
        <v>1507.4</v>
      </c>
      <c r="K244" s="215" t="n">
        <f aca="false">K245</f>
        <v>1137.9</v>
      </c>
      <c r="L244" s="374"/>
      <c r="M244" s="374"/>
      <c r="N244" s="374"/>
    </row>
    <row r="245" customFormat="false" ht="12.75" hidden="false" customHeight="true" outlineLevel="0" collapsed="false">
      <c r="B245" s="428" t="s">
        <v>488</v>
      </c>
      <c r="C245" s="404"/>
      <c r="D245" s="214" t="s">
        <v>322</v>
      </c>
      <c r="E245" s="214" t="s">
        <v>326</v>
      </c>
      <c r="F245" s="286" t="s">
        <v>464</v>
      </c>
      <c r="G245" s="214"/>
      <c r="H245" s="214"/>
      <c r="I245" s="215" t="n">
        <f aca="false">I246</f>
        <v>1542.2</v>
      </c>
      <c r="J245" s="215" t="n">
        <f aca="false">J246</f>
        <v>1507.4</v>
      </c>
      <c r="K245" s="215" t="n">
        <f aca="false">K246</f>
        <v>1137.9</v>
      </c>
      <c r="L245" s="374"/>
      <c r="M245" s="374"/>
      <c r="N245" s="374"/>
    </row>
    <row r="246" customFormat="false" ht="28.35" hidden="false" customHeight="true" outlineLevel="0" collapsed="false">
      <c r="B246" s="434" t="s">
        <v>463</v>
      </c>
      <c r="C246" s="401"/>
      <c r="D246" s="214" t="s">
        <v>322</v>
      </c>
      <c r="E246" s="214" t="s">
        <v>326</v>
      </c>
      <c r="F246" s="286" t="s">
        <v>464</v>
      </c>
      <c r="G246" s="214"/>
      <c r="H246" s="214"/>
      <c r="I246" s="215" t="n">
        <f aca="false">I247</f>
        <v>1542.2</v>
      </c>
      <c r="J246" s="215" t="n">
        <f aca="false">J247</f>
        <v>1507.4</v>
      </c>
      <c r="K246" s="215" t="n">
        <f aca="false">K247</f>
        <v>1137.9</v>
      </c>
      <c r="L246" s="374"/>
      <c r="M246" s="374"/>
      <c r="N246" s="374"/>
    </row>
    <row r="247" customFormat="false" ht="12.75" hidden="false" customHeight="true" outlineLevel="0" collapsed="false">
      <c r="B247" s="221" t="s">
        <v>408</v>
      </c>
      <c r="C247" s="401"/>
      <c r="D247" s="214" t="s">
        <v>322</v>
      </c>
      <c r="E247" s="214" t="s">
        <v>326</v>
      </c>
      <c r="F247" s="286" t="s">
        <v>464</v>
      </c>
      <c r="G247" s="214" t="s">
        <v>409</v>
      </c>
      <c r="H247" s="214"/>
      <c r="I247" s="215" t="n">
        <f aca="false">I248</f>
        <v>1542.2</v>
      </c>
      <c r="J247" s="215" t="n">
        <f aca="false">J248</f>
        <v>1507.4</v>
      </c>
      <c r="K247" s="215" t="n">
        <f aca="false">K248</f>
        <v>1137.9</v>
      </c>
      <c r="L247" s="374"/>
      <c r="M247" s="374"/>
      <c r="N247" s="374"/>
    </row>
    <row r="248" customFormat="false" ht="14.65" hidden="false" customHeight="true" outlineLevel="0" collapsed="false">
      <c r="B248" s="221" t="s">
        <v>410</v>
      </c>
      <c r="C248" s="404"/>
      <c r="D248" s="214" t="s">
        <v>322</v>
      </c>
      <c r="E248" s="214" t="s">
        <v>326</v>
      </c>
      <c r="F248" s="286" t="s">
        <v>464</v>
      </c>
      <c r="G248" s="214" t="s">
        <v>411</v>
      </c>
      <c r="H248" s="214"/>
      <c r="I248" s="215" t="n">
        <f aca="false">I249</f>
        <v>1542.2</v>
      </c>
      <c r="J248" s="215" t="n">
        <f aca="false">J249</f>
        <v>1507.4</v>
      </c>
      <c r="K248" s="215" t="n">
        <f aca="false">K249</f>
        <v>1137.9</v>
      </c>
      <c r="L248" s="374"/>
      <c r="M248" s="374"/>
      <c r="N248" s="374"/>
    </row>
    <row r="249" customFormat="false" ht="12.4" hidden="false" customHeight="true" outlineLevel="0" collapsed="false">
      <c r="B249" s="216" t="s">
        <v>392</v>
      </c>
      <c r="C249" s="404"/>
      <c r="D249" s="214" t="s">
        <v>322</v>
      </c>
      <c r="E249" s="214" t="s">
        <v>326</v>
      </c>
      <c r="F249" s="286" t="s">
        <v>464</v>
      </c>
      <c r="G249" s="214" t="s">
        <v>411</v>
      </c>
      <c r="H249" s="214" t="n">
        <v>2</v>
      </c>
      <c r="I249" s="215" t="n">
        <v>1542.2</v>
      </c>
      <c r="J249" s="215" t="n">
        <v>1507.4</v>
      </c>
      <c r="K249" s="215" t="n">
        <v>1137.9</v>
      </c>
      <c r="L249" s="374"/>
      <c r="M249" s="374"/>
      <c r="N249" s="374"/>
    </row>
    <row r="250" customFormat="false" ht="12.75" hidden="false" customHeight="true" outlineLevel="0" collapsed="false">
      <c r="B250" s="410" t="s">
        <v>327</v>
      </c>
      <c r="C250" s="404"/>
      <c r="D250" s="213" t="s">
        <v>322</v>
      </c>
      <c r="E250" s="213" t="s">
        <v>328</v>
      </c>
      <c r="F250" s="214"/>
      <c r="G250" s="214"/>
      <c r="H250" s="214"/>
      <c r="I250" s="215" t="n">
        <f aca="false">I251</f>
        <v>49126.6</v>
      </c>
      <c r="J250" s="215" t="n">
        <f aca="false">J251</f>
        <v>45850</v>
      </c>
      <c r="K250" s="215" t="n">
        <f aca="false">K251</f>
        <v>22250</v>
      </c>
      <c r="L250" s="374"/>
      <c r="M250" s="374"/>
      <c r="N250" s="374"/>
    </row>
    <row r="251" customFormat="false" ht="28.35" hidden="false" customHeight="true" outlineLevel="0" collapsed="false">
      <c r="B251" s="411" t="s">
        <v>489</v>
      </c>
      <c r="C251" s="404"/>
      <c r="D251" s="214" t="s">
        <v>322</v>
      </c>
      <c r="E251" s="214" t="s">
        <v>328</v>
      </c>
      <c r="F251" s="412" t="s">
        <v>490</v>
      </c>
      <c r="G251" s="214"/>
      <c r="H251" s="214"/>
      <c r="I251" s="215" t="n">
        <f aca="false">I252+I256+I260+I269+I273+I277</f>
        <v>49126.6</v>
      </c>
      <c r="J251" s="215" t="n">
        <f aca="false">J252+J256+J260+J269+J273+J277</f>
        <v>45850</v>
      </c>
      <c r="K251" s="215" t="n">
        <f aca="false">K252+K256+K260+K269+K273+K277</f>
        <v>22250</v>
      </c>
      <c r="L251" s="374"/>
      <c r="M251" s="374"/>
      <c r="N251" s="374"/>
    </row>
    <row r="252" customFormat="false" ht="12.75" hidden="true" customHeight="true" outlineLevel="0" collapsed="false">
      <c r="B252" s="435" t="s">
        <v>491</v>
      </c>
      <c r="C252" s="404"/>
      <c r="D252" s="214" t="s">
        <v>322</v>
      </c>
      <c r="E252" s="214" t="s">
        <v>328</v>
      </c>
      <c r="F252" s="412" t="s">
        <v>492</v>
      </c>
      <c r="G252" s="214"/>
      <c r="H252" s="214"/>
      <c r="I252" s="215" t="n">
        <f aca="false">I253</f>
        <v>0</v>
      </c>
      <c r="J252" s="215" t="n">
        <f aca="false">J253</f>
        <v>0</v>
      </c>
      <c r="K252" s="215" t="n">
        <f aca="false">K253</f>
        <v>0</v>
      </c>
      <c r="L252" s="374"/>
      <c r="M252" s="374"/>
      <c r="N252" s="374"/>
    </row>
    <row r="253" customFormat="false" ht="12.75" hidden="true" customHeight="true" outlineLevel="0" collapsed="false">
      <c r="B253" s="221" t="s">
        <v>408</v>
      </c>
      <c r="C253" s="404"/>
      <c r="D253" s="214" t="s">
        <v>322</v>
      </c>
      <c r="E253" s="214" t="s">
        <v>328</v>
      </c>
      <c r="F253" s="412" t="s">
        <v>492</v>
      </c>
      <c r="G253" s="214" t="s">
        <v>409</v>
      </c>
      <c r="H253" s="214"/>
      <c r="I253" s="215" t="n">
        <f aca="false">I254</f>
        <v>0</v>
      </c>
      <c r="J253" s="215" t="n">
        <f aca="false">J254</f>
        <v>0</v>
      </c>
      <c r="K253" s="215" t="n">
        <f aca="false">K254</f>
        <v>0</v>
      </c>
      <c r="L253" s="374"/>
      <c r="M253" s="374"/>
      <c r="N253" s="374"/>
    </row>
    <row r="254" customFormat="false" ht="12.75" hidden="true" customHeight="true" outlineLevel="0" collapsed="false">
      <c r="B254" s="221" t="s">
        <v>410</v>
      </c>
      <c r="C254" s="404"/>
      <c r="D254" s="214" t="s">
        <v>322</v>
      </c>
      <c r="E254" s="214" t="s">
        <v>328</v>
      </c>
      <c r="F254" s="412" t="s">
        <v>492</v>
      </c>
      <c r="G254" s="214" t="s">
        <v>411</v>
      </c>
      <c r="H254" s="214"/>
      <c r="I254" s="215" t="n">
        <f aca="false">I255</f>
        <v>0</v>
      </c>
      <c r="J254" s="215" t="n">
        <f aca="false">J255</f>
        <v>0</v>
      </c>
      <c r="K254" s="215" t="n">
        <f aca="false">K255</f>
        <v>0</v>
      </c>
      <c r="L254" s="374"/>
      <c r="M254" s="374"/>
      <c r="N254" s="374"/>
    </row>
    <row r="255" customFormat="false" ht="14.1" hidden="true" customHeight="true" outlineLevel="0" collapsed="false">
      <c r="B255" s="216" t="s">
        <v>392</v>
      </c>
      <c r="C255" s="404"/>
      <c r="D255" s="214" t="s">
        <v>322</v>
      </c>
      <c r="E255" s="214" t="s">
        <v>328</v>
      </c>
      <c r="F255" s="412" t="s">
        <v>492</v>
      </c>
      <c r="G255" s="214" t="s">
        <v>411</v>
      </c>
      <c r="H255" s="214" t="s">
        <v>416</v>
      </c>
      <c r="I255" s="215"/>
      <c r="J255" s="215"/>
      <c r="K255" s="215"/>
      <c r="L255" s="374"/>
      <c r="M255" s="374"/>
      <c r="N255" s="374"/>
    </row>
    <row r="256" customFormat="false" ht="26.45" hidden="true" customHeight="true" outlineLevel="0" collapsed="false">
      <c r="B256" s="413" t="s">
        <v>493</v>
      </c>
      <c r="C256" s="404"/>
      <c r="D256" s="214" t="s">
        <v>322</v>
      </c>
      <c r="E256" s="214" t="s">
        <v>328</v>
      </c>
      <c r="F256" s="412" t="s">
        <v>494</v>
      </c>
      <c r="G256" s="214"/>
      <c r="H256" s="214"/>
      <c r="I256" s="215" t="n">
        <f aca="false">I257</f>
        <v>0</v>
      </c>
      <c r="J256" s="215" t="n">
        <f aca="false">J257</f>
        <v>0</v>
      </c>
      <c r="K256" s="215" t="n">
        <f aca="false">K257</f>
        <v>0</v>
      </c>
      <c r="L256" s="374"/>
      <c r="M256" s="374"/>
      <c r="N256" s="374"/>
    </row>
    <row r="257" customFormat="false" ht="15" hidden="true" customHeight="true" outlineLevel="0" collapsed="false">
      <c r="B257" s="221" t="s">
        <v>408</v>
      </c>
      <c r="C257" s="404"/>
      <c r="D257" s="214" t="s">
        <v>322</v>
      </c>
      <c r="E257" s="214" t="s">
        <v>328</v>
      </c>
      <c r="F257" s="412" t="s">
        <v>494</v>
      </c>
      <c r="G257" s="214" t="s">
        <v>409</v>
      </c>
      <c r="H257" s="214"/>
      <c r="I257" s="215" t="n">
        <f aca="false">I258</f>
        <v>0</v>
      </c>
      <c r="J257" s="215" t="n">
        <f aca="false">J258</f>
        <v>0</v>
      </c>
      <c r="K257" s="215" t="n">
        <f aca="false">K258</f>
        <v>0</v>
      </c>
      <c r="L257" s="374"/>
      <c r="M257" s="374"/>
      <c r="N257" s="374"/>
    </row>
    <row r="258" customFormat="false" ht="12.75" hidden="true" customHeight="true" outlineLevel="0" collapsed="false">
      <c r="B258" s="221" t="s">
        <v>410</v>
      </c>
      <c r="C258" s="401"/>
      <c r="D258" s="214" t="s">
        <v>322</v>
      </c>
      <c r="E258" s="214" t="s">
        <v>328</v>
      </c>
      <c r="F258" s="412" t="s">
        <v>494</v>
      </c>
      <c r="G258" s="214" t="s">
        <v>411</v>
      </c>
      <c r="H258" s="214"/>
      <c r="I258" s="215" t="n">
        <f aca="false">I259</f>
        <v>0</v>
      </c>
      <c r="J258" s="215" t="n">
        <f aca="false">J259</f>
        <v>0</v>
      </c>
      <c r="K258" s="215" t="n">
        <f aca="false">K259</f>
        <v>0</v>
      </c>
      <c r="L258" s="374"/>
      <c r="M258" s="374"/>
      <c r="N258" s="374"/>
    </row>
    <row r="259" customFormat="false" ht="12.75" hidden="true" customHeight="true" outlineLevel="0" collapsed="false">
      <c r="B259" s="216" t="s">
        <v>392</v>
      </c>
      <c r="C259" s="401"/>
      <c r="D259" s="214" t="s">
        <v>322</v>
      </c>
      <c r="E259" s="214" t="s">
        <v>328</v>
      </c>
      <c r="F259" s="412" t="s">
        <v>494</v>
      </c>
      <c r="G259" s="214" t="s">
        <v>411</v>
      </c>
      <c r="H259" s="214" t="s">
        <v>416</v>
      </c>
      <c r="I259" s="215"/>
      <c r="J259" s="215"/>
      <c r="K259" s="215"/>
      <c r="L259" s="374"/>
      <c r="M259" s="374"/>
      <c r="N259" s="374"/>
    </row>
    <row r="260" customFormat="false" ht="14.65" hidden="false" customHeight="true" outlineLevel="0" collapsed="false">
      <c r="B260" s="428" t="s">
        <v>495</v>
      </c>
      <c r="C260" s="404"/>
      <c r="D260" s="214" t="s">
        <v>322</v>
      </c>
      <c r="E260" s="214" t="s">
        <v>328</v>
      </c>
      <c r="F260" s="412" t="s">
        <v>776</v>
      </c>
      <c r="G260" s="214"/>
      <c r="H260" s="214"/>
      <c r="I260" s="215" t="n">
        <f aca="false">I261+I265</f>
        <v>47792.6</v>
      </c>
      <c r="J260" s="215" t="n">
        <f aca="false">J261+J265</f>
        <v>45850</v>
      </c>
      <c r="K260" s="215" t="n">
        <f aca="false">K261+K265</f>
        <v>22250</v>
      </c>
      <c r="L260" s="374"/>
      <c r="M260" s="374"/>
      <c r="N260" s="374"/>
    </row>
    <row r="261" customFormat="false" ht="15" hidden="true" customHeight="true" outlineLevel="0" collapsed="false">
      <c r="B261" s="221" t="s">
        <v>408</v>
      </c>
      <c r="C261" s="404"/>
      <c r="D261" s="214" t="s">
        <v>322</v>
      </c>
      <c r="E261" s="214" t="s">
        <v>328</v>
      </c>
      <c r="F261" s="412" t="s">
        <v>496</v>
      </c>
      <c r="G261" s="214" t="s">
        <v>409</v>
      </c>
      <c r="H261" s="214"/>
      <c r="I261" s="215" t="n">
        <f aca="false">I262</f>
        <v>0</v>
      </c>
      <c r="J261" s="215" t="n">
        <f aca="false">J262</f>
        <v>0</v>
      </c>
      <c r="K261" s="215" t="n">
        <f aca="false">K262</f>
        <v>0</v>
      </c>
      <c r="L261" s="374"/>
      <c r="M261" s="374"/>
      <c r="N261" s="374"/>
    </row>
    <row r="262" customFormat="false" ht="12.75" hidden="true" customHeight="true" outlineLevel="0" collapsed="false">
      <c r="B262" s="221" t="s">
        <v>410</v>
      </c>
      <c r="C262" s="404"/>
      <c r="D262" s="214" t="s">
        <v>322</v>
      </c>
      <c r="E262" s="214" t="s">
        <v>328</v>
      </c>
      <c r="F262" s="412" t="s">
        <v>496</v>
      </c>
      <c r="G262" s="214" t="s">
        <v>411</v>
      </c>
      <c r="H262" s="214"/>
      <c r="I262" s="215" t="n">
        <f aca="false">I263</f>
        <v>0</v>
      </c>
      <c r="J262" s="215" t="n">
        <f aca="false">J263</f>
        <v>0</v>
      </c>
      <c r="K262" s="215" t="n">
        <f aca="false">K263</f>
        <v>0</v>
      </c>
      <c r="L262" s="374"/>
      <c r="M262" s="374"/>
      <c r="N262" s="374"/>
    </row>
    <row r="263" customFormat="false" ht="12.75" hidden="true" customHeight="true" outlineLevel="0" collapsed="false">
      <c r="B263" s="216" t="s">
        <v>392</v>
      </c>
      <c r="C263" s="404"/>
      <c r="D263" s="214" t="s">
        <v>322</v>
      </c>
      <c r="E263" s="214" t="s">
        <v>328</v>
      </c>
      <c r="F263" s="412" t="s">
        <v>496</v>
      </c>
      <c r="G263" s="214" t="s">
        <v>411</v>
      </c>
      <c r="H263" s="214" t="s">
        <v>416</v>
      </c>
      <c r="I263" s="215"/>
      <c r="J263" s="215"/>
      <c r="K263" s="215"/>
      <c r="L263" s="374"/>
      <c r="M263" s="374"/>
      <c r="N263" s="374"/>
    </row>
    <row r="264" customFormat="false" ht="27.75" hidden="false" customHeight="true" outlineLevel="0" collapsed="false">
      <c r="B264" s="220" t="s">
        <v>497</v>
      </c>
      <c r="C264" s="404"/>
      <c r="D264" s="214" t="s">
        <v>322</v>
      </c>
      <c r="E264" s="214" t="s">
        <v>328</v>
      </c>
      <c r="F264" s="412" t="s">
        <v>776</v>
      </c>
      <c r="G264" s="214"/>
      <c r="H264" s="214"/>
      <c r="I264" s="215" t="n">
        <f aca="false">I265</f>
        <v>47792.6</v>
      </c>
      <c r="J264" s="215" t="n">
        <f aca="false">J265</f>
        <v>45850</v>
      </c>
      <c r="K264" s="215" t="n">
        <f aca="false">K265</f>
        <v>22250</v>
      </c>
      <c r="L264" s="374"/>
      <c r="M264" s="374"/>
      <c r="N264" s="374"/>
    </row>
    <row r="265" customFormat="false" ht="14.65" hidden="false" customHeight="true" outlineLevel="0" collapsed="false">
      <c r="B265" s="221" t="s">
        <v>408</v>
      </c>
      <c r="C265" s="404"/>
      <c r="D265" s="214" t="s">
        <v>322</v>
      </c>
      <c r="E265" s="214" t="s">
        <v>328</v>
      </c>
      <c r="F265" s="412" t="s">
        <v>498</v>
      </c>
      <c r="G265" s="214" t="s">
        <v>409</v>
      </c>
      <c r="H265" s="214"/>
      <c r="I265" s="215" t="n">
        <f aca="false">I266</f>
        <v>47792.6</v>
      </c>
      <c r="J265" s="215" t="n">
        <f aca="false">J266</f>
        <v>45850</v>
      </c>
      <c r="K265" s="215" t="n">
        <f aca="false">K266</f>
        <v>22250</v>
      </c>
      <c r="L265" s="374"/>
      <c r="M265" s="374"/>
      <c r="N265" s="374"/>
    </row>
    <row r="266" customFormat="false" ht="12.75" hidden="false" customHeight="true" outlineLevel="0" collapsed="false">
      <c r="B266" s="221" t="s">
        <v>410</v>
      </c>
      <c r="C266" s="404"/>
      <c r="D266" s="214" t="s">
        <v>322</v>
      </c>
      <c r="E266" s="214" t="s">
        <v>328</v>
      </c>
      <c r="F266" s="412" t="s">
        <v>498</v>
      </c>
      <c r="G266" s="214" t="s">
        <v>411</v>
      </c>
      <c r="H266" s="214"/>
      <c r="I266" s="215" t="n">
        <f aca="false">I268+I267</f>
        <v>47792.6</v>
      </c>
      <c r="J266" s="215" t="n">
        <f aca="false">J268+J267</f>
        <v>45850</v>
      </c>
      <c r="K266" s="215" t="n">
        <f aca="false">K268+K267</f>
        <v>22250</v>
      </c>
      <c r="L266" s="374"/>
      <c r="M266" s="374"/>
      <c r="N266" s="374"/>
    </row>
    <row r="267" customFormat="false" ht="15" hidden="false" customHeight="true" outlineLevel="0" collapsed="false">
      <c r="B267" s="216" t="s">
        <v>392</v>
      </c>
      <c r="C267" s="404"/>
      <c r="D267" s="214" t="s">
        <v>322</v>
      </c>
      <c r="E267" s="214" t="s">
        <v>328</v>
      </c>
      <c r="F267" s="412" t="s">
        <v>498</v>
      </c>
      <c r="G267" s="214" t="s">
        <v>411</v>
      </c>
      <c r="H267" s="214" t="s">
        <v>416</v>
      </c>
      <c r="I267" s="215" t="n">
        <v>622.6</v>
      </c>
      <c r="J267" s="215" t="n">
        <v>250</v>
      </c>
      <c r="K267" s="215" t="n">
        <v>250</v>
      </c>
      <c r="L267" s="374"/>
      <c r="M267" s="374"/>
      <c r="N267" s="436"/>
      <c r="O267" s="437"/>
    </row>
    <row r="268" customFormat="false" ht="12.75" hidden="false" customHeight="true" outlineLevel="0" collapsed="false">
      <c r="B268" s="216" t="s">
        <v>393</v>
      </c>
      <c r="C268" s="404"/>
      <c r="D268" s="214" t="s">
        <v>322</v>
      </c>
      <c r="E268" s="214" t="s">
        <v>328</v>
      </c>
      <c r="F268" s="412" t="s">
        <v>499</v>
      </c>
      <c r="G268" s="214" t="s">
        <v>411</v>
      </c>
      <c r="H268" s="214" t="s">
        <v>454</v>
      </c>
      <c r="I268" s="215" t="n">
        <v>47170</v>
      </c>
      <c r="J268" s="215" t="n">
        <v>45600</v>
      </c>
      <c r="K268" s="215" t="n">
        <v>22000</v>
      </c>
      <c r="L268" s="374"/>
      <c r="M268" s="374"/>
      <c r="N268" s="374"/>
      <c r="O268" s="437"/>
    </row>
    <row r="269" customFormat="false" ht="28.35" hidden="false" customHeight="true" outlineLevel="0" collapsed="false">
      <c r="B269" s="413" t="s">
        <v>501</v>
      </c>
      <c r="C269" s="404"/>
      <c r="D269" s="214" t="s">
        <v>322</v>
      </c>
      <c r="E269" s="214" t="s">
        <v>328</v>
      </c>
      <c r="F269" s="412" t="s">
        <v>502</v>
      </c>
      <c r="G269" s="214"/>
      <c r="H269" s="214"/>
      <c r="I269" s="215" t="n">
        <f aca="false">I270</f>
        <v>1291</v>
      </c>
      <c r="J269" s="215" t="n">
        <f aca="false">J270</f>
        <v>0</v>
      </c>
      <c r="K269" s="215" t="n">
        <f aca="false">K270</f>
        <v>0</v>
      </c>
      <c r="L269" s="374"/>
      <c r="M269" s="374"/>
      <c r="N269" s="374"/>
      <c r="O269" s="437"/>
    </row>
    <row r="270" customFormat="false" ht="14.65" hidden="false" customHeight="true" outlineLevel="0" collapsed="false">
      <c r="B270" s="221" t="s">
        <v>408</v>
      </c>
      <c r="C270" s="404"/>
      <c r="D270" s="214" t="s">
        <v>322</v>
      </c>
      <c r="E270" s="214" t="s">
        <v>328</v>
      </c>
      <c r="F270" s="412" t="s">
        <v>502</v>
      </c>
      <c r="G270" s="214" t="s">
        <v>409</v>
      </c>
      <c r="H270" s="214"/>
      <c r="I270" s="215" t="n">
        <f aca="false">I271</f>
        <v>1291</v>
      </c>
      <c r="J270" s="215" t="n">
        <f aca="false">J271</f>
        <v>0</v>
      </c>
      <c r="K270" s="215" t="n">
        <f aca="false">K271</f>
        <v>0</v>
      </c>
      <c r="L270" s="374"/>
      <c r="M270" s="374"/>
      <c r="N270" s="374"/>
      <c r="O270" s="437"/>
    </row>
    <row r="271" customFormat="false" ht="12.75" hidden="false" customHeight="true" outlineLevel="0" collapsed="false">
      <c r="B271" s="221" t="s">
        <v>410</v>
      </c>
      <c r="C271" s="404"/>
      <c r="D271" s="214" t="s">
        <v>322</v>
      </c>
      <c r="E271" s="214" t="s">
        <v>328</v>
      </c>
      <c r="F271" s="412" t="s">
        <v>502</v>
      </c>
      <c r="G271" s="214" t="s">
        <v>411</v>
      </c>
      <c r="H271" s="214"/>
      <c r="I271" s="215" t="n">
        <f aca="false">I272</f>
        <v>1291</v>
      </c>
      <c r="J271" s="215" t="n">
        <f aca="false">J272</f>
        <v>0</v>
      </c>
      <c r="K271" s="215" t="n">
        <f aca="false">K272</f>
        <v>0</v>
      </c>
      <c r="L271" s="374"/>
      <c r="M271" s="374"/>
      <c r="N271" s="374"/>
      <c r="O271" s="437"/>
    </row>
    <row r="272" customFormat="false" ht="15" hidden="false" customHeight="true" outlineLevel="0" collapsed="false">
      <c r="B272" s="216" t="s">
        <v>392</v>
      </c>
      <c r="C272" s="404"/>
      <c r="D272" s="214" t="s">
        <v>322</v>
      </c>
      <c r="E272" s="214" t="s">
        <v>328</v>
      </c>
      <c r="F272" s="412" t="s">
        <v>502</v>
      </c>
      <c r="G272" s="214" t="s">
        <v>411</v>
      </c>
      <c r="H272" s="214" t="s">
        <v>416</v>
      </c>
      <c r="I272" s="215" t="n">
        <v>1291</v>
      </c>
      <c r="J272" s="215"/>
      <c r="K272" s="215"/>
      <c r="L272" s="374"/>
      <c r="M272" s="374"/>
      <c r="N272" s="374"/>
      <c r="O272" s="437"/>
    </row>
    <row r="273" customFormat="false" ht="12.75" hidden="false" customHeight="true" outlineLevel="0" collapsed="false">
      <c r="B273" s="427" t="s">
        <v>503</v>
      </c>
      <c r="C273" s="404"/>
      <c r="D273" s="214" t="s">
        <v>322</v>
      </c>
      <c r="E273" s="214" t="s">
        <v>328</v>
      </c>
      <c r="F273" s="412" t="s">
        <v>504</v>
      </c>
      <c r="G273" s="214"/>
      <c r="H273" s="214"/>
      <c r="I273" s="215" t="n">
        <f aca="false">I274</f>
        <v>43</v>
      </c>
      <c r="J273" s="215"/>
      <c r="K273" s="215"/>
      <c r="L273" s="374"/>
      <c r="M273" s="374"/>
      <c r="N273" s="374"/>
    </row>
    <row r="274" customFormat="false" ht="12.75" hidden="false" customHeight="true" outlineLevel="0" collapsed="false">
      <c r="B274" s="221" t="s">
        <v>408</v>
      </c>
      <c r="C274" s="404"/>
      <c r="D274" s="214" t="s">
        <v>322</v>
      </c>
      <c r="E274" s="214" t="s">
        <v>328</v>
      </c>
      <c r="F274" s="412" t="s">
        <v>504</v>
      </c>
      <c r="G274" s="214" t="s">
        <v>409</v>
      </c>
      <c r="H274" s="214"/>
      <c r="I274" s="215" t="n">
        <f aca="false">I275</f>
        <v>43</v>
      </c>
      <c r="J274" s="215"/>
      <c r="K274" s="215"/>
      <c r="L274" s="374"/>
      <c r="M274" s="374"/>
      <c r="N274" s="374"/>
    </row>
    <row r="275" customFormat="false" ht="14.65" hidden="false" customHeight="true" outlineLevel="0" collapsed="false">
      <c r="B275" s="221" t="s">
        <v>410</v>
      </c>
      <c r="C275" s="404"/>
      <c r="D275" s="214" t="s">
        <v>322</v>
      </c>
      <c r="E275" s="214" t="s">
        <v>328</v>
      </c>
      <c r="F275" s="412" t="s">
        <v>504</v>
      </c>
      <c r="G275" s="214" t="s">
        <v>411</v>
      </c>
      <c r="H275" s="214"/>
      <c r="I275" s="215" t="n">
        <f aca="false">I276</f>
        <v>43</v>
      </c>
      <c r="J275" s="215"/>
      <c r="K275" s="215"/>
      <c r="L275" s="374"/>
      <c r="M275" s="374"/>
      <c r="N275" s="374"/>
    </row>
    <row r="276" customFormat="false" ht="12.75" hidden="false" customHeight="true" outlineLevel="0" collapsed="false">
      <c r="B276" s="216" t="s">
        <v>392</v>
      </c>
      <c r="C276" s="408"/>
      <c r="D276" s="214" t="s">
        <v>322</v>
      </c>
      <c r="E276" s="214" t="s">
        <v>328</v>
      </c>
      <c r="F276" s="412" t="s">
        <v>504</v>
      </c>
      <c r="G276" s="214" t="s">
        <v>411</v>
      </c>
      <c r="H276" s="214" t="s">
        <v>416</v>
      </c>
      <c r="I276" s="215" t="n">
        <v>43</v>
      </c>
      <c r="J276" s="215"/>
      <c r="K276" s="215"/>
      <c r="L276" s="374"/>
      <c r="M276" s="374"/>
      <c r="N276" s="374"/>
    </row>
    <row r="277" customFormat="false" ht="28.35" hidden="true" customHeight="true" outlineLevel="0" collapsed="false">
      <c r="B277" s="413" t="s">
        <v>505</v>
      </c>
      <c r="C277" s="408"/>
      <c r="D277" s="214" t="s">
        <v>322</v>
      </c>
      <c r="E277" s="214" t="s">
        <v>328</v>
      </c>
      <c r="F277" s="412" t="s">
        <v>506</v>
      </c>
      <c r="G277" s="214"/>
      <c r="H277" s="214"/>
      <c r="I277" s="215" t="n">
        <f aca="false">I278</f>
        <v>0</v>
      </c>
      <c r="J277" s="215" t="n">
        <f aca="false">J278</f>
        <v>0</v>
      </c>
      <c r="K277" s="215" t="n">
        <f aca="false">K278</f>
        <v>0</v>
      </c>
      <c r="L277" s="374"/>
      <c r="M277" s="374"/>
      <c r="N277" s="374"/>
    </row>
    <row r="278" customFormat="false" ht="12.75" hidden="true" customHeight="true" outlineLevel="0" collapsed="false">
      <c r="B278" s="221" t="s">
        <v>408</v>
      </c>
      <c r="C278" s="408"/>
      <c r="D278" s="214" t="s">
        <v>322</v>
      </c>
      <c r="E278" s="214" t="s">
        <v>328</v>
      </c>
      <c r="F278" s="412" t="s">
        <v>506</v>
      </c>
      <c r="G278" s="214" t="s">
        <v>409</v>
      </c>
      <c r="H278" s="214"/>
      <c r="I278" s="215" t="n">
        <f aca="false">I279</f>
        <v>0</v>
      </c>
      <c r="J278" s="215" t="n">
        <f aca="false">J279</f>
        <v>0</v>
      </c>
      <c r="K278" s="215" t="n">
        <f aca="false">K279</f>
        <v>0</v>
      </c>
      <c r="L278" s="374"/>
      <c r="M278" s="374"/>
      <c r="N278" s="374"/>
    </row>
    <row r="279" customFormat="false" ht="15" hidden="true" customHeight="true" outlineLevel="0" collapsed="false">
      <c r="B279" s="221" t="s">
        <v>410</v>
      </c>
      <c r="C279" s="408"/>
      <c r="D279" s="214" t="s">
        <v>322</v>
      </c>
      <c r="E279" s="214" t="s">
        <v>328</v>
      </c>
      <c r="F279" s="412" t="s">
        <v>506</v>
      </c>
      <c r="G279" s="214" t="s">
        <v>411</v>
      </c>
      <c r="H279" s="214"/>
      <c r="I279" s="215" t="n">
        <f aca="false">I280</f>
        <v>0</v>
      </c>
      <c r="J279" s="215" t="n">
        <f aca="false">J280</f>
        <v>0</v>
      </c>
      <c r="K279" s="215" t="n">
        <f aca="false">K280</f>
        <v>0</v>
      </c>
      <c r="L279" s="374"/>
      <c r="M279" s="374"/>
      <c r="N279" s="374"/>
    </row>
    <row r="280" customFormat="false" ht="12.75" hidden="true" customHeight="true" outlineLevel="0" collapsed="false">
      <c r="B280" s="216" t="s">
        <v>392</v>
      </c>
      <c r="C280" s="408"/>
      <c r="D280" s="214" t="s">
        <v>322</v>
      </c>
      <c r="E280" s="214" t="s">
        <v>328</v>
      </c>
      <c r="F280" s="412" t="s">
        <v>506</v>
      </c>
      <c r="G280" s="214" t="s">
        <v>411</v>
      </c>
      <c r="H280" s="214" t="s">
        <v>416</v>
      </c>
      <c r="I280" s="215"/>
      <c r="J280" s="215"/>
      <c r="K280" s="215"/>
      <c r="L280" s="374"/>
      <c r="M280" s="374"/>
      <c r="N280" s="374"/>
    </row>
    <row r="281" customFormat="false" ht="12.75" hidden="false" customHeight="true" outlineLevel="0" collapsed="false">
      <c r="B281" s="398" t="s">
        <v>329</v>
      </c>
      <c r="C281" s="408"/>
      <c r="D281" s="235" t="s">
        <v>330</v>
      </c>
      <c r="E281" s="235"/>
      <c r="F281" s="326"/>
      <c r="G281" s="235"/>
      <c r="H281" s="235"/>
      <c r="I281" s="396" t="n">
        <f aca="false">I298+I336+I282</f>
        <v>26191</v>
      </c>
      <c r="J281" s="396" t="n">
        <f aca="false">J298+J336+J282</f>
        <v>16999.1</v>
      </c>
      <c r="K281" s="396" t="n">
        <f aca="false">K298+K336+K282</f>
        <v>0</v>
      </c>
      <c r="L281" s="374"/>
      <c r="M281" s="374"/>
      <c r="N281" s="374"/>
    </row>
    <row r="282" customFormat="false" ht="12.75" hidden="true" customHeight="true" outlineLevel="0" collapsed="false">
      <c r="B282" s="212" t="s">
        <v>331</v>
      </c>
      <c r="C282" s="408"/>
      <c r="D282" s="438" t="s">
        <v>330</v>
      </c>
      <c r="E282" s="438" t="s">
        <v>332</v>
      </c>
      <c r="F282" s="439" t="s">
        <v>777</v>
      </c>
      <c r="G282" s="438"/>
      <c r="H282" s="438"/>
      <c r="I282" s="440" t="n">
        <f aca="false">I283</f>
        <v>0</v>
      </c>
      <c r="J282" s="440" t="n">
        <f aca="false">J283</f>
        <v>0</v>
      </c>
      <c r="K282" s="440" t="n">
        <f aca="false">K283</f>
        <v>0</v>
      </c>
      <c r="L282" s="374"/>
      <c r="M282" s="374"/>
      <c r="N282" s="374"/>
    </row>
    <row r="283" customFormat="false" ht="12.75" hidden="true" customHeight="true" outlineLevel="0" collapsed="false">
      <c r="B283" s="220" t="s">
        <v>396</v>
      </c>
      <c r="C283" s="408"/>
      <c r="D283" s="214" t="s">
        <v>330</v>
      </c>
      <c r="E283" s="214" t="s">
        <v>332</v>
      </c>
      <c r="F283" s="439" t="s">
        <v>513</v>
      </c>
      <c r="G283" s="214"/>
      <c r="H283" s="214"/>
      <c r="I283" s="215" t="n">
        <f aca="false">I284+I291</f>
        <v>0</v>
      </c>
      <c r="J283" s="215" t="n">
        <f aca="false">J284+J291</f>
        <v>0</v>
      </c>
      <c r="K283" s="215" t="n">
        <f aca="false">K284+K291</f>
        <v>0</v>
      </c>
      <c r="L283" s="374"/>
      <c r="M283" s="374"/>
      <c r="N283" s="374"/>
    </row>
    <row r="284" customFormat="false" ht="29.1" hidden="true" customHeight="true" outlineLevel="0" collapsed="false">
      <c r="B284" s="220" t="s">
        <v>514</v>
      </c>
      <c r="C284" s="408"/>
      <c r="D284" s="214" t="s">
        <v>330</v>
      </c>
      <c r="E284" s="214" t="s">
        <v>332</v>
      </c>
      <c r="F284" s="439" t="s">
        <v>515</v>
      </c>
      <c r="G284" s="214"/>
      <c r="H284" s="214"/>
      <c r="I284" s="215" t="n">
        <f aca="false">I285</f>
        <v>0</v>
      </c>
      <c r="J284" s="215" t="n">
        <f aca="false">J285</f>
        <v>0</v>
      </c>
      <c r="K284" s="215" t="n">
        <f aca="false">K285</f>
        <v>0</v>
      </c>
      <c r="L284" s="374"/>
      <c r="M284" s="374"/>
      <c r="N284" s="374"/>
    </row>
    <row r="285" customFormat="false" ht="12.75" hidden="true" customHeight="true" outlineLevel="0" collapsed="false">
      <c r="B285" s="441" t="s">
        <v>516</v>
      </c>
      <c r="C285" s="408"/>
      <c r="D285" s="214" t="s">
        <v>330</v>
      </c>
      <c r="E285" s="214" t="s">
        <v>332</v>
      </c>
      <c r="F285" s="439" t="s">
        <v>515</v>
      </c>
      <c r="G285" s="442" t="s">
        <v>517</v>
      </c>
      <c r="H285" s="214"/>
      <c r="I285" s="215" t="n">
        <f aca="false">I286</f>
        <v>0</v>
      </c>
      <c r="J285" s="215" t="n">
        <f aca="false">J286</f>
        <v>0</v>
      </c>
      <c r="K285" s="215" t="n">
        <f aca="false">K286</f>
        <v>0</v>
      </c>
      <c r="L285" s="374"/>
      <c r="M285" s="374"/>
      <c r="N285" s="374"/>
    </row>
    <row r="286" customFormat="false" ht="15.75" hidden="true" customHeight="true" outlineLevel="0" collapsed="false">
      <c r="B286" s="443" t="s">
        <v>518</v>
      </c>
      <c r="C286" s="408"/>
      <c r="D286" s="214" t="s">
        <v>330</v>
      </c>
      <c r="E286" s="214" t="s">
        <v>332</v>
      </c>
      <c r="F286" s="439" t="s">
        <v>515</v>
      </c>
      <c r="G286" s="444" t="s">
        <v>519</v>
      </c>
      <c r="H286" s="214"/>
      <c r="I286" s="215" t="n">
        <f aca="false">I287</f>
        <v>0</v>
      </c>
      <c r="J286" s="215" t="n">
        <f aca="false">J287</f>
        <v>0</v>
      </c>
      <c r="K286" s="215" t="n">
        <f aca="false">K287</f>
        <v>0</v>
      </c>
      <c r="L286" s="374"/>
      <c r="M286" s="374"/>
      <c r="N286" s="374"/>
    </row>
    <row r="287" customFormat="false" ht="26.45" hidden="true" customHeight="true" outlineLevel="0" collapsed="false">
      <c r="B287" s="443" t="s">
        <v>520</v>
      </c>
      <c r="C287" s="408"/>
      <c r="D287" s="214" t="s">
        <v>330</v>
      </c>
      <c r="E287" s="214" t="s">
        <v>332</v>
      </c>
      <c r="F287" s="439" t="s">
        <v>515</v>
      </c>
      <c r="G287" s="444" t="s">
        <v>521</v>
      </c>
      <c r="H287" s="214"/>
      <c r="I287" s="215" t="n">
        <f aca="false">I288+I289+I290</f>
        <v>0</v>
      </c>
      <c r="J287" s="215" t="n">
        <f aca="false">J288+J289+J290</f>
        <v>0</v>
      </c>
      <c r="K287" s="215" t="n">
        <f aca="false">K288+K289+K290</f>
        <v>0</v>
      </c>
      <c r="L287" s="374"/>
      <c r="M287" s="374"/>
      <c r="N287" s="374"/>
    </row>
    <row r="288" customFormat="false" ht="12.75" hidden="true" customHeight="true" outlineLevel="0" collapsed="false">
      <c r="B288" s="220" t="s">
        <v>392</v>
      </c>
      <c r="C288" s="408"/>
      <c r="D288" s="214" t="s">
        <v>330</v>
      </c>
      <c r="E288" s="214" t="s">
        <v>332</v>
      </c>
      <c r="F288" s="439" t="s">
        <v>515</v>
      </c>
      <c r="G288" s="214" t="s">
        <v>521</v>
      </c>
      <c r="H288" s="214" t="s">
        <v>522</v>
      </c>
      <c r="I288" s="215"/>
      <c r="J288" s="215"/>
      <c r="K288" s="215" t="n">
        <v>0</v>
      </c>
      <c r="L288" s="374"/>
      <c r="M288" s="374"/>
      <c r="N288" s="374"/>
    </row>
    <row r="289" customFormat="false" ht="12.75" hidden="true" customHeight="true" outlineLevel="0" collapsed="false">
      <c r="B289" s="220" t="s">
        <v>393</v>
      </c>
      <c r="C289" s="408"/>
      <c r="D289" s="214" t="s">
        <v>330</v>
      </c>
      <c r="E289" s="214" t="s">
        <v>332</v>
      </c>
      <c r="F289" s="439" t="s">
        <v>515</v>
      </c>
      <c r="G289" s="214" t="s">
        <v>521</v>
      </c>
      <c r="H289" s="214" t="s">
        <v>454</v>
      </c>
      <c r="I289" s="215"/>
      <c r="J289" s="215"/>
      <c r="K289" s="215" t="n">
        <v>0</v>
      </c>
      <c r="L289" s="374"/>
      <c r="M289" s="374"/>
      <c r="N289" s="374"/>
    </row>
    <row r="290" customFormat="false" ht="18.75" hidden="true" customHeight="true" outlineLevel="0" collapsed="false">
      <c r="B290" s="220" t="s">
        <v>394</v>
      </c>
      <c r="C290" s="408"/>
      <c r="D290" s="214" t="s">
        <v>330</v>
      </c>
      <c r="E290" s="214" t="s">
        <v>332</v>
      </c>
      <c r="F290" s="439" t="s">
        <v>515</v>
      </c>
      <c r="G290" s="214" t="s">
        <v>521</v>
      </c>
      <c r="H290" s="214" t="s">
        <v>426</v>
      </c>
      <c r="I290" s="215"/>
      <c r="J290" s="215"/>
      <c r="K290" s="215"/>
      <c r="L290" s="374"/>
      <c r="M290" s="374"/>
      <c r="N290" s="374"/>
    </row>
    <row r="291" customFormat="false" ht="15.75" hidden="true" customHeight="true" outlineLevel="0" collapsed="false">
      <c r="B291" s="220" t="s">
        <v>523</v>
      </c>
      <c r="C291" s="408"/>
      <c r="D291" s="214" t="s">
        <v>330</v>
      </c>
      <c r="E291" s="214" t="s">
        <v>332</v>
      </c>
      <c r="F291" s="439" t="s">
        <v>524</v>
      </c>
      <c r="G291" s="214"/>
      <c r="H291" s="214"/>
      <c r="I291" s="215" t="n">
        <f aca="false">I292</f>
        <v>0</v>
      </c>
      <c r="J291" s="215" t="n">
        <f aca="false">J292</f>
        <v>0</v>
      </c>
      <c r="K291" s="215" t="n">
        <f aca="false">K292</f>
        <v>0</v>
      </c>
      <c r="L291" s="374"/>
      <c r="M291" s="374"/>
      <c r="N291" s="374"/>
    </row>
    <row r="292" customFormat="false" ht="12.75" hidden="true" customHeight="true" outlineLevel="0" collapsed="false">
      <c r="B292" s="441" t="s">
        <v>516</v>
      </c>
      <c r="C292" s="408"/>
      <c r="D292" s="214" t="s">
        <v>330</v>
      </c>
      <c r="E292" s="214" t="s">
        <v>332</v>
      </c>
      <c r="F292" s="439" t="s">
        <v>524</v>
      </c>
      <c r="G292" s="442" t="s">
        <v>517</v>
      </c>
      <c r="H292" s="214"/>
      <c r="I292" s="215" t="n">
        <f aca="false">I293</f>
        <v>0</v>
      </c>
      <c r="J292" s="215" t="n">
        <f aca="false">J293</f>
        <v>0</v>
      </c>
      <c r="K292" s="215" t="n">
        <f aca="false">K293</f>
        <v>0</v>
      </c>
      <c r="L292" s="374"/>
      <c r="M292" s="374"/>
      <c r="N292" s="374"/>
    </row>
    <row r="293" customFormat="false" ht="12.75" hidden="true" customHeight="true" outlineLevel="0" collapsed="false">
      <c r="B293" s="443" t="s">
        <v>518</v>
      </c>
      <c r="C293" s="408"/>
      <c r="D293" s="214" t="s">
        <v>330</v>
      </c>
      <c r="E293" s="214" t="s">
        <v>332</v>
      </c>
      <c r="F293" s="439" t="s">
        <v>524</v>
      </c>
      <c r="G293" s="444" t="s">
        <v>519</v>
      </c>
      <c r="H293" s="214"/>
      <c r="I293" s="215" t="n">
        <f aca="false">I294</f>
        <v>0</v>
      </c>
      <c r="J293" s="215" t="n">
        <f aca="false">J294</f>
        <v>0</v>
      </c>
      <c r="K293" s="215" t="n">
        <f aca="false">K294</f>
        <v>0</v>
      </c>
      <c r="L293" s="374"/>
      <c r="M293" s="374"/>
      <c r="N293" s="374"/>
    </row>
    <row r="294" customFormat="false" ht="26.45" hidden="true" customHeight="true" outlineLevel="0" collapsed="false">
      <c r="B294" s="443" t="s">
        <v>520</v>
      </c>
      <c r="C294" s="408"/>
      <c r="D294" s="214" t="s">
        <v>330</v>
      </c>
      <c r="E294" s="214" t="s">
        <v>332</v>
      </c>
      <c r="F294" s="439" t="s">
        <v>524</v>
      </c>
      <c r="G294" s="444" t="s">
        <v>521</v>
      </c>
      <c r="H294" s="214"/>
      <c r="I294" s="215" t="n">
        <f aca="false">I295+I296+I297</f>
        <v>0</v>
      </c>
      <c r="J294" s="215" t="n">
        <f aca="false">J295+J296+J297</f>
        <v>0</v>
      </c>
      <c r="K294" s="215" t="n">
        <f aca="false">K295+K296+K297</f>
        <v>0</v>
      </c>
      <c r="L294" s="374"/>
      <c r="M294" s="374"/>
      <c r="N294" s="374"/>
    </row>
    <row r="295" customFormat="false" ht="12.75" hidden="true" customHeight="true" outlineLevel="0" collapsed="false">
      <c r="B295" s="220" t="s">
        <v>392</v>
      </c>
      <c r="C295" s="408"/>
      <c r="D295" s="214" t="s">
        <v>330</v>
      </c>
      <c r="E295" s="214" t="s">
        <v>332</v>
      </c>
      <c r="F295" s="439" t="s">
        <v>524</v>
      </c>
      <c r="G295" s="214" t="s">
        <v>521</v>
      </c>
      <c r="H295" s="214" t="s">
        <v>522</v>
      </c>
      <c r="I295" s="215"/>
      <c r="J295" s="215"/>
      <c r="K295" s="215"/>
      <c r="L295" s="374"/>
      <c r="M295" s="374"/>
      <c r="N295" s="374"/>
    </row>
    <row r="296" customFormat="false" ht="12.75" hidden="true" customHeight="true" outlineLevel="0" collapsed="false">
      <c r="B296" s="220" t="s">
        <v>393</v>
      </c>
      <c r="C296" s="408"/>
      <c r="D296" s="214" t="s">
        <v>330</v>
      </c>
      <c r="E296" s="214" t="s">
        <v>332</v>
      </c>
      <c r="F296" s="439" t="s">
        <v>524</v>
      </c>
      <c r="G296" s="214" t="s">
        <v>521</v>
      </c>
      <c r="H296" s="214" t="s">
        <v>454</v>
      </c>
      <c r="I296" s="215"/>
      <c r="J296" s="215"/>
      <c r="K296" s="215"/>
      <c r="L296" s="374"/>
      <c r="M296" s="374"/>
      <c r="N296" s="374"/>
    </row>
    <row r="297" customFormat="false" ht="12.75" hidden="true" customHeight="true" outlineLevel="0" collapsed="false">
      <c r="B297" s="220" t="s">
        <v>394</v>
      </c>
      <c r="C297" s="408"/>
      <c r="D297" s="214" t="s">
        <v>330</v>
      </c>
      <c r="E297" s="214" t="s">
        <v>332</v>
      </c>
      <c r="F297" s="439" t="s">
        <v>524</v>
      </c>
      <c r="G297" s="214" t="s">
        <v>521</v>
      </c>
      <c r="H297" s="214" t="s">
        <v>426</v>
      </c>
      <c r="I297" s="215"/>
      <c r="J297" s="215"/>
      <c r="K297" s="215"/>
      <c r="L297" s="374"/>
      <c r="M297" s="374"/>
      <c r="N297" s="374"/>
    </row>
    <row r="298" customFormat="false" ht="14.65" hidden="false" customHeight="true" outlineLevel="0" collapsed="false">
      <c r="B298" s="414" t="s">
        <v>333</v>
      </c>
      <c r="C298" s="408"/>
      <c r="D298" s="213" t="s">
        <v>330</v>
      </c>
      <c r="E298" s="213" t="s">
        <v>334</v>
      </c>
      <c r="F298" s="214"/>
      <c r="G298" s="214"/>
      <c r="H298" s="214"/>
      <c r="I298" s="215" t="n">
        <f aca="false">I308+I302+I303</f>
        <v>24925.9</v>
      </c>
      <c r="J298" s="215" t="n">
        <f aca="false">J308</f>
        <v>16999.1</v>
      </c>
      <c r="K298" s="215" t="n">
        <f aca="false">K308</f>
        <v>0</v>
      </c>
      <c r="L298" s="374"/>
      <c r="M298" s="374"/>
      <c r="N298" s="374"/>
    </row>
    <row r="299" customFormat="false" ht="14.65" hidden="false" customHeight="true" outlineLevel="0" collapsed="false">
      <c r="B299" s="427" t="s">
        <v>396</v>
      </c>
      <c r="C299" s="408"/>
      <c r="D299" s="214" t="s">
        <v>330</v>
      </c>
      <c r="E299" s="214" t="s">
        <v>334</v>
      </c>
      <c r="F299" s="214" t="s">
        <v>397</v>
      </c>
      <c r="G299" s="214"/>
      <c r="H299" s="214"/>
      <c r="I299" s="215" t="n">
        <f aca="false">I300</f>
        <v>3610</v>
      </c>
      <c r="J299" s="215" t="n">
        <f aca="false">J300</f>
        <v>0</v>
      </c>
      <c r="K299" s="215" t="n">
        <f aca="false">K300</f>
        <v>0</v>
      </c>
      <c r="L299" s="374"/>
      <c r="M299" s="374"/>
      <c r="N299" s="374"/>
    </row>
    <row r="300" customFormat="false" ht="14.65" hidden="false" customHeight="true" outlineLevel="0" collapsed="false">
      <c r="B300" s="430" t="s">
        <v>412</v>
      </c>
      <c r="C300" s="408"/>
      <c r="D300" s="214" t="s">
        <v>330</v>
      </c>
      <c r="E300" s="214" t="s">
        <v>334</v>
      </c>
      <c r="F300" s="214" t="s">
        <v>526</v>
      </c>
      <c r="G300" s="214" t="s">
        <v>413</v>
      </c>
      <c r="H300" s="214"/>
      <c r="I300" s="215" t="n">
        <f aca="false">I301</f>
        <v>3610</v>
      </c>
      <c r="J300" s="215" t="n">
        <f aca="false">J301</f>
        <v>0</v>
      </c>
      <c r="K300" s="215" t="n">
        <f aca="false">K301</f>
        <v>0</v>
      </c>
      <c r="L300" s="374"/>
      <c r="M300" s="374"/>
      <c r="N300" s="374"/>
    </row>
    <row r="301" customFormat="false" ht="40.35" hidden="false" customHeight="true" outlineLevel="0" collapsed="false">
      <c r="B301" s="445" t="s">
        <v>527</v>
      </c>
      <c r="C301" s="408"/>
      <c r="D301" s="214" t="s">
        <v>330</v>
      </c>
      <c r="E301" s="214" t="s">
        <v>334</v>
      </c>
      <c r="F301" s="214" t="s">
        <v>526</v>
      </c>
      <c r="G301" s="214" t="s">
        <v>528</v>
      </c>
      <c r="H301" s="214"/>
      <c r="I301" s="215" t="n">
        <f aca="false">I302</f>
        <v>3610</v>
      </c>
      <c r="J301" s="215" t="n">
        <f aca="false">J302</f>
        <v>0</v>
      </c>
      <c r="K301" s="215" t="n">
        <f aca="false">K302</f>
        <v>0</v>
      </c>
      <c r="L301" s="374"/>
      <c r="M301" s="374"/>
      <c r="N301" s="374"/>
    </row>
    <row r="302" customFormat="false" ht="14.65" hidden="false" customHeight="true" outlineLevel="0" collapsed="false">
      <c r="B302" s="216" t="s">
        <v>392</v>
      </c>
      <c r="C302" s="408"/>
      <c r="D302" s="214" t="s">
        <v>330</v>
      </c>
      <c r="E302" s="214" t="s">
        <v>334</v>
      </c>
      <c r="F302" s="214" t="s">
        <v>526</v>
      </c>
      <c r="G302" s="214" t="s">
        <v>528</v>
      </c>
      <c r="H302" s="214" t="s">
        <v>416</v>
      </c>
      <c r="I302" s="215" t="n">
        <v>3610</v>
      </c>
      <c r="J302" s="215"/>
      <c r="K302" s="215"/>
      <c r="L302" s="374"/>
      <c r="M302" s="374"/>
      <c r="N302" s="374"/>
    </row>
    <row r="303" customFormat="false" ht="28.9" hidden="true" customHeight="true" outlineLevel="0" collapsed="false">
      <c r="B303" s="413" t="s">
        <v>778</v>
      </c>
      <c r="C303" s="408"/>
      <c r="D303" s="214" t="s">
        <v>330</v>
      </c>
      <c r="E303" s="214" t="s">
        <v>334</v>
      </c>
      <c r="F303" s="353" t="s">
        <v>534</v>
      </c>
      <c r="G303" s="214"/>
      <c r="H303" s="214"/>
      <c r="I303" s="215" t="n">
        <f aca="false">I304</f>
        <v>0</v>
      </c>
      <c r="J303" s="215" t="n">
        <f aca="false">J304</f>
        <v>0</v>
      </c>
      <c r="K303" s="215" t="n">
        <f aca="false">K304</f>
        <v>0</v>
      </c>
      <c r="L303" s="374"/>
      <c r="M303" s="374"/>
      <c r="N303" s="374"/>
    </row>
    <row r="304" customFormat="false" ht="15.75" hidden="true" customHeight="true" outlineLevel="0" collapsed="false">
      <c r="B304" s="279" t="s">
        <v>533</v>
      </c>
      <c r="C304" s="408"/>
      <c r="D304" s="214" t="s">
        <v>330</v>
      </c>
      <c r="E304" s="214" t="s">
        <v>334</v>
      </c>
      <c r="F304" s="353" t="s">
        <v>534</v>
      </c>
      <c r="G304" s="214"/>
      <c r="H304" s="214"/>
      <c r="I304" s="215" t="n">
        <f aca="false">I305</f>
        <v>0</v>
      </c>
      <c r="J304" s="215" t="n">
        <f aca="false">J305</f>
        <v>0</v>
      </c>
      <c r="K304" s="215" t="n">
        <f aca="false">K305</f>
        <v>0</v>
      </c>
      <c r="L304" s="374"/>
      <c r="M304" s="374"/>
      <c r="N304" s="374"/>
    </row>
    <row r="305" customFormat="false" ht="14.65" hidden="true" customHeight="true" outlineLevel="0" collapsed="false">
      <c r="B305" s="221" t="s">
        <v>408</v>
      </c>
      <c r="C305" s="408"/>
      <c r="D305" s="214" t="s">
        <v>330</v>
      </c>
      <c r="E305" s="214" t="s">
        <v>334</v>
      </c>
      <c r="F305" s="353" t="s">
        <v>534</v>
      </c>
      <c r="G305" s="214" t="s">
        <v>409</v>
      </c>
      <c r="H305" s="214"/>
      <c r="I305" s="215" t="n">
        <f aca="false">I306</f>
        <v>0</v>
      </c>
      <c r="J305" s="215" t="n">
        <f aca="false">J306</f>
        <v>0</v>
      </c>
      <c r="K305" s="215" t="n">
        <f aca="false">K306</f>
        <v>0</v>
      </c>
      <c r="L305" s="374"/>
      <c r="M305" s="374"/>
      <c r="N305" s="374"/>
    </row>
    <row r="306" customFormat="false" ht="14.65" hidden="true" customHeight="true" outlineLevel="0" collapsed="false">
      <c r="B306" s="221" t="s">
        <v>410</v>
      </c>
      <c r="C306" s="408"/>
      <c r="D306" s="214" t="s">
        <v>330</v>
      </c>
      <c r="E306" s="214" t="s">
        <v>334</v>
      </c>
      <c r="F306" s="353" t="s">
        <v>534</v>
      </c>
      <c r="G306" s="214" t="s">
        <v>411</v>
      </c>
      <c r="H306" s="214"/>
      <c r="I306" s="215" t="n">
        <f aca="false">I307</f>
        <v>0</v>
      </c>
      <c r="J306" s="215" t="n">
        <f aca="false">J307</f>
        <v>0</v>
      </c>
      <c r="K306" s="215" t="n">
        <f aca="false">K307</f>
        <v>0</v>
      </c>
      <c r="L306" s="374"/>
      <c r="M306" s="374"/>
      <c r="N306" s="374"/>
    </row>
    <row r="307" customFormat="false" ht="14.65" hidden="true" customHeight="true" outlineLevel="0" collapsed="false">
      <c r="B307" s="216" t="s">
        <v>392</v>
      </c>
      <c r="C307" s="408"/>
      <c r="D307" s="214" t="s">
        <v>330</v>
      </c>
      <c r="E307" s="214" t="s">
        <v>334</v>
      </c>
      <c r="F307" s="353" t="s">
        <v>534</v>
      </c>
      <c r="G307" s="214" t="s">
        <v>411</v>
      </c>
      <c r="H307" s="214" t="s">
        <v>416</v>
      </c>
      <c r="I307" s="215"/>
      <c r="J307" s="215"/>
      <c r="K307" s="215"/>
      <c r="L307" s="374"/>
      <c r="M307" s="374"/>
      <c r="N307" s="374"/>
    </row>
    <row r="308" customFormat="false" ht="28.35" hidden="false" customHeight="true" outlineLevel="0" collapsed="false">
      <c r="B308" s="399" t="s">
        <v>529</v>
      </c>
      <c r="C308" s="408"/>
      <c r="D308" s="214" t="s">
        <v>330</v>
      </c>
      <c r="E308" s="214" t="s">
        <v>334</v>
      </c>
      <c r="F308" s="219" t="s">
        <v>530</v>
      </c>
      <c r="G308" s="214"/>
      <c r="H308" s="214"/>
      <c r="I308" s="215" t="n">
        <f aca="false">I309+I313+I317+I321+I325+I330</f>
        <v>21315.9</v>
      </c>
      <c r="J308" s="215" t="n">
        <f aca="false">J309+J313+J317+J321+J325+J330</f>
        <v>16999.1</v>
      </c>
      <c r="K308" s="215" t="n">
        <f aca="false">K309+K313+K317+K321+K325+K330</f>
        <v>0</v>
      </c>
      <c r="L308" s="374"/>
      <c r="M308" s="374"/>
      <c r="N308" s="374"/>
    </row>
    <row r="309" customFormat="false" ht="12.4" hidden="true" customHeight="true" outlineLevel="0" collapsed="false">
      <c r="B309" s="279" t="s">
        <v>531</v>
      </c>
      <c r="C309" s="408"/>
      <c r="D309" s="214" t="s">
        <v>330</v>
      </c>
      <c r="E309" s="214" t="s">
        <v>334</v>
      </c>
      <c r="F309" s="219" t="s">
        <v>532</v>
      </c>
      <c r="G309" s="214"/>
      <c r="H309" s="214"/>
      <c r="I309" s="215" t="n">
        <f aca="false">I310</f>
        <v>0</v>
      </c>
      <c r="J309" s="215" t="n">
        <f aca="false">J310</f>
        <v>0</v>
      </c>
      <c r="K309" s="215" t="n">
        <f aca="false">K310</f>
        <v>0</v>
      </c>
      <c r="L309" s="374"/>
      <c r="M309" s="374"/>
      <c r="N309" s="374"/>
    </row>
    <row r="310" customFormat="false" ht="12.75" hidden="true" customHeight="true" outlineLevel="0" collapsed="false">
      <c r="B310" s="221" t="s">
        <v>408</v>
      </c>
      <c r="C310" s="408"/>
      <c r="D310" s="214" t="s">
        <v>330</v>
      </c>
      <c r="E310" s="214" t="s">
        <v>334</v>
      </c>
      <c r="F310" s="219" t="s">
        <v>532</v>
      </c>
      <c r="G310" s="214" t="s">
        <v>409</v>
      </c>
      <c r="H310" s="446"/>
      <c r="I310" s="215" t="n">
        <f aca="false">I311</f>
        <v>0</v>
      </c>
      <c r="J310" s="215" t="n">
        <f aca="false">J311</f>
        <v>0</v>
      </c>
      <c r="K310" s="215" t="n">
        <f aca="false">K311</f>
        <v>0</v>
      </c>
      <c r="L310" s="374"/>
      <c r="M310" s="374"/>
      <c r="N310" s="374"/>
    </row>
    <row r="311" customFormat="false" ht="12.75" hidden="true" customHeight="true" outlineLevel="0" collapsed="false">
      <c r="B311" s="221" t="s">
        <v>410</v>
      </c>
      <c r="C311" s="408"/>
      <c r="D311" s="214" t="s">
        <v>330</v>
      </c>
      <c r="E311" s="214" t="s">
        <v>334</v>
      </c>
      <c r="F311" s="219" t="s">
        <v>532</v>
      </c>
      <c r="G311" s="214" t="s">
        <v>411</v>
      </c>
      <c r="H311" s="214"/>
      <c r="I311" s="215" t="n">
        <f aca="false">I312</f>
        <v>0</v>
      </c>
      <c r="J311" s="215" t="n">
        <f aca="false">J312</f>
        <v>0</v>
      </c>
      <c r="K311" s="215" t="n">
        <f aca="false">K312</f>
        <v>0</v>
      </c>
      <c r="L311" s="374"/>
      <c r="M311" s="374"/>
      <c r="N311" s="374"/>
    </row>
    <row r="312" customFormat="false" ht="12.75" hidden="true" customHeight="true" outlineLevel="0" collapsed="false">
      <c r="B312" s="216" t="s">
        <v>392</v>
      </c>
      <c r="C312" s="408"/>
      <c r="D312" s="214" t="s">
        <v>330</v>
      </c>
      <c r="E312" s="214" t="s">
        <v>334</v>
      </c>
      <c r="F312" s="219" t="s">
        <v>532</v>
      </c>
      <c r="G312" s="214" t="s">
        <v>411</v>
      </c>
      <c r="H312" s="214" t="n">
        <v>2</v>
      </c>
      <c r="I312" s="215"/>
      <c r="J312" s="215"/>
      <c r="K312" s="215"/>
      <c r="L312" s="374"/>
      <c r="M312" s="374"/>
      <c r="N312" s="374"/>
    </row>
    <row r="313" customFormat="false" ht="12.75" hidden="false" customHeight="true" outlineLevel="0" collapsed="false">
      <c r="B313" s="279" t="s">
        <v>533</v>
      </c>
      <c r="C313" s="408"/>
      <c r="D313" s="214" t="s">
        <v>330</v>
      </c>
      <c r="E313" s="214" t="s">
        <v>334</v>
      </c>
      <c r="F313" s="219" t="s">
        <v>534</v>
      </c>
      <c r="G313" s="214"/>
      <c r="H313" s="214"/>
      <c r="I313" s="215" t="n">
        <f aca="false">I314</f>
        <v>105</v>
      </c>
      <c r="J313" s="215" t="n">
        <f aca="false">J314</f>
        <v>0</v>
      </c>
      <c r="K313" s="215" t="n">
        <f aca="false">K314</f>
        <v>0</v>
      </c>
      <c r="L313" s="374"/>
      <c r="M313" s="374"/>
      <c r="N313" s="374"/>
    </row>
    <row r="314" customFormat="false" ht="14.65" hidden="false" customHeight="true" outlineLevel="0" collapsed="false">
      <c r="B314" s="221" t="s">
        <v>408</v>
      </c>
      <c r="C314" s="408"/>
      <c r="D314" s="214" t="s">
        <v>330</v>
      </c>
      <c r="E314" s="214" t="s">
        <v>334</v>
      </c>
      <c r="F314" s="219" t="s">
        <v>534</v>
      </c>
      <c r="G314" s="214" t="s">
        <v>409</v>
      </c>
      <c r="H314" s="214"/>
      <c r="I314" s="215" t="n">
        <f aca="false">I315</f>
        <v>105</v>
      </c>
      <c r="J314" s="215" t="n">
        <f aca="false">J315</f>
        <v>0</v>
      </c>
      <c r="K314" s="215" t="n">
        <f aca="false">K315</f>
        <v>0</v>
      </c>
      <c r="L314" s="374"/>
      <c r="M314" s="374"/>
      <c r="N314" s="374"/>
    </row>
    <row r="315" customFormat="false" ht="12.75" hidden="false" customHeight="true" outlineLevel="0" collapsed="false">
      <c r="B315" s="221" t="s">
        <v>410</v>
      </c>
      <c r="C315" s="404"/>
      <c r="D315" s="214" t="s">
        <v>330</v>
      </c>
      <c r="E315" s="214" t="s">
        <v>334</v>
      </c>
      <c r="F315" s="219" t="s">
        <v>534</v>
      </c>
      <c r="G315" s="214" t="s">
        <v>411</v>
      </c>
      <c r="H315" s="214"/>
      <c r="I315" s="215" t="n">
        <f aca="false">I316</f>
        <v>105</v>
      </c>
      <c r="J315" s="215" t="n">
        <f aca="false">J316</f>
        <v>0</v>
      </c>
      <c r="K315" s="215" t="n">
        <f aca="false">K316</f>
        <v>0</v>
      </c>
      <c r="L315" s="374"/>
      <c r="M315" s="374"/>
      <c r="N315" s="374"/>
    </row>
    <row r="316" customFormat="false" ht="12.75" hidden="false" customHeight="true" outlineLevel="0" collapsed="false">
      <c r="B316" s="216" t="s">
        <v>392</v>
      </c>
      <c r="C316" s="404"/>
      <c r="D316" s="214" t="s">
        <v>330</v>
      </c>
      <c r="E316" s="214" t="s">
        <v>334</v>
      </c>
      <c r="F316" s="219" t="s">
        <v>534</v>
      </c>
      <c r="G316" s="214" t="s">
        <v>411</v>
      </c>
      <c r="H316" s="214" t="s">
        <v>416</v>
      </c>
      <c r="I316" s="215" t="n">
        <v>105</v>
      </c>
      <c r="J316" s="215"/>
      <c r="K316" s="215"/>
      <c r="L316" s="374"/>
      <c r="M316" s="374"/>
      <c r="N316" s="374"/>
    </row>
    <row r="317" customFormat="false" ht="12.75" hidden="true" customHeight="true" outlineLevel="0" collapsed="false">
      <c r="B317" s="279" t="s">
        <v>535</v>
      </c>
      <c r="C317" s="404"/>
      <c r="D317" s="214" t="s">
        <v>330</v>
      </c>
      <c r="E317" s="214" t="s">
        <v>334</v>
      </c>
      <c r="F317" s="219" t="s">
        <v>536</v>
      </c>
      <c r="G317" s="214"/>
      <c r="H317" s="214"/>
      <c r="I317" s="215" t="n">
        <f aca="false">I318</f>
        <v>0</v>
      </c>
      <c r="J317" s="215" t="n">
        <f aca="false">J318</f>
        <v>0</v>
      </c>
      <c r="K317" s="215" t="n">
        <f aca="false">K318</f>
        <v>0</v>
      </c>
      <c r="L317" s="374"/>
      <c r="M317" s="374"/>
      <c r="N317" s="374"/>
    </row>
    <row r="318" customFormat="false" ht="12.75" hidden="true" customHeight="true" outlineLevel="0" collapsed="false">
      <c r="B318" s="221" t="s">
        <v>408</v>
      </c>
      <c r="C318" s="404"/>
      <c r="D318" s="214" t="s">
        <v>330</v>
      </c>
      <c r="E318" s="214" t="s">
        <v>334</v>
      </c>
      <c r="F318" s="219" t="s">
        <v>536</v>
      </c>
      <c r="G318" s="214" t="s">
        <v>409</v>
      </c>
      <c r="H318" s="214"/>
      <c r="I318" s="215" t="n">
        <f aca="false">I319</f>
        <v>0</v>
      </c>
      <c r="J318" s="215" t="n">
        <f aca="false">J319</f>
        <v>0</v>
      </c>
      <c r="K318" s="215" t="n">
        <f aca="false">K319</f>
        <v>0</v>
      </c>
      <c r="L318" s="374"/>
      <c r="M318" s="374"/>
      <c r="N318" s="374"/>
    </row>
    <row r="319" customFormat="false" ht="17.65" hidden="true" customHeight="true" outlineLevel="0" collapsed="false">
      <c r="B319" s="221" t="s">
        <v>410</v>
      </c>
      <c r="C319" s="404"/>
      <c r="D319" s="214" t="s">
        <v>330</v>
      </c>
      <c r="E319" s="214" t="s">
        <v>334</v>
      </c>
      <c r="F319" s="219" t="s">
        <v>536</v>
      </c>
      <c r="G319" s="214" t="s">
        <v>411</v>
      </c>
      <c r="H319" s="214"/>
      <c r="I319" s="215" t="n">
        <f aca="false">I320</f>
        <v>0</v>
      </c>
      <c r="J319" s="215" t="n">
        <f aca="false">J320</f>
        <v>0</v>
      </c>
      <c r="K319" s="215" t="n">
        <f aca="false">K320</f>
        <v>0</v>
      </c>
      <c r="L319" s="374"/>
      <c r="M319" s="374"/>
      <c r="N319" s="374"/>
    </row>
    <row r="320" customFormat="false" ht="15" hidden="true" customHeight="true" outlineLevel="0" collapsed="false">
      <c r="B320" s="216" t="s">
        <v>392</v>
      </c>
      <c r="C320" s="404"/>
      <c r="D320" s="214" t="s">
        <v>330</v>
      </c>
      <c r="E320" s="214" t="s">
        <v>334</v>
      </c>
      <c r="F320" s="219" t="s">
        <v>536</v>
      </c>
      <c r="G320" s="214" t="s">
        <v>411</v>
      </c>
      <c r="H320" s="214" t="s">
        <v>416</v>
      </c>
      <c r="I320" s="215"/>
      <c r="J320" s="215"/>
      <c r="K320" s="215"/>
      <c r="L320" s="374"/>
      <c r="M320" s="374"/>
      <c r="N320" s="374"/>
    </row>
    <row r="321" customFormat="false" ht="28.9" hidden="true" customHeight="true" outlineLevel="0" collapsed="false">
      <c r="B321" s="413" t="s">
        <v>539</v>
      </c>
      <c r="C321" s="406"/>
      <c r="D321" s="214" t="s">
        <v>330</v>
      </c>
      <c r="E321" s="214" t="s">
        <v>334</v>
      </c>
      <c r="F321" s="219" t="s">
        <v>540</v>
      </c>
      <c r="G321" s="214"/>
      <c r="H321" s="214"/>
      <c r="I321" s="215" t="n">
        <f aca="false">I322</f>
        <v>0</v>
      </c>
      <c r="J321" s="215" t="n">
        <f aca="false">J322</f>
        <v>0</v>
      </c>
      <c r="K321" s="215" t="n">
        <f aca="false">K322</f>
        <v>0</v>
      </c>
      <c r="L321" s="374"/>
      <c r="M321" s="374"/>
      <c r="N321" s="374"/>
    </row>
    <row r="322" customFormat="false" ht="12.75" hidden="true" customHeight="true" outlineLevel="0" collapsed="false">
      <c r="B322" s="221" t="s">
        <v>408</v>
      </c>
      <c r="C322" s="406"/>
      <c r="D322" s="214" t="s">
        <v>330</v>
      </c>
      <c r="E322" s="214" t="s">
        <v>334</v>
      </c>
      <c r="F322" s="219" t="s">
        <v>540</v>
      </c>
      <c r="G322" s="214" t="s">
        <v>409</v>
      </c>
      <c r="H322" s="214"/>
      <c r="I322" s="215" t="n">
        <f aca="false">I323</f>
        <v>0</v>
      </c>
      <c r="J322" s="215" t="n">
        <f aca="false">J323</f>
        <v>0</v>
      </c>
      <c r="K322" s="215" t="n">
        <f aca="false">K323</f>
        <v>0</v>
      </c>
      <c r="L322" s="374"/>
      <c r="M322" s="374"/>
      <c r="N322" s="374"/>
    </row>
    <row r="323" customFormat="false" ht="14.65" hidden="true" customHeight="true" outlineLevel="0" collapsed="false">
      <c r="B323" s="221" t="s">
        <v>410</v>
      </c>
      <c r="C323" s="406"/>
      <c r="D323" s="214" t="s">
        <v>330</v>
      </c>
      <c r="E323" s="214" t="s">
        <v>334</v>
      </c>
      <c r="F323" s="219" t="s">
        <v>540</v>
      </c>
      <c r="G323" s="214" t="s">
        <v>411</v>
      </c>
      <c r="H323" s="214"/>
      <c r="I323" s="215" t="n">
        <f aca="false">I324</f>
        <v>0</v>
      </c>
      <c r="J323" s="215" t="n">
        <f aca="false">J324</f>
        <v>0</v>
      </c>
      <c r="K323" s="215" t="n">
        <f aca="false">K324</f>
        <v>0</v>
      </c>
      <c r="L323" s="374"/>
      <c r="M323" s="374"/>
      <c r="N323" s="374"/>
    </row>
    <row r="324" customFormat="false" ht="16.7" hidden="true" customHeight="true" outlineLevel="0" collapsed="false">
      <c r="B324" s="216" t="s">
        <v>392</v>
      </c>
      <c r="C324" s="406"/>
      <c r="D324" s="214" t="s">
        <v>330</v>
      </c>
      <c r="E324" s="214" t="s">
        <v>334</v>
      </c>
      <c r="F324" s="219" t="s">
        <v>540</v>
      </c>
      <c r="G324" s="214" t="s">
        <v>411</v>
      </c>
      <c r="H324" s="214" t="s">
        <v>416</v>
      </c>
      <c r="I324" s="215"/>
      <c r="J324" s="215"/>
      <c r="K324" s="215"/>
      <c r="L324" s="374"/>
      <c r="M324" s="374"/>
      <c r="N324" s="374"/>
    </row>
    <row r="325" customFormat="false" ht="28.5" hidden="false" customHeight="false" outlineLevel="0" collapsed="false">
      <c r="B325" s="431" t="s">
        <v>541</v>
      </c>
      <c r="C325" s="406"/>
      <c r="D325" s="214" t="s">
        <v>330</v>
      </c>
      <c r="E325" s="214" t="s">
        <v>334</v>
      </c>
      <c r="F325" s="280" t="s">
        <v>542</v>
      </c>
      <c r="G325" s="447"/>
      <c r="H325" s="214"/>
      <c r="I325" s="215" t="n">
        <f aca="false">I326</f>
        <v>20010.9</v>
      </c>
      <c r="J325" s="215" t="n">
        <f aca="false">J326</f>
        <v>0</v>
      </c>
      <c r="K325" s="215"/>
      <c r="L325" s="374"/>
      <c r="M325" s="374"/>
      <c r="N325" s="374"/>
    </row>
    <row r="326" customFormat="false" ht="16.7" hidden="false" customHeight="true" outlineLevel="0" collapsed="false">
      <c r="B326" s="448" t="s">
        <v>543</v>
      </c>
      <c r="C326" s="406"/>
      <c r="D326" s="214" t="s">
        <v>330</v>
      </c>
      <c r="E326" s="214" t="s">
        <v>334</v>
      </c>
      <c r="F326" s="280" t="s">
        <v>542</v>
      </c>
      <c r="G326" s="447" t="s">
        <v>517</v>
      </c>
      <c r="H326" s="214"/>
      <c r="I326" s="215" t="n">
        <f aca="false">I327</f>
        <v>20010.9</v>
      </c>
      <c r="J326" s="215" t="n">
        <f aca="false">J327</f>
        <v>0</v>
      </c>
      <c r="K326" s="215"/>
      <c r="L326" s="374"/>
      <c r="M326" s="374"/>
      <c r="N326" s="374"/>
    </row>
    <row r="327" customFormat="false" ht="16.7" hidden="false" customHeight="true" outlineLevel="0" collapsed="false">
      <c r="B327" s="448" t="s">
        <v>518</v>
      </c>
      <c r="C327" s="406"/>
      <c r="D327" s="214" t="s">
        <v>330</v>
      </c>
      <c r="E327" s="214" t="s">
        <v>334</v>
      </c>
      <c r="F327" s="280" t="s">
        <v>542</v>
      </c>
      <c r="G327" s="447" t="s">
        <v>519</v>
      </c>
      <c r="H327" s="214"/>
      <c r="I327" s="215" t="n">
        <f aca="false">I328+I329</f>
        <v>20010.9</v>
      </c>
      <c r="J327" s="215" t="n">
        <f aca="false">J328+J329</f>
        <v>0</v>
      </c>
      <c r="K327" s="215"/>
      <c r="L327" s="374"/>
      <c r="M327" s="374"/>
      <c r="N327" s="374"/>
    </row>
    <row r="328" customFormat="false" ht="16.7" hidden="false" customHeight="true" outlineLevel="0" collapsed="false">
      <c r="B328" s="282" t="s">
        <v>392</v>
      </c>
      <c r="C328" s="406"/>
      <c r="D328" s="214" t="s">
        <v>330</v>
      </c>
      <c r="E328" s="214" t="s">
        <v>334</v>
      </c>
      <c r="F328" s="280" t="s">
        <v>544</v>
      </c>
      <c r="G328" s="447" t="s">
        <v>519</v>
      </c>
      <c r="H328" s="214" t="s">
        <v>416</v>
      </c>
      <c r="I328" s="215" t="n">
        <v>1294.9</v>
      </c>
      <c r="J328" s="215"/>
      <c r="K328" s="215"/>
      <c r="L328" s="374"/>
      <c r="M328" s="374"/>
      <c r="N328" s="374"/>
    </row>
    <row r="329" customFormat="false" ht="16.7" hidden="false" customHeight="true" outlineLevel="0" collapsed="false">
      <c r="B329" s="216" t="s">
        <v>393</v>
      </c>
      <c r="C329" s="406"/>
      <c r="D329" s="214" t="s">
        <v>330</v>
      </c>
      <c r="E329" s="214" t="s">
        <v>334</v>
      </c>
      <c r="F329" s="353" t="s">
        <v>545</v>
      </c>
      <c r="G329" s="281" t="s">
        <v>519</v>
      </c>
      <c r="H329" s="214" t="s">
        <v>454</v>
      </c>
      <c r="I329" s="215" t="n">
        <v>18716</v>
      </c>
      <c r="J329" s="215"/>
      <c r="K329" s="215"/>
      <c r="L329" s="374"/>
      <c r="M329" s="374"/>
      <c r="N329" s="374"/>
    </row>
    <row r="330" customFormat="false" ht="16.7" hidden="false" customHeight="true" outlineLevel="0" collapsed="false">
      <c r="B330" s="279" t="s">
        <v>546</v>
      </c>
      <c r="C330" s="406"/>
      <c r="D330" s="214" t="s">
        <v>330</v>
      </c>
      <c r="E330" s="214" t="s">
        <v>334</v>
      </c>
      <c r="F330" s="280" t="s">
        <v>547</v>
      </c>
      <c r="G330" s="281"/>
      <c r="H330" s="214"/>
      <c r="I330" s="215" t="n">
        <f aca="false">I331</f>
        <v>1200</v>
      </c>
      <c r="J330" s="215" t="n">
        <f aca="false">J331</f>
        <v>16999.1</v>
      </c>
      <c r="K330" s="215" t="n">
        <f aca="false">K331</f>
        <v>0</v>
      </c>
      <c r="L330" s="374"/>
      <c r="M330" s="374"/>
      <c r="N330" s="374"/>
    </row>
    <row r="331" customFormat="false" ht="16.7" hidden="false" customHeight="true" outlineLevel="0" collapsed="false">
      <c r="B331" s="221" t="s">
        <v>408</v>
      </c>
      <c r="C331" s="406"/>
      <c r="D331" s="214" t="s">
        <v>330</v>
      </c>
      <c r="E331" s="214" t="s">
        <v>334</v>
      </c>
      <c r="F331" s="280" t="s">
        <v>547</v>
      </c>
      <c r="G331" s="281" t="s">
        <v>409</v>
      </c>
      <c r="H331" s="214"/>
      <c r="I331" s="215" t="n">
        <f aca="false">I332</f>
        <v>1200</v>
      </c>
      <c r="J331" s="215" t="n">
        <f aca="false">J332</f>
        <v>16999.1</v>
      </c>
      <c r="K331" s="215" t="n">
        <f aca="false">K332</f>
        <v>0</v>
      </c>
      <c r="L331" s="374"/>
      <c r="M331" s="374"/>
      <c r="N331" s="374"/>
    </row>
    <row r="332" customFormat="false" ht="16.7" hidden="false" customHeight="true" outlineLevel="0" collapsed="false">
      <c r="B332" s="221" t="s">
        <v>410</v>
      </c>
      <c r="C332" s="406"/>
      <c r="D332" s="214" t="s">
        <v>330</v>
      </c>
      <c r="E332" s="214" t="s">
        <v>334</v>
      </c>
      <c r="F332" s="280" t="s">
        <v>547</v>
      </c>
      <c r="G332" s="281" t="s">
        <v>411</v>
      </c>
      <c r="H332" s="214"/>
      <c r="I332" s="215" t="n">
        <f aca="false">I333+I334+I335</f>
        <v>1200</v>
      </c>
      <c r="J332" s="215" t="n">
        <f aca="false">J333+J334+J335</f>
        <v>16999.1</v>
      </c>
      <c r="K332" s="215" t="n">
        <f aca="false">K333+K334+K335</f>
        <v>0</v>
      </c>
      <c r="L332" s="374"/>
      <c r="M332" s="374"/>
      <c r="N332" s="374"/>
    </row>
    <row r="333" customFormat="false" ht="16.7" hidden="false" customHeight="true" outlineLevel="0" collapsed="false">
      <c r="B333" s="282" t="s">
        <v>392</v>
      </c>
      <c r="C333" s="406"/>
      <c r="D333" s="214" t="s">
        <v>330</v>
      </c>
      <c r="E333" s="214" t="s">
        <v>334</v>
      </c>
      <c r="F333" s="449" t="s">
        <v>779</v>
      </c>
      <c r="G333" s="281" t="s">
        <v>411</v>
      </c>
      <c r="H333" s="214" t="s">
        <v>416</v>
      </c>
      <c r="I333" s="215" t="n">
        <v>200</v>
      </c>
      <c r="J333" s="215" t="n">
        <v>2834.1</v>
      </c>
      <c r="K333" s="215"/>
      <c r="L333" s="374"/>
      <c r="M333" s="374"/>
      <c r="N333" s="374"/>
    </row>
    <row r="334" customFormat="false" ht="16.7" hidden="false" customHeight="true" outlineLevel="0" collapsed="false">
      <c r="B334" s="216" t="s">
        <v>393</v>
      </c>
      <c r="C334" s="406"/>
      <c r="D334" s="214" t="s">
        <v>330</v>
      </c>
      <c r="E334" s="214" t="s">
        <v>334</v>
      </c>
      <c r="F334" s="280" t="s">
        <v>548</v>
      </c>
      <c r="G334" s="281" t="s">
        <v>411</v>
      </c>
      <c r="H334" s="214" t="s">
        <v>454</v>
      </c>
      <c r="I334" s="215" t="n">
        <v>90</v>
      </c>
      <c r="J334" s="215" t="n">
        <v>1274</v>
      </c>
      <c r="K334" s="215"/>
      <c r="L334" s="374"/>
      <c r="M334" s="374"/>
      <c r="N334" s="374"/>
    </row>
    <row r="335" customFormat="false" ht="16.7" hidden="false" customHeight="true" outlineLevel="0" collapsed="false">
      <c r="B335" s="216" t="s">
        <v>394</v>
      </c>
      <c r="C335" s="406"/>
      <c r="D335" s="214" t="s">
        <v>330</v>
      </c>
      <c r="E335" s="214" t="s">
        <v>334</v>
      </c>
      <c r="F335" s="449" t="s">
        <v>780</v>
      </c>
      <c r="G335" s="281" t="s">
        <v>411</v>
      </c>
      <c r="H335" s="214" t="s">
        <v>426</v>
      </c>
      <c r="I335" s="215" t="n">
        <v>910</v>
      </c>
      <c r="J335" s="215" t="n">
        <v>12891</v>
      </c>
      <c r="K335" s="215"/>
      <c r="L335" s="374"/>
      <c r="M335" s="374"/>
      <c r="N335" s="374"/>
    </row>
    <row r="336" customFormat="false" ht="15" hidden="false" customHeight="true" outlineLevel="0" collapsed="false">
      <c r="B336" s="450" t="s">
        <v>335</v>
      </c>
      <c r="C336" s="404"/>
      <c r="D336" s="213" t="s">
        <v>330</v>
      </c>
      <c r="E336" s="213" t="s">
        <v>336</v>
      </c>
      <c r="F336" s="286"/>
      <c r="G336" s="214"/>
      <c r="H336" s="214"/>
      <c r="I336" s="255" t="n">
        <f aca="false">I354+I377+I337+I359</f>
        <v>1265.1</v>
      </c>
      <c r="J336" s="255" t="n">
        <f aca="false">J354+J377+J337+J359</f>
        <v>0</v>
      </c>
      <c r="K336" s="255" t="n">
        <f aca="false">K354+K377+K337+K359</f>
        <v>0</v>
      </c>
      <c r="L336" s="374"/>
      <c r="M336" s="374"/>
      <c r="N336" s="374"/>
    </row>
    <row r="337" customFormat="false" ht="28.35" hidden="true" customHeight="true" outlineLevel="0" collapsed="false">
      <c r="B337" s="451" t="s">
        <v>563</v>
      </c>
      <c r="C337" s="404"/>
      <c r="D337" s="235" t="s">
        <v>330</v>
      </c>
      <c r="E337" s="235" t="s">
        <v>336</v>
      </c>
      <c r="F337" s="452" t="s">
        <v>781</v>
      </c>
      <c r="G337" s="235"/>
      <c r="H337" s="235"/>
      <c r="I337" s="396" t="n">
        <f aca="false">I349+I342+I338</f>
        <v>0</v>
      </c>
      <c r="J337" s="396" t="n">
        <f aca="false">J349+J342</f>
        <v>0</v>
      </c>
      <c r="K337" s="396" t="n">
        <f aca="false">K349+K342</f>
        <v>0</v>
      </c>
      <c r="L337" s="374"/>
      <c r="M337" s="374"/>
      <c r="N337" s="374"/>
    </row>
    <row r="338" customFormat="false" ht="15.75" hidden="true" customHeight="true" outlineLevel="0" collapsed="false">
      <c r="B338" s="279" t="s">
        <v>420</v>
      </c>
      <c r="C338" s="404"/>
      <c r="D338" s="214" t="s">
        <v>330</v>
      </c>
      <c r="E338" s="214" t="s">
        <v>336</v>
      </c>
      <c r="F338" s="286" t="s">
        <v>782</v>
      </c>
      <c r="G338" s="214"/>
      <c r="H338" s="214"/>
      <c r="I338" s="215" t="n">
        <f aca="false">I339</f>
        <v>0</v>
      </c>
      <c r="J338" s="215" t="n">
        <f aca="false">J339</f>
        <v>0</v>
      </c>
      <c r="K338" s="215" t="n">
        <f aca="false">K339</f>
        <v>0</v>
      </c>
      <c r="L338" s="374"/>
      <c r="M338" s="374"/>
      <c r="N338" s="374"/>
    </row>
    <row r="339" customFormat="false" ht="15.75" hidden="true" customHeight="true" outlineLevel="0" collapsed="false">
      <c r="B339" s="221" t="s">
        <v>408</v>
      </c>
      <c r="C339" s="404"/>
      <c r="D339" s="214" t="s">
        <v>330</v>
      </c>
      <c r="E339" s="214" t="s">
        <v>336</v>
      </c>
      <c r="F339" s="286" t="s">
        <v>782</v>
      </c>
      <c r="G339" s="214" t="s">
        <v>409</v>
      </c>
      <c r="H339" s="214"/>
      <c r="I339" s="215" t="n">
        <f aca="false">I340</f>
        <v>0</v>
      </c>
      <c r="J339" s="215" t="n">
        <f aca="false">J340</f>
        <v>0</v>
      </c>
      <c r="K339" s="215" t="n">
        <f aca="false">K340</f>
        <v>0</v>
      </c>
      <c r="L339" s="374"/>
      <c r="M339" s="374"/>
      <c r="N339" s="374"/>
    </row>
    <row r="340" customFormat="false" ht="15.75" hidden="true" customHeight="true" outlineLevel="0" collapsed="false">
      <c r="B340" s="221" t="s">
        <v>410</v>
      </c>
      <c r="C340" s="404"/>
      <c r="D340" s="214" t="s">
        <v>330</v>
      </c>
      <c r="E340" s="214" t="s">
        <v>336</v>
      </c>
      <c r="F340" s="286" t="s">
        <v>782</v>
      </c>
      <c r="G340" s="214" t="s">
        <v>411</v>
      </c>
      <c r="H340" s="214"/>
      <c r="I340" s="215" t="n">
        <f aca="false">I341</f>
        <v>0</v>
      </c>
      <c r="J340" s="215" t="n">
        <f aca="false">J341</f>
        <v>0</v>
      </c>
      <c r="K340" s="215" t="n">
        <f aca="false">K341</f>
        <v>0</v>
      </c>
      <c r="L340" s="374"/>
      <c r="M340" s="374"/>
      <c r="N340" s="374"/>
    </row>
    <row r="341" customFormat="false" ht="15.75" hidden="true" customHeight="true" outlineLevel="0" collapsed="false">
      <c r="B341" s="216" t="s">
        <v>393</v>
      </c>
      <c r="C341" s="404"/>
      <c r="D341" s="214" t="s">
        <v>330</v>
      </c>
      <c r="E341" s="214" t="s">
        <v>336</v>
      </c>
      <c r="F341" s="286" t="s">
        <v>782</v>
      </c>
      <c r="G341" s="214" t="s">
        <v>411</v>
      </c>
      <c r="H341" s="214" t="s">
        <v>454</v>
      </c>
      <c r="I341" s="215"/>
      <c r="J341" s="215"/>
      <c r="K341" s="215"/>
      <c r="L341" s="374"/>
      <c r="M341" s="374"/>
      <c r="N341" s="374"/>
    </row>
    <row r="342" customFormat="false" ht="15.75" hidden="true" customHeight="true" outlineLevel="0" collapsed="false">
      <c r="B342" s="279" t="s">
        <v>420</v>
      </c>
      <c r="C342" s="404"/>
      <c r="D342" s="214" t="s">
        <v>330</v>
      </c>
      <c r="E342" s="214" t="s">
        <v>336</v>
      </c>
      <c r="F342" s="286" t="s">
        <v>564</v>
      </c>
      <c r="G342" s="214"/>
      <c r="H342" s="214"/>
      <c r="I342" s="215" t="n">
        <f aca="false">I343+I346</f>
        <v>0</v>
      </c>
      <c r="J342" s="215" t="n">
        <f aca="false">J343+J346</f>
        <v>0</v>
      </c>
      <c r="K342" s="215" t="n">
        <f aca="false">K343+K346</f>
        <v>0</v>
      </c>
      <c r="L342" s="374"/>
      <c r="M342" s="374"/>
      <c r="N342" s="374"/>
    </row>
    <row r="343" customFormat="false" ht="15.75" hidden="true" customHeight="true" outlineLevel="0" collapsed="false">
      <c r="B343" s="221" t="s">
        <v>408</v>
      </c>
      <c r="C343" s="404"/>
      <c r="D343" s="214" t="s">
        <v>330</v>
      </c>
      <c r="E343" s="214" t="s">
        <v>336</v>
      </c>
      <c r="F343" s="286" t="s">
        <v>564</v>
      </c>
      <c r="G343" s="214" t="s">
        <v>409</v>
      </c>
      <c r="H343" s="214"/>
      <c r="I343" s="215" t="n">
        <f aca="false">I344</f>
        <v>0</v>
      </c>
      <c r="J343" s="215" t="n">
        <f aca="false">J344</f>
        <v>0</v>
      </c>
      <c r="K343" s="215" t="n">
        <f aca="false">K344</f>
        <v>0</v>
      </c>
      <c r="L343" s="374"/>
      <c r="M343" s="374"/>
      <c r="N343" s="374"/>
    </row>
    <row r="344" customFormat="false" ht="15.75" hidden="true" customHeight="true" outlineLevel="0" collapsed="false">
      <c r="B344" s="221" t="s">
        <v>410</v>
      </c>
      <c r="C344" s="404"/>
      <c r="D344" s="214" t="s">
        <v>330</v>
      </c>
      <c r="E344" s="214" t="s">
        <v>336</v>
      </c>
      <c r="F344" s="286" t="s">
        <v>564</v>
      </c>
      <c r="G344" s="214" t="s">
        <v>411</v>
      </c>
      <c r="H344" s="214"/>
      <c r="I344" s="215" t="n">
        <f aca="false">I345</f>
        <v>0</v>
      </c>
      <c r="J344" s="215" t="n">
        <f aca="false">J345</f>
        <v>0</v>
      </c>
      <c r="K344" s="215" t="n">
        <f aca="false">K345</f>
        <v>0</v>
      </c>
      <c r="L344" s="374"/>
      <c r="M344" s="374"/>
      <c r="N344" s="374"/>
    </row>
    <row r="345" customFormat="false" ht="15.75" hidden="true" customHeight="true" outlineLevel="0" collapsed="false">
      <c r="B345" s="216" t="s">
        <v>392</v>
      </c>
      <c r="C345" s="404"/>
      <c r="D345" s="214" t="s">
        <v>330</v>
      </c>
      <c r="E345" s="214" t="s">
        <v>336</v>
      </c>
      <c r="F345" s="286" t="s">
        <v>564</v>
      </c>
      <c r="G345" s="214" t="s">
        <v>411</v>
      </c>
      <c r="H345" s="214" t="s">
        <v>416</v>
      </c>
      <c r="I345" s="215"/>
      <c r="J345" s="215"/>
      <c r="K345" s="215"/>
      <c r="L345" s="374"/>
      <c r="M345" s="374"/>
      <c r="N345" s="374"/>
    </row>
    <row r="346" customFormat="false" ht="15.75" hidden="true" customHeight="true" outlineLevel="0" collapsed="false">
      <c r="B346" s="221" t="s">
        <v>412</v>
      </c>
      <c r="C346" s="404"/>
      <c r="D346" s="214" t="s">
        <v>330</v>
      </c>
      <c r="E346" s="214" t="s">
        <v>336</v>
      </c>
      <c r="F346" s="286" t="s">
        <v>564</v>
      </c>
      <c r="G346" s="214" t="s">
        <v>413</v>
      </c>
      <c r="H346" s="214"/>
      <c r="I346" s="215" t="n">
        <f aca="false">I347</f>
        <v>0</v>
      </c>
      <c r="J346" s="215" t="n">
        <f aca="false">J347</f>
        <v>0</v>
      </c>
      <c r="K346" s="215" t="n">
        <f aca="false">K347</f>
        <v>0</v>
      </c>
      <c r="L346" s="374"/>
      <c r="M346" s="374"/>
      <c r="N346" s="374"/>
    </row>
    <row r="347" customFormat="false" ht="15.75" hidden="true" customHeight="true" outlineLevel="0" collapsed="false">
      <c r="B347" s="430" t="s">
        <v>466</v>
      </c>
      <c r="C347" s="404"/>
      <c r="D347" s="214" t="s">
        <v>330</v>
      </c>
      <c r="E347" s="214" t="s">
        <v>336</v>
      </c>
      <c r="F347" s="286" t="s">
        <v>564</v>
      </c>
      <c r="G347" s="214" t="s">
        <v>467</v>
      </c>
      <c r="H347" s="214"/>
      <c r="I347" s="215" t="n">
        <f aca="false">I348</f>
        <v>0</v>
      </c>
      <c r="J347" s="215" t="n">
        <f aca="false">J348</f>
        <v>0</v>
      </c>
      <c r="K347" s="215" t="n">
        <f aca="false">K348</f>
        <v>0</v>
      </c>
      <c r="L347" s="374"/>
      <c r="M347" s="374"/>
      <c r="N347" s="374"/>
    </row>
    <row r="348" customFormat="false" ht="15.75" hidden="true" customHeight="true" outlineLevel="0" collapsed="false">
      <c r="B348" s="216" t="s">
        <v>392</v>
      </c>
      <c r="C348" s="404"/>
      <c r="D348" s="214" t="s">
        <v>330</v>
      </c>
      <c r="E348" s="214" t="s">
        <v>336</v>
      </c>
      <c r="F348" s="286" t="s">
        <v>564</v>
      </c>
      <c r="G348" s="214" t="s">
        <v>467</v>
      </c>
      <c r="H348" s="214" t="s">
        <v>416</v>
      </c>
      <c r="I348" s="215"/>
      <c r="J348" s="215"/>
      <c r="K348" s="215"/>
      <c r="L348" s="374"/>
      <c r="M348" s="374"/>
      <c r="N348" s="374"/>
    </row>
    <row r="349" customFormat="false" ht="15.75" hidden="true" customHeight="true" outlineLevel="0" collapsed="false">
      <c r="B349" s="279" t="s">
        <v>420</v>
      </c>
      <c r="C349" s="404"/>
      <c r="D349" s="214" t="s">
        <v>330</v>
      </c>
      <c r="E349" s="214" t="s">
        <v>336</v>
      </c>
      <c r="F349" s="286" t="s">
        <v>566</v>
      </c>
      <c r="G349" s="214"/>
      <c r="H349" s="214"/>
      <c r="I349" s="215" t="n">
        <f aca="false">I350</f>
        <v>0</v>
      </c>
      <c r="J349" s="215" t="n">
        <f aca="false">J350</f>
        <v>0</v>
      </c>
      <c r="K349" s="215" t="n">
        <f aca="false">K350</f>
        <v>0</v>
      </c>
      <c r="L349" s="374"/>
      <c r="M349" s="374"/>
      <c r="N349" s="374"/>
    </row>
    <row r="350" customFormat="false" ht="15.75" hidden="true" customHeight="true" outlineLevel="0" collapsed="false">
      <c r="B350" s="221" t="s">
        <v>408</v>
      </c>
      <c r="C350" s="404"/>
      <c r="D350" s="214" t="s">
        <v>330</v>
      </c>
      <c r="E350" s="214" t="s">
        <v>336</v>
      </c>
      <c r="F350" s="286" t="s">
        <v>566</v>
      </c>
      <c r="G350" s="214" t="s">
        <v>409</v>
      </c>
      <c r="H350" s="214"/>
      <c r="I350" s="215" t="n">
        <f aca="false">I351</f>
        <v>0</v>
      </c>
      <c r="J350" s="215" t="n">
        <f aca="false">J351</f>
        <v>0</v>
      </c>
      <c r="K350" s="215" t="n">
        <f aca="false">K351</f>
        <v>0</v>
      </c>
      <c r="L350" s="374"/>
      <c r="M350" s="374"/>
      <c r="N350" s="374"/>
    </row>
    <row r="351" customFormat="false" ht="15.75" hidden="true" customHeight="true" outlineLevel="0" collapsed="false">
      <c r="B351" s="221" t="s">
        <v>410</v>
      </c>
      <c r="C351" s="404"/>
      <c r="D351" s="214" t="s">
        <v>330</v>
      </c>
      <c r="E351" s="214" t="s">
        <v>336</v>
      </c>
      <c r="F351" s="286" t="s">
        <v>566</v>
      </c>
      <c r="G351" s="214" t="s">
        <v>411</v>
      </c>
      <c r="H351" s="214"/>
      <c r="I351" s="215" t="n">
        <f aca="false">I352+I353</f>
        <v>0</v>
      </c>
      <c r="J351" s="215" t="n">
        <f aca="false">J352+J353</f>
        <v>0</v>
      </c>
      <c r="K351" s="215" t="n">
        <f aca="false">K352+K353</f>
        <v>0</v>
      </c>
      <c r="L351" s="374"/>
      <c r="M351" s="374"/>
      <c r="N351" s="374"/>
    </row>
    <row r="352" customFormat="false" ht="15.75" hidden="true" customHeight="true" outlineLevel="0" collapsed="false">
      <c r="B352" s="216" t="s">
        <v>392</v>
      </c>
      <c r="C352" s="404"/>
      <c r="D352" s="214" t="s">
        <v>330</v>
      </c>
      <c r="E352" s="214" t="s">
        <v>336</v>
      </c>
      <c r="F352" s="286" t="s">
        <v>566</v>
      </c>
      <c r="G352" s="214" t="s">
        <v>411</v>
      </c>
      <c r="H352" s="214" t="s">
        <v>416</v>
      </c>
      <c r="I352" s="215"/>
      <c r="J352" s="215"/>
      <c r="K352" s="215"/>
      <c r="L352" s="374"/>
      <c r="M352" s="374"/>
      <c r="N352" s="374"/>
    </row>
    <row r="353" customFormat="false" ht="15.75" hidden="true" customHeight="true" outlineLevel="0" collapsed="false">
      <c r="B353" s="216" t="s">
        <v>393</v>
      </c>
      <c r="C353" s="404"/>
      <c r="D353" s="214" t="s">
        <v>330</v>
      </c>
      <c r="E353" s="214" t="s">
        <v>336</v>
      </c>
      <c r="F353" s="286" t="s">
        <v>566</v>
      </c>
      <c r="G353" s="214" t="s">
        <v>411</v>
      </c>
      <c r="H353" s="214" t="s">
        <v>454</v>
      </c>
      <c r="I353" s="215"/>
      <c r="J353" s="215"/>
      <c r="K353" s="215"/>
      <c r="L353" s="374"/>
      <c r="M353" s="374"/>
      <c r="N353" s="374"/>
    </row>
    <row r="354" customFormat="false" ht="15.75" hidden="true" customHeight="true" outlineLevel="0" collapsed="false">
      <c r="B354" s="428" t="s">
        <v>396</v>
      </c>
      <c r="C354" s="404"/>
      <c r="D354" s="214" t="s">
        <v>330</v>
      </c>
      <c r="E354" s="214" t="s">
        <v>336</v>
      </c>
      <c r="F354" s="286" t="s">
        <v>397</v>
      </c>
      <c r="G354" s="214"/>
      <c r="H354" s="214"/>
      <c r="I354" s="215" t="n">
        <f aca="false">I355</f>
        <v>80</v>
      </c>
      <c r="J354" s="215" t="n">
        <f aca="false">J355</f>
        <v>0</v>
      </c>
      <c r="K354" s="215" t="n">
        <f aca="false">K355</f>
        <v>0</v>
      </c>
      <c r="L354" s="374"/>
      <c r="M354" s="374"/>
      <c r="N354" s="374"/>
    </row>
    <row r="355" customFormat="false" ht="15.75" hidden="false" customHeight="true" outlineLevel="0" collapsed="false">
      <c r="B355" s="428" t="s">
        <v>335</v>
      </c>
      <c r="C355" s="404"/>
      <c r="D355" s="214" t="s">
        <v>330</v>
      </c>
      <c r="E355" s="214" t="s">
        <v>336</v>
      </c>
      <c r="F355" s="286" t="n">
        <v>86000072420</v>
      </c>
      <c r="G355" s="214"/>
      <c r="H355" s="214"/>
      <c r="I355" s="215" t="n">
        <f aca="false">I356</f>
        <v>80</v>
      </c>
      <c r="J355" s="215" t="n">
        <f aca="false">J356</f>
        <v>0</v>
      </c>
      <c r="K355" s="215" t="n">
        <f aca="false">K356</f>
        <v>0</v>
      </c>
      <c r="L355" s="374"/>
      <c r="M355" s="374"/>
      <c r="N355" s="374"/>
    </row>
    <row r="356" customFormat="false" ht="15.75" hidden="false" customHeight="true" outlineLevel="0" collapsed="false">
      <c r="B356" s="221" t="s">
        <v>408</v>
      </c>
      <c r="C356" s="404"/>
      <c r="D356" s="214" t="s">
        <v>330</v>
      </c>
      <c r="E356" s="214" t="s">
        <v>336</v>
      </c>
      <c r="F356" s="286" t="n">
        <v>86000072420</v>
      </c>
      <c r="G356" s="214" t="s">
        <v>409</v>
      </c>
      <c r="H356" s="214"/>
      <c r="I356" s="215" t="n">
        <f aca="false">I357</f>
        <v>80</v>
      </c>
      <c r="J356" s="215" t="n">
        <f aca="false">J357</f>
        <v>0</v>
      </c>
      <c r="K356" s="215" t="n">
        <f aca="false">K357</f>
        <v>0</v>
      </c>
      <c r="L356" s="374"/>
      <c r="M356" s="374"/>
      <c r="N356" s="374"/>
    </row>
    <row r="357" customFormat="false" ht="15.75" hidden="false" customHeight="true" outlineLevel="0" collapsed="false">
      <c r="B357" s="221" t="s">
        <v>410</v>
      </c>
      <c r="C357" s="404"/>
      <c r="D357" s="214" t="s">
        <v>330</v>
      </c>
      <c r="E357" s="214" t="s">
        <v>336</v>
      </c>
      <c r="F357" s="286" t="n">
        <v>86000072420</v>
      </c>
      <c r="G357" s="214" t="s">
        <v>411</v>
      </c>
      <c r="H357" s="214"/>
      <c r="I357" s="215" t="n">
        <f aca="false">I358</f>
        <v>80</v>
      </c>
      <c r="J357" s="215" t="n">
        <f aca="false">J358</f>
        <v>0</v>
      </c>
      <c r="K357" s="215" t="n">
        <f aca="false">K358</f>
        <v>0</v>
      </c>
      <c r="L357" s="374"/>
      <c r="M357" s="374"/>
      <c r="N357" s="374"/>
    </row>
    <row r="358" customFormat="false" ht="15.75" hidden="false" customHeight="true" outlineLevel="0" collapsed="false">
      <c r="B358" s="216" t="s">
        <v>392</v>
      </c>
      <c r="C358" s="404"/>
      <c r="D358" s="214" t="s">
        <v>330</v>
      </c>
      <c r="E358" s="214" t="s">
        <v>336</v>
      </c>
      <c r="F358" s="286" t="n">
        <v>86000072420</v>
      </c>
      <c r="G358" s="214" t="s">
        <v>411</v>
      </c>
      <c r="H358" s="214" t="s">
        <v>416</v>
      </c>
      <c r="I358" s="215" t="n">
        <v>80</v>
      </c>
      <c r="J358" s="215"/>
      <c r="K358" s="215"/>
      <c r="L358" s="374"/>
      <c r="M358" s="374"/>
      <c r="N358" s="374"/>
    </row>
    <row r="359" customFormat="false" ht="28.9" hidden="false" customHeight="true" outlineLevel="0" collapsed="false">
      <c r="B359" s="451" t="s">
        <v>553</v>
      </c>
      <c r="C359" s="404"/>
      <c r="D359" s="235" t="s">
        <v>330</v>
      </c>
      <c r="E359" s="235" t="s">
        <v>336</v>
      </c>
      <c r="F359" s="452" t="s">
        <v>554</v>
      </c>
      <c r="G359" s="235"/>
      <c r="H359" s="235"/>
      <c r="I359" s="396" t="n">
        <f aca="false">I360+I373</f>
        <v>1185.1</v>
      </c>
      <c r="J359" s="396" t="n">
        <f aca="false">J360+J373</f>
        <v>0</v>
      </c>
      <c r="K359" s="396" t="n">
        <f aca="false">K360+K373</f>
        <v>0</v>
      </c>
      <c r="L359" s="374"/>
      <c r="M359" s="374"/>
      <c r="N359" s="374"/>
    </row>
    <row r="360" customFormat="false" ht="15.75" hidden="false" customHeight="true" outlineLevel="0" collapsed="false">
      <c r="B360" s="453" t="s">
        <v>555</v>
      </c>
      <c r="C360" s="404"/>
      <c r="D360" s="214" t="s">
        <v>330</v>
      </c>
      <c r="E360" s="214" t="s">
        <v>336</v>
      </c>
      <c r="F360" s="286" t="s">
        <v>556</v>
      </c>
      <c r="G360" s="214"/>
      <c r="H360" s="214"/>
      <c r="I360" s="215" t="n">
        <f aca="false">I361+I367</f>
        <v>787</v>
      </c>
      <c r="J360" s="215" t="n">
        <f aca="false">J361+J367</f>
        <v>0</v>
      </c>
      <c r="K360" s="215" t="n">
        <f aca="false">K361+K367</f>
        <v>0</v>
      </c>
      <c r="L360" s="374"/>
      <c r="M360" s="374"/>
      <c r="N360" s="374"/>
    </row>
    <row r="361" customFormat="false" ht="15.75" hidden="false" customHeight="true" outlineLevel="0" collapsed="false">
      <c r="B361" s="454" t="s">
        <v>557</v>
      </c>
      <c r="C361" s="404"/>
      <c r="D361" s="214" t="s">
        <v>330</v>
      </c>
      <c r="E361" s="214" t="s">
        <v>336</v>
      </c>
      <c r="F361" s="286" t="s">
        <v>558</v>
      </c>
      <c r="G361" s="214"/>
      <c r="H361" s="214"/>
      <c r="I361" s="215" t="n">
        <f aca="false">I362</f>
        <v>2.8</v>
      </c>
      <c r="J361" s="215" t="n">
        <f aca="false">J362</f>
        <v>0</v>
      </c>
      <c r="K361" s="215" t="n">
        <f aca="false">K362</f>
        <v>0</v>
      </c>
      <c r="L361" s="374"/>
      <c r="M361" s="374"/>
      <c r="N361" s="374"/>
    </row>
    <row r="362" customFormat="false" ht="15.75" hidden="false" customHeight="true" outlineLevel="0" collapsed="false">
      <c r="B362" s="221" t="s">
        <v>408</v>
      </c>
      <c r="C362" s="404"/>
      <c r="D362" s="214" t="s">
        <v>330</v>
      </c>
      <c r="E362" s="214" t="s">
        <v>336</v>
      </c>
      <c r="F362" s="286" t="s">
        <v>558</v>
      </c>
      <c r="G362" s="214" t="s">
        <v>409</v>
      </c>
      <c r="H362" s="214"/>
      <c r="I362" s="215" t="n">
        <f aca="false">I363</f>
        <v>2.8</v>
      </c>
      <c r="J362" s="215" t="n">
        <f aca="false">J363</f>
        <v>0</v>
      </c>
      <c r="K362" s="215" t="n">
        <f aca="false">K363</f>
        <v>0</v>
      </c>
      <c r="L362" s="374"/>
      <c r="M362" s="374"/>
      <c r="N362" s="374"/>
    </row>
    <row r="363" customFormat="false" ht="15.75" hidden="false" customHeight="true" outlineLevel="0" collapsed="false">
      <c r="B363" s="221" t="s">
        <v>410</v>
      </c>
      <c r="C363" s="404"/>
      <c r="D363" s="214" t="s">
        <v>330</v>
      </c>
      <c r="E363" s="214" t="s">
        <v>336</v>
      </c>
      <c r="F363" s="286" t="s">
        <v>558</v>
      </c>
      <c r="G363" s="214" t="s">
        <v>411</v>
      </c>
      <c r="H363" s="214"/>
      <c r="I363" s="215" t="n">
        <f aca="false">I364+I365+I366</f>
        <v>2.8</v>
      </c>
      <c r="J363" s="215" t="n">
        <f aca="false">J364+J365+J366</f>
        <v>0</v>
      </c>
      <c r="K363" s="215" t="n">
        <f aca="false">K364+K365+K366</f>
        <v>0</v>
      </c>
      <c r="L363" s="374"/>
      <c r="M363" s="374"/>
      <c r="N363" s="374"/>
    </row>
    <row r="364" customFormat="false" ht="15.75" hidden="false" customHeight="true" outlineLevel="0" collapsed="false">
      <c r="B364" s="216" t="s">
        <v>392</v>
      </c>
      <c r="C364" s="404"/>
      <c r="D364" s="214" t="s">
        <v>330</v>
      </c>
      <c r="E364" s="214" t="s">
        <v>336</v>
      </c>
      <c r="F364" s="286" t="s">
        <v>558</v>
      </c>
      <c r="G364" s="214" t="s">
        <v>411</v>
      </c>
      <c r="H364" s="214" t="s">
        <v>416</v>
      </c>
      <c r="I364" s="215" t="n">
        <v>2.8</v>
      </c>
      <c r="J364" s="215"/>
      <c r="K364" s="215"/>
      <c r="L364" s="374"/>
      <c r="M364" s="374"/>
      <c r="N364" s="374"/>
    </row>
    <row r="365" customFormat="false" ht="15.75" hidden="true" customHeight="true" outlineLevel="0" collapsed="false">
      <c r="B365" s="216" t="s">
        <v>393</v>
      </c>
      <c r="C365" s="404"/>
      <c r="D365" s="214" t="s">
        <v>330</v>
      </c>
      <c r="E365" s="214" t="s">
        <v>336</v>
      </c>
      <c r="F365" s="286" t="s">
        <v>558</v>
      </c>
      <c r="G365" s="214" t="s">
        <v>411</v>
      </c>
      <c r="H365" s="214" t="s">
        <v>454</v>
      </c>
      <c r="I365" s="215"/>
      <c r="J365" s="215"/>
      <c r="K365" s="215"/>
      <c r="L365" s="374"/>
      <c r="M365" s="374"/>
      <c r="N365" s="374"/>
    </row>
    <row r="366" customFormat="false" ht="15.75" hidden="true" customHeight="true" outlineLevel="0" collapsed="false">
      <c r="B366" s="216" t="s">
        <v>394</v>
      </c>
      <c r="C366" s="404"/>
      <c r="D366" s="214" t="s">
        <v>330</v>
      </c>
      <c r="E366" s="214" t="s">
        <v>336</v>
      </c>
      <c r="F366" s="286" t="s">
        <v>558</v>
      </c>
      <c r="G366" s="214" t="s">
        <v>411</v>
      </c>
      <c r="H366" s="214" t="s">
        <v>426</v>
      </c>
      <c r="I366" s="215"/>
      <c r="J366" s="215"/>
      <c r="K366" s="215"/>
      <c r="L366" s="374"/>
      <c r="M366" s="374"/>
      <c r="N366" s="374"/>
    </row>
    <row r="367" customFormat="false" ht="15.75" hidden="false" customHeight="true" outlineLevel="0" collapsed="false">
      <c r="B367" s="454" t="s">
        <v>559</v>
      </c>
      <c r="C367" s="404"/>
      <c r="D367" s="214" t="s">
        <v>330</v>
      </c>
      <c r="E367" s="214" t="s">
        <v>336</v>
      </c>
      <c r="F367" s="286" t="s">
        <v>783</v>
      </c>
      <c r="G367" s="214"/>
      <c r="H367" s="214"/>
      <c r="I367" s="215" t="n">
        <f aca="false">I368</f>
        <v>784.2</v>
      </c>
      <c r="J367" s="215" t="n">
        <f aca="false">J368</f>
        <v>0</v>
      </c>
      <c r="K367" s="215" t="n">
        <f aca="false">K368</f>
        <v>0</v>
      </c>
      <c r="L367" s="374"/>
      <c r="M367" s="374"/>
      <c r="N367" s="374"/>
    </row>
    <row r="368" customFormat="false" ht="15.75" hidden="false" customHeight="true" outlineLevel="0" collapsed="false">
      <c r="B368" s="221" t="s">
        <v>408</v>
      </c>
      <c r="C368" s="404"/>
      <c r="D368" s="214" t="s">
        <v>330</v>
      </c>
      <c r="E368" s="214" t="s">
        <v>336</v>
      </c>
      <c r="F368" s="286" t="s">
        <v>783</v>
      </c>
      <c r="G368" s="214" t="s">
        <v>409</v>
      </c>
      <c r="H368" s="214"/>
      <c r="I368" s="215" t="n">
        <f aca="false">I369</f>
        <v>784.2</v>
      </c>
      <c r="J368" s="215" t="n">
        <f aca="false">J369</f>
        <v>0</v>
      </c>
      <c r="K368" s="215" t="n">
        <f aca="false">K369</f>
        <v>0</v>
      </c>
      <c r="L368" s="374"/>
      <c r="M368" s="374"/>
      <c r="N368" s="374"/>
    </row>
    <row r="369" customFormat="false" ht="15.75" hidden="false" customHeight="true" outlineLevel="0" collapsed="false">
      <c r="B369" s="221" t="s">
        <v>410</v>
      </c>
      <c r="C369" s="404"/>
      <c r="D369" s="214" t="s">
        <v>330</v>
      </c>
      <c r="E369" s="214" t="s">
        <v>336</v>
      </c>
      <c r="F369" s="286" t="s">
        <v>783</v>
      </c>
      <c r="G369" s="214" t="s">
        <v>411</v>
      </c>
      <c r="H369" s="214"/>
      <c r="I369" s="215" t="n">
        <f aca="false">I370+I371+I372</f>
        <v>784.2</v>
      </c>
      <c r="J369" s="215" t="n">
        <f aca="false">J370+J371+J372</f>
        <v>0</v>
      </c>
      <c r="K369" s="215" t="n">
        <f aca="false">K370+K371+K372</f>
        <v>0</v>
      </c>
      <c r="L369" s="374"/>
      <c r="M369" s="374"/>
      <c r="N369" s="374"/>
    </row>
    <row r="370" customFormat="false" ht="15.75" hidden="false" customHeight="true" outlineLevel="0" collapsed="false">
      <c r="B370" s="216" t="s">
        <v>392</v>
      </c>
      <c r="C370" s="404"/>
      <c r="D370" s="214" t="s">
        <v>330</v>
      </c>
      <c r="E370" s="214" t="s">
        <v>336</v>
      </c>
      <c r="F370" s="286" t="s">
        <v>783</v>
      </c>
      <c r="G370" s="214" t="s">
        <v>411</v>
      </c>
      <c r="H370" s="214" t="s">
        <v>416</v>
      </c>
      <c r="I370" s="215" t="n">
        <v>7.9</v>
      </c>
      <c r="J370" s="215"/>
      <c r="K370" s="215"/>
      <c r="L370" s="374"/>
      <c r="M370" s="374"/>
      <c r="N370" s="374"/>
    </row>
    <row r="371" customFormat="false" ht="18.4" hidden="false" customHeight="true" outlineLevel="0" collapsed="false">
      <c r="B371" s="216" t="s">
        <v>393</v>
      </c>
      <c r="C371" s="404"/>
      <c r="D371" s="214" t="s">
        <v>330</v>
      </c>
      <c r="E371" s="214" t="s">
        <v>336</v>
      </c>
      <c r="F371" s="286" t="s">
        <v>783</v>
      </c>
      <c r="G371" s="214" t="s">
        <v>411</v>
      </c>
      <c r="H371" s="214" t="s">
        <v>454</v>
      </c>
      <c r="I371" s="215" t="n">
        <v>9.5</v>
      </c>
      <c r="J371" s="215"/>
      <c r="K371" s="215"/>
      <c r="L371" s="374"/>
      <c r="M371" s="374"/>
      <c r="N371" s="374"/>
    </row>
    <row r="372" customFormat="false" ht="15.75" hidden="false" customHeight="true" outlineLevel="0" collapsed="false">
      <c r="B372" s="216" t="s">
        <v>394</v>
      </c>
      <c r="C372" s="404"/>
      <c r="D372" s="214" t="s">
        <v>330</v>
      </c>
      <c r="E372" s="214" t="s">
        <v>336</v>
      </c>
      <c r="F372" s="286" t="s">
        <v>783</v>
      </c>
      <c r="G372" s="214" t="s">
        <v>411</v>
      </c>
      <c r="H372" s="214" t="s">
        <v>426</v>
      </c>
      <c r="I372" s="215" t="n">
        <v>766.8</v>
      </c>
      <c r="J372" s="215"/>
      <c r="K372" s="215"/>
      <c r="L372" s="374"/>
      <c r="M372" s="374"/>
      <c r="N372" s="374"/>
    </row>
    <row r="373" customFormat="false" ht="28.5" hidden="false" customHeight="false" outlineLevel="0" collapsed="false">
      <c r="B373" s="220" t="s">
        <v>561</v>
      </c>
      <c r="C373" s="404"/>
      <c r="D373" s="214" t="s">
        <v>330</v>
      </c>
      <c r="E373" s="214" t="s">
        <v>336</v>
      </c>
      <c r="F373" s="286" t="s">
        <v>562</v>
      </c>
      <c r="G373" s="214"/>
      <c r="H373" s="214"/>
      <c r="I373" s="215" t="n">
        <f aca="false">I374</f>
        <v>398.1</v>
      </c>
      <c r="J373" s="215" t="n">
        <f aca="false">J374</f>
        <v>0</v>
      </c>
      <c r="K373" s="215" t="n">
        <f aca="false">K374</f>
        <v>0</v>
      </c>
      <c r="L373" s="374"/>
      <c r="M373" s="374"/>
      <c r="N373" s="374"/>
    </row>
    <row r="374" customFormat="false" ht="15.75" hidden="false" customHeight="true" outlineLevel="0" collapsed="false">
      <c r="B374" s="221" t="s">
        <v>408</v>
      </c>
      <c r="C374" s="404"/>
      <c r="D374" s="214" t="s">
        <v>330</v>
      </c>
      <c r="E374" s="214" t="s">
        <v>336</v>
      </c>
      <c r="F374" s="286" t="s">
        <v>562</v>
      </c>
      <c r="G374" s="214" t="s">
        <v>409</v>
      </c>
      <c r="H374" s="214"/>
      <c r="I374" s="215" t="n">
        <f aca="false">I375</f>
        <v>398.1</v>
      </c>
      <c r="J374" s="215" t="n">
        <f aca="false">J375</f>
        <v>0</v>
      </c>
      <c r="K374" s="215" t="n">
        <f aca="false">K375</f>
        <v>0</v>
      </c>
      <c r="L374" s="374"/>
      <c r="M374" s="374"/>
      <c r="N374" s="374"/>
    </row>
    <row r="375" customFormat="false" ht="15.75" hidden="false" customHeight="true" outlineLevel="0" collapsed="false">
      <c r="B375" s="221" t="s">
        <v>410</v>
      </c>
      <c r="C375" s="404"/>
      <c r="D375" s="214" t="s">
        <v>330</v>
      </c>
      <c r="E375" s="214" t="s">
        <v>336</v>
      </c>
      <c r="F375" s="286" t="s">
        <v>562</v>
      </c>
      <c r="G375" s="214" t="s">
        <v>411</v>
      </c>
      <c r="H375" s="214"/>
      <c r="I375" s="215" t="n">
        <f aca="false">I376</f>
        <v>398.1</v>
      </c>
      <c r="J375" s="215" t="n">
        <f aca="false">J376</f>
        <v>0</v>
      </c>
      <c r="K375" s="215" t="n">
        <f aca="false">K376</f>
        <v>0</v>
      </c>
      <c r="L375" s="374"/>
      <c r="M375" s="374"/>
      <c r="N375" s="374"/>
    </row>
    <row r="376" customFormat="false" ht="15.75" hidden="false" customHeight="true" outlineLevel="0" collapsed="false">
      <c r="B376" s="216" t="s">
        <v>392</v>
      </c>
      <c r="C376" s="404"/>
      <c r="D376" s="214" t="s">
        <v>330</v>
      </c>
      <c r="E376" s="214" t="s">
        <v>336</v>
      </c>
      <c r="F376" s="286" t="s">
        <v>562</v>
      </c>
      <c r="G376" s="214" t="s">
        <v>411</v>
      </c>
      <c r="H376" s="214" t="s">
        <v>416</v>
      </c>
      <c r="I376" s="215" t="n">
        <v>398.1</v>
      </c>
      <c r="J376" s="215"/>
      <c r="K376" s="215"/>
      <c r="L376" s="374"/>
      <c r="M376" s="374"/>
      <c r="N376" s="374"/>
    </row>
    <row r="377" customFormat="false" ht="40.9" hidden="true" customHeight="true" outlineLevel="0" collapsed="false">
      <c r="B377" s="216" t="s">
        <v>549</v>
      </c>
      <c r="C377" s="404"/>
      <c r="D377" s="214" t="s">
        <v>330</v>
      </c>
      <c r="E377" s="214" t="s">
        <v>336</v>
      </c>
      <c r="F377" s="219" t="s">
        <v>550</v>
      </c>
      <c r="G377" s="214"/>
      <c r="H377" s="214"/>
      <c r="I377" s="215" t="n">
        <f aca="false">I378</f>
        <v>0</v>
      </c>
      <c r="J377" s="215" t="n">
        <f aca="false">J378</f>
        <v>0</v>
      </c>
      <c r="K377" s="215" t="n">
        <f aca="false">K378</f>
        <v>0</v>
      </c>
      <c r="L377" s="374"/>
      <c r="M377" s="374"/>
      <c r="N377" s="374"/>
    </row>
    <row r="378" customFormat="false" ht="15.75" hidden="true" customHeight="true" outlineLevel="0" collapsed="false">
      <c r="B378" s="221" t="s">
        <v>408</v>
      </c>
      <c r="C378" s="404"/>
      <c r="D378" s="214" t="s">
        <v>330</v>
      </c>
      <c r="E378" s="214" t="s">
        <v>336</v>
      </c>
      <c r="F378" s="219" t="s">
        <v>550</v>
      </c>
      <c r="G378" s="214" t="s">
        <v>409</v>
      </c>
      <c r="H378" s="214"/>
      <c r="I378" s="215" t="n">
        <f aca="false">I379</f>
        <v>0</v>
      </c>
      <c r="J378" s="215" t="n">
        <f aca="false">J379</f>
        <v>0</v>
      </c>
      <c r="K378" s="215" t="n">
        <f aca="false">K379</f>
        <v>0</v>
      </c>
      <c r="L378" s="374"/>
      <c r="M378" s="374"/>
      <c r="N378" s="374"/>
    </row>
    <row r="379" customFormat="false" ht="15.75" hidden="true" customHeight="true" outlineLevel="0" collapsed="false">
      <c r="B379" s="221" t="s">
        <v>410</v>
      </c>
      <c r="C379" s="404"/>
      <c r="D379" s="214" t="s">
        <v>330</v>
      </c>
      <c r="E379" s="214" t="s">
        <v>336</v>
      </c>
      <c r="F379" s="219" t="s">
        <v>550</v>
      </c>
      <c r="G379" s="214" t="s">
        <v>411</v>
      </c>
      <c r="H379" s="214"/>
      <c r="I379" s="215" t="n">
        <f aca="false">I380</f>
        <v>0</v>
      </c>
      <c r="J379" s="215" t="n">
        <f aca="false">J380</f>
        <v>0</v>
      </c>
      <c r="K379" s="215" t="n">
        <f aca="false">K380</f>
        <v>0</v>
      </c>
      <c r="L379" s="374"/>
      <c r="M379" s="374"/>
      <c r="N379" s="374"/>
    </row>
    <row r="380" customFormat="false" ht="15.75" hidden="true" customHeight="true" outlineLevel="0" collapsed="false">
      <c r="B380" s="221" t="s">
        <v>393</v>
      </c>
      <c r="C380" s="404"/>
      <c r="D380" s="214" t="s">
        <v>330</v>
      </c>
      <c r="E380" s="214" t="s">
        <v>336</v>
      </c>
      <c r="F380" s="219" t="s">
        <v>550</v>
      </c>
      <c r="G380" s="214" t="s">
        <v>411</v>
      </c>
      <c r="H380" s="214" t="s">
        <v>454</v>
      </c>
      <c r="I380" s="215"/>
      <c r="J380" s="215"/>
      <c r="K380" s="215"/>
      <c r="L380" s="374"/>
      <c r="M380" s="374"/>
      <c r="N380" s="374"/>
    </row>
    <row r="381" customFormat="false" ht="15.75" hidden="false" customHeight="true" outlineLevel="0" collapsed="false">
      <c r="B381" s="398" t="s">
        <v>361</v>
      </c>
      <c r="C381" s="404"/>
      <c r="D381" s="235" t="s">
        <v>362</v>
      </c>
      <c r="E381" s="235"/>
      <c r="F381" s="425"/>
      <c r="G381" s="395"/>
      <c r="H381" s="235"/>
      <c r="I381" s="396" t="n">
        <f aca="false">I382+I388+I422+I453</f>
        <v>8706.6</v>
      </c>
      <c r="J381" s="396" t="n">
        <f aca="false">J382+J388+J422+J453</f>
        <v>4921.9</v>
      </c>
      <c r="K381" s="396" t="n">
        <f aca="false">K382+K388+K422+K453</f>
        <v>5011.6</v>
      </c>
      <c r="L381" s="374"/>
      <c r="M381" s="374"/>
      <c r="N381" s="374"/>
    </row>
    <row r="382" customFormat="false" ht="12.75" hidden="false" customHeight="true" outlineLevel="0" collapsed="false">
      <c r="B382" s="410" t="s">
        <v>363</v>
      </c>
      <c r="C382" s="404"/>
      <c r="D382" s="213" t="s">
        <v>362</v>
      </c>
      <c r="E382" s="213" t="s">
        <v>364</v>
      </c>
      <c r="F382" s="214"/>
      <c r="G382" s="214"/>
      <c r="H382" s="214"/>
      <c r="I382" s="215" t="n">
        <f aca="false">I383</f>
        <v>1900</v>
      </c>
      <c r="J382" s="215" t="n">
        <f aca="false">J383</f>
        <v>1900</v>
      </c>
      <c r="K382" s="215" t="n">
        <f aca="false">K383</f>
        <v>1900</v>
      </c>
      <c r="L382" s="374"/>
      <c r="M382" s="374"/>
      <c r="N382" s="374"/>
    </row>
    <row r="383" customFormat="false" ht="12.75" hidden="false" customHeight="true" outlineLevel="0" collapsed="false">
      <c r="B383" s="221" t="s">
        <v>396</v>
      </c>
      <c r="C383" s="404"/>
      <c r="D383" s="214" t="s">
        <v>362</v>
      </c>
      <c r="E383" s="214" t="s">
        <v>364</v>
      </c>
      <c r="F383" s="214" t="s">
        <v>397</v>
      </c>
      <c r="G383" s="214"/>
      <c r="H383" s="214"/>
      <c r="I383" s="215" t="n">
        <f aca="false">I384</f>
        <v>1900</v>
      </c>
      <c r="J383" s="215" t="n">
        <f aca="false">J384</f>
        <v>1900</v>
      </c>
      <c r="K383" s="215" t="n">
        <f aca="false">K384</f>
        <v>1900</v>
      </c>
      <c r="L383" s="374"/>
      <c r="M383" s="374"/>
      <c r="N383" s="374"/>
    </row>
    <row r="384" customFormat="false" ht="28.35" hidden="false" customHeight="true" outlineLevel="0" collapsed="false">
      <c r="B384" s="220" t="s">
        <v>703</v>
      </c>
      <c r="C384" s="404"/>
      <c r="D384" s="214" t="s">
        <v>362</v>
      </c>
      <c r="E384" s="214" t="s">
        <v>364</v>
      </c>
      <c r="F384" s="219" t="s">
        <v>704</v>
      </c>
      <c r="G384" s="214"/>
      <c r="H384" s="214"/>
      <c r="I384" s="215" t="n">
        <f aca="false">I385</f>
        <v>1900</v>
      </c>
      <c r="J384" s="215" t="n">
        <f aca="false">J385</f>
        <v>1900</v>
      </c>
      <c r="K384" s="215" t="n">
        <f aca="false">K385</f>
        <v>1900</v>
      </c>
      <c r="L384" s="374"/>
      <c r="M384" s="374"/>
      <c r="N384" s="374"/>
    </row>
    <row r="385" customFormat="false" ht="12.75" hidden="false" customHeight="true" outlineLevel="0" collapsed="false">
      <c r="B385" s="216" t="s">
        <v>440</v>
      </c>
      <c r="C385" s="404"/>
      <c r="D385" s="214" t="s">
        <v>362</v>
      </c>
      <c r="E385" s="214" t="s">
        <v>364</v>
      </c>
      <c r="F385" s="219" t="s">
        <v>704</v>
      </c>
      <c r="G385" s="214" t="s">
        <v>439</v>
      </c>
      <c r="H385" s="214"/>
      <c r="I385" s="215" t="n">
        <f aca="false">I386</f>
        <v>1900</v>
      </c>
      <c r="J385" s="215" t="n">
        <f aca="false">J386</f>
        <v>1900</v>
      </c>
      <c r="K385" s="215" t="n">
        <f aca="false">K386</f>
        <v>1900</v>
      </c>
      <c r="L385" s="374"/>
      <c r="M385" s="374"/>
      <c r="N385" s="374"/>
    </row>
    <row r="386" customFormat="false" ht="12.75" hidden="false" customHeight="true" outlineLevel="0" collapsed="false">
      <c r="B386" s="216" t="s">
        <v>705</v>
      </c>
      <c r="C386" s="404"/>
      <c r="D386" s="214" t="s">
        <v>362</v>
      </c>
      <c r="E386" s="214" t="s">
        <v>364</v>
      </c>
      <c r="F386" s="219" t="s">
        <v>704</v>
      </c>
      <c r="G386" s="214" t="s">
        <v>706</v>
      </c>
      <c r="H386" s="214"/>
      <c r="I386" s="215" t="n">
        <f aca="false">I387</f>
        <v>1900</v>
      </c>
      <c r="J386" s="215" t="n">
        <f aca="false">J387</f>
        <v>1900</v>
      </c>
      <c r="K386" s="215" t="n">
        <f aca="false">K387</f>
        <v>1900</v>
      </c>
      <c r="L386" s="374"/>
      <c r="M386" s="374"/>
      <c r="N386" s="374"/>
    </row>
    <row r="387" customFormat="false" ht="14.65" hidden="false" customHeight="true" outlineLevel="0" collapsed="false">
      <c r="B387" s="216" t="s">
        <v>392</v>
      </c>
      <c r="C387" s="404"/>
      <c r="D387" s="214" t="s">
        <v>362</v>
      </c>
      <c r="E387" s="214" t="s">
        <v>364</v>
      </c>
      <c r="F387" s="219" t="s">
        <v>704</v>
      </c>
      <c r="G387" s="214" t="s">
        <v>706</v>
      </c>
      <c r="H387" s="214" t="n">
        <v>2</v>
      </c>
      <c r="I387" s="215" t="n">
        <v>1900</v>
      </c>
      <c r="J387" s="215" t="n">
        <v>1900</v>
      </c>
      <c r="K387" s="215" t="n">
        <v>1900</v>
      </c>
      <c r="L387" s="374"/>
      <c r="M387" s="374"/>
      <c r="N387" s="374"/>
    </row>
    <row r="388" customFormat="false" ht="12.75" hidden="false" customHeight="true" outlineLevel="0" collapsed="false">
      <c r="B388" s="410" t="s">
        <v>365</v>
      </c>
      <c r="C388" s="409"/>
      <c r="D388" s="213" t="s">
        <v>362</v>
      </c>
      <c r="E388" s="213" t="s">
        <v>366</v>
      </c>
      <c r="F388" s="219"/>
      <c r="G388" s="214"/>
      <c r="H388" s="214"/>
      <c r="I388" s="215" t="n">
        <f aca="false">I401+I410+I418+I414</f>
        <v>1852</v>
      </c>
      <c r="J388" s="215" t="n">
        <f aca="false">J401+J410+J418+J414</f>
        <v>354</v>
      </c>
      <c r="K388" s="215" t="n">
        <f aca="false">K401+K410+K418+K414</f>
        <v>354</v>
      </c>
      <c r="L388" s="374"/>
      <c r="M388" s="374"/>
      <c r="N388" s="374"/>
    </row>
    <row r="389" customFormat="false" ht="12.75" hidden="true" customHeight="true" outlineLevel="0" collapsed="false">
      <c r="B389" s="455"/>
      <c r="C389" s="409"/>
      <c r="D389" s="214"/>
      <c r="E389" s="214"/>
      <c r="F389" s="308"/>
      <c r="G389" s="214"/>
      <c r="H389" s="214"/>
      <c r="I389" s="215" t="n">
        <f aca="false">I390</f>
        <v>0</v>
      </c>
      <c r="J389" s="215"/>
      <c r="K389" s="215"/>
      <c r="L389" s="374"/>
      <c r="M389" s="374"/>
      <c r="N389" s="374"/>
    </row>
    <row r="390" customFormat="false" ht="12.75" hidden="true" customHeight="true" outlineLevel="0" collapsed="false">
      <c r="B390" s="216"/>
      <c r="C390" s="404"/>
      <c r="D390" s="214"/>
      <c r="E390" s="214"/>
      <c r="F390" s="308"/>
      <c r="G390" s="214"/>
      <c r="H390" s="214"/>
      <c r="I390" s="215" t="n">
        <f aca="false">I391</f>
        <v>0</v>
      </c>
      <c r="J390" s="215"/>
      <c r="K390" s="215"/>
      <c r="L390" s="374"/>
      <c r="M390" s="374"/>
      <c r="N390" s="374"/>
    </row>
    <row r="391" customFormat="false" ht="18" hidden="true" customHeight="true" outlineLevel="0" collapsed="false">
      <c r="B391" s="218"/>
      <c r="C391" s="404"/>
      <c r="D391" s="214"/>
      <c r="E391" s="214"/>
      <c r="F391" s="308"/>
      <c r="G391" s="214"/>
      <c r="H391" s="214"/>
      <c r="I391" s="215" t="n">
        <f aca="false">I392</f>
        <v>0</v>
      </c>
      <c r="J391" s="215"/>
      <c r="K391" s="215"/>
      <c r="L391" s="374"/>
      <c r="M391" s="374"/>
      <c r="N391" s="374"/>
    </row>
    <row r="392" customFormat="false" ht="21" hidden="true" customHeight="true" outlineLevel="0" collapsed="false">
      <c r="B392" s="216"/>
      <c r="C392" s="409"/>
      <c r="D392" s="214"/>
      <c r="E392" s="214"/>
      <c r="F392" s="308"/>
      <c r="G392" s="214"/>
      <c r="H392" s="214"/>
      <c r="I392" s="215" t="n">
        <f aca="false">I393</f>
        <v>0</v>
      </c>
      <c r="J392" s="215"/>
      <c r="K392" s="215"/>
      <c r="L392" s="374"/>
      <c r="M392" s="374"/>
      <c r="N392" s="374"/>
    </row>
    <row r="393" customFormat="false" ht="18.75" hidden="true" customHeight="true" outlineLevel="0" collapsed="false">
      <c r="B393" s="216"/>
      <c r="C393" s="409"/>
      <c r="D393" s="214"/>
      <c r="E393" s="214"/>
      <c r="F393" s="308"/>
      <c r="G393" s="214"/>
      <c r="H393" s="214"/>
      <c r="I393" s="215" t="n">
        <f aca="false">I394</f>
        <v>0</v>
      </c>
      <c r="J393" s="215"/>
      <c r="K393" s="215"/>
      <c r="L393" s="374"/>
      <c r="M393" s="374"/>
      <c r="N393" s="374"/>
    </row>
    <row r="394" customFormat="false" ht="12.75" hidden="true" customHeight="true" outlineLevel="0" collapsed="false">
      <c r="B394" s="216"/>
      <c r="C394" s="409"/>
      <c r="D394" s="214"/>
      <c r="E394" s="214"/>
      <c r="F394" s="308"/>
      <c r="G394" s="214"/>
      <c r="H394" s="214"/>
      <c r="I394" s="215"/>
      <c r="J394" s="215"/>
      <c r="K394" s="215"/>
      <c r="L394" s="374"/>
      <c r="M394" s="374"/>
      <c r="N394" s="374"/>
    </row>
    <row r="395" customFormat="false" ht="12.75" hidden="true" customHeight="true" outlineLevel="0" collapsed="false">
      <c r="B395" s="393"/>
      <c r="C395" s="409"/>
      <c r="D395" s="214"/>
      <c r="E395" s="214"/>
      <c r="F395" s="219"/>
      <c r="G395" s="214"/>
      <c r="H395" s="214"/>
      <c r="I395" s="215" t="n">
        <f aca="false">I396</f>
        <v>968</v>
      </c>
      <c r="J395" s="215"/>
      <c r="K395" s="215"/>
      <c r="L395" s="374"/>
      <c r="M395" s="374"/>
      <c r="N395" s="374"/>
    </row>
    <row r="396" customFormat="false" ht="14.65" hidden="true" customHeight="true" outlineLevel="0" collapsed="false">
      <c r="B396" s="221"/>
      <c r="C396" s="409"/>
      <c r="D396" s="214"/>
      <c r="E396" s="214"/>
      <c r="F396" s="219"/>
      <c r="G396" s="214"/>
      <c r="H396" s="214"/>
      <c r="I396" s="215" t="n">
        <f aca="false">I397</f>
        <v>968</v>
      </c>
      <c r="J396" s="215"/>
      <c r="K396" s="215"/>
      <c r="L396" s="374"/>
      <c r="M396" s="374"/>
      <c r="N396" s="374"/>
    </row>
    <row r="397" customFormat="false" ht="14.65" hidden="true" customHeight="true" outlineLevel="0" collapsed="false">
      <c r="B397" s="216"/>
      <c r="C397" s="409"/>
      <c r="D397" s="214"/>
      <c r="E397" s="214"/>
      <c r="F397" s="219"/>
      <c r="G397" s="214"/>
      <c r="H397" s="214"/>
      <c r="I397" s="215" t="n">
        <f aca="false">I398</f>
        <v>968</v>
      </c>
      <c r="J397" s="215"/>
      <c r="K397" s="215"/>
      <c r="L397" s="374"/>
      <c r="M397" s="374"/>
      <c r="N397" s="374"/>
    </row>
    <row r="398" customFormat="false" ht="18.75" hidden="true" customHeight="true" outlineLevel="0" collapsed="false">
      <c r="B398" s="218"/>
      <c r="C398" s="409"/>
      <c r="D398" s="214"/>
      <c r="E398" s="214"/>
      <c r="F398" s="219"/>
      <c r="G398" s="214"/>
      <c r="H398" s="214"/>
      <c r="I398" s="215" t="n">
        <f aca="false">I399+I402</f>
        <v>968</v>
      </c>
      <c r="J398" s="215"/>
      <c r="K398" s="215"/>
      <c r="L398" s="374"/>
      <c r="M398" s="374"/>
      <c r="N398" s="374"/>
    </row>
    <row r="399" customFormat="false" ht="20.25" hidden="true" customHeight="true" outlineLevel="0" collapsed="false">
      <c r="B399" s="221"/>
      <c r="C399" s="409"/>
      <c r="D399" s="214"/>
      <c r="E399" s="214"/>
      <c r="F399" s="219"/>
      <c r="G399" s="214"/>
      <c r="H399" s="214"/>
      <c r="I399" s="215" t="n">
        <f aca="false">I400</f>
        <v>484</v>
      </c>
      <c r="J399" s="215"/>
      <c r="K399" s="215"/>
      <c r="L399" s="374"/>
      <c r="M399" s="374"/>
      <c r="N399" s="374"/>
    </row>
    <row r="400" customFormat="false" ht="12.75" hidden="true" customHeight="true" outlineLevel="0" collapsed="false">
      <c r="B400" s="221"/>
      <c r="C400" s="409"/>
      <c r="D400" s="214" t="s">
        <v>362</v>
      </c>
      <c r="E400" s="214" t="s">
        <v>366</v>
      </c>
      <c r="F400" s="219"/>
      <c r="G400" s="214"/>
      <c r="H400" s="214"/>
      <c r="I400" s="215" t="n">
        <f aca="false">I401</f>
        <v>484</v>
      </c>
      <c r="J400" s="215"/>
      <c r="K400" s="215"/>
      <c r="L400" s="374"/>
      <c r="M400" s="374"/>
      <c r="N400" s="374"/>
    </row>
    <row r="401" customFormat="false" ht="12.75" hidden="false" customHeight="true" outlineLevel="0" collapsed="false">
      <c r="B401" s="221" t="s">
        <v>396</v>
      </c>
      <c r="C401" s="409"/>
      <c r="D401" s="214" t="s">
        <v>362</v>
      </c>
      <c r="E401" s="214" t="s">
        <v>366</v>
      </c>
      <c r="F401" s="219" t="s">
        <v>397</v>
      </c>
      <c r="G401" s="214"/>
      <c r="H401" s="214"/>
      <c r="I401" s="215" t="n">
        <f aca="false">I402</f>
        <v>484</v>
      </c>
      <c r="J401" s="215" t="n">
        <f aca="false">J402</f>
        <v>354</v>
      </c>
      <c r="K401" s="215" t="n">
        <f aca="false">K402</f>
        <v>354</v>
      </c>
      <c r="L401" s="374"/>
      <c r="M401" s="374"/>
      <c r="N401" s="374"/>
    </row>
    <row r="402" customFormat="false" ht="14.65" hidden="false" customHeight="true" outlineLevel="0" collapsed="false">
      <c r="B402" s="216" t="s">
        <v>440</v>
      </c>
      <c r="C402" s="409"/>
      <c r="D402" s="214" t="s">
        <v>362</v>
      </c>
      <c r="E402" s="214" t="s">
        <v>366</v>
      </c>
      <c r="F402" s="219" t="s">
        <v>707</v>
      </c>
      <c r="G402" s="214" t="s">
        <v>439</v>
      </c>
      <c r="H402" s="214"/>
      <c r="I402" s="215" t="n">
        <f aca="false">I403+I405+I408</f>
        <v>484</v>
      </c>
      <c r="J402" s="215" t="n">
        <f aca="false">J403+J405+J408</f>
        <v>354</v>
      </c>
      <c r="K402" s="215" t="n">
        <f aca="false">K403+K405+K408</f>
        <v>354</v>
      </c>
      <c r="L402" s="374"/>
      <c r="M402" s="374"/>
      <c r="N402" s="374"/>
    </row>
    <row r="403" customFormat="false" ht="14.65" hidden="false" customHeight="true" outlineLevel="0" collapsed="false">
      <c r="B403" s="216" t="s">
        <v>442</v>
      </c>
      <c r="C403" s="409"/>
      <c r="D403" s="214" t="s">
        <v>362</v>
      </c>
      <c r="E403" s="214" t="s">
        <v>366</v>
      </c>
      <c r="F403" s="219" t="s">
        <v>707</v>
      </c>
      <c r="G403" s="214" t="s">
        <v>441</v>
      </c>
      <c r="H403" s="214"/>
      <c r="I403" s="215" t="n">
        <f aca="false">I404</f>
        <v>234</v>
      </c>
      <c r="J403" s="215" t="n">
        <f aca="false">J404</f>
        <v>204</v>
      </c>
      <c r="K403" s="215" t="n">
        <f aca="false">K404</f>
        <v>204</v>
      </c>
      <c r="L403" s="374"/>
      <c r="M403" s="374"/>
      <c r="N403" s="374"/>
    </row>
    <row r="404" customFormat="false" ht="13.15" hidden="false" customHeight="true" outlineLevel="0" collapsed="false">
      <c r="B404" s="216" t="s">
        <v>392</v>
      </c>
      <c r="C404" s="409"/>
      <c r="D404" s="214" t="s">
        <v>362</v>
      </c>
      <c r="E404" s="214" t="s">
        <v>366</v>
      </c>
      <c r="F404" s="219" t="s">
        <v>707</v>
      </c>
      <c r="G404" s="214" t="s">
        <v>441</v>
      </c>
      <c r="H404" s="214" t="n">
        <v>2</v>
      </c>
      <c r="I404" s="215" t="n">
        <v>234</v>
      </c>
      <c r="J404" s="215" t="n">
        <v>204</v>
      </c>
      <c r="K404" s="215" t="n">
        <v>204</v>
      </c>
      <c r="L404" s="374"/>
      <c r="M404" s="374"/>
      <c r="N404" s="374"/>
    </row>
    <row r="405" customFormat="false" ht="15.75" hidden="false" customHeight="true" outlineLevel="0" collapsed="false">
      <c r="B405" s="216" t="s">
        <v>708</v>
      </c>
      <c r="C405" s="409"/>
      <c r="D405" s="214" t="s">
        <v>362</v>
      </c>
      <c r="E405" s="214" t="s">
        <v>366</v>
      </c>
      <c r="F405" s="219" t="s">
        <v>707</v>
      </c>
      <c r="G405" s="214" t="s">
        <v>709</v>
      </c>
      <c r="H405" s="214"/>
      <c r="I405" s="215" t="n">
        <f aca="false">I406</f>
        <v>50</v>
      </c>
      <c r="J405" s="215" t="n">
        <f aca="false">J406</f>
        <v>50</v>
      </c>
      <c r="K405" s="215" t="n">
        <f aca="false">K406</f>
        <v>50</v>
      </c>
      <c r="L405" s="374"/>
      <c r="M405" s="374"/>
      <c r="N405" s="374"/>
    </row>
    <row r="406" customFormat="false" ht="12.75" hidden="false" customHeight="true" outlineLevel="0" collapsed="false">
      <c r="B406" s="216" t="s">
        <v>442</v>
      </c>
      <c r="C406" s="409"/>
      <c r="D406" s="214" t="s">
        <v>362</v>
      </c>
      <c r="E406" s="214" t="s">
        <v>366</v>
      </c>
      <c r="F406" s="219" t="s">
        <v>707</v>
      </c>
      <c r="G406" s="214" t="s">
        <v>709</v>
      </c>
      <c r="H406" s="214"/>
      <c r="I406" s="215" t="n">
        <f aca="false">I407</f>
        <v>50</v>
      </c>
      <c r="J406" s="215" t="n">
        <f aca="false">J407</f>
        <v>50</v>
      </c>
      <c r="K406" s="215" t="n">
        <f aca="false">K407</f>
        <v>50</v>
      </c>
      <c r="L406" s="374"/>
      <c r="M406" s="374"/>
      <c r="N406" s="374"/>
    </row>
    <row r="407" customFormat="false" ht="12.75" hidden="false" customHeight="true" outlineLevel="0" collapsed="false">
      <c r="B407" s="216" t="s">
        <v>392</v>
      </c>
      <c r="C407" s="409"/>
      <c r="D407" s="214" t="s">
        <v>362</v>
      </c>
      <c r="E407" s="214" t="s">
        <v>366</v>
      </c>
      <c r="F407" s="219" t="s">
        <v>707</v>
      </c>
      <c r="G407" s="214" t="s">
        <v>709</v>
      </c>
      <c r="H407" s="214" t="s">
        <v>416</v>
      </c>
      <c r="I407" s="215" t="n">
        <v>50</v>
      </c>
      <c r="J407" s="215" t="n">
        <v>50</v>
      </c>
      <c r="K407" s="215" t="n">
        <v>50</v>
      </c>
      <c r="L407" s="374"/>
      <c r="M407" s="374"/>
      <c r="N407" s="374"/>
    </row>
    <row r="408" customFormat="false" ht="12.75" hidden="false" customHeight="true" outlineLevel="0" collapsed="false">
      <c r="B408" s="216" t="s">
        <v>465</v>
      </c>
      <c r="C408" s="409"/>
      <c r="D408" s="214" t="s">
        <v>362</v>
      </c>
      <c r="E408" s="214" t="s">
        <v>366</v>
      </c>
      <c r="F408" s="219" t="s">
        <v>707</v>
      </c>
      <c r="G408" s="214" t="s">
        <v>710</v>
      </c>
      <c r="H408" s="214"/>
      <c r="I408" s="215" t="n">
        <f aca="false">I409</f>
        <v>200</v>
      </c>
      <c r="J408" s="215" t="n">
        <f aca="false">J409</f>
        <v>100</v>
      </c>
      <c r="K408" s="215" t="n">
        <f aca="false">K409</f>
        <v>100</v>
      </c>
      <c r="L408" s="374"/>
      <c r="M408" s="374"/>
      <c r="N408" s="374"/>
    </row>
    <row r="409" customFormat="false" ht="12.75" hidden="false" customHeight="true" outlineLevel="0" collapsed="false">
      <c r="B409" s="216" t="s">
        <v>392</v>
      </c>
      <c r="C409" s="409"/>
      <c r="D409" s="214" t="s">
        <v>362</v>
      </c>
      <c r="E409" s="214" t="s">
        <v>366</v>
      </c>
      <c r="F409" s="219" t="s">
        <v>707</v>
      </c>
      <c r="G409" s="214" t="s">
        <v>710</v>
      </c>
      <c r="H409" s="214" t="s">
        <v>416</v>
      </c>
      <c r="I409" s="215" t="n">
        <v>200</v>
      </c>
      <c r="J409" s="215" t="n">
        <v>100</v>
      </c>
      <c r="K409" s="215" t="n">
        <v>100</v>
      </c>
      <c r="L409" s="374"/>
      <c r="M409" s="374"/>
      <c r="N409" s="374"/>
    </row>
    <row r="410" customFormat="false" ht="53.85" hidden="true" customHeight="true" outlineLevel="0" collapsed="false">
      <c r="B410" s="220" t="s">
        <v>713</v>
      </c>
      <c r="C410" s="409"/>
      <c r="D410" s="214" t="s">
        <v>362</v>
      </c>
      <c r="E410" s="214" t="s">
        <v>366</v>
      </c>
      <c r="F410" s="219" t="s">
        <v>714</v>
      </c>
      <c r="G410" s="214"/>
      <c r="H410" s="214"/>
      <c r="I410" s="215" t="n">
        <f aca="false">I411</f>
        <v>0</v>
      </c>
      <c r="J410" s="215" t="n">
        <f aca="false">J411</f>
        <v>0</v>
      </c>
      <c r="K410" s="215" t="n">
        <f aca="false">K411</f>
        <v>0</v>
      </c>
      <c r="L410" s="374"/>
      <c r="M410" s="374"/>
      <c r="N410" s="374"/>
    </row>
    <row r="411" customFormat="false" ht="12.75" hidden="true" customHeight="true" outlineLevel="0" collapsed="false">
      <c r="B411" s="216" t="s">
        <v>440</v>
      </c>
      <c r="C411" s="409"/>
      <c r="D411" s="214" t="s">
        <v>362</v>
      </c>
      <c r="E411" s="214" t="s">
        <v>366</v>
      </c>
      <c r="F411" s="219" t="s">
        <v>714</v>
      </c>
      <c r="G411" s="214" t="s">
        <v>439</v>
      </c>
      <c r="H411" s="214"/>
      <c r="I411" s="215" t="n">
        <f aca="false">I412</f>
        <v>0</v>
      </c>
      <c r="J411" s="215" t="n">
        <f aca="false">J412</f>
        <v>0</v>
      </c>
      <c r="K411" s="215" t="n">
        <f aca="false">K412</f>
        <v>0</v>
      </c>
      <c r="L411" s="374"/>
      <c r="M411" s="374"/>
      <c r="N411" s="374"/>
    </row>
    <row r="412" customFormat="false" ht="12.75" hidden="true" customHeight="true" outlineLevel="0" collapsed="false">
      <c r="B412" s="216" t="s">
        <v>442</v>
      </c>
      <c r="C412" s="409"/>
      <c r="D412" s="214" t="s">
        <v>362</v>
      </c>
      <c r="E412" s="214" t="s">
        <v>366</v>
      </c>
      <c r="F412" s="219" t="s">
        <v>714</v>
      </c>
      <c r="G412" s="214" t="s">
        <v>441</v>
      </c>
      <c r="H412" s="214"/>
      <c r="I412" s="215" t="n">
        <f aca="false">I413</f>
        <v>0</v>
      </c>
      <c r="J412" s="215" t="n">
        <f aca="false">J413</f>
        <v>0</v>
      </c>
      <c r="K412" s="215" t="n">
        <f aca="false">K413</f>
        <v>0</v>
      </c>
      <c r="L412" s="374"/>
      <c r="M412" s="374"/>
      <c r="N412" s="374"/>
    </row>
    <row r="413" customFormat="false" ht="12.75" hidden="true" customHeight="true" outlineLevel="0" collapsed="false">
      <c r="B413" s="216" t="s">
        <v>394</v>
      </c>
      <c r="C413" s="409"/>
      <c r="D413" s="214" t="s">
        <v>362</v>
      </c>
      <c r="E413" s="214" t="s">
        <v>366</v>
      </c>
      <c r="F413" s="219" t="s">
        <v>714</v>
      </c>
      <c r="G413" s="214" t="s">
        <v>441</v>
      </c>
      <c r="H413" s="214" t="s">
        <v>426</v>
      </c>
      <c r="I413" s="215"/>
      <c r="J413" s="215"/>
      <c r="K413" s="215"/>
      <c r="L413" s="374"/>
      <c r="M413" s="374"/>
      <c r="N413" s="374"/>
    </row>
    <row r="414" customFormat="false" ht="45.6" hidden="false" customHeight="true" outlineLevel="0" collapsed="false">
      <c r="B414" s="216" t="s">
        <v>711</v>
      </c>
      <c r="C414" s="409"/>
      <c r="D414" s="214" t="s">
        <v>362</v>
      </c>
      <c r="E414" s="214" t="s">
        <v>366</v>
      </c>
      <c r="F414" s="219" t="s">
        <v>712</v>
      </c>
      <c r="G414" s="214"/>
      <c r="H414" s="214"/>
      <c r="I414" s="215" t="n">
        <f aca="false">I415</f>
        <v>100</v>
      </c>
      <c r="J414" s="215" t="n">
        <f aca="false">J415</f>
        <v>0</v>
      </c>
      <c r="K414" s="215" t="n">
        <f aca="false">K415</f>
        <v>0</v>
      </c>
      <c r="L414" s="374"/>
      <c r="M414" s="374"/>
      <c r="N414" s="374"/>
    </row>
    <row r="415" customFormat="false" ht="12.75" hidden="false" customHeight="true" outlineLevel="0" collapsed="false">
      <c r="B415" s="216" t="s">
        <v>440</v>
      </c>
      <c r="C415" s="409"/>
      <c r="D415" s="214" t="s">
        <v>362</v>
      </c>
      <c r="E415" s="214" t="s">
        <v>366</v>
      </c>
      <c r="F415" s="219" t="s">
        <v>712</v>
      </c>
      <c r="G415" s="214" t="s">
        <v>439</v>
      </c>
      <c r="H415" s="214"/>
      <c r="I415" s="215" t="n">
        <f aca="false">I416</f>
        <v>100</v>
      </c>
      <c r="J415" s="215" t="n">
        <f aca="false">J416</f>
        <v>0</v>
      </c>
      <c r="K415" s="215" t="n">
        <f aca="false">K416</f>
        <v>0</v>
      </c>
      <c r="L415" s="374"/>
      <c r="M415" s="374"/>
      <c r="N415" s="374"/>
    </row>
    <row r="416" customFormat="false" ht="12.75" hidden="false" customHeight="true" outlineLevel="0" collapsed="false">
      <c r="B416" s="216" t="s">
        <v>465</v>
      </c>
      <c r="C416" s="409"/>
      <c r="D416" s="214" t="s">
        <v>362</v>
      </c>
      <c r="E416" s="214" t="s">
        <v>366</v>
      </c>
      <c r="F416" s="219" t="s">
        <v>712</v>
      </c>
      <c r="G416" s="214" t="s">
        <v>710</v>
      </c>
      <c r="H416" s="214"/>
      <c r="I416" s="215" t="n">
        <f aca="false">I417</f>
        <v>100</v>
      </c>
      <c r="J416" s="215" t="n">
        <f aca="false">J417</f>
        <v>0</v>
      </c>
      <c r="K416" s="215" t="n">
        <f aca="false">K417</f>
        <v>0</v>
      </c>
      <c r="L416" s="374"/>
      <c r="M416" s="374"/>
      <c r="N416" s="374"/>
    </row>
    <row r="417" customFormat="false" ht="12.75" hidden="false" customHeight="true" outlineLevel="0" collapsed="false">
      <c r="B417" s="216" t="s">
        <v>392</v>
      </c>
      <c r="C417" s="409"/>
      <c r="D417" s="214" t="s">
        <v>362</v>
      </c>
      <c r="E417" s="214" t="s">
        <v>366</v>
      </c>
      <c r="F417" s="219" t="s">
        <v>712</v>
      </c>
      <c r="G417" s="214" t="s">
        <v>710</v>
      </c>
      <c r="H417" s="214" t="s">
        <v>416</v>
      </c>
      <c r="I417" s="215" t="n">
        <v>100</v>
      </c>
      <c r="J417" s="215"/>
      <c r="K417" s="215"/>
      <c r="L417" s="374"/>
      <c r="M417" s="374"/>
      <c r="N417" s="374"/>
    </row>
    <row r="418" customFormat="false" ht="29.1" hidden="false" customHeight="true" outlineLevel="0" collapsed="false">
      <c r="B418" s="220" t="s">
        <v>715</v>
      </c>
      <c r="C418" s="409"/>
      <c r="D418" s="214" t="s">
        <v>362</v>
      </c>
      <c r="E418" s="214" t="s">
        <v>366</v>
      </c>
      <c r="F418" s="219" t="s">
        <v>716</v>
      </c>
      <c r="G418" s="214"/>
      <c r="H418" s="214"/>
      <c r="I418" s="215" t="n">
        <f aca="false">I419</f>
        <v>1268</v>
      </c>
      <c r="J418" s="215" t="n">
        <f aca="false">J419</f>
        <v>0</v>
      </c>
      <c r="K418" s="215" t="n">
        <f aca="false">K419</f>
        <v>0</v>
      </c>
      <c r="L418" s="374"/>
      <c r="M418" s="374"/>
      <c r="N418" s="374"/>
    </row>
    <row r="419" customFormat="false" ht="12.75" hidden="false" customHeight="true" outlineLevel="0" collapsed="false">
      <c r="B419" s="216" t="s">
        <v>440</v>
      </c>
      <c r="C419" s="409"/>
      <c r="D419" s="214" t="s">
        <v>362</v>
      </c>
      <c r="E419" s="214" t="s">
        <v>366</v>
      </c>
      <c r="F419" s="219" t="s">
        <v>716</v>
      </c>
      <c r="G419" s="214" t="s">
        <v>439</v>
      </c>
      <c r="H419" s="214"/>
      <c r="I419" s="215" t="n">
        <f aca="false">I420</f>
        <v>1268</v>
      </c>
      <c r="J419" s="215" t="n">
        <f aca="false">J420</f>
        <v>0</v>
      </c>
      <c r="K419" s="215" t="n">
        <f aca="false">K420</f>
        <v>0</v>
      </c>
      <c r="L419" s="374"/>
      <c r="M419" s="374"/>
      <c r="N419" s="374"/>
    </row>
    <row r="420" customFormat="false" ht="12.75" hidden="false" customHeight="true" outlineLevel="0" collapsed="false">
      <c r="B420" s="216" t="s">
        <v>442</v>
      </c>
      <c r="C420" s="409"/>
      <c r="D420" s="214" t="s">
        <v>362</v>
      </c>
      <c r="E420" s="214" t="s">
        <v>366</v>
      </c>
      <c r="F420" s="219" t="s">
        <v>716</v>
      </c>
      <c r="G420" s="214" t="s">
        <v>441</v>
      </c>
      <c r="H420" s="214"/>
      <c r="I420" s="215" t="n">
        <f aca="false">I421</f>
        <v>1268</v>
      </c>
      <c r="J420" s="215" t="n">
        <f aca="false">J421</f>
        <v>0</v>
      </c>
      <c r="K420" s="215" t="n">
        <f aca="false">K421</f>
        <v>0</v>
      </c>
      <c r="L420" s="374"/>
      <c r="M420" s="374"/>
      <c r="N420" s="374"/>
    </row>
    <row r="421" customFormat="false" ht="12.75" hidden="false" customHeight="true" outlineLevel="0" collapsed="false">
      <c r="B421" s="216" t="s">
        <v>394</v>
      </c>
      <c r="C421" s="409"/>
      <c r="D421" s="214" t="s">
        <v>362</v>
      </c>
      <c r="E421" s="214" t="s">
        <v>366</v>
      </c>
      <c r="F421" s="219" t="s">
        <v>716</v>
      </c>
      <c r="G421" s="214" t="s">
        <v>441</v>
      </c>
      <c r="H421" s="214" t="s">
        <v>426</v>
      </c>
      <c r="I421" s="215" t="n">
        <v>1268</v>
      </c>
      <c r="J421" s="215"/>
      <c r="K421" s="215"/>
      <c r="L421" s="374"/>
      <c r="M421" s="374"/>
      <c r="N421" s="374"/>
    </row>
    <row r="422" customFormat="false" ht="14.65" hidden="false" customHeight="true" outlineLevel="0" collapsed="false">
      <c r="B422" s="410" t="s">
        <v>367</v>
      </c>
      <c r="C422" s="409"/>
      <c r="D422" s="213" t="s">
        <v>362</v>
      </c>
      <c r="E422" s="213" t="s">
        <v>368</v>
      </c>
      <c r="F422" s="308"/>
      <c r="G422" s="256"/>
      <c r="H422" s="214"/>
      <c r="I422" s="215" t="n">
        <f aca="false">I423+I442</f>
        <v>1185.1</v>
      </c>
      <c r="J422" s="215" t="n">
        <f aca="false">J423+J442</f>
        <v>1292.3</v>
      </c>
      <c r="K422" s="215" t="n">
        <f aca="false">K423+K442</f>
        <v>1382</v>
      </c>
      <c r="L422" s="374"/>
      <c r="M422" s="374"/>
      <c r="N422" s="374"/>
    </row>
    <row r="423" customFormat="false" ht="17.25" hidden="false" customHeight="true" outlineLevel="0" collapsed="false">
      <c r="B423" s="456" t="s">
        <v>396</v>
      </c>
      <c r="C423" s="409"/>
      <c r="D423" s="217" t="n">
        <v>1000</v>
      </c>
      <c r="E423" s="217" t="n">
        <v>1004</v>
      </c>
      <c r="F423" s="217" t="s">
        <v>397</v>
      </c>
      <c r="G423" s="235"/>
      <c r="H423" s="235"/>
      <c r="I423" s="215" t="n">
        <f aca="false">I424+I428+I432+I438+I449</f>
        <v>605.5</v>
      </c>
      <c r="J423" s="215" t="n">
        <f aca="false">J424+J428+J432+J438+J449</f>
        <v>712.7</v>
      </c>
      <c r="K423" s="215" t="n">
        <f aca="false">K424+K428+K432+K438+K449</f>
        <v>802.4</v>
      </c>
      <c r="L423" s="374"/>
      <c r="M423" s="374"/>
      <c r="N423" s="374"/>
    </row>
    <row r="424" customFormat="false" ht="28.35" hidden="true" customHeight="true" outlineLevel="0" collapsed="false">
      <c r="B424" s="218" t="s">
        <v>722</v>
      </c>
      <c r="C424" s="409"/>
      <c r="D424" s="217" t="n">
        <v>1000</v>
      </c>
      <c r="E424" s="217" t="n">
        <v>1004</v>
      </c>
      <c r="F424" s="457" t="s">
        <v>723</v>
      </c>
      <c r="G424" s="235"/>
      <c r="H424" s="235"/>
      <c r="I424" s="215" t="n">
        <f aca="false">I425</f>
        <v>0</v>
      </c>
      <c r="J424" s="215" t="n">
        <f aca="false">J425</f>
        <v>0</v>
      </c>
      <c r="K424" s="215" t="n">
        <f aca="false">K425</f>
        <v>0</v>
      </c>
      <c r="L424" s="374"/>
      <c r="M424" s="374"/>
      <c r="N424" s="374"/>
    </row>
    <row r="425" customFormat="false" ht="12.75" hidden="true" customHeight="true" outlineLevel="0" collapsed="false">
      <c r="B425" s="216" t="s">
        <v>440</v>
      </c>
      <c r="C425" s="409"/>
      <c r="D425" s="217" t="n">
        <v>1000</v>
      </c>
      <c r="E425" s="217" t="n">
        <v>1004</v>
      </c>
      <c r="F425" s="457" t="s">
        <v>723</v>
      </c>
      <c r="G425" s="214" t="s">
        <v>439</v>
      </c>
      <c r="H425" s="235"/>
      <c r="I425" s="215" t="n">
        <f aca="false">I426</f>
        <v>0</v>
      </c>
      <c r="J425" s="215" t="n">
        <f aca="false">J426</f>
        <v>0</v>
      </c>
      <c r="K425" s="215" t="n">
        <f aca="false">K426</f>
        <v>0</v>
      </c>
      <c r="L425" s="374"/>
      <c r="M425" s="374"/>
      <c r="N425" s="374"/>
    </row>
    <row r="426" s="459" customFormat="true" ht="12.75" hidden="true" customHeight="true" outlineLevel="0" collapsed="false">
      <c r="A426" s="364"/>
      <c r="B426" s="216" t="s">
        <v>705</v>
      </c>
      <c r="C426" s="409"/>
      <c r="D426" s="217" t="n">
        <v>1000</v>
      </c>
      <c r="E426" s="217" t="n">
        <v>1004</v>
      </c>
      <c r="F426" s="457" t="s">
        <v>723</v>
      </c>
      <c r="G426" s="214" t="s">
        <v>706</v>
      </c>
      <c r="H426" s="214"/>
      <c r="I426" s="215" t="n">
        <f aca="false">I427</f>
        <v>0</v>
      </c>
      <c r="J426" s="215" t="n">
        <f aca="false">J427</f>
        <v>0</v>
      </c>
      <c r="K426" s="215" t="n">
        <f aca="false">K427</f>
        <v>0</v>
      </c>
      <c r="L426" s="374"/>
      <c r="M426" s="374"/>
      <c r="N426" s="374"/>
      <c r="O426" s="374"/>
      <c r="P426" s="458"/>
      <c r="Q426" s="458"/>
      <c r="R426" s="458"/>
      <c r="S426" s="458"/>
      <c r="T426" s="458"/>
      <c r="U426" s="458"/>
      <c r="V426" s="458"/>
      <c r="W426" s="458"/>
      <c r="X426" s="458"/>
      <c r="Y426" s="458"/>
      <c r="Z426" s="458"/>
      <c r="AA426" s="458"/>
      <c r="AB426" s="458"/>
      <c r="AC426" s="458"/>
      <c r="AD426" s="458"/>
      <c r="AE426" s="458"/>
      <c r="AF426" s="364"/>
      <c r="AG426" s="364"/>
      <c r="AH426" s="364"/>
      <c r="AI426" s="364"/>
      <c r="AJ426" s="364"/>
      <c r="AK426" s="364"/>
      <c r="AL426" s="364"/>
      <c r="AM426" s="364"/>
      <c r="AN426" s="364"/>
      <c r="AO426" s="364"/>
      <c r="AP426" s="364"/>
      <c r="AQ426" s="364"/>
      <c r="AR426" s="364"/>
      <c r="AS426" s="364"/>
      <c r="AT426" s="364"/>
      <c r="AU426" s="364"/>
      <c r="AV426" s="364"/>
      <c r="AW426" s="364"/>
      <c r="AX426" s="364"/>
      <c r="AY426" s="364"/>
      <c r="AZ426" s="364"/>
      <c r="BA426" s="364"/>
      <c r="BB426" s="364"/>
      <c r="BC426" s="364"/>
      <c r="BD426" s="364"/>
      <c r="BE426" s="364"/>
      <c r="BF426" s="364"/>
      <c r="BG426" s="364"/>
      <c r="BH426" s="364"/>
      <c r="BI426" s="364"/>
      <c r="BJ426" s="364"/>
      <c r="BK426" s="364"/>
      <c r="BL426" s="364"/>
      <c r="BM426" s="364"/>
      <c r="BN426" s="364"/>
    </row>
    <row r="427" s="459" customFormat="true" ht="14.65" hidden="true" customHeight="true" outlineLevel="0" collapsed="false">
      <c r="A427" s="364"/>
      <c r="B427" s="216" t="s">
        <v>394</v>
      </c>
      <c r="C427" s="409"/>
      <c r="D427" s="217" t="n">
        <v>1000</v>
      </c>
      <c r="E427" s="217" t="n">
        <v>1004</v>
      </c>
      <c r="F427" s="457" t="s">
        <v>723</v>
      </c>
      <c r="G427" s="214" t="s">
        <v>706</v>
      </c>
      <c r="H427" s="214" t="s">
        <v>426</v>
      </c>
      <c r="I427" s="215"/>
      <c r="J427" s="215"/>
      <c r="K427" s="215"/>
      <c r="L427" s="374"/>
      <c r="M427" s="374"/>
      <c r="N427" s="374"/>
      <c r="O427" s="374"/>
      <c r="P427" s="458"/>
      <c r="Q427" s="458"/>
      <c r="R427" s="458"/>
      <c r="S427" s="458"/>
      <c r="T427" s="458"/>
      <c r="U427" s="458"/>
      <c r="V427" s="458"/>
      <c r="W427" s="458"/>
      <c r="X427" s="458"/>
      <c r="Y427" s="458"/>
      <c r="Z427" s="458"/>
      <c r="AA427" s="458"/>
      <c r="AB427" s="458"/>
      <c r="AC427" s="458"/>
      <c r="AD427" s="458"/>
      <c r="AE427" s="458"/>
      <c r="AF427" s="364"/>
      <c r="AG427" s="364"/>
      <c r="AH427" s="364"/>
      <c r="AI427" s="364"/>
      <c r="AJ427" s="364"/>
      <c r="AK427" s="364"/>
      <c r="AL427" s="364"/>
      <c r="AM427" s="364"/>
      <c r="AN427" s="364"/>
      <c r="AO427" s="364"/>
      <c r="AP427" s="364"/>
      <c r="AQ427" s="364"/>
      <c r="AR427" s="364"/>
      <c r="AS427" s="364"/>
      <c r="AT427" s="364"/>
      <c r="AU427" s="364"/>
      <c r="AV427" s="364"/>
      <c r="AW427" s="364"/>
      <c r="AX427" s="364"/>
      <c r="AY427" s="364"/>
      <c r="AZ427" s="364"/>
      <c r="BA427" s="364"/>
      <c r="BB427" s="364"/>
      <c r="BC427" s="364"/>
      <c r="BD427" s="364"/>
      <c r="BE427" s="364"/>
      <c r="BF427" s="364"/>
      <c r="BG427" s="364"/>
      <c r="BH427" s="364"/>
      <c r="BI427" s="364"/>
      <c r="BJ427" s="364"/>
      <c r="BK427" s="364"/>
      <c r="BL427" s="364"/>
      <c r="BM427" s="364"/>
      <c r="BN427" s="364"/>
    </row>
    <row r="428" customFormat="false" ht="99.75" hidden="true" customHeight="false" outlineLevel="0" collapsed="false">
      <c r="B428" s="428" t="s">
        <v>726</v>
      </c>
      <c r="C428" s="409"/>
      <c r="D428" s="217" t="n">
        <v>1000</v>
      </c>
      <c r="E428" s="217" t="n">
        <v>1004</v>
      </c>
      <c r="F428" s="219" t="s">
        <v>397</v>
      </c>
      <c r="G428" s="214"/>
      <c r="H428" s="214"/>
      <c r="I428" s="215" t="n">
        <f aca="false">I429</f>
        <v>0</v>
      </c>
      <c r="J428" s="215" t="n">
        <f aca="false">J429</f>
        <v>0</v>
      </c>
      <c r="K428" s="215" t="n">
        <f aca="false">K429</f>
        <v>0</v>
      </c>
      <c r="L428" s="374"/>
      <c r="M428" s="374"/>
      <c r="N428" s="374"/>
    </row>
    <row r="429" customFormat="false" ht="15.95" hidden="true" customHeight="true" outlineLevel="0" collapsed="false">
      <c r="B429" s="216" t="s">
        <v>440</v>
      </c>
      <c r="C429" s="409"/>
      <c r="D429" s="217" t="n">
        <v>1000</v>
      </c>
      <c r="E429" s="217" t="n">
        <v>1004</v>
      </c>
      <c r="F429" s="219" t="s">
        <v>727</v>
      </c>
      <c r="G429" s="214" t="s">
        <v>439</v>
      </c>
      <c r="H429" s="214"/>
      <c r="I429" s="215" t="n">
        <f aca="false">I430</f>
        <v>0</v>
      </c>
      <c r="J429" s="215" t="n">
        <f aca="false">J430</f>
        <v>0</v>
      </c>
      <c r="K429" s="215" t="n">
        <f aca="false">K430</f>
        <v>0</v>
      </c>
      <c r="L429" s="374"/>
      <c r="M429" s="374"/>
      <c r="N429" s="374"/>
    </row>
    <row r="430" customFormat="false" ht="16.7" hidden="true" customHeight="true" outlineLevel="0" collapsed="false">
      <c r="B430" s="216" t="s">
        <v>705</v>
      </c>
      <c r="C430" s="409"/>
      <c r="D430" s="217" t="n">
        <v>1000</v>
      </c>
      <c r="E430" s="217" t="n">
        <v>1004</v>
      </c>
      <c r="F430" s="219" t="s">
        <v>727</v>
      </c>
      <c r="G430" s="214" t="s">
        <v>706</v>
      </c>
      <c r="H430" s="214"/>
      <c r="I430" s="215" t="n">
        <f aca="false">I431</f>
        <v>0</v>
      </c>
      <c r="J430" s="215" t="n">
        <f aca="false">J431</f>
        <v>0</v>
      </c>
      <c r="K430" s="215" t="n">
        <f aca="false">K431</f>
        <v>0</v>
      </c>
      <c r="L430" s="374"/>
      <c r="M430" s="374"/>
      <c r="N430" s="374"/>
    </row>
    <row r="431" customFormat="false" ht="12.75" hidden="true" customHeight="true" outlineLevel="0" collapsed="false">
      <c r="B431" s="216" t="s">
        <v>393</v>
      </c>
      <c r="C431" s="409"/>
      <c r="D431" s="217" t="n">
        <v>1000</v>
      </c>
      <c r="E431" s="217" t="n">
        <v>1004</v>
      </c>
      <c r="F431" s="219" t="s">
        <v>727</v>
      </c>
      <c r="G431" s="214" t="s">
        <v>706</v>
      </c>
      <c r="H431" s="214" t="s">
        <v>454</v>
      </c>
      <c r="I431" s="215"/>
      <c r="J431" s="215"/>
      <c r="K431" s="215"/>
      <c r="L431" s="374"/>
      <c r="M431" s="374"/>
      <c r="N431" s="374"/>
    </row>
    <row r="432" customFormat="false" ht="28.35" hidden="false" customHeight="true" outlineLevel="0" collapsed="false">
      <c r="B432" s="237" t="s">
        <v>728</v>
      </c>
      <c r="C432" s="409"/>
      <c r="D432" s="217" t="n">
        <v>1000</v>
      </c>
      <c r="E432" s="217" t="n">
        <v>1004</v>
      </c>
      <c r="F432" s="219" t="s">
        <v>397</v>
      </c>
      <c r="G432" s="235"/>
      <c r="H432" s="235"/>
      <c r="I432" s="215" t="n">
        <f aca="false">I433</f>
        <v>555.5</v>
      </c>
      <c r="J432" s="215" t="n">
        <f aca="false">J433</f>
        <v>712.7</v>
      </c>
      <c r="K432" s="215" t="n">
        <f aca="false">K433</f>
        <v>802.4</v>
      </c>
      <c r="L432" s="374"/>
      <c r="M432" s="374"/>
      <c r="N432" s="374"/>
    </row>
    <row r="433" customFormat="false" ht="14.65" hidden="false" customHeight="true" outlineLevel="0" collapsed="false">
      <c r="B433" s="216" t="s">
        <v>440</v>
      </c>
      <c r="C433" s="409"/>
      <c r="D433" s="217" t="n">
        <v>1000</v>
      </c>
      <c r="E433" s="217" t="n">
        <v>1004</v>
      </c>
      <c r="F433" s="219" t="s">
        <v>729</v>
      </c>
      <c r="G433" s="214" t="s">
        <v>439</v>
      </c>
      <c r="H433" s="214"/>
      <c r="I433" s="215" t="n">
        <f aca="false">I434+I436</f>
        <v>555.5</v>
      </c>
      <c r="J433" s="215" t="n">
        <f aca="false">J434+J436</f>
        <v>712.7</v>
      </c>
      <c r="K433" s="215" t="n">
        <f aca="false">K434+K436</f>
        <v>802.4</v>
      </c>
      <c r="L433" s="374"/>
      <c r="M433" s="374"/>
      <c r="N433" s="374"/>
    </row>
    <row r="434" customFormat="false" ht="14.1" hidden="false" customHeight="true" outlineLevel="0" collapsed="false">
      <c r="B434" s="216" t="s">
        <v>705</v>
      </c>
      <c r="C434" s="409"/>
      <c r="D434" s="217" t="n">
        <v>1000</v>
      </c>
      <c r="E434" s="217" t="n">
        <v>1004</v>
      </c>
      <c r="F434" s="219" t="s">
        <v>729</v>
      </c>
      <c r="G434" s="214" t="s">
        <v>706</v>
      </c>
      <c r="H434" s="214"/>
      <c r="I434" s="215" t="n">
        <f aca="false">I435</f>
        <v>484.7</v>
      </c>
      <c r="J434" s="215" t="n">
        <f aca="false">J435</f>
        <v>631.9</v>
      </c>
      <c r="K434" s="215" t="n">
        <f aca="false">K435</f>
        <v>711.6</v>
      </c>
      <c r="L434" s="374"/>
      <c r="M434" s="374"/>
      <c r="N434" s="374"/>
    </row>
    <row r="435" customFormat="false" ht="12.75" hidden="false" customHeight="true" outlineLevel="0" collapsed="false">
      <c r="B435" s="216" t="s">
        <v>393</v>
      </c>
      <c r="C435" s="409"/>
      <c r="D435" s="217" t="n">
        <v>1000</v>
      </c>
      <c r="E435" s="217" t="n">
        <v>1004</v>
      </c>
      <c r="F435" s="219" t="s">
        <v>729</v>
      </c>
      <c r="G435" s="214" t="s">
        <v>706</v>
      </c>
      <c r="H435" s="214" t="n">
        <v>3</v>
      </c>
      <c r="I435" s="215" t="n">
        <v>484.7</v>
      </c>
      <c r="J435" s="215" t="n">
        <v>631.9</v>
      </c>
      <c r="K435" s="215" t="n">
        <v>711.6</v>
      </c>
      <c r="L435" s="374"/>
      <c r="M435" s="374"/>
      <c r="N435" s="374"/>
    </row>
    <row r="436" customFormat="false" ht="16.7" hidden="false" customHeight="true" outlineLevel="0" collapsed="false">
      <c r="B436" s="216" t="s">
        <v>442</v>
      </c>
      <c r="C436" s="409"/>
      <c r="D436" s="217" t="n">
        <v>1000</v>
      </c>
      <c r="E436" s="217" t="n">
        <v>1004</v>
      </c>
      <c r="F436" s="219" t="s">
        <v>729</v>
      </c>
      <c r="G436" s="214" t="s">
        <v>441</v>
      </c>
      <c r="H436" s="214"/>
      <c r="I436" s="215" t="n">
        <f aca="false">I437</f>
        <v>70.8</v>
      </c>
      <c r="J436" s="215" t="n">
        <f aca="false">J437</f>
        <v>80.8</v>
      </c>
      <c r="K436" s="215" t="n">
        <f aca="false">K437</f>
        <v>90.8</v>
      </c>
      <c r="L436" s="374"/>
      <c r="M436" s="374"/>
      <c r="N436" s="374"/>
    </row>
    <row r="437" customFormat="false" ht="16.7" hidden="false" customHeight="true" outlineLevel="0" collapsed="false">
      <c r="B437" s="216" t="s">
        <v>393</v>
      </c>
      <c r="C437" s="409"/>
      <c r="D437" s="217" t="n">
        <v>1000</v>
      </c>
      <c r="E437" s="217" t="n">
        <v>1004</v>
      </c>
      <c r="F437" s="219" t="s">
        <v>729</v>
      </c>
      <c r="G437" s="214" t="s">
        <v>441</v>
      </c>
      <c r="H437" s="214" t="s">
        <v>454</v>
      </c>
      <c r="I437" s="215" t="n">
        <v>70.8</v>
      </c>
      <c r="J437" s="215" t="n">
        <v>80.8</v>
      </c>
      <c r="K437" s="215" t="n">
        <v>90.8</v>
      </c>
      <c r="L437" s="374"/>
      <c r="M437" s="374"/>
      <c r="N437" s="374"/>
    </row>
    <row r="438" customFormat="false" ht="53.45" hidden="true" customHeight="true" outlineLevel="0" collapsed="false">
      <c r="B438" s="220" t="s">
        <v>730</v>
      </c>
      <c r="C438" s="426"/>
      <c r="D438" s="217" t="n">
        <v>1000</v>
      </c>
      <c r="E438" s="217" t="n">
        <v>1004</v>
      </c>
      <c r="F438" s="286" t="s">
        <v>731</v>
      </c>
      <c r="G438" s="214"/>
      <c r="H438" s="214"/>
      <c r="I438" s="215" t="n">
        <f aca="false">I439</f>
        <v>0</v>
      </c>
      <c r="J438" s="215" t="n">
        <f aca="false">J439</f>
        <v>0</v>
      </c>
      <c r="K438" s="215" t="n">
        <f aca="false">K439</f>
        <v>0</v>
      </c>
      <c r="L438" s="374"/>
      <c r="M438" s="374"/>
      <c r="N438" s="374"/>
    </row>
    <row r="439" customFormat="false" ht="14.65" hidden="true" customHeight="true" outlineLevel="0" collapsed="false">
      <c r="B439" s="221" t="s">
        <v>408</v>
      </c>
      <c r="C439" s="426"/>
      <c r="D439" s="217" t="n">
        <v>1000</v>
      </c>
      <c r="E439" s="217" t="n">
        <v>1004</v>
      </c>
      <c r="F439" s="286" t="s">
        <v>731</v>
      </c>
      <c r="G439" s="214" t="s">
        <v>439</v>
      </c>
      <c r="H439" s="214"/>
      <c r="I439" s="215" t="n">
        <f aca="false">I440</f>
        <v>0</v>
      </c>
      <c r="J439" s="215" t="n">
        <f aca="false">J440</f>
        <v>0</v>
      </c>
      <c r="K439" s="215" t="n">
        <f aca="false">K440</f>
        <v>0</v>
      </c>
      <c r="L439" s="374"/>
      <c r="M439" s="374"/>
      <c r="N439" s="374"/>
    </row>
    <row r="440" customFormat="false" ht="14.65" hidden="true" customHeight="true" outlineLevel="0" collapsed="false">
      <c r="B440" s="221" t="s">
        <v>410</v>
      </c>
      <c r="C440" s="409"/>
      <c r="D440" s="217" t="n">
        <v>1000</v>
      </c>
      <c r="E440" s="217" t="n">
        <v>1004</v>
      </c>
      <c r="F440" s="286" t="s">
        <v>731</v>
      </c>
      <c r="G440" s="214" t="s">
        <v>441</v>
      </c>
      <c r="H440" s="214"/>
      <c r="I440" s="215" t="n">
        <f aca="false">I441</f>
        <v>0</v>
      </c>
      <c r="J440" s="215" t="n">
        <f aca="false">J441</f>
        <v>0</v>
      </c>
      <c r="K440" s="215" t="n">
        <f aca="false">K441</f>
        <v>0</v>
      </c>
      <c r="L440" s="374"/>
      <c r="M440" s="374"/>
      <c r="N440" s="374"/>
    </row>
    <row r="441" customFormat="false" ht="12.75" hidden="true" customHeight="true" outlineLevel="0" collapsed="false">
      <c r="B441" s="216" t="s">
        <v>393</v>
      </c>
      <c r="C441" s="409"/>
      <c r="D441" s="217" t="n">
        <v>1000</v>
      </c>
      <c r="E441" s="217" t="n">
        <v>1004</v>
      </c>
      <c r="F441" s="286" t="s">
        <v>731</v>
      </c>
      <c r="G441" s="214" t="s">
        <v>441</v>
      </c>
      <c r="H441" s="214" t="s">
        <v>454</v>
      </c>
      <c r="I441" s="215"/>
      <c r="J441" s="215"/>
      <c r="K441" s="215"/>
      <c r="L441" s="374"/>
      <c r="M441" s="374"/>
      <c r="N441" s="374"/>
    </row>
    <row r="442" customFormat="false" ht="12.75" hidden="false" customHeight="true" outlineLevel="0" collapsed="false">
      <c r="B442" s="393" t="s">
        <v>784</v>
      </c>
      <c r="C442" s="409"/>
      <c r="D442" s="217" t="n">
        <v>1000</v>
      </c>
      <c r="E442" s="217" t="n">
        <v>1004</v>
      </c>
      <c r="F442" s="286" t="s">
        <v>718</v>
      </c>
      <c r="G442" s="214"/>
      <c r="H442" s="214"/>
      <c r="I442" s="215" t="n">
        <f aca="false">I443</f>
        <v>579.6</v>
      </c>
      <c r="J442" s="215" t="n">
        <f aca="false">J443</f>
        <v>579.6</v>
      </c>
      <c r="K442" s="215" t="n">
        <f aca="false">K443</f>
        <v>579.6</v>
      </c>
      <c r="L442" s="374"/>
      <c r="M442" s="374"/>
      <c r="N442" s="374"/>
    </row>
    <row r="443" customFormat="false" ht="28.35" hidden="false" customHeight="true" outlineLevel="0" collapsed="false">
      <c r="B443" s="460" t="s">
        <v>719</v>
      </c>
      <c r="C443" s="409"/>
      <c r="D443" s="217" t="n">
        <v>1000</v>
      </c>
      <c r="E443" s="217" t="n">
        <v>1004</v>
      </c>
      <c r="F443" s="461" t="s">
        <v>721</v>
      </c>
      <c r="G443" s="214"/>
      <c r="H443" s="214"/>
      <c r="I443" s="215" t="n">
        <f aca="false">I444</f>
        <v>579.6</v>
      </c>
      <c r="J443" s="215" t="n">
        <f aca="false">J444</f>
        <v>579.6</v>
      </c>
      <c r="K443" s="215" t="n">
        <f aca="false">K444</f>
        <v>579.6</v>
      </c>
      <c r="L443" s="374"/>
      <c r="M443" s="374"/>
      <c r="N443" s="374"/>
    </row>
    <row r="444" customFormat="false" ht="12.75" hidden="false" customHeight="true" outlineLevel="0" collapsed="false">
      <c r="B444" s="429" t="s">
        <v>440</v>
      </c>
      <c r="C444" s="409"/>
      <c r="D444" s="217" t="n">
        <v>1000</v>
      </c>
      <c r="E444" s="217" t="n">
        <v>1004</v>
      </c>
      <c r="F444" s="461" t="s">
        <v>721</v>
      </c>
      <c r="G444" s="214" t="s">
        <v>439</v>
      </c>
      <c r="H444" s="214"/>
      <c r="I444" s="215" t="n">
        <f aca="false">I445</f>
        <v>579.6</v>
      </c>
      <c r="J444" s="215" t="n">
        <f aca="false">J445</f>
        <v>579.6</v>
      </c>
      <c r="K444" s="215" t="n">
        <f aca="false">K445</f>
        <v>579.6</v>
      </c>
      <c r="L444" s="374"/>
      <c r="M444" s="374"/>
      <c r="N444" s="374"/>
    </row>
    <row r="445" customFormat="false" ht="12.75" hidden="false" customHeight="true" outlineLevel="0" collapsed="false">
      <c r="B445" s="429" t="s">
        <v>442</v>
      </c>
      <c r="C445" s="409"/>
      <c r="D445" s="217" t="n">
        <v>1000</v>
      </c>
      <c r="E445" s="217" t="n">
        <v>1004</v>
      </c>
      <c r="F445" s="461" t="s">
        <v>721</v>
      </c>
      <c r="G445" s="214" t="s">
        <v>441</v>
      </c>
      <c r="H445" s="214"/>
      <c r="I445" s="215" t="n">
        <f aca="false">I446+I447+I448</f>
        <v>579.6</v>
      </c>
      <c r="J445" s="215" t="n">
        <f aca="false">J446+J447+J448</f>
        <v>579.6</v>
      </c>
      <c r="K445" s="215" t="n">
        <f aca="false">K446+K447+K448</f>
        <v>579.6</v>
      </c>
      <c r="L445" s="374"/>
      <c r="M445" s="374"/>
      <c r="N445" s="374"/>
    </row>
    <row r="446" customFormat="false" ht="12.75" hidden="false" customHeight="true" outlineLevel="0" collapsed="false">
      <c r="B446" s="216" t="s">
        <v>392</v>
      </c>
      <c r="C446" s="409"/>
      <c r="D446" s="217" t="n">
        <v>1000</v>
      </c>
      <c r="E446" s="217" t="n">
        <v>1004</v>
      </c>
      <c r="F446" s="461" t="s">
        <v>721</v>
      </c>
      <c r="G446" s="214" t="s">
        <v>441</v>
      </c>
      <c r="H446" s="214" t="s">
        <v>416</v>
      </c>
      <c r="I446" s="215" t="n">
        <v>85.7</v>
      </c>
      <c r="J446" s="215" t="n">
        <v>130.5</v>
      </c>
      <c r="K446" s="215" t="n">
        <v>125.8</v>
      </c>
      <c r="L446" s="374"/>
      <c r="M446" s="374"/>
      <c r="N446" s="374"/>
    </row>
    <row r="447" customFormat="false" ht="12.75" hidden="false" customHeight="true" outlineLevel="0" collapsed="false">
      <c r="B447" s="216" t="s">
        <v>393</v>
      </c>
      <c r="C447" s="409"/>
      <c r="D447" s="217" t="n">
        <v>1000</v>
      </c>
      <c r="E447" s="217" t="n">
        <v>1004</v>
      </c>
      <c r="F447" s="461" t="s">
        <v>721</v>
      </c>
      <c r="G447" s="214" t="s">
        <v>441</v>
      </c>
      <c r="H447" s="214" t="s">
        <v>454</v>
      </c>
      <c r="I447" s="215" t="n">
        <v>493.9</v>
      </c>
      <c r="J447" s="215" t="n">
        <v>449.1</v>
      </c>
      <c r="K447" s="215" t="n">
        <v>453.8</v>
      </c>
      <c r="L447" s="374"/>
      <c r="M447" s="374"/>
      <c r="N447" s="374"/>
    </row>
    <row r="448" customFormat="false" ht="12.75" hidden="true" customHeight="true" outlineLevel="0" collapsed="false">
      <c r="B448" s="216" t="s">
        <v>394</v>
      </c>
      <c r="C448" s="409"/>
      <c r="D448" s="217" t="n">
        <v>1000</v>
      </c>
      <c r="E448" s="217" t="n">
        <v>1004</v>
      </c>
      <c r="F448" s="461" t="s">
        <v>721</v>
      </c>
      <c r="G448" s="214" t="s">
        <v>441</v>
      </c>
      <c r="H448" s="214" t="s">
        <v>426</v>
      </c>
      <c r="I448" s="215"/>
      <c r="J448" s="215"/>
      <c r="K448" s="215"/>
      <c r="L448" s="374"/>
      <c r="M448" s="374"/>
      <c r="N448" s="374"/>
    </row>
    <row r="449" customFormat="false" ht="40.9" hidden="false" customHeight="true" outlineLevel="0" collapsed="false">
      <c r="B449" s="237" t="s">
        <v>732</v>
      </c>
      <c r="C449" s="409"/>
      <c r="D449" s="217" t="n">
        <v>1000</v>
      </c>
      <c r="E449" s="217" t="n">
        <v>1004</v>
      </c>
      <c r="F449" s="217" t="s">
        <v>733</v>
      </c>
      <c r="G449" s="214"/>
      <c r="H449" s="214"/>
      <c r="I449" s="215" t="n">
        <f aca="false">I450</f>
        <v>50</v>
      </c>
      <c r="J449" s="215" t="n">
        <f aca="false">J450</f>
        <v>0</v>
      </c>
      <c r="K449" s="215" t="n">
        <f aca="false">K450</f>
        <v>0</v>
      </c>
      <c r="L449" s="374"/>
      <c r="M449" s="374"/>
      <c r="N449" s="374"/>
    </row>
    <row r="450" customFormat="false" ht="14.65" hidden="false" customHeight="true" outlineLevel="0" collapsed="false">
      <c r="B450" s="216" t="s">
        <v>440</v>
      </c>
      <c r="C450" s="409"/>
      <c r="D450" s="217" t="n">
        <v>1000</v>
      </c>
      <c r="E450" s="217" t="n">
        <v>1004</v>
      </c>
      <c r="F450" s="217" t="s">
        <v>733</v>
      </c>
      <c r="G450" s="214" t="s">
        <v>439</v>
      </c>
      <c r="H450" s="214"/>
      <c r="I450" s="215" t="n">
        <f aca="false">I451</f>
        <v>50</v>
      </c>
      <c r="J450" s="215" t="n">
        <f aca="false">J451</f>
        <v>0</v>
      </c>
      <c r="K450" s="215" t="n">
        <f aca="false">K451</f>
        <v>0</v>
      </c>
      <c r="L450" s="374"/>
      <c r="M450" s="374"/>
      <c r="N450" s="374"/>
    </row>
    <row r="451" customFormat="false" ht="14.65" hidden="false" customHeight="true" outlineLevel="0" collapsed="false">
      <c r="B451" s="216" t="s">
        <v>705</v>
      </c>
      <c r="C451" s="409"/>
      <c r="D451" s="217" t="n">
        <v>1000</v>
      </c>
      <c r="E451" s="217" t="n">
        <v>1004</v>
      </c>
      <c r="F451" s="217" t="s">
        <v>733</v>
      </c>
      <c r="G451" s="214" t="s">
        <v>706</v>
      </c>
      <c r="H451" s="214"/>
      <c r="I451" s="215" t="n">
        <f aca="false">I452</f>
        <v>50</v>
      </c>
      <c r="J451" s="215" t="n">
        <f aca="false">J452</f>
        <v>0</v>
      </c>
      <c r="K451" s="215" t="n">
        <f aca="false">K452</f>
        <v>0</v>
      </c>
      <c r="L451" s="374"/>
      <c r="M451" s="374"/>
      <c r="N451" s="374"/>
    </row>
    <row r="452" customFormat="false" ht="15" hidden="false" customHeight="true" outlineLevel="0" collapsed="false">
      <c r="B452" s="216" t="s">
        <v>393</v>
      </c>
      <c r="C452" s="409"/>
      <c r="D452" s="217" t="n">
        <v>1000</v>
      </c>
      <c r="E452" s="217" t="n">
        <v>1004</v>
      </c>
      <c r="F452" s="217" t="s">
        <v>733</v>
      </c>
      <c r="G452" s="214" t="s">
        <v>706</v>
      </c>
      <c r="H452" s="214" t="n">
        <v>3</v>
      </c>
      <c r="I452" s="215" t="n">
        <v>50</v>
      </c>
      <c r="J452" s="215"/>
      <c r="K452" s="215"/>
      <c r="L452" s="374"/>
      <c r="M452" s="374"/>
      <c r="N452" s="374"/>
    </row>
    <row r="453" customFormat="false" ht="15" hidden="false" customHeight="true" outlineLevel="0" collapsed="false">
      <c r="B453" s="410" t="s">
        <v>369</v>
      </c>
      <c r="C453" s="409"/>
      <c r="D453" s="213" t="s">
        <v>362</v>
      </c>
      <c r="E453" s="213" t="s">
        <v>370</v>
      </c>
      <c r="F453" s="214"/>
      <c r="G453" s="214"/>
      <c r="H453" s="214"/>
      <c r="I453" s="215" t="n">
        <f aca="false">I454+I470+I474</f>
        <v>3769.5</v>
      </c>
      <c r="J453" s="215" t="n">
        <f aca="false">J454+J470+J474</f>
        <v>1375.6</v>
      </c>
      <c r="K453" s="215" t="n">
        <f aca="false">K454+K470+K474</f>
        <v>1375.6</v>
      </c>
      <c r="L453" s="374"/>
      <c r="M453" s="374"/>
      <c r="N453" s="374"/>
    </row>
    <row r="454" customFormat="false" ht="12.75" hidden="false" customHeight="true" outlineLevel="0" collapsed="false">
      <c r="B454" s="221" t="s">
        <v>396</v>
      </c>
      <c r="C454" s="401"/>
      <c r="D454" s="214" t="s">
        <v>362</v>
      </c>
      <c r="E454" s="214" t="s">
        <v>370</v>
      </c>
      <c r="F454" s="217" t="s">
        <v>397</v>
      </c>
      <c r="G454" s="214"/>
      <c r="H454" s="214"/>
      <c r="I454" s="215" t="n">
        <f aca="false">I459+I466+I455</f>
        <v>1483.9</v>
      </c>
      <c r="J454" s="215" t="n">
        <f aca="false">J459+J466+J455</f>
        <v>1375.6</v>
      </c>
      <c r="K454" s="215" t="n">
        <f aca="false">K459+K466+K455</f>
        <v>1375.6</v>
      </c>
      <c r="L454" s="374"/>
      <c r="M454" s="374"/>
      <c r="N454" s="374"/>
    </row>
    <row r="455" customFormat="false" ht="28.5" hidden="false" customHeight="false" outlineLevel="0" collapsed="false">
      <c r="B455" s="462" t="s">
        <v>737</v>
      </c>
      <c r="C455" s="401"/>
      <c r="D455" s="338" t="s">
        <v>362</v>
      </c>
      <c r="E455" s="338" t="s">
        <v>370</v>
      </c>
      <c r="F455" s="217" t="s">
        <v>464</v>
      </c>
      <c r="G455" s="214"/>
      <c r="H455" s="214"/>
      <c r="I455" s="215" t="n">
        <f aca="false">I456</f>
        <v>65.1</v>
      </c>
      <c r="J455" s="215" t="n">
        <f aca="false">J456</f>
        <v>0</v>
      </c>
      <c r="K455" s="215" t="n">
        <f aca="false">K456</f>
        <v>0</v>
      </c>
      <c r="L455" s="374"/>
      <c r="M455" s="374"/>
      <c r="N455" s="374"/>
    </row>
    <row r="456" customFormat="false" ht="42.75" hidden="false" customHeight="false" outlineLevel="0" collapsed="false">
      <c r="B456" s="463" t="s">
        <v>400</v>
      </c>
      <c r="C456" s="401"/>
      <c r="D456" s="338" t="s">
        <v>362</v>
      </c>
      <c r="E456" s="338" t="s">
        <v>370</v>
      </c>
      <c r="F456" s="217" t="s">
        <v>464</v>
      </c>
      <c r="G456" s="214"/>
      <c r="H456" s="214"/>
      <c r="I456" s="215" t="n">
        <f aca="false">I457</f>
        <v>65.1</v>
      </c>
      <c r="J456" s="215" t="n">
        <f aca="false">J457</f>
        <v>0</v>
      </c>
      <c r="K456" s="215" t="n">
        <f aca="false">K457</f>
        <v>0</v>
      </c>
      <c r="L456" s="374"/>
      <c r="M456" s="374"/>
      <c r="N456" s="374"/>
    </row>
    <row r="457" customFormat="false" ht="21" hidden="false" customHeight="true" outlineLevel="0" collapsed="false">
      <c r="B457" s="464" t="s">
        <v>402</v>
      </c>
      <c r="C457" s="401"/>
      <c r="D457" s="338" t="s">
        <v>362</v>
      </c>
      <c r="E457" s="338" t="s">
        <v>370</v>
      </c>
      <c r="F457" s="217" t="s">
        <v>464</v>
      </c>
      <c r="G457" s="338" t="s">
        <v>401</v>
      </c>
      <c r="H457" s="214"/>
      <c r="I457" s="215" t="n">
        <f aca="false">I458</f>
        <v>65.1</v>
      </c>
      <c r="J457" s="215" t="n">
        <f aca="false">J458</f>
        <v>0</v>
      </c>
      <c r="K457" s="215" t="n">
        <f aca="false">K458</f>
        <v>0</v>
      </c>
      <c r="L457" s="374"/>
      <c r="M457" s="374"/>
      <c r="N457" s="374"/>
    </row>
    <row r="458" customFormat="false" ht="16.5" hidden="false" customHeight="true" outlineLevel="0" collapsed="false">
      <c r="B458" s="464" t="s">
        <v>392</v>
      </c>
      <c r="C458" s="401"/>
      <c r="D458" s="338" t="s">
        <v>362</v>
      </c>
      <c r="E458" s="338" t="s">
        <v>370</v>
      </c>
      <c r="F458" s="217" t="s">
        <v>464</v>
      </c>
      <c r="G458" s="338" t="s">
        <v>403</v>
      </c>
      <c r="H458" s="338" t="s">
        <v>416</v>
      </c>
      <c r="I458" s="215" t="n">
        <v>65.1</v>
      </c>
      <c r="J458" s="215" t="n">
        <v>0</v>
      </c>
      <c r="K458" s="215" t="n">
        <v>0</v>
      </c>
      <c r="L458" s="374"/>
      <c r="M458" s="374"/>
      <c r="N458" s="374"/>
    </row>
    <row r="459" customFormat="false" ht="28.5" hidden="false" customHeight="false" outlineLevel="0" collapsed="false">
      <c r="B459" s="237" t="s">
        <v>737</v>
      </c>
      <c r="C459" s="401"/>
      <c r="D459" s="214" t="s">
        <v>362</v>
      </c>
      <c r="E459" s="214" t="s">
        <v>370</v>
      </c>
      <c r="F459" s="219" t="s">
        <v>738</v>
      </c>
      <c r="G459" s="214"/>
      <c r="H459" s="214"/>
      <c r="I459" s="215" t="n">
        <f aca="false">I460+I463</f>
        <v>1375.6</v>
      </c>
      <c r="J459" s="215" t="n">
        <f aca="false">J460+J463</f>
        <v>1375.6</v>
      </c>
      <c r="K459" s="215" t="n">
        <f aca="false">K460+K463</f>
        <v>1375.6</v>
      </c>
      <c r="L459" s="374"/>
      <c r="M459" s="374"/>
      <c r="N459" s="374"/>
    </row>
    <row r="460" customFormat="false" ht="32.45" hidden="false" customHeight="true" outlineLevel="0" collapsed="false">
      <c r="B460" s="220" t="s">
        <v>400</v>
      </c>
      <c r="C460" s="401"/>
      <c r="D460" s="214" t="s">
        <v>362</v>
      </c>
      <c r="E460" s="214" t="s">
        <v>370</v>
      </c>
      <c r="F460" s="219" t="s">
        <v>738</v>
      </c>
      <c r="G460" s="214" t="s">
        <v>401</v>
      </c>
      <c r="H460" s="214"/>
      <c r="I460" s="215" t="n">
        <f aca="false">I461</f>
        <v>1287</v>
      </c>
      <c r="J460" s="215" t="n">
        <f aca="false">J461</f>
        <v>1348.8</v>
      </c>
      <c r="K460" s="215" t="n">
        <f aca="false">K461</f>
        <v>1348.8</v>
      </c>
      <c r="L460" s="374"/>
      <c r="M460" s="374"/>
      <c r="N460" s="374"/>
    </row>
    <row r="461" customFormat="false" ht="14.65" hidden="false" customHeight="true" outlineLevel="0" collapsed="false">
      <c r="B461" s="216" t="s">
        <v>402</v>
      </c>
      <c r="C461" s="404"/>
      <c r="D461" s="214" t="s">
        <v>362</v>
      </c>
      <c r="E461" s="214" t="s">
        <v>370</v>
      </c>
      <c r="F461" s="219" t="s">
        <v>738</v>
      </c>
      <c r="G461" s="214" t="s">
        <v>403</v>
      </c>
      <c r="H461" s="214"/>
      <c r="I461" s="215" t="n">
        <f aca="false">I462</f>
        <v>1287</v>
      </c>
      <c r="J461" s="215" t="n">
        <f aca="false">J462</f>
        <v>1348.8</v>
      </c>
      <c r="K461" s="215" t="n">
        <f aca="false">K462</f>
        <v>1348.8</v>
      </c>
      <c r="L461" s="374"/>
      <c r="M461" s="374"/>
      <c r="N461" s="374"/>
    </row>
    <row r="462" customFormat="false" ht="12.75" hidden="false" customHeight="true" outlineLevel="0" collapsed="false">
      <c r="B462" s="216" t="s">
        <v>393</v>
      </c>
      <c r="C462" s="409"/>
      <c r="D462" s="214" t="s">
        <v>362</v>
      </c>
      <c r="E462" s="214" t="s">
        <v>370</v>
      </c>
      <c r="F462" s="219" t="s">
        <v>738</v>
      </c>
      <c r="G462" s="214" t="s">
        <v>403</v>
      </c>
      <c r="H462" s="214" t="n">
        <v>3</v>
      </c>
      <c r="I462" s="215" t="n">
        <v>1287</v>
      </c>
      <c r="J462" s="215" t="n">
        <v>1348.8</v>
      </c>
      <c r="K462" s="215" t="n">
        <v>1348.8</v>
      </c>
      <c r="L462" s="374"/>
      <c r="M462" s="374"/>
      <c r="N462" s="374"/>
    </row>
    <row r="463" customFormat="false" ht="12.75" hidden="false" customHeight="true" outlineLevel="0" collapsed="false">
      <c r="B463" s="221" t="s">
        <v>408</v>
      </c>
      <c r="C463" s="409"/>
      <c r="D463" s="214" t="s">
        <v>362</v>
      </c>
      <c r="E463" s="214" t="s">
        <v>370</v>
      </c>
      <c r="F463" s="219" t="s">
        <v>738</v>
      </c>
      <c r="G463" s="214" t="s">
        <v>409</v>
      </c>
      <c r="H463" s="214"/>
      <c r="I463" s="215" t="n">
        <f aca="false">I464</f>
        <v>88.6</v>
      </c>
      <c r="J463" s="215" t="n">
        <f aca="false">J464</f>
        <v>26.8</v>
      </c>
      <c r="K463" s="215" t="n">
        <f aca="false">K464</f>
        <v>26.8</v>
      </c>
      <c r="L463" s="374"/>
      <c r="M463" s="374"/>
      <c r="N463" s="374"/>
    </row>
    <row r="464" customFormat="false" ht="12.75" hidden="false" customHeight="true" outlineLevel="0" collapsed="false">
      <c r="B464" s="221" t="s">
        <v>410</v>
      </c>
      <c r="C464" s="409"/>
      <c r="D464" s="214" t="s">
        <v>362</v>
      </c>
      <c r="E464" s="214" t="s">
        <v>370</v>
      </c>
      <c r="F464" s="219" t="s">
        <v>738</v>
      </c>
      <c r="G464" s="214" t="s">
        <v>411</v>
      </c>
      <c r="H464" s="214"/>
      <c r="I464" s="215" t="n">
        <f aca="false">I465</f>
        <v>88.6</v>
      </c>
      <c r="J464" s="215" t="n">
        <f aca="false">J465</f>
        <v>26.8</v>
      </c>
      <c r="K464" s="215" t="n">
        <f aca="false">K465</f>
        <v>26.8</v>
      </c>
      <c r="L464" s="374"/>
      <c r="M464" s="374"/>
      <c r="N464" s="374"/>
    </row>
    <row r="465" customFormat="false" ht="12.75" hidden="false" customHeight="true" outlineLevel="0" collapsed="false">
      <c r="B465" s="216" t="s">
        <v>393</v>
      </c>
      <c r="C465" s="409"/>
      <c r="D465" s="214" t="s">
        <v>362</v>
      </c>
      <c r="E465" s="214" t="s">
        <v>370</v>
      </c>
      <c r="F465" s="219" t="s">
        <v>738</v>
      </c>
      <c r="G465" s="214" t="s">
        <v>411</v>
      </c>
      <c r="H465" s="214" t="n">
        <v>3</v>
      </c>
      <c r="I465" s="215" t="n">
        <v>88.6</v>
      </c>
      <c r="J465" s="215" t="n">
        <v>26.8</v>
      </c>
      <c r="K465" s="215" t="n">
        <v>26.8</v>
      </c>
      <c r="L465" s="374"/>
      <c r="M465" s="374"/>
      <c r="N465" s="374"/>
    </row>
    <row r="466" customFormat="false" ht="42.75" hidden="false" customHeight="false" outlineLevel="0" collapsed="false">
      <c r="B466" s="405" t="s">
        <v>404</v>
      </c>
      <c r="C466" s="409"/>
      <c r="D466" s="214" t="s">
        <v>362</v>
      </c>
      <c r="E466" s="214" t="s">
        <v>370</v>
      </c>
      <c r="F466" s="217" t="s">
        <v>405</v>
      </c>
      <c r="G466" s="214"/>
      <c r="H466" s="214"/>
      <c r="I466" s="215" t="n">
        <f aca="false">I467</f>
        <v>43.2</v>
      </c>
      <c r="J466" s="215" t="n">
        <f aca="false">J467</f>
        <v>0</v>
      </c>
      <c r="K466" s="215" t="n">
        <f aca="false">K467</f>
        <v>0</v>
      </c>
      <c r="L466" s="374"/>
      <c r="M466" s="374"/>
      <c r="N466" s="374"/>
    </row>
    <row r="467" customFormat="false" ht="31.7" hidden="false" customHeight="true" outlineLevel="0" collapsed="false">
      <c r="B467" s="282" t="s">
        <v>400</v>
      </c>
      <c r="C467" s="409"/>
      <c r="D467" s="214" t="s">
        <v>362</v>
      </c>
      <c r="E467" s="214" t="s">
        <v>370</v>
      </c>
      <c r="F467" s="217" t="s">
        <v>405</v>
      </c>
      <c r="G467" s="214" t="s">
        <v>401</v>
      </c>
      <c r="H467" s="214"/>
      <c r="I467" s="215" t="n">
        <f aca="false">I468</f>
        <v>43.2</v>
      </c>
      <c r="J467" s="215" t="n">
        <f aca="false">J468</f>
        <v>0</v>
      </c>
      <c r="K467" s="215" t="n">
        <f aca="false">K468</f>
        <v>0</v>
      </c>
      <c r="L467" s="374"/>
      <c r="M467" s="374"/>
      <c r="N467" s="374"/>
    </row>
    <row r="468" customFormat="false" ht="12.75" hidden="false" customHeight="true" outlineLevel="0" collapsed="false">
      <c r="B468" s="216" t="s">
        <v>402</v>
      </c>
      <c r="C468" s="409"/>
      <c r="D468" s="214" t="s">
        <v>362</v>
      </c>
      <c r="E468" s="214" t="s">
        <v>370</v>
      </c>
      <c r="F468" s="217" t="s">
        <v>405</v>
      </c>
      <c r="G468" s="214" t="s">
        <v>403</v>
      </c>
      <c r="H468" s="214"/>
      <c r="I468" s="215" t="n">
        <f aca="false">I469</f>
        <v>43.2</v>
      </c>
      <c r="J468" s="215" t="n">
        <f aca="false">J469</f>
        <v>0</v>
      </c>
      <c r="K468" s="215" t="n">
        <f aca="false">K469</f>
        <v>0</v>
      </c>
      <c r="L468" s="374"/>
      <c r="M468" s="374"/>
      <c r="N468" s="374"/>
    </row>
    <row r="469" customFormat="false" ht="12.75" hidden="false" customHeight="true" outlineLevel="0" collapsed="false">
      <c r="B469" s="216" t="s">
        <v>393</v>
      </c>
      <c r="C469" s="409"/>
      <c r="D469" s="214" t="s">
        <v>362</v>
      </c>
      <c r="E469" s="214" t="s">
        <v>370</v>
      </c>
      <c r="F469" s="217" t="s">
        <v>405</v>
      </c>
      <c r="G469" s="214" t="s">
        <v>403</v>
      </c>
      <c r="H469" s="214" t="s">
        <v>426</v>
      </c>
      <c r="I469" s="215" t="n">
        <v>43.2</v>
      </c>
      <c r="J469" s="215"/>
      <c r="K469" s="215"/>
      <c r="L469" s="374"/>
      <c r="M469" s="374"/>
      <c r="N469" s="374"/>
    </row>
    <row r="470" customFormat="false" ht="85.5" hidden="false" customHeight="false" outlineLevel="0" collapsed="false">
      <c r="B470" s="465" t="s">
        <v>476</v>
      </c>
      <c r="C470" s="409"/>
      <c r="D470" s="214" t="s">
        <v>362</v>
      </c>
      <c r="E470" s="214" t="s">
        <v>370</v>
      </c>
      <c r="F470" s="217" t="s">
        <v>397</v>
      </c>
      <c r="G470" s="214"/>
      <c r="H470" s="214"/>
      <c r="I470" s="215" t="n">
        <f aca="false">I471</f>
        <v>2243.2</v>
      </c>
      <c r="J470" s="215" t="n">
        <f aca="false">J471</f>
        <v>0</v>
      </c>
      <c r="K470" s="215" t="n">
        <f aca="false">K471</f>
        <v>0</v>
      </c>
      <c r="L470" s="374"/>
      <c r="M470" s="374"/>
      <c r="N470" s="374"/>
    </row>
    <row r="471" customFormat="false" ht="12.75" hidden="false" customHeight="true" outlineLevel="0" collapsed="false">
      <c r="B471" s="432" t="s">
        <v>408</v>
      </c>
      <c r="C471" s="409"/>
      <c r="D471" s="214" t="s">
        <v>362</v>
      </c>
      <c r="E471" s="214" t="s">
        <v>370</v>
      </c>
      <c r="F471" s="217" t="s">
        <v>477</v>
      </c>
      <c r="G471" s="214" t="s">
        <v>409</v>
      </c>
      <c r="H471" s="214"/>
      <c r="I471" s="215" t="n">
        <f aca="false">I472</f>
        <v>2243.2</v>
      </c>
      <c r="J471" s="215" t="n">
        <f aca="false">J472</f>
        <v>0</v>
      </c>
      <c r="K471" s="215" t="n">
        <f aca="false">K472</f>
        <v>0</v>
      </c>
      <c r="L471" s="374"/>
      <c r="M471" s="374"/>
      <c r="N471" s="374"/>
    </row>
    <row r="472" customFormat="false" ht="12.75" hidden="false" customHeight="true" outlineLevel="0" collapsed="false">
      <c r="B472" s="432" t="s">
        <v>410</v>
      </c>
      <c r="C472" s="409"/>
      <c r="D472" s="214" t="s">
        <v>362</v>
      </c>
      <c r="E472" s="214" t="s">
        <v>370</v>
      </c>
      <c r="F472" s="217" t="s">
        <v>477</v>
      </c>
      <c r="G472" s="214" t="s">
        <v>411</v>
      </c>
      <c r="H472" s="214"/>
      <c r="I472" s="215" t="n">
        <f aca="false">I473</f>
        <v>2243.2</v>
      </c>
      <c r="J472" s="215" t="n">
        <f aca="false">J473</f>
        <v>0</v>
      </c>
      <c r="K472" s="215" t="n">
        <f aca="false">K473</f>
        <v>0</v>
      </c>
      <c r="L472" s="374"/>
      <c r="M472" s="374"/>
      <c r="N472" s="374"/>
    </row>
    <row r="473" customFormat="false" ht="12.75" hidden="false" customHeight="true" outlineLevel="0" collapsed="false">
      <c r="B473" s="282" t="s">
        <v>394</v>
      </c>
      <c r="C473" s="409"/>
      <c r="D473" s="214" t="s">
        <v>362</v>
      </c>
      <c r="E473" s="214" t="s">
        <v>370</v>
      </c>
      <c r="F473" s="217" t="s">
        <v>477</v>
      </c>
      <c r="G473" s="214" t="s">
        <v>411</v>
      </c>
      <c r="H473" s="214" t="s">
        <v>426</v>
      </c>
      <c r="I473" s="215" t="n">
        <v>2243.2</v>
      </c>
      <c r="J473" s="215"/>
      <c r="K473" s="215"/>
      <c r="L473" s="374"/>
      <c r="M473" s="374"/>
      <c r="N473" s="374"/>
    </row>
    <row r="474" customFormat="false" ht="99.75" hidden="false" customHeight="false" outlineLevel="0" collapsed="false">
      <c r="B474" s="431" t="s">
        <v>739</v>
      </c>
      <c r="C474" s="409"/>
      <c r="D474" s="214" t="s">
        <v>362</v>
      </c>
      <c r="E474" s="214" t="s">
        <v>370</v>
      </c>
      <c r="F474" s="217" t="s">
        <v>397</v>
      </c>
      <c r="G474" s="214"/>
      <c r="H474" s="214"/>
      <c r="I474" s="215" t="n">
        <f aca="false">I475+I478</f>
        <v>42.4</v>
      </c>
      <c r="J474" s="215" t="n">
        <f aca="false">J475+J478</f>
        <v>0</v>
      </c>
      <c r="K474" s="215" t="n">
        <f aca="false">K475+K478</f>
        <v>0</v>
      </c>
      <c r="L474" s="374"/>
      <c r="M474" s="374"/>
      <c r="N474" s="374"/>
    </row>
    <row r="475" customFormat="false" ht="12.75" hidden="false" customHeight="true" outlineLevel="0" collapsed="false">
      <c r="B475" s="432" t="s">
        <v>408</v>
      </c>
      <c r="C475" s="409"/>
      <c r="D475" s="214" t="s">
        <v>362</v>
      </c>
      <c r="E475" s="214" t="s">
        <v>370</v>
      </c>
      <c r="F475" s="217" t="s">
        <v>740</v>
      </c>
      <c r="G475" s="214" t="s">
        <v>409</v>
      </c>
      <c r="H475" s="214"/>
      <c r="I475" s="215" t="n">
        <f aca="false">I476</f>
        <v>42.4</v>
      </c>
      <c r="J475" s="215" t="n">
        <f aca="false">J476</f>
        <v>0</v>
      </c>
      <c r="K475" s="215" t="n">
        <f aca="false">K476</f>
        <v>0</v>
      </c>
      <c r="L475" s="374"/>
      <c r="M475" s="374"/>
      <c r="N475" s="374"/>
    </row>
    <row r="476" customFormat="false" ht="12.75" hidden="false" customHeight="true" outlineLevel="0" collapsed="false">
      <c r="B476" s="432" t="s">
        <v>410</v>
      </c>
      <c r="C476" s="409"/>
      <c r="D476" s="214" t="s">
        <v>362</v>
      </c>
      <c r="E476" s="214" t="s">
        <v>370</v>
      </c>
      <c r="F476" s="217" t="s">
        <v>740</v>
      </c>
      <c r="G476" s="214" t="s">
        <v>411</v>
      </c>
      <c r="H476" s="214"/>
      <c r="I476" s="215" t="n">
        <f aca="false">I477</f>
        <v>42.4</v>
      </c>
      <c r="J476" s="215" t="n">
        <f aca="false">J477</f>
        <v>0</v>
      </c>
      <c r="K476" s="215" t="n">
        <f aca="false">K477</f>
        <v>0</v>
      </c>
      <c r="L476" s="374"/>
      <c r="M476" s="374"/>
      <c r="N476" s="374"/>
    </row>
    <row r="477" customFormat="false" ht="12.75" hidden="false" customHeight="true" outlineLevel="0" collapsed="false">
      <c r="B477" s="216" t="s">
        <v>393</v>
      </c>
      <c r="C477" s="409"/>
      <c r="D477" s="214" t="s">
        <v>362</v>
      </c>
      <c r="E477" s="214" t="s">
        <v>370</v>
      </c>
      <c r="F477" s="217" t="s">
        <v>740</v>
      </c>
      <c r="G477" s="214" t="s">
        <v>411</v>
      </c>
      <c r="H477" s="214" t="s">
        <v>454</v>
      </c>
      <c r="I477" s="215" t="n">
        <v>42.4</v>
      </c>
      <c r="J477" s="215"/>
      <c r="K477" s="215"/>
      <c r="L477" s="374"/>
      <c r="M477" s="374"/>
      <c r="N477" s="374"/>
    </row>
    <row r="478" customFormat="false" ht="12.75" hidden="true" customHeight="true" outlineLevel="0" collapsed="false">
      <c r="B478" s="221" t="s">
        <v>412</v>
      </c>
      <c r="C478" s="409"/>
      <c r="D478" s="214" t="s">
        <v>362</v>
      </c>
      <c r="E478" s="214" t="s">
        <v>370</v>
      </c>
      <c r="F478" s="217" t="s">
        <v>740</v>
      </c>
      <c r="G478" s="214" t="s">
        <v>413</v>
      </c>
      <c r="H478" s="214"/>
      <c r="I478" s="215" t="n">
        <f aca="false">I479</f>
        <v>0</v>
      </c>
      <c r="J478" s="215" t="n">
        <f aca="false">J479</f>
        <v>0</v>
      </c>
      <c r="K478" s="215" t="n">
        <f aca="false">K479</f>
        <v>0</v>
      </c>
      <c r="L478" s="374"/>
      <c r="M478" s="374"/>
      <c r="N478" s="374"/>
    </row>
    <row r="479" customFormat="false" ht="12.75" hidden="true" customHeight="true" outlineLevel="0" collapsed="false">
      <c r="B479" s="221" t="s">
        <v>414</v>
      </c>
      <c r="C479" s="409"/>
      <c r="D479" s="214" t="s">
        <v>362</v>
      </c>
      <c r="E479" s="214" t="s">
        <v>370</v>
      </c>
      <c r="F479" s="217" t="s">
        <v>740</v>
      </c>
      <c r="G479" s="214" t="s">
        <v>415</v>
      </c>
      <c r="H479" s="214"/>
      <c r="I479" s="215" t="n">
        <f aca="false">I480</f>
        <v>0</v>
      </c>
      <c r="J479" s="215" t="n">
        <f aca="false">J480</f>
        <v>0</v>
      </c>
      <c r="K479" s="215" t="n">
        <f aca="false">K480</f>
        <v>0</v>
      </c>
      <c r="L479" s="374"/>
      <c r="M479" s="374"/>
      <c r="N479" s="374"/>
    </row>
    <row r="480" customFormat="false" ht="12.75" hidden="true" customHeight="true" outlineLevel="0" collapsed="false">
      <c r="B480" s="216" t="s">
        <v>393</v>
      </c>
      <c r="C480" s="409"/>
      <c r="D480" s="214" t="s">
        <v>362</v>
      </c>
      <c r="E480" s="214" t="s">
        <v>370</v>
      </c>
      <c r="F480" s="217" t="s">
        <v>740</v>
      </c>
      <c r="G480" s="214" t="s">
        <v>415</v>
      </c>
      <c r="H480" s="214" t="s">
        <v>454</v>
      </c>
      <c r="I480" s="215"/>
      <c r="J480" s="215"/>
      <c r="K480" s="215"/>
      <c r="L480" s="374"/>
      <c r="M480" s="374"/>
      <c r="N480" s="374"/>
    </row>
    <row r="481" customFormat="false" ht="12.75" hidden="true" customHeight="true" outlineLevel="0" collapsed="false">
      <c r="B481" s="216"/>
      <c r="C481" s="409"/>
      <c r="D481" s="214" t="s">
        <v>362</v>
      </c>
      <c r="E481" s="214" t="s">
        <v>370</v>
      </c>
      <c r="F481" s="217"/>
      <c r="G481" s="214" t="s">
        <v>415</v>
      </c>
      <c r="H481" s="214"/>
      <c r="I481" s="215"/>
      <c r="J481" s="215"/>
      <c r="K481" s="215"/>
      <c r="L481" s="374"/>
      <c r="M481" s="374"/>
      <c r="N481" s="374"/>
    </row>
    <row r="482" customFormat="false" ht="12.75" hidden="true" customHeight="true" outlineLevel="0" collapsed="false">
      <c r="B482" s="216"/>
      <c r="C482" s="409"/>
      <c r="D482" s="214" t="s">
        <v>362</v>
      </c>
      <c r="E482" s="214" t="s">
        <v>370</v>
      </c>
      <c r="F482" s="217"/>
      <c r="G482" s="214"/>
      <c r="H482" s="214"/>
      <c r="I482" s="215"/>
      <c r="J482" s="215"/>
      <c r="K482" s="215"/>
      <c r="L482" s="374"/>
      <c r="M482" s="374"/>
      <c r="N482" s="374"/>
    </row>
    <row r="483" customFormat="false" ht="14.65" hidden="false" customHeight="true" outlineLevel="0" collapsed="false">
      <c r="B483" s="424" t="s">
        <v>785</v>
      </c>
      <c r="C483" s="466" t="n">
        <v>901</v>
      </c>
      <c r="D483" s="235"/>
      <c r="E483" s="235"/>
      <c r="F483" s="425"/>
      <c r="G483" s="235"/>
      <c r="H483" s="235"/>
      <c r="I483" s="396" t="n">
        <f aca="false">I489+I506+I513+I549+I591+I597+I585+I616</f>
        <v>26485</v>
      </c>
      <c r="J483" s="396" t="n">
        <f aca="false">J489+J506+J513+J549+J591+J597+J585+J616</f>
        <v>19104.7</v>
      </c>
      <c r="K483" s="396" t="n">
        <f aca="false">K489+K506+K513+K549+K591+K597+K585+K616</f>
        <v>22748.9</v>
      </c>
      <c r="L483" s="397"/>
      <c r="M483" s="374"/>
      <c r="N483" s="374"/>
    </row>
    <row r="484" customFormat="false" ht="12.75" hidden="true" customHeight="true" outlineLevel="0" collapsed="false">
      <c r="B484" s="221" t="s">
        <v>391</v>
      </c>
      <c r="C484" s="417"/>
      <c r="D484" s="235"/>
      <c r="E484" s="214"/>
      <c r="F484" s="214"/>
      <c r="G484" s="214"/>
      <c r="H484" s="214" t="s">
        <v>675</v>
      </c>
      <c r="I484" s="215"/>
      <c r="J484" s="215"/>
      <c r="K484" s="215"/>
      <c r="L484" s="374"/>
      <c r="M484" s="374"/>
      <c r="N484" s="374"/>
    </row>
    <row r="485" customFormat="false" ht="12.75" hidden="false" customHeight="true" outlineLevel="0" collapsed="false">
      <c r="B485" s="221" t="s">
        <v>392</v>
      </c>
      <c r="C485" s="402"/>
      <c r="D485" s="235"/>
      <c r="E485" s="214"/>
      <c r="F485" s="214"/>
      <c r="G485" s="214"/>
      <c r="H485" s="256" t="n">
        <v>2</v>
      </c>
      <c r="I485" s="215" t="n">
        <f aca="false">I495+I498+I520+I524+I528+I540+I544+I548+I555+I559+I563+I567+I580+I596+I609+I501+I536+I623+I576+I615</f>
        <v>21231.5</v>
      </c>
      <c r="J485" s="215" t="n">
        <f aca="false">J495+J498+J520+J524+J528+J540+J544+J548+J555+J559+J563+J567+J580+J596+J609+J501+J536+J623+J576+J615</f>
        <v>14151</v>
      </c>
      <c r="K485" s="215" t="n">
        <f aca="false">K495+K498+K520+K524+K528+K540+K544+K548+K555+K559+K563+K567+K580+K596+K609+K501+K536+K623+K576+K615</f>
        <v>17760.2</v>
      </c>
      <c r="L485" s="374"/>
      <c r="M485" s="374"/>
      <c r="N485" s="374"/>
    </row>
    <row r="486" customFormat="false" ht="14.65" hidden="false" customHeight="true" outlineLevel="0" collapsed="false">
      <c r="B486" s="221" t="s">
        <v>393</v>
      </c>
      <c r="C486" s="402"/>
      <c r="D486" s="235"/>
      <c r="E486" s="214"/>
      <c r="F486" s="214"/>
      <c r="G486" s="214"/>
      <c r="H486" s="256" t="n">
        <v>3</v>
      </c>
      <c r="I486" s="215" t="n">
        <f aca="false">I533+I571+I584+I603+I505+I590</f>
        <v>4322.1</v>
      </c>
      <c r="J486" s="215" t="n">
        <f aca="false">J533+J571+J584+J603</f>
        <v>3979.3</v>
      </c>
      <c r="K486" s="215" t="n">
        <f aca="false">K533+K571+K584+K603</f>
        <v>3979.3</v>
      </c>
      <c r="L486" s="374"/>
      <c r="M486" s="374"/>
      <c r="N486" s="374"/>
    </row>
    <row r="487" customFormat="false" ht="12.75" hidden="false" customHeight="true" outlineLevel="0" collapsed="false">
      <c r="B487" s="221" t="s">
        <v>394</v>
      </c>
      <c r="C487" s="402"/>
      <c r="D487" s="235"/>
      <c r="E487" s="214"/>
      <c r="F487" s="214"/>
      <c r="G487" s="214"/>
      <c r="H487" s="256" t="n">
        <v>4</v>
      </c>
      <c r="I487" s="215" t="n">
        <f aca="false">I512</f>
        <v>931.4</v>
      </c>
      <c r="J487" s="215" t="n">
        <f aca="false">J512</f>
        <v>974.4</v>
      </c>
      <c r="K487" s="215" t="n">
        <f aca="false">K512</f>
        <v>1009.4</v>
      </c>
      <c r="L487" s="374"/>
      <c r="M487" s="374"/>
      <c r="N487" s="374"/>
    </row>
    <row r="488" customFormat="false" ht="12.75" hidden="true" customHeight="true" outlineLevel="0" collapsed="false">
      <c r="B488" s="221" t="s">
        <v>395</v>
      </c>
      <c r="C488" s="402"/>
      <c r="D488" s="235"/>
      <c r="E488" s="214"/>
      <c r="F488" s="214"/>
      <c r="G488" s="214"/>
      <c r="H488" s="256" t="n">
        <v>6</v>
      </c>
      <c r="I488" s="215"/>
      <c r="J488" s="215"/>
      <c r="K488" s="215"/>
      <c r="L488" s="374"/>
      <c r="M488" s="374"/>
      <c r="N488" s="374"/>
    </row>
    <row r="489" customFormat="false" ht="12.75" hidden="false" customHeight="true" outlineLevel="0" collapsed="false">
      <c r="B489" s="398" t="s">
        <v>301</v>
      </c>
      <c r="C489" s="402"/>
      <c r="D489" s="235" t="s">
        <v>302</v>
      </c>
      <c r="E489" s="214"/>
      <c r="F489" s="214"/>
      <c r="G489" s="214"/>
      <c r="H489" s="256"/>
      <c r="I489" s="396" t="n">
        <f aca="false">I490</f>
        <v>4612.6</v>
      </c>
      <c r="J489" s="396" t="n">
        <f aca="false">J490</f>
        <v>2644.6</v>
      </c>
      <c r="K489" s="396" t="n">
        <f aca="false">K490</f>
        <v>3044.6</v>
      </c>
      <c r="L489" s="374"/>
      <c r="M489" s="374"/>
      <c r="N489" s="374"/>
    </row>
    <row r="490" customFormat="false" ht="26.45" hidden="false" customHeight="true" outlineLevel="0" collapsed="false">
      <c r="B490" s="212" t="s">
        <v>311</v>
      </c>
      <c r="C490" s="409"/>
      <c r="D490" s="213" t="s">
        <v>302</v>
      </c>
      <c r="E490" s="213" t="s">
        <v>312</v>
      </c>
      <c r="F490" s="214"/>
      <c r="G490" s="214"/>
      <c r="H490" s="214"/>
      <c r="I490" s="215" t="n">
        <f aca="false">I491</f>
        <v>4612.6</v>
      </c>
      <c r="J490" s="215" t="n">
        <f aca="false">J491</f>
        <v>2644.6</v>
      </c>
      <c r="K490" s="215" t="n">
        <f aca="false">K491</f>
        <v>3044.6</v>
      </c>
      <c r="L490" s="374"/>
      <c r="M490" s="374"/>
      <c r="N490" s="374"/>
    </row>
    <row r="491" customFormat="false" ht="14.65" hidden="false" customHeight="true" outlineLevel="0" collapsed="false">
      <c r="B491" s="216" t="s">
        <v>396</v>
      </c>
      <c r="C491" s="404"/>
      <c r="D491" s="214" t="s">
        <v>302</v>
      </c>
      <c r="E491" s="214" t="s">
        <v>312</v>
      </c>
      <c r="F491" s="217" t="s">
        <v>397</v>
      </c>
      <c r="G491" s="214"/>
      <c r="H491" s="214"/>
      <c r="I491" s="215" t="n">
        <f aca="false">I492+I502</f>
        <v>4612.6</v>
      </c>
      <c r="J491" s="215" t="n">
        <f aca="false">J492</f>
        <v>2644.6</v>
      </c>
      <c r="K491" s="215" t="n">
        <f aca="false">K492</f>
        <v>3044.6</v>
      </c>
      <c r="L491" s="374"/>
      <c r="M491" s="374"/>
      <c r="N491" s="374"/>
    </row>
    <row r="492" customFormat="false" ht="12.75" hidden="false" customHeight="true" outlineLevel="0" collapsed="false">
      <c r="B492" s="218" t="s">
        <v>422</v>
      </c>
      <c r="C492" s="404"/>
      <c r="D492" s="214" t="s">
        <v>302</v>
      </c>
      <c r="E492" s="214" t="s">
        <v>312</v>
      </c>
      <c r="F492" s="219" t="s">
        <v>423</v>
      </c>
      <c r="G492" s="214"/>
      <c r="H492" s="214"/>
      <c r="I492" s="215" t="n">
        <f aca="false">I493+I496+I499</f>
        <v>4472.8</v>
      </c>
      <c r="J492" s="215" t="n">
        <f aca="false">J493+J496</f>
        <v>2644.6</v>
      </c>
      <c r="K492" s="215" t="n">
        <f aca="false">K493+K496</f>
        <v>3044.6</v>
      </c>
      <c r="L492" s="374"/>
      <c r="M492" s="374"/>
      <c r="N492" s="374"/>
    </row>
    <row r="493" customFormat="false" ht="41.85" hidden="false" customHeight="true" outlineLevel="0" collapsed="false">
      <c r="B493" s="220" t="s">
        <v>400</v>
      </c>
      <c r="C493" s="404"/>
      <c r="D493" s="214" t="s">
        <v>302</v>
      </c>
      <c r="E493" s="214" t="s">
        <v>312</v>
      </c>
      <c r="F493" s="219" t="s">
        <v>423</v>
      </c>
      <c r="G493" s="214" t="s">
        <v>401</v>
      </c>
      <c r="H493" s="214"/>
      <c r="I493" s="215" t="n">
        <f aca="false">I494</f>
        <v>4047.8</v>
      </c>
      <c r="J493" s="215" t="n">
        <f aca="false">J494</f>
        <v>2394.6</v>
      </c>
      <c r="K493" s="215" t="n">
        <f aca="false">K494</f>
        <v>2794.6</v>
      </c>
      <c r="L493" s="374"/>
      <c r="M493" s="374"/>
      <c r="N493" s="374"/>
    </row>
    <row r="494" customFormat="false" ht="14.65" hidden="false" customHeight="true" outlineLevel="0" collapsed="false">
      <c r="B494" s="216" t="s">
        <v>402</v>
      </c>
      <c r="C494" s="406"/>
      <c r="D494" s="214" t="s">
        <v>302</v>
      </c>
      <c r="E494" s="214" t="s">
        <v>312</v>
      </c>
      <c r="F494" s="219" t="s">
        <v>423</v>
      </c>
      <c r="G494" s="214" t="s">
        <v>403</v>
      </c>
      <c r="H494" s="214"/>
      <c r="I494" s="215" t="n">
        <f aca="false">I495</f>
        <v>4047.8</v>
      </c>
      <c r="J494" s="215" t="n">
        <f aca="false">J495</f>
        <v>2394.6</v>
      </c>
      <c r="K494" s="215" t="n">
        <f aca="false">K495</f>
        <v>2794.6</v>
      </c>
      <c r="L494" s="374"/>
      <c r="M494" s="374"/>
      <c r="N494" s="374"/>
    </row>
    <row r="495" customFormat="false" ht="15" hidden="false" customHeight="true" outlineLevel="0" collapsed="false">
      <c r="B495" s="216" t="s">
        <v>392</v>
      </c>
      <c r="C495" s="406"/>
      <c r="D495" s="214" t="s">
        <v>302</v>
      </c>
      <c r="E495" s="214" t="s">
        <v>312</v>
      </c>
      <c r="F495" s="219" t="s">
        <v>423</v>
      </c>
      <c r="G495" s="214" t="s">
        <v>403</v>
      </c>
      <c r="H495" s="214" t="n">
        <v>2</v>
      </c>
      <c r="I495" s="215" t="n">
        <v>4047.8</v>
      </c>
      <c r="J495" s="215" t="n">
        <v>2394.6</v>
      </c>
      <c r="K495" s="215" t="n">
        <v>2794.6</v>
      </c>
      <c r="L495" s="374"/>
      <c r="M495" s="374"/>
      <c r="N495" s="374"/>
    </row>
    <row r="496" customFormat="false" ht="15" hidden="false" customHeight="true" outlineLevel="0" collapsed="false">
      <c r="B496" s="221" t="s">
        <v>408</v>
      </c>
      <c r="C496" s="406"/>
      <c r="D496" s="214" t="s">
        <v>302</v>
      </c>
      <c r="E496" s="214" t="s">
        <v>312</v>
      </c>
      <c r="F496" s="219" t="s">
        <v>423</v>
      </c>
      <c r="G496" s="214" t="s">
        <v>409</v>
      </c>
      <c r="H496" s="214"/>
      <c r="I496" s="215" t="n">
        <f aca="false">I497</f>
        <v>405</v>
      </c>
      <c r="J496" s="215" t="n">
        <f aca="false">J497</f>
        <v>250</v>
      </c>
      <c r="K496" s="215" t="n">
        <f aca="false">K497</f>
        <v>250</v>
      </c>
      <c r="L496" s="374"/>
      <c r="M496" s="374"/>
      <c r="N496" s="374"/>
    </row>
    <row r="497" customFormat="false" ht="15" hidden="false" customHeight="true" outlineLevel="0" collapsed="false">
      <c r="B497" s="221" t="s">
        <v>410</v>
      </c>
      <c r="C497" s="406"/>
      <c r="D497" s="214" t="s">
        <v>302</v>
      </c>
      <c r="E497" s="214" t="s">
        <v>312</v>
      </c>
      <c r="F497" s="219" t="s">
        <v>423</v>
      </c>
      <c r="G497" s="214" t="s">
        <v>411</v>
      </c>
      <c r="H497" s="214"/>
      <c r="I497" s="215" t="n">
        <f aca="false">I498</f>
        <v>405</v>
      </c>
      <c r="J497" s="215" t="n">
        <f aca="false">J498</f>
        <v>250</v>
      </c>
      <c r="K497" s="215" t="n">
        <f aca="false">K498</f>
        <v>250</v>
      </c>
      <c r="L497" s="374"/>
      <c r="M497" s="374"/>
      <c r="N497" s="374"/>
    </row>
    <row r="498" customFormat="false" ht="15" hidden="false" customHeight="true" outlineLevel="0" collapsed="false">
      <c r="B498" s="216" t="s">
        <v>392</v>
      </c>
      <c r="C498" s="406"/>
      <c r="D498" s="214" t="s">
        <v>302</v>
      </c>
      <c r="E498" s="214" t="s">
        <v>312</v>
      </c>
      <c r="F498" s="219" t="s">
        <v>423</v>
      </c>
      <c r="G498" s="214" t="s">
        <v>411</v>
      </c>
      <c r="H498" s="214" t="n">
        <v>2</v>
      </c>
      <c r="I498" s="215" t="n">
        <v>405</v>
      </c>
      <c r="J498" s="215" t="n">
        <v>250</v>
      </c>
      <c r="K498" s="215" t="n">
        <v>250</v>
      </c>
      <c r="L498" s="374"/>
      <c r="M498" s="374"/>
      <c r="N498" s="374"/>
    </row>
    <row r="499" customFormat="false" ht="15" hidden="false" customHeight="true" outlineLevel="0" collapsed="false">
      <c r="B499" s="222" t="s">
        <v>412</v>
      </c>
      <c r="C499" s="406"/>
      <c r="D499" s="214" t="s">
        <v>302</v>
      </c>
      <c r="E499" s="214" t="s">
        <v>312</v>
      </c>
      <c r="F499" s="219" t="s">
        <v>423</v>
      </c>
      <c r="G499" s="214" t="s">
        <v>413</v>
      </c>
      <c r="H499" s="214"/>
      <c r="I499" s="215" t="n">
        <f aca="false">I500</f>
        <v>20</v>
      </c>
      <c r="J499" s="215" t="n">
        <f aca="false">J500</f>
        <v>0</v>
      </c>
      <c r="K499" s="215" t="n">
        <f aca="false">K500</f>
        <v>0</v>
      </c>
      <c r="L499" s="374"/>
      <c r="M499" s="374"/>
      <c r="N499" s="374"/>
    </row>
    <row r="500" customFormat="false" ht="15" hidden="false" customHeight="true" outlineLevel="0" collapsed="false">
      <c r="B500" s="222" t="s">
        <v>414</v>
      </c>
      <c r="C500" s="406"/>
      <c r="D500" s="214" t="s">
        <v>302</v>
      </c>
      <c r="E500" s="214" t="s">
        <v>312</v>
      </c>
      <c r="F500" s="219" t="s">
        <v>423</v>
      </c>
      <c r="G500" s="214" t="s">
        <v>415</v>
      </c>
      <c r="H500" s="214"/>
      <c r="I500" s="215" t="n">
        <f aca="false">I501</f>
        <v>20</v>
      </c>
      <c r="J500" s="215" t="n">
        <f aca="false">J501</f>
        <v>0</v>
      </c>
      <c r="K500" s="215" t="n">
        <f aca="false">K501</f>
        <v>0</v>
      </c>
      <c r="L500" s="374"/>
      <c r="M500" s="374"/>
      <c r="N500" s="374"/>
    </row>
    <row r="501" customFormat="false" ht="15" hidden="false" customHeight="true" outlineLevel="0" collapsed="false">
      <c r="B501" s="222" t="s">
        <v>392</v>
      </c>
      <c r="C501" s="406"/>
      <c r="D501" s="214" t="s">
        <v>302</v>
      </c>
      <c r="E501" s="214" t="s">
        <v>312</v>
      </c>
      <c r="F501" s="219" t="s">
        <v>423</v>
      </c>
      <c r="G501" s="214" t="s">
        <v>415</v>
      </c>
      <c r="H501" s="214" t="s">
        <v>416</v>
      </c>
      <c r="I501" s="215" t="n">
        <v>20</v>
      </c>
      <c r="J501" s="215"/>
      <c r="K501" s="215"/>
      <c r="L501" s="374"/>
      <c r="M501" s="374"/>
      <c r="N501" s="374"/>
    </row>
    <row r="502" customFormat="false" ht="43.9" hidden="false" customHeight="true" outlineLevel="0" collapsed="false">
      <c r="B502" s="405" t="s">
        <v>404</v>
      </c>
      <c r="C502" s="406"/>
      <c r="D502" s="214" t="s">
        <v>302</v>
      </c>
      <c r="E502" s="214" t="s">
        <v>312</v>
      </c>
      <c r="F502" s="219" t="s">
        <v>405</v>
      </c>
      <c r="G502" s="214"/>
      <c r="H502" s="214"/>
      <c r="I502" s="215" t="n">
        <f aca="false">I503</f>
        <v>139.8</v>
      </c>
      <c r="J502" s="215" t="n">
        <f aca="false">J503</f>
        <v>0</v>
      </c>
      <c r="K502" s="215" t="n">
        <f aca="false">K503</f>
        <v>0</v>
      </c>
      <c r="L502" s="374"/>
      <c r="M502" s="374"/>
      <c r="N502" s="374"/>
    </row>
    <row r="503" customFormat="false" ht="41.85" hidden="false" customHeight="true" outlineLevel="0" collapsed="false">
      <c r="B503" s="282" t="s">
        <v>400</v>
      </c>
      <c r="C503" s="406"/>
      <c r="D503" s="214" t="s">
        <v>302</v>
      </c>
      <c r="E503" s="214" t="s">
        <v>312</v>
      </c>
      <c r="F503" s="219" t="s">
        <v>405</v>
      </c>
      <c r="G503" s="214" t="s">
        <v>401</v>
      </c>
      <c r="H503" s="214"/>
      <c r="I503" s="215" t="n">
        <f aca="false">I504</f>
        <v>139.8</v>
      </c>
      <c r="J503" s="215" t="n">
        <f aca="false">J504</f>
        <v>0</v>
      </c>
      <c r="K503" s="215" t="n">
        <f aca="false">K504</f>
        <v>0</v>
      </c>
      <c r="L503" s="374"/>
      <c r="M503" s="374"/>
      <c r="N503" s="374"/>
    </row>
    <row r="504" customFormat="false" ht="15" hidden="false" customHeight="true" outlineLevel="0" collapsed="false">
      <c r="B504" s="216" t="s">
        <v>402</v>
      </c>
      <c r="C504" s="406"/>
      <c r="D504" s="214" t="s">
        <v>302</v>
      </c>
      <c r="E504" s="214" t="s">
        <v>312</v>
      </c>
      <c r="F504" s="219" t="s">
        <v>405</v>
      </c>
      <c r="G504" s="214" t="s">
        <v>403</v>
      </c>
      <c r="H504" s="214"/>
      <c r="I504" s="215" t="n">
        <f aca="false">I505</f>
        <v>139.8</v>
      </c>
      <c r="J504" s="215" t="n">
        <f aca="false">J505</f>
        <v>0</v>
      </c>
      <c r="K504" s="215" t="n">
        <f aca="false">K505</f>
        <v>0</v>
      </c>
      <c r="L504" s="374"/>
      <c r="M504" s="374"/>
      <c r="N504" s="374"/>
    </row>
    <row r="505" customFormat="false" ht="15" hidden="false" customHeight="true" outlineLevel="0" collapsed="false">
      <c r="B505" s="216" t="s">
        <v>393</v>
      </c>
      <c r="C505" s="406"/>
      <c r="D505" s="214" t="s">
        <v>302</v>
      </c>
      <c r="E505" s="214" t="s">
        <v>312</v>
      </c>
      <c r="F505" s="219" t="s">
        <v>405</v>
      </c>
      <c r="G505" s="214" t="s">
        <v>403</v>
      </c>
      <c r="H505" s="214" t="s">
        <v>454</v>
      </c>
      <c r="I505" s="215" t="n">
        <v>139.8</v>
      </c>
      <c r="J505" s="215"/>
      <c r="K505" s="215"/>
      <c r="L505" s="374"/>
      <c r="M505" s="374"/>
      <c r="N505" s="374"/>
    </row>
    <row r="506" customFormat="false" ht="15" hidden="false" customHeight="true" outlineLevel="0" collapsed="false">
      <c r="B506" s="398" t="s">
        <v>317</v>
      </c>
      <c r="C506" s="406"/>
      <c r="D506" s="235" t="s">
        <v>318</v>
      </c>
      <c r="E506" s="235"/>
      <c r="F506" s="235"/>
      <c r="G506" s="235"/>
      <c r="H506" s="235"/>
      <c r="I506" s="396" t="n">
        <f aca="false">I509</f>
        <v>931.4</v>
      </c>
      <c r="J506" s="396" t="n">
        <f aca="false">J509</f>
        <v>974.4</v>
      </c>
      <c r="K506" s="396" t="n">
        <f aca="false">K509</f>
        <v>1009.4</v>
      </c>
      <c r="L506" s="374"/>
      <c r="M506" s="374"/>
      <c r="N506" s="374"/>
    </row>
    <row r="507" customFormat="false" ht="14.65" hidden="false" customHeight="true" outlineLevel="0" collapsed="false">
      <c r="B507" s="410" t="s">
        <v>319</v>
      </c>
      <c r="C507" s="406"/>
      <c r="D507" s="213" t="s">
        <v>318</v>
      </c>
      <c r="E507" s="213" t="s">
        <v>320</v>
      </c>
      <c r="F507" s="467"/>
      <c r="G507" s="214"/>
      <c r="H507" s="214"/>
      <c r="I507" s="215" t="n">
        <f aca="false">I508</f>
        <v>931.4</v>
      </c>
      <c r="J507" s="215" t="n">
        <f aca="false">J508</f>
        <v>974.4</v>
      </c>
      <c r="K507" s="215" t="n">
        <f aca="false">K508</f>
        <v>1009.4</v>
      </c>
      <c r="L507" s="374"/>
      <c r="M507" s="374"/>
      <c r="N507" s="374"/>
    </row>
    <row r="508" customFormat="false" ht="14.65" hidden="false" customHeight="true" outlineLevel="0" collapsed="false">
      <c r="B508" s="221" t="s">
        <v>396</v>
      </c>
      <c r="C508" s="406"/>
      <c r="D508" s="214" t="s">
        <v>318</v>
      </c>
      <c r="E508" s="214" t="s">
        <v>320</v>
      </c>
      <c r="F508" s="217" t="s">
        <v>397</v>
      </c>
      <c r="G508" s="235"/>
      <c r="H508" s="235"/>
      <c r="I508" s="215" t="n">
        <f aca="false">I509</f>
        <v>931.4</v>
      </c>
      <c r="J508" s="215" t="n">
        <f aca="false">J509</f>
        <v>974.4</v>
      </c>
      <c r="K508" s="215" t="n">
        <f aca="false">K509</f>
        <v>1009.4</v>
      </c>
      <c r="L508" s="374"/>
      <c r="M508" s="374"/>
      <c r="N508" s="374"/>
    </row>
    <row r="509" customFormat="false" ht="26.45" hidden="false" customHeight="true" outlineLevel="0" collapsed="false">
      <c r="B509" s="218" t="s">
        <v>478</v>
      </c>
      <c r="C509" s="417"/>
      <c r="D509" s="214" t="s">
        <v>318</v>
      </c>
      <c r="E509" s="214" t="s">
        <v>320</v>
      </c>
      <c r="F509" s="214" t="s">
        <v>479</v>
      </c>
      <c r="G509" s="214"/>
      <c r="H509" s="214"/>
      <c r="I509" s="215" t="n">
        <f aca="false">I510</f>
        <v>931.4</v>
      </c>
      <c r="J509" s="215" t="n">
        <f aca="false">J510</f>
        <v>974.4</v>
      </c>
      <c r="K509" s="215" t="n">
        <f aca="false">K510</f>
        <v>1009.4</v>
      </c>
      <c r="L509" s="374"/>
      <c r="M509" s="374"/>
      <c r="N509" s="374"/>
    </row>
    <row r="510" customFormat="false" ht="14.65" hidden="false" customHeight="true" outlineLevel="0" collapsed="false">
      <c r="B510" s="221" t="s">
        <v>480</v>
      </c>
      <c r="C510" s="402"/>
      <c r="D510" s="214" t="s">
        <v>318</v>
      </c>
      <c r="E510" s="214" t="s">
        <v>320</v>
      </c>
      <c r="F510" s="214" t="s">
        <v>479</v>
      </c>
      <c r="G510" s="214" t="s">
        <v>481</v>
      </c>
      <c r="H510" s="214"/>
      <c r="I510" s="215" t="n">
        <f aca="false">I511</f>
        <v>931.4</v>
      </c>
      <c r="J510" s="215" t="n">
        <f aca="false">J511</f>
        <v>974.4</v>
      </c>
      <c r="K510" s="215" t="n">
        <f aca="false">K511</f>
        <v>1009.4</v>
      </c>
      <c r="L510" s="374"/>
      <c r="M510" s="374"/>
      <c r="N510" s="374"/>
    </row>
    <row r="511" customFormat="false" ht="14.65" hidden="false" customHeight="true" outlineLevel="0" collapsed="false">
      <c r="B511" s="221" t="s">
        <v>482</v>
      </c>
      <c r="C511" s="402"/>
      <c r="D511" s="214" t="s">
        <v>318</v>
      </c>
      <c r="E511" s="214" t="s">
        <v>320</v>
      </c>
      <c r="F511" s="214" t="s">
        <v>479</v>
      </c>
      <c r="G511" s="214" t="s">
        <v>483</v>
      </c>
      <c r="H511" s="214"/>
      <c r="I511" s="215" t="n">
        <f aca="false">I512</f>
        <v>931.4</v>
      </c>
      <c r="J511" s="215" t="n">
        <f aca="false">J512</f>
        <v>974.4</v>
      </c>
      <c r="K511" s="215" t="n">
        <f aca="false">K512</f>
        <v>1009.4</v>
      </c>
      <c r="L511" s="374"/>
      <c r="M511" s="374"/>
      <c r="N511" s="374"/>
    </row>
    <row r="512" customFormat="false" ht="14.65" hidden="false" customHeight="true" outlineLevel="0" collapsed="false">
      <c r="B512" s="216" t="s">
        <v>394</v>
      </c>
      <c r="C512" s="404"/>
      <c r="D512" s="214" t="s">
        <v>318</v>
      </c>
      <c r="E512" s="214" t="s">
        <v>320</v>
      </c>
      <c r="F512" s="214" t="s">
        <v>479</v>
      </c>
      <c r="G512" s="214" t="s">
        <v>483</v>
      </c>
      <c r="H512" s="214" t="s">
        <v>426</v>
      </c>
      <c r="I512" s="215" t="n">
        <v>931.4</v>
      </c>
      <c r="J512" s="215" t="n">
        <v>974.4</v>
      </c>
      <c r="K512" s="215" t="n">
        <v>1009.4</v>
      </c>
      <c r="L512" s="374"/>
      <c r="M512" s="374"/>
      <c r="N512" s="374"/>
    </row>
    <row r="513" customFormat="false" ht="12.75" hidden="false" customHeight="true" outlineLevel="0" collapsed="false">
      <c r="B513" s="398" t="s">
        <v>321</v>
      </c>
      <c r="C513" s="409"/>
      <c r="D513" s="235" t="s">
        <v>322</v>
      </c>
      <c r="E513" s="214"/>
      <c r="F513" s="214"/>
      <c r="G513" s="214"/>
      <c r="H513" s="214"/>
      <c r="I513" s="215" t="n">
        <f aca="false">I514</f>
        <v>8037.2</v>
      </c>
      <c r="J513" s="215" t="n">
        <f aca="false">J514</f>
        <v>8264.7</v>
      </c>
      <c r="K513" s="215" t="n">
        <f aca="false">K514</f>
        <v>8831.3</v>
      </c>
      <c r="L513" s="374"/>
      <c r="M513" s="374"/>
      <c r="N513" s="374"/>
    </row>
    <row r="514" customFormat="false" ht="12.75" hidden="false" customHeight="true" outlineLevel="0" collapsed="false">
      <c r="B514" s="410" t="s">
        <v>327</v>
      </c>
      <c r="C514" s="404"/>
      <c r="D514" s="213" t="s">
        <v>322</v>
      </c>
      <c r="E514" s="213" t="s">
        <v>328</v>
      </c>
      <c r="F514" s="214"/>
      <c r="G514" s="214"/>
      <c r="H514" s="214"/>
      <c r="I514" s="215" t="n">
        <f aca="false">I515</f>
        <v>8037.2</v>
      </c>
      <c r="J514" s="215" t="n">
        <f aca="false">J515</f>
        <v>8264.7</v>
      </c>
      <c r="K514" s="215" t="n">
        <f aca="false">K515</f>
        <v>8831.3</v>
      </c>
      <c r="L514" s="374"/>
      <c r="M514" s="374"/>
      <c r="N514" s="374"/>
    </row>
    <row r="515" customFormat="false" ht="26.45" hidden="false" customHeight="true" outlineLevel="0" collapsed="false">
      <c r="B515" s="411" t="s">
        <v>489</v>
      </c>
      <c r="C515" s="404"/>
      <c r="D515" s="214" t="s">
        <v>322</v>
      </c>
      <c r="E515" s="214" t="s">
        <v>328</v>
      </c>
      <c r="F515" s="412" t="s">
        <v>490</v>
      </c>
      <c r="G515" s="214"/>
      <c r="H515" s="214"/>
      <c r="I515" s="215" t="n">
        <f aca="false">I516+I521+I525+I537+I541+I545+I534</f>
        <v>8037.2</v>
      </c>
      <c r="J515" s="215" t="n">
        <f aca="false">J516+J521+J525+J537+J541+J545</f>
        <v>8264.7</v>
      </c>
      <c r="K515" s="215" t="n">
        <f aca="false">K516+K521+K525+K537+K541+K545</f>
        <v>8831.3</v>
      </c>
      <c r="L515" s="374"/>
      <c r="M515" s="374"/>
      <c r="N515" s="374"/>
    </row>
    <row r="516" customFormat="false" ht="12.75" hidden="true" customHeight="true" outlineLevel="0" collapsed="false">
      <c r="B516" s="435" t="s">
        <v>491</v>
      </c>
      <c r="C516" s="404"/>
      <c r="D516" s="214" t="s">
        <v>322</v>
      </c>
      <c r="E516" s="214" t="s">
        <v>328</v>
      </c>
      <c r="F516" s="412" t="s">
        <v>492</v>
      </c>
      <c r="G516" s="214"/>
      <c r="H516" s="214"/>
      <c r="I516" s="215" t="n">
        <f aca="false">I518</f>
        <v>0</v>
      </c>
      <c r="J516" s="215" t="n">
        <f aca="false">J518</f>
        <v>0</v>
      </c>
      <c r="K516" s="215" t="n">
        <f aca="false">K518</f>
        <v>0</v>
      </c>
      <c r="L516" s="374"/>
      <c r="M516" s="374"/>
      <c r="N516" s="374"/>
    </row>
    <row r="517" customFormat="false" ht="14.65" hidden="true" customHeight="true" outlineLevel="0" collapsed="false">
      <c r="B517" s="468"/>
      <c r="C517" s="404"/>
      <c r="D517" s="214"/>
      <c r="E517" s="214"/>
      <c r="F517" s="412"/>
      <c r="G517" s="214"/>
      <c r="H517" s="214"/>
      <c r="I517" s="215"/>
      <c r="J517" s="215"/>
      <c r="K517" s="215"/>
      <c r="L517" s="374"/>
      <c r="M517" s="374"/>
      <c r="N517" s="374"/>
    </row>
    <row r="518" customFormat="false" ht="14.65" hidden="true" customHeight="true" outlineLevel="0" collapsed="false">
      <c r="B518" s="221" t="s">
        <v>408</v>
      </c>
      <c r="C518" s="401"/>
      <c r="D518" s="214" t="s">
        <v>322</v>
      </c>
      <c r="E518" s="214" t="s">
        <v>328</v>
      </c>
      <c r="F518" s="412" t="s">
        <v>492</v>
      </c>
      <c r="G518" s="214" t="s">
        <v>409</v>
      </c>
      <c r="H518" s="214"/>
      <c r="I518" s="215" t="n">
        <f aca="false">I519</f>
        <v>0</v>
      </c>
      <c r="J518" s="215" t="n">
        <f aca="false">J519</f>
        <v>0</v>
      </c>
      <c r="K518" s="215" t="n">
        <f aca="false">K519</f>
        <v>0</v>
      </c>
      <c r="L518" s="374"/>
      <c r="M518" s="374"/>
      <c r="N518" s="374"/>
    </row>
    <row r="519" customFormat="false" ht="12.75" hidden="true" customHeight="true" outlineLevel="0" collapsed="false">
      <c r="B519" s="221" t="s">
        <v>410</v>
      </c>
      <c r="C519" s="401"/>
      <c r="D519" s="214" t="s">
        <v>322</v>
      </c>
      <c r="E519" s="214" t="s">
        <v>328</v>
      </c>
      <c r="F519" s="412" t="s">
        <v>492</v>
      </c>
      <c r="G519" s="214" t="s">
        <v>411</v>
      </c>
      <c r="H519" s="214"/>
      <c r="I519" s="215" t="n">
        <f aca="false">I520</f>
        <v>0</v>
      </c>
      <c r="J519" s="215" t="n">
        <f aca="false">J520</f>
        <v>0</v>
      </c>
      <c r="K519" s="215" t="n">
        <f aca="false">K520</f>
        <v>0</v>
      </c>
      <c r="L519" s="374"/>
      <c r="M519" s="374"/>
      <c r="N519" s="374"/>
    </row>
    <row r="520" customFormat="false" ht="12.75" hidden="true" customHeight="true" outlineLevel="0" collapsed="false">
      <c r="B520" s="216" t="s">
        <v>392</v>
      </c>
      <c r="C520" s="404"/>
      <c r="D520" s="214" t="s">
        <v>322</v>
      </c>
      <c r="E520" s="214" t="s">
        <v>328</v>
      </c>
      <c r="F520" s="412" t="s">
        <v>492</v>
      </c>
      <c r="G520" s="214" t="s">
        <v>411</v>
      </c>
      <c r="H520" s="214" t="s">
        <v>416</v>
      </c>
      <c r="I520" s="215"/>
      <c r="J520" s="215"/>
      <c r="K520" s="215"/>
      <c r="L520" s="374"/>
      <c r="M520" s="374"/>
      <c r="N520" s="374"/>
    </row>
    <row r="521" customFormat="false" ht="26.45" hidden="true" customHeight="true" outlineLevel="0" collapsed="false">
      <c r="B521" s="428" t="s">
        <v>493</v>
      </c>
      <c r="C521" s="404"/>
      <c r="D521" s="214" t="s">
        <v>322</v>
      </c>
      <c r="E521" s="214" t="s">
        <v>328</v>
      </c>
      <c r="F521" s="412" t="s">
        <v>494</v>
      </c>
      <c r="G521" s="214"/>
      <c r="H521" s="214"/>
      <c r="I521" s="215" t="n">
        <f aca="false">I522</f>
        <v>0</v>
      </c>
      <c r="J521" s="215" t="n">
        <f aca="false">J522</f>
        <v>0</v>
      </c>
      <c r="K521" s="215" t="n">
        <f aca="false">K522</f>
        <v>0</v>
      </c>
      <c r="L521" s="374"/>
      <c r="M521" s="374"/>
      <c r="N521" s="374"/>
    </row>
    <row r="522" customFormat="false" ht="12.75" hidden="true" customHeight="true" outlineLevel="0" collapsed="false">
      <c r="B522" s="221" t="s">
        <v>408</v>
      </c>
      <c r="C522" s="404"/>
      <c r="D522" s="214" t="s">
        <v>322</v>
      </c>
      <c r="E522" s="214" t="s">
        <v>328</v>
      </c>
      <c r="F522" s="412" t="s">
        <v>494</v>
      </c>
      <c r="G522" s="214" t="s">
        <v>409</v>
      </c>
      <c r="H522" s="214"/>
      <c r="I522" s="215" t="n">
        <f aca="false">I523</f>
        <v>0</v>
      </c>
      <c r="J522" s="215" t="n">
        <f aca="false">J523</f>
        <v>0</v>
      </c>
      <c r="K522" s="215" t="n">
        <f aca="false">K523</f>
        <v>0</v>
      </c>
      <c r="L522" s="374"/>
      <c r="M522" s="374"/>
      <c r="N522" s="374"/>
    </row>
    <row r="523" customFormat="false" ht="14.65" hidden="true" customHeight="true" outlineLevel="0" collapsed="false">
      <c r="B523" s="221" t="s">
        <v>410</v>
      </c>
      <c r="C523" s="404"/>
      <c r="D523" s="214" t="s">
        <v>322</v>
      </c>
      <c r="E523" s="214" t="s">
        <v>328</v>
      </c>
      <c r="F523" s="412" t="s">
        <v>494</v>
      </c>
      <c r="G523" s="214" t="s">
        <v>411</v>
      </c>
      <c r="H523" s="214"/>
      <c r="I523" s="215" t="n">
        <f aca="false">I524</f>
        <v>0</v>
      </c>
      <c r="J523" s="215" t="n">
        <f aca="false">J524</f>
        <v>0</v>
      </c>
      <c r="K523" s="215" t="n">
        <f aca="false">K524</f>
        <v>0</v>
      </c>
      <c r="L523" s="374"/>
      <c r="M523" s="374"/>
      <c r="N523" s="374"/>
    </row>
    <row r="524" customFormat="false" ht="12.75" hidden="true" customHeight="true" outlineLevel="0" collapsed="false">
      <c r="B524" s="216" t="s">
        <v>392</v>
      </c>
      <c r="C524" s="401"/>
      <c r="D524" s="214" t="s">
        <v>322</v>
      </c>
      <c r="E524" s="214" t="s">
        <v>328</v>
      </c>
      <c r="F524" s="412" t="s">
        <v>494</v>
      </c>
      <c r="G524" s="214" t="s">
        <v>411</v>
      </c>
      <c r="H524" s="214" t="s">
        <v>416</v>
      </c>
      <c r="I524" s="215"/>
      <c r="J524" s="215"/>
      <c r="K524" s="215"/>
      <c r="L524" s="374"/>
      <c r="M524" s="374"/>
      <c r="N524" s="374"/>
    </row>
    <row r="525" customFormat="false" ht="12.75" hidden="false" customHeight="true" outlineLevel="0" collapsed="false">
      <c r="B525" s="428" t="s">
        <v>495</v>
      </c>
      <c r="C525" s="401"/>
      <c r="D525" s="214" t="s">
        <v>322</v>
      </c>
      <c r="E525" s="214" t="s">
        <v>328</v>
      </c>
      <c r="F525" s="412" t="s">
        <v>496</v>
      </c>
      <c r="G525" s="214"/>
      <c r="H525" s="214"/>
      <c r="I525" s="215" t="n">
        <f aca="false">I526+I529</f>
        <v>1060.9</v>
      </c>
      <c r="J525" s="215" t="n">
        <f aca="false">J526+J529</f>
        <v>6264.7</v>
      </c>
      <c r="K525" s="215" t="n">
        <f aca="false">K526+K529</f>
        <v>6831.3</v>
      </c>
      <c r="L525" s="374"/>
      <c r="M525" s="374"/>
      <c r="N525" s="374"/>
    </row>
    <row r="526" customFormat="false" ht="14.65" hidden="false" customHeight="true" outlineLevel="0" collapsed="false">
      <c r="B526" s="221" t="s">
        <v>408</v>
      </c>
      <c r="C526" s="404"/>
      <c r="D526" s="214" t="s">
        <v>322</v>
      </c>
      <c r="E526" s="214" t="s">
        <v>328</v>
      </c>
      <c r="F526" s="412" t="s">
        <v>496</v>
      </c>
      <c r="G526" s="214" t="s">
        <v>409</v>
      </c>
      <c r="H526" s="214"/>
      <c r="I526" s="215" t="n">
        <f aca="false">I527</f>
        <v>1060.9</v>
      </c>
      <c r="J526" s="215" t="n">
        <f aca="false">J527</f>
        <v>6264.7</v>
      </c>
      <c r="K526" s="215" t="n">
        <f aca="false">K527</f>
        <v>6831.3</v>
      </c>
      <c r="L526" s="374"/>
      <c r="M526" s="374"/>
      <c r="N526" s="374"/>
    </row>
    <row r="527" customFormat="false" ht="14.65" hidden="false" customHeight="true" outlineLevel="0" collapsed="false">
      <c r="B527" s="221" t="s">
        <v>410</v>
      </c>
      <c r="C527" s="409"/>
      <c r="D527" s="214" t="s">
        <v>322</v>
      </c>
      <c r="E527" s="214" t="s">
        <v>328</v>
      </c>
      <c r="F527" s="412" t="s">
        <v>496</v>
      </c>
      <c r="G527" s="214" t="s">
        <v>411</v>
      </c>
      <c r="H527" s="214"/>
      <c r="I527" s="215" t="n">
        <f aca="false">I528</f>
        <v>1060.9</v>
      </c>
      <c r="J527" s="215" t="n">
        <f aca="false">J528</f>
        <v>6264.7</v>
      </c>
      <c r="K527" s="215" t="n">
        <f aca="false">K528</f>
        <v>6831.3</v>
      </c>
      <c r="L527" s="374"/>
      <c r="M527" s="374"/>
      <c r="N527" s="374"/>
    </row>
    <row r="528" customFormat="false" ht="14.65" hidden="false" customHeight="true" outlineLevel="0" collapsed="false">
      <c r="B528" s="216" t="s">
        <v>392</v>
      </c>
      <c r="C528" s="404"/>
      <c r="D528" s="214" t="s">
        <v>322</v>
      </c>
      <c r="E528" s="214" t="s">
        <v>328</v>
      </c>
      <c r="F528" s="412" t="s">
        <v>496</v>
      </c>
      <c r="G528" s="214" t="s">
        <v>411</v>
      </c>
      <c r="H528" s="214" t="s">
        <v>416</v>
      </c>
      <c r="I528" s="215" t="n">
        <v>1060.9</v>
      </c>
      <c r="J528" s="215" t="n">
        <v>6264.7</v>
      </c>
      <c r="K528" s="215" t="n">
        <v>6831.3</v>
      </c>
      <c r="L528" s="374"/>
      <c r="M528" s="374"/>
      <c r="N528" s="374"/>
    </row>
    <row r="529" customFormat="false" ht="26.45" hidden="true" customHeight="true" outlineLevel="0" collapsed="false">
      <c r="B529" s="216" t="s">
        <v>497</v>
      </c>
      <c r="C529" s="404"/>
      <c r="D529" s="214" t="s">
        <v>322</v>
      </c>
      <c r="E529" s="214" t="s">
        <v>328</v>
      </c>
      <c r="F529" s="412" t="s">
        <v>498</v>
      </c>
      <c r="G529" s="214"/>
      <c r="H529" s="214"/>
      <c r="I529" s="215" t="n">
        <f aca="false">I530</f>
        <v>0</v>
      </c>
      <c r="J529" s="215" t="n">
        <f aca="false">J530</f>
        <v>0</v>
      </c>
      <c r="K529" s="215" t="n">
        <f aca="false">K530</f>
        <v>0</v>
      </c>
      <c r="L529" s="374"/>
      <c r="M529" s="374"/>
      <c r="N529" s="374"/>
    </row>
    <row r="530" customFormat="false" ht="14.65" hidden="true" customHeight="true" outlineLevel="0" collapsed="false">
      <c r="B530" s="221" t="s">
        <v>408</v>
      </c>
      <c r="C530" s="404"/>
      <c r="D530" s="214" t="s">
        <v>322</v>
      </c>
      <c r="E530" s="214" t="s">
        <v>328</v>
      </c>
      <c r="F530" s="412" t="s">
        <v>498</v>
      </c>
      <c r="G530" s="214" t="s">
        <v>409</v>
      </c>
      <c r="H530" s="214"/>
      <c r="I530" s="215" t="n">
        <f aca="false">I531</f>
        <v>0</v>
      </c>
      <c r="J530" s="215" t="n">
        <f aca="false">J531</f>
        <v>0</v>
      </c>
      <c r="K530" s="215" t="n">
        <f aca="false">K531</f>
        <v>0</v>
      </c>
      <c r="L530" s="374"/>
      <c r="M530" s="374"/>
      <c r="N530" s="374"/>
    </row>
    <row r="531" customFormat="false" ht="14.65" hidden="true" customHeight="true" outlineLevel="0" collapsed="false">
      <c r="B531" s="221" t="s">
        <v>410</v>
      </c>
      <c r="C531" s="404"/>
      <c r="D531" s="214" t="s">
        <v>322</v>
      </c>
      <c r="E531" s="214" t="s">
        <v>328</v>
      </c>
      <c r="F531" s="412" t="s">
        <v>498</v>
      </c>
      <c r="G531" s="214" t="s">
        <v>411</v>
      </c>
      <c r="H531" s="214"/>
      <c r="I531" s="215" t="n">
        <f aca="false">I533</f>
        <v>0</v>
      </c>
      <c r="J531" s="215" t="n">
        <f aca="false">J533</f>
        <v>0</v>
      </c>
      <c r="K531" s="215" t="n">
        <f aca="false">K533</f>
        <v>0</v>
      </c>
      <c r="L531" s="374"/>
      <c r="M531" s="374"/>
      <c r="N531" s="374"/>
    </row>
    <row r="532" customFormat="false" ht="14.65" hidden="true" customHeight="true" outlineLevel="0" collapsed="false">
      <c r="B532" s="216"/>
      <c r="C532" s="404"/>
      <c r="D532" s="214"/>
      <c r="E532" s="214"/>
      <c r="F532" s="412" t="s">
        <v>786</v>
      </c>
      <c r="G532" s="214"/>
      <c r="H532" s="214"/>
      <c r="I532" s="215"/>
      <c r="J532" s="215"/>
      <c r="K532" s="215"/>
      <c r="L532" s="374"/>
      <c r="M532" s="374"/>
      <c r="N532" s="374"/>
    </row>
    <row r="533" customFormat="false" ht="14.65" hidden="true" customHeight="true" outlineLevel="0" collapsed="false">
      <c r="B533" s="216" t="s">
        <v>393</v>
      </c>
      <c r="C533" s="401"/>
      <c r="D533" s="214" t="s">
        <v>322</v>
      </c>
      <c r="E533" s="214" t="s">
        <v>328</v>
      </c>
      <c r="F533" s="412" t="s">
        <v>498</v>
      </c>
      <c r="G533" s="214" t="s">
        <v>411</v>
      </c>
      <c r="H533" s="214" t="s">
        <v>454</v>
      </c>
      <c r="I533" s="215"/>
      <c r="J533" s="215"/>
      <c r="K533" s="215"/>
      <c r="L533" s="374"/>
      <c r="M533" s="374"/>
      <c r="N533" s="374"/>
    </row>
    <row r="534" customFormat="false" ht="14.65" hidden="false" customHeight="true" outlineLevel="0" collapsed="false">
      <c r="B534" s="428" t="s">
        <v>480</v>
      </c>
      <c r="C534" s="401"/>
      <c r="D534" s="214" t="s">
        <v>322</v>
      </c>
      <c r="E534" s="214" t="s">
        <v>328</v>
      </c>
      <c r="F534" s="412" t="s">
        <v>496</v>
      </c>
      <c r="G534" s="214" t="s">
        <v>481</v>
      </c>
      <c r="H534" s="214"/>
      <c r="I534" s="215" t="n">
        <f aca="false">I535</f>
        <v>2162</v>
      </c>
      <c r="J534" s="215" t="n">
        <f aca="false">J535</f>
        <v>0</v>
      </c>
      <c r="K534" s="215" t="n">
        <f aca="false">K535</f>
        <v>0</v>
      </c>
      <c r="L534" s="374"/>
      <c r="M534" s="374"/>
      <c r="N534" s="374"/>
    </row>
    <row r="535" customFormat="false" ht="14.65" hidden="false" customHeight="true" outlineLevel="0" collapsed="false">
      <c r="B535" s="428" t="s">
        <v>280</v>
      </c>
      <c r="C535" s="401"/>
      <c r="D535" s="214" t="s">
        <v>322</v>
      </c>
      <c r="E535" s="214" t="s">
        <v>328</v>
      </c>
      <c r="F535" s="412" t="s">
        <v>496</v>
      </c>
      <c r="G535" s="214" t="s">
        <v>500</v>
      </c>
      <c r="H535" s="214"/>
      <c r="I535" s="215" t="n">
        <f aca="false">I536</f>
        <v>2162</v>
      </c>
      <c r="J535" s="215" t="n">
        <f aca="false">J536</f>
        <v>0</v>
      </c>
      <c r="K535" s="215" t="n">
        <f aca="false">K536</f>
        <v>0</v>
      </c>
      <c r="L535" s="374"/>
      <c r="M535" s="374"/>
      <c r="N535" s="374"/>
    </row>
    <row r="536" customFormat="false" ht="14.65" hidden="false" customHeight="true" outlineLevel="0" collapsed="false">
      <c r="B536" s="216" t="s">
        <v>392</v>
      </c>
      <c r="C536" s="401"/>
      <c r="D536" s="214" t="s">
        <v>322</v>
      </c>
      <c r="E536" s="214" t="s">
        <v>328</v>
      </c>
      <c r="F536" s="412" t="s">
        <v>496</v>
      </c>
      <c r="G536" s="214" t="s">
        <v>500</v>
      </c>
      <c r="H536" s="214" t="s">
        <v>416</v>
      </c>
      <c r="I536" s="215" t="n">
        <v>2162</v>
      </c>
      <c r="J536" s="215"/>
      <c r="K536" s="215"/>
      <c r="L536" s="374"/>
      <c r="M536" s="374"/>
      <c r="N536" s="374"/>
    </row>
    <row r="537" customFormat="false" ht="26.45" hidden="true" customHeight="true" outlineLevel="0" collapsed="false">
      <c r="B537" s="413" t="s">
        <v>501</v>
      </c>
      <c r="C537" s="401"/>
      <c r="D537" s="214" t="s">
        <v>322</v>
      </c>
      <c r="E537" s="214" t="s">
        <v>328</v>
      </c>
      <c r="F537" s="412" t="s">
        <v>502</v>
      </c>
      <c r="G537" s="214"/>
      <c r="H537" s="214"/>
      <c r="I537" s="215" t="n">
        <f aca="false">I538</f>
        <v>0</v>
      </c>
      <c r="J537" s="215" t="n">
        <f aca="false">J538</f>
        <v>0</v>
      </c>
      <c r="K537" s="215" t="n">
        <f aca="false">K538</f>
        <v>0</v>
      </c>
      <c r="L537" s="374"/>
      <c r="M537" s="374"/>
      <c r="N537" s="374"/>
    </row>
    <row r="538" customFormat="false" ht="14.65" hidden="true" customHeight="true" outlineLevel="0" collapsed="false">
      <c r="B538" s="428" t="s">
        <v>480</v>
      </c>
      <c r="C538" s="404"/>
      <c r="D538" s="214" t="s">
        <v>322</v>
      </c>
      <c r="E538" s="214" t="s">
        <v>328</v>
      </c>
      <c r="F538" s="412" t="s">
        <v>502</v>
      </c>
      <c r="G538" s="214" t="s">
        <v>481</v>
      </c>
      <c r="H538" s="214"/>
      <c r="I538" s="215" t="n">
        <f aca="false">I539</f>
        <v>0</v>
      </c>
      <c r="J538" s="215" t="n">
        <f aca="false">J539</f>
        <v>0</v>
      </c>
      <c r="K538" s="215" t="n">
        <f aca="false">K539</f>
        <v>0</v>
      </c>
      <c r="L538" s="374"/>
      <c r="M538" s="374"/>
      <c r="N538" s="374"/>
    </row>
    <row r="539" customFormat="false" ht="12.75" hidden="true" customHeight="true" outlineLevel="0" collapsed="false">
      <c r="B539" s="428" t="s">
        <v>280</v>
      </c>
      <c r="C539" s="401"/>
      <c r="D539" s="214" t="s">
        <v>322</v>
      </c>
      <c r="E539" s="214" t="s">
        <v>328</v>
      </c>
      <c r="F539" s="412" t="s">
        <v>502</v>
      </c>
      <c r="G539" s="214" t="s">
        <v>500</v>
      </c>
      <c r="H539" s="214"/>
      <c r="I539" s="215" t="n">
        <f aca="false">I540</f>
        <v>0</v>
      </c>
      <c r="J539" s="215" t="n">
        <f aca="false">J540</f>
        <v>0</v>
      </c>
      <c r="K539" s="215" t="n">
        <f aca="false">K540</f>
        <v>0</v>
      </c>
      <c r="L539" s="374"/>
      <c r="M539" s="374"/>
      <c r="N539" s="374"/>
    </row>
    <row r="540" customFormat="false" ht="12.75" hidden="true" customHeight="true" outlineLevel="0" collapsed="false">
      <c r="B540" s="216" t="s">
        <v>392</v>
      </c>
      <c r="C540" s="401"/>
      <c r="D540" s="214" t="s">
        <v>322</v>
      </c>
      <c r="E540" s="214" t="s">
        <v>328</v>
      </c>
      <c r="F540" s="412" t="s">
        <v>502</v>
      </c>
      <c r="G540" s="214" t="s">
        <v>500</v>
      </c>
      <c r="H540" s="214" t="s">
        <v>416</v>
      </c>
      <c r="I540" s="215"/>
      <c r="J540" s="215"/>
      <c r="K540" s="215"/>
      <c r="L540" s="374"/>
      <c r="M540" s="374"/>
      <c r="N540" s="374"/>
    </row>
    <row r="541" customFormat="false" ht="14.65" hidden="false" customHeight="true" outlineLevel="0" collapsed="false">
      <c r="B541" s="427" t="s">
        <v>503</v>
      </c>
      <c r="C541" s="401"/>
      <c r="D541" s="214" t="s">
        <v>322</v>
      </c>
      <c r="E541" s="214" t="s">
        <v>328</v>
      </c>
      <c r="F541" s="412" t="s">
        <v>504</v>
      </c>
      <c r="G541" s="214"/>
      <c r="H541" s="214"/>
      <c r="I541" s="215" t="n">
        <f aca="false">I542</f>
        <v>4814.3</v>
      </c>
      <c r="J541" s="215" t="n">
        <f aca="false">J542</f>
        <v>2000</v>
      </c>
      <c r="K541" s="215" t="n">
        <f aca="false">K542</f>
        <v>2000</v>
      </c>
      <c r="L541" s="374"/>
      <c r="M541" s="374"/>
      <c r="N541" s="374"/>
    </row>
    <row r="542" customFormat="false" ht="12.75" hidden="false" customHeight="true" outlineLevel="0" collapsed="false">
      <c r="B542" s="428" t="s">
        <v>480</v>
      </c>
      <c r="C542" s="404"/>
      <c r="D542" s="214" t="s">
        <v>322</v>
      </c>
      <c r="E542" s="214" t="s">
        <v>328</v>
      </c>
      <c r="F542" s="412" t="s">
        <v>504</v>
      </c>
      <c r="G542" s="214" t="s">
        <v>481</v>
      </c>
      <c r="H542" s="214"/>
      <c r="I542" s="215" t="n">
        <f aca="false">I543</f>
        <v>4814.3</v>
      </c>
      <c r="J542" s="215" t="n">
        <f aca="false">J543</f>
        <v>2000</v>
      </c>
      <c r="K542" s="215" t="n">
        <f aca="false">K543</f>
        <v>2000</v>
      </c>
      <c r="L542" s="374"/>
      <c r="M542" s="374"/>
      <c r="N542" s="374"/>
    </row>
    <row r="543" customFormat="false" ht="12.75" hidden="false" customHeight="true" outlineLevel="0" collapsed="false">
      <c r="B543" s="428" t="s">
        <v>280</v>
      </c>
      <c r="C543" s="404"/>
      <c r="D543" s="214" t="s">
        <v>322</v>
      </c>
      <c r="E543" s="214" t="s">
        <v>328</v>
      </c>
      <c r="F543" s="412" t="s">
        <v>504</v>
      </c>
      <c r="G543" s="214" t="s">
        <v>500</v>
      </c>
      <c r="H543" s="214"/>
      <c r="I543" s="215" t="n">
        <f aca="false">I544</f>
        <v>4814.3</v>
      </c>
      <c r="J543" s="215" t="n">
        <f aca="false">J544</f>
        <v>2000</v>
      </c>
      <c r="K543" s="215" t="n">
        <f aca="false">K544</f>
        <v>2000</v>
      </c>
      <c r="L543" s="374"/>
      <c r="M543" s="374"/>
      <c r="N543" s="374"/>
    </row>
    <row r="544" customFormat="false" ht="14.65" hidden="false" customHeight="true" outlineLevel="0" collapsed="false">
      <c r="B544" s="216" t="s">
        <v>392</v>
      </c>
      <c r="C544" s="404"/>
      <c r="D544" s="214" t="s">
        <v>322</v>
      </c>
      <c r="E544" s="214" t="s">
        <v>328</v>
      </c>
      <c r="F544" s="412" t="s">
        <v>504</v>
      </c>
      <c r="G544" s="214" t="s">
        <v>500</v>
      </c>
      <c r="H544" s="214" t="s">
        <v>416</v>
      </c>
      <c r="I544" s="215" t="n">
        <v>4814.3</v>
      </c>
      <c r="J544" s="215" t="n">
        <v>2000</v>
      </c>
      <c r="K544" s="215" t="n">
        <v>2000</v>
      </c>
      <c r="L544" s="374"/>
      <c r="M544" s="374"/>
      <c r="N544" s="374"/>
    </row>
    <row r="545" customFormat="false" ht="26.45" hidden="true" customHeight="true" outlineLevel="0" collapsed="false">
      <c r="B545" s="413" t="s">
        <v>505</v>
      </c>
      <c r="C545" s="417"/>
      <c r="D545" s="214" t="s">
        <v>322</v>
      </c>
      <c r="E545" s="214" t="s">
        <v>328</v>
      </c>
      <c r="F545" s="412" t="s">
        <v>506</v>
      </c>
      <c r="G545" s="214"/>
      <c r="H545" s="214"/>
      <c r="I545" s="215" t="n">
        <f aca="false">I546</f>
        <v>0</v>
      </c>
      <c r="J545" s="215" t="n">
        <f aca="false">J546</f>
        <v>0</v>
      </c>
      <c r="K545" s="215" t="n">
        <f aca="false">K546</f>
        <v>0</v>
      </c>
      <c r="L545" s="374"/>
      <c r="M545" s="374"/>
      <c r="N545" s="374"/>
    </row>
    <row r="546" customFormat="false" ht="12.75" hidden="true" customHeight="true" outlineLevel="0" collapsed="false">
      <c r="B546" s="221" t="s">
        <v>408</v>
      </c>
      <c r="C546" s="402"/>
      <c r="D546" s="214" t="s">
        <v>322</v>
      </c>
      <c r="E546" s="214" t="s">
        <v>328</v>
      </c>
      <c r="F546" s="412" t="s">
        <v>506</v>
      </c>
      <c r="G546" s="214" t="s">
        <v>409</v>
      </c>
      <c r="H546" s="214"/>
      <c r="I546" s="215" t="n">
        <f aca="false">I547</f>
        <v>0</v>
      </c>
      <c r="J546" s="215" t="n">
        <f aca="false">J547</f>
        <v>0</v>
      </c>
      <c r="K546" s="215" t="n">
        <f aca="false">K547</f>
        <v>0</v>
      </c>
      <c r="L546" s="374"/>
      <c r="M546" s="374"/>
      <c r="N546" s="374"/>
    </row>
    <row r="547" customFormat="false" ht="12.75" hidden="true" customHeight="true" outlineLevel="0" collapsed="false">
      <c r="B547" s="221" t="s">
        <v>410</v>
      </c>
      <c r="C547" s="402"/>
      <c r="D547" s="214" t="s">
        <v>322</v>
      </c>
      <c r="E547" s="214" t="s">
        <v>328</v>
      </c>
      <c r="F547" s="412" t="s">
        <v>506</v>
      </c>
      <c r="G547" s="214" t="s">
        <v>411</v>
      </c>
      <c r="H547" s="214"/>
      <c r="I547" s="215" t="n">
        <f aca="false">I548</f>
        <v>0</v>
      </c>
      <c r="J547" s="215" t="n">
        <f aca="false">J548</f>
        <v>0</v>
      </c>
      <c r="K547" s="215" t="n">
        <f aca="false">K548</f>
        <v>0</v>
      </c>
      <c r="L547" s="374"/>
      <c r="M547" s="374"/>
      <c r="N547" s="374"/>
    </row>
    <row r="548" customFormat="false" ht="12.75" hidden="true" customHeight="true" outlineLevel="0" collapsed="false">
      <c r="B548" s="216" t="s">
        <v>392</v>
      </c>
      <c r="C548" s="402"/>
      <c r="D548" s="214" t="s">
        <v>322</v>
      </c>
      <c r="E548" s="214" t="s">
        <v>328</v>
      </c>
      <c r="F548" s="412" t="s">
        <v>506</v>
      </c>
      <c r="G548" s="214" t="s">
        <v>411</v>
      </c>
      <c r="H548" s="214" t="s">
        <v>416</v>
      </c>
      <c r="I548" s="215"/>
      <c r="J548" s="215"/>
      <c r="K548" s="215"/>
      <c r="L548" s="374"/>
      <c r="M548" s="374"/>
      <c r="N548" s="374"/>
    </row>
    <row r="549" customFormat="false" ht="12.75" hidden="false" customHeight="true" outlineLevel="0" collapsed="false">
      <c r="B549" s="398" t="s">
        <v>329</v>
      </c>
      <c r="C549" s="402"/>
      <c r="D549" s="235" t="s">
        <v>330</v>
      </c>
      <c r="E549" s="214"/>
      <c r="F549" s="214"/>
      <c r="G549" s="214"/>
      <c r="H549" s="256"/>
      <c r="I549" s="396" t="n">
        <f aca="false">I550+I572</f>
        <v>3556</v>
      </c>
      <c r="J549" s="396" t="n">
        <f aca="false">J550+J572</f>
        <v>0</v>
      </c>
      <c r="K549" s="396" t="n">
        <f aca="false">K550+K572</f>
        <v>0</v>
      </c>
      <c r="L549" s="374"/>
      <c r="M549" s="374"/>
      <c r="N549" s="374"/>
    </row>
    <row r="550" customFormat="false" ht="14.65" hidden="false" customHeight="true" outlineLevel="0" collapsed="false">
      <c r="B550" s="414" t="s">
        <v>333</v>
      </c>
      <c r="C550" s="409"/>
      <c r="D550" s="213" t="s">
        <v>330</v>
      </c>
      <c r="E550" s="213" t="s">
        <v>334</v>
      </c>
      <c r="F550" s="214"/>
      <c r="G550" s="214"/>
      <c r="H550" s="214"/>
      <c r="I550" s="215" t="n">
        <f aca="false">I551+I568</f>
        <v>3403</v>
      </c>
      <c r="J550" s="215" t="n">
        <f aca="false">J551+J568</f>
        <v>0</v>
      </c>
      <c r="K550" s="215" t="n">
        <f aca="false">K551+K568</f>
        <v>0</v>
      </c>
      <c r="L550" s="374"/>
      <c r="M550" s="374"/>
      <c r="N550" s="374"/>
    </row>
    <row r="551" customFormat="false" ht="26.45" hidden="false" customHeight="true" outlineLevel="0" collapsed="false">
      <c r="B551" s="399" t="s">
        <v>529</v>
      </c>
      <c r="C551" s="404"/>
      <c r="D551" s="214" t="s">
        <v>330</v>
      </c>
      <c r="E551" s="214" t="s">
        <v>334</v>
      </c>
      <c r="F551" s="219" t="s">
        <v>530</v>
      </c>
      <c r="G551" s="214"/>
      <c r="H551" s="214"/>
      <c r="I551" s="215" t="n">
        <f aca="false">I552+I556+I560+I564</f>
        <v>3200</v>
      </c>
      <c r="J551" s="215" t="n">
        <f aca="false">J552+J556+J560+J564</f>
        <v>0</v>
      </c>
      <c r="K551" s="215" t="n">
        <f aca="false">K552+K556+K560+K564</f>
        <v>0</v>
      </c>
      <c r="L551" s="374"/>
      <c r="M551" s="374"/>
      <c r="N551" s="374"/>
    </row>
    <row r="552" customFormat="false" ht="12.75" hidden="true" customHeight="true" outlineLevel="0" collapsed="false">
      <c r="B552" s="279" t="s">
        <v>531</v>
      </c>
      <c r="C552" s="404"/>
      <c r="D552" s="214" t="s">
        <v>330</v>
      </c>
      <c r="E552" s="214" t="s">
        <v>334</v>
      </c>
      <c r="F552" s="219" t="s">
        <v>532</v>
      </c>
      <c r="G552" s="214"/>
      <c r="H552" s="214"/>
      <c r="I552" s="215" t="n">
        <f aca="false">I553</f>
        <v>0</v>
      </c>
      <c r="J552" s="215" t="n">
        <f aca="false">J553</f>
        <v>0</v>
      </c>
      <c r="K552" s="215" t="n">
        <f aca="false">K553</f>
        <v>0</v>
      </c>
      <c r="L552" s="374"/>
      <c r="M552" s="374"/>
      <c r="N552" s="374"/>
    </row>
    <row r="553" customFormat="false" ht="14.65" hidden="true" customHeight="true" outlineLevel="0" collapsed="false">
      <c r="B553" s="221" t="s">
        <v>408</v>
      </c>
      <c r="C553" s="404"/>
      <c r="D553" s="214" t="s">
        <v>330</v>
      </c>
      <c r="E553" s="214" t="s">
        <v>334</v>
      </c>
      <c r="F553" s="219" t="s">
        <v>532</v>
      </c>
      <c r="G553" s="214" t="s">
        <v>409</v>
      </c>
      <c r="H553" s="446"/>
      <c r="I553" s="215" t="n">
        <f aca="false">I554</f>
        <v>0</v>
      </c>
      <c r="J553" s="215" t="n">
        <f aca="false">J554</f>
        <v>0</v>
      </c>
      <c r="K553" s="215" t="n">
        <f aca="false">K554</f>
        <v>0</v>
      </c>
      <c r="L553" s="374"/>
      <c r="M553" s="374"/>
      <c r="N553" s="374"/>
    </row>
    <row r="554" customFormat="false" ht="12.75" hidden="true" customHeight="true" outlineLevel="0" collapsed="false">
      <c r="B554" s="221" t="s">
        <v>410</v>
      </c>
      <c r="C554" s="404"/>
      <c r="D554" s="214" t="s">
        <v>330</v>
      </c>
      <c r="E554" s="214" t="s">
        <v>334</v>
      </c>
      <c r="F554" s="219" t="s">
        <v>532</v>
      </c>
      <c r="G554" s="214" t="s">
        <v>411</v>
      </c>
      <c r="H554" s="214"/>
      <c r="I554" s="215" t="n">
        <f aca="false">I555</f>
        <v>0</v>
      </c>
      <c r="J554" s="215" t="n">
        <f aca="false">J555</f>
        <v>0</v>
      </c>
      <c r="K554" s="215" t="n">
        <f aca="false">K555</f>
        <v>0</v>
      </c>
      <c r="L554" s="374"/>
      <c r="M554" s="374"/>
      <c r="N554" s="374"/>
    </row>
    <row r="555" customFormat="false" ht="14.65" hidden="true" customHeight="true" outlineLevel="0" collapsed="false">
      <c r="B555" s="216" t="s">
        <v>392</v>
      </c>
      <c r="C555" s="404"/>
      <c r="D555" s="214" t="s">
        <v>330</v>
      </c>
      <c r="E555" s="214" t="s">
        <v>334</v>
      </c>
      <c r="F555" s="219" t="s">
        <v>532</v>
      </c>
      <c r="G555" s="214" t="s">
        <v>411</v>
      </c>
      <c r="H555" s="214" t="n">
        <v>2</v>
      </c>
      <c r="I555" s="215"/>
      <c r="J555" s="215"/>
      <c r="K555" s="215"/>
      <c r="L555" s="374"/>
      <c r="M555" s="374"/>
      <c r="N555" s="374"/>
    </row>
    <row r="556" customFormat="false" ht="12.75" hidden="false" customHeight="true" outlineLevel="0" collapsed="false">
      <c r="B556" s="279" t="s">
        <v>533</v>
      </c>
      <c r="C556" s="401"/>
      <c r="D556" s="214" t="s">
        <v>330</v>
      </c>
      <c r="E556" s="214" t="s">
        <v>334</v>
      </c>
      <c r="F556" s="219" t="s">
        <v>534</v>
      </c>
      <c r="G556" s="214"/>
      <c r="H556" s="214"/>
      <c r="I556" s="215" t="n">
        <f aca="false">I557</f>
        <v>3200</v>
      </c>
      <c r="J556" s="215" t="n">
        <f aca="false">J557</f>
        <v>0</v>
      </c>
      <c r="K556" s="215" t="n">
        <f aca="false">K557</f>
        <v>0</v>
      </c>
      <c r="L556" s="374"/>
      <c r="M556" s="374"/>
      <c r="N556" s="374"/>
    </row>
    <row r="557" customFormat="false" ht="12.75" hidden="false" customHeight="true" outlineLevel="0" collapsed="false">
      <c r="B557" s="221" t="s">
        <v>408</v>
      </c>
      <c r="C557" s="401"/>
      <c r="D557" s="214" t="s">
        <v>330</v>
      </c>
      <c r="E557" s="214" t="s">
        <v>334</v>
      </c>
      <c r="F557" s="219" t="s">
        <v>534</v>
      </c>
      <c r="G557" s="214" t="s">
        <v>481</v>
      </c>
      <c r="H557" s="214"/>
      <c r="I557" s="215" t="n">
        <f aca="false">I558</f>
        <v>3200</v>
      </c>
      <c r="J557" s="215" t="n">
        <f aca="false">J558</f>
        <v>0</v>
      </c>
      <c r="K557" s="215" t="n">
        <f aca="false">K558</f>
        <v>0</v>
      </c>
      <c r="L557" s="374"/>
      <c r="M557" s="374"/>
      <c r="N557" s="374"/>
    </row>
    <row r="558" customFormat="false" ht="14.65" hidden="false" customHeight="true" outlineLevel="0" collapsed="false">
      <c r="B558" s="221" t="s">
        <v>410</v>
      </c>
      <c r="C558" s="404"/>
      <c r="D558" s="214" t="s">
        <v>330</v>
      </c>
      <c r="E558" s="214" t="s">
        <v>334</v>
      </c>
      <c r="F558" s="219" t="s">
        <v>534</v>
      </c>
      <c r="G558" s="214" t="s">
        <v>500</v>
      </c>
      <c r="H558" s="214"/>
      <c r="I558" s="215" t="n">
        <f aca="false">I559</f>
        <v>3200</v>
      </c>
      <c r="J558" s="215" t="n">
        <f aca="false">J559</f>
        <v>0</v>
      </c>
      <c r="K558" s="215" t="n">
        <f aca="false">K559</f>
        <v>0</v>
      </c>
      <c r="L558" s="374"/>
      <c r="M558" s="374"/>
      <c r="N558" s="374"/>
    </row>
    <row r="559" customFormat="false" ht="12.75" hidden="false" customHeight="true" outlineLevel="0" collapsed="false">
      <c r="B559" s="216" t="s">
        <v>392</v>
      </c>
      <c r="C559" s="401"/>
      <c r="D559" s="214" t="s">
        <v>330</v>
      </c>
      <c r="E559" s="214" t="s">
        <v>334</v>
      </c>
      <c r="F559" s="219" t="s">
        <v>534</v>
      </c>
      <c r="G559" s="214" t="s">
        <v>500</v>
      </c>
      <c r="H559" s="214" t="s">
        <v>416</v>
      </c>
      <c r="I559" s="215" t="n">
        <v>3200</v>
      </c>
      <c r="J559" s="215"/>
      <c r="K559" s="215"/>
      <c r="L559" s="374"/>
      <c r="M559" s="374"/>
      <c r="N559" s="374"/>
    </row>
    <row r="560" customFormat="false" ht="12.75" hidden="true" customHeight="true" outlineLevel="0" collapsed="false">
      <c r="B560" s="279" t="s">
        <v>535</v>
      </c>
      <c r="C560" s="401"/>
      <c r="D560" s="214" t="s">
        <v>330</v>
      </c>
      <c r="E560" s="214" t="s">
        <v>334</v>
      </c>
      <c r="F560" s="219" t="s">
        <v>536</v>
      </c>
      <c r="G560" s="214"/>
      <c r="H560" s="214"/>
      <c r="I560" s="215" t="n">
        <f aca="false">I561</f>
        <v>0</v>
      </c>
      <c r="J560" s="215" t="n">
        <f aca="false">J561</f>
        <v>0</v>
      </c>
      <c r="K560" s="215" t="n">
        <f aca="false">K561</f>
        <v>0</v>
      </c>
      <c r="L560" s="374"/>
      <c r="M560" s="374"/>
      <c r="N560" s="374"/>
    </row>
    <row r="561" customFormat="false" ht="12.75" hidden="true" customHeight="true" outlineLevel="0" collapsed="false">
      <c r="B561" s="221" t="s">
        <v>408</v>
      </c>
      <c r="C561" s="401"/>
      <c r="D561" s="214" t="s">
        <v>330</v>
      </c>
      <c r="E561" s="214" t="s">
        <v>334</v>
      </c>
      <c r="F561" s="219" t="s">
        <v>536</v>
      </c>
      <c r="G561" s="214" t="s">
        <v>409</v>
      </c>
      <c r="H561" s="214"/>
      <c r="I561" s="215" t="n">
        <f aca="false">I562</f>
        <v>0</v>
      </c>
      <c r="J561" s="215" t="n">
        <f aca="false">J562</f>
        <v>0</v>
      </c>
      <c r="K561" s="215" t="n">
        <f aca="false">K562</f>
        <v>0</v>
      </c>
      <c r="L561" s="374"/>
      <c r="M561" s="374"/>
      <c r="N561" s="374"/>
    </row>
    <row r="562" customFormat="false" ht="12.75" hidden="true" customHeight="true" outlineLevel="0" collapsed="false">
      <c r="B562" s="221" t="s">
        <v>410</v>
      </c>
      <c r="C562" s="401"/>
      <c r="D562" s="214" t="s">
        <v>330</v>
      </c>
      <c r="E562" s="214" t="s">
        <v>334</v>
      </c>
      <c r="F562" s="219" t="s">
        <v>536</v>
      </c>
      <c r="G562" s="214" t="s">
        <v>411</v>
      </c>
      <c r="H562" s="214"/>
      <c r="I562" s="215" t="n">
        <f aca="false">I563</f>
        <v>0</v>
      </c>
      <c r="J562" s="215" t="n">
        <f aca="false">J563</f>
        <v>0</v>
      </c>
      <c r="K562" s="215" t="n">
        <f aca="false">K563</f>
        <v>0</v>
      </c>
      <c r="L562" s="374"/>
      <c r="M562" s="374"/>
      <c r="N562" s="374"/>
    </row>
    <row r="563" customFormat="false" ht="12.75" hidden="true" customHeight="true" outlineLevel="0" collapsed="false">
      <c r="B563" s="216" t="s">
        <v>392</v>
      </c>
      <c r="C563" s="401"/>
      <c r="D563" s="214" t="s">
        <v>330</v>
      </c>
      <c r="E563" s="214" t="s">
        <v>334</v>
      </c>
      <c r="F563" s="219" t="s">
        <v>536</v>
      </c>
      <c r="G563" s="214" t="s">
        <v>411</v>
      </c>
      <c r="H563" s="214" t="s">
        <v>416</v>
      </c>
      <c r="I563" s="215"/>
      <c r="J563" s="215"/>
      <c r="K563" s="215"/>
      <c r="L563" s="374"/>
      <c r="M563" s="374"/>
      <c r="N563" s="374"/>
    </row>
    <row r="564" customFormat="false" ht="14.65" hidden="true" customHeight="true" outlineLevel="0" collapsed="false">
      <c r="B564" s="279" t="s">
        <v>537</v>
      </c>
      <c r="C564" s="404"/>
      <c r="D564" s="214" t="s">
        <v>330</v>
      </c>
      <c r="E564" s="214" t="s">
        <v>334</v>
      </c>
      <c r="F564" s="219" t="s">
        <v>538</v>
      </c>
      <c r="G564" s="214"/>
      <c r="H564" s="214"/>
      <c r="I564" s="215" t="n">
        <f aca="false">I565</f>
        <v>0</v>
      </c>
      <c r="J564" s="215" t="n">
        <f aca="false">J565</f>
        <v>0</v>
      </c>
      <c r="K564" s="215" t="n">
        <f aca="false">K565</f>
        <v>0</v>
      </c>
      <c r="L564" s="374"/>
      <c r="M564" s="374"/>
      <c r="N564" s="374"/>
    </row>
    <row r="565" customFormat="false" ht="12.75" hidden="true" customHeight="true" outlineLevel="0" collapsed="false">
      <c r="B565" s="221" t="s">
        <v>408</v>
      </c>
      <c r="C565" s="404"/>
      <c r="D565" s="214" t="s">
        <v>330</v>
      </c>
      <c r="E565" s="214" t="s">
        <v>334</v>
      </c>
      <c r="F565" s="219" t="s">
        <v>538</v>
      </c>
      <c r="G565" s="214" t="s">
        <v>409</v>
      </c>
      <c r="H565" s="214"/>
      <c r="I565" s="215" t="n">
        <f aca="false">I566</f>
        <v>0</v>
      </c>
      <c r="J565" s="215" t="n">
        <f aca="false">J566</f>
        <v>0</v>
      </c>
      <c r="K565" s="215" t="n">
        <f aca="false">K566</f>
        <v>0</v>
      </c>
      <c r="L565" s="374"/>
      <c r="M565" s="374"/>
      <c r="N565" s="374"/>
    </row>
    <row r="566" customFormat="false" ht="12.75" hidden="true" customHeight="true" outlineLevel="0" collapsed="false">
      <c r="B566" s="221" t="s">
        <v>410</v>
      </c>
      <c r="C566" s="404"/>
      <c r="D566" s="214" t="s">
        <v>330</v>
      </c>
      <c r="E566" s="214" t="s">
        <v>334</v>
      </c>
      <c r="F566" s="219" t="s">
        <v>538</v>
      </c>
      <c r="G566" s="214" t="s">
        <v>411</v>
      </c>
      <c r="H566" s="214"/>
      <c r="I566" s="215" t="n">
        <f aca="false">I567</f>
        <v>0</v>
      </c>
      <c r="J566" s="215" t="n">
        <f aca="false">J567</f>
        <v>0</v>
      </c>
      <c r="K566" s="215" t="n">
        <f aca="false">K567</f>
        <v>0</v>
      </c>
      <c r="L566" s="374"/>
      <c r="M566" s="374"/>
      <c r="N566" s="374"/>
    </row>
    <row r="567" customFormat="false" ht="12.75" hidden="true" customHeight="true" outlineLevel="0" collapsed="false">
      <c r="B567" s="216" t="s">
        <v>392</v>
      </c>
      <c r="C567" s="409"/>
      <c r="D567" s="214" t="s">
        <v>330</v>
      </c>
      <c r="E567" s="214" t="s">
        <v>334</v>
      </c>
      <c r="F567" s="219" t="s">
        <v>538</v>
      </c>
      <c r="G567" s="214" t="s">
        <v>411</v>
      </c>
      <c r="H567" s="214" t="s">
        <v>416</v>
      </c>
      <c r="I567" s="215"/>
      <c r="J567" s="215"/>
      <c r="K567" s="215"/>
      <c r="L567" s="374"/>
      <c r="M567" s="374"/>
      <c r="N567" s="374"/>
    </row>
    <row r="568" customFormat="false" ht="42.75" hidden="false" customHeight="false" outlineLevel="0" collapsed="false">
      <c r="B568" s="220" t="s">
        <v>549</v>
      </c>
      <c r="C568" s="404"/>
      <c r="D568" s="214" t="s">
        <v>330</v>
      </c>
      <c r="E568" s="214" t="s">
        <v>334</v>
      </c>
      <c r="F568" s="219" t="s">
        <v>550</v>
      </c>
      <c r="G568" s="214"/>
      <c r="H568" s="214"/>
      <c r="I568" s="215" t="n">
        <f aca="false">I569</f>
        <v>203</v>
      </c>
      <c r="J568" s="215" t="n">
        <f aca="false">J569</f>
        <v>0</v>
      </c>
      <c r="K568" s="215" t="n">
        <f aca="false">K569</f>
        <v>0</v>
      </c>
      <c r="L568" s="374"/>
      <c r="M568" s="374"/>
      <c r="N568" s="374"/>
    </row>
    <row r="569" customFormat="false" ht="12.75" hidden="false" customHeight="true" outlineLevel="0" collapsed="false">
      <c r="B569" s="220" t="s">
        <v>480</v>
      </c>
      <c r="C569" s="401"/>
      <c r="D569" s="214" t="s">
        <v>330</v>
      </c>
      <c r="E569" s="214" t="s">
        <v>334</v>
      </c>
      <c r="F569" s="219" t="s">
        <v>550</v>
      </c>
      <c r="G569" s="214" t="s">
        <v>481</v>
      </c>
      <c r="H569" s="214"/>
      <c r="I569" s="215" t="n">
        <f aca="false">I570</f>
        <v>203</v>
      </c>
      <c r="J569" s="215" t="n">
        <f aca="false">J570</f>
        <v>0</v>
      </c>
      <c r="K569" s="215" t="n">
        <f aca="false">K570</f>
        <v>0</v>
      </c>
      <c r="L569" s="374"/>
      <c r="M569" s="374"/>
      <c r="N569" s="374"/>
    </row>
    <row r="570" customFormat="false" ht="12.75" hidden="false" customHeight="true" outlineLevel="0" collapsed="false">
      <c r="B570" s="216" t="s">
        <v>280</v>
      </c>
      <c r="C570" s="401"/>
      <c r="D570" s="214" t="s">
        <v>330</v>
      </c>
      <c r="E570" s="214" t="s">
        <v>334</v>
      </c>
      <c r="F570" s="219" t="s">
        <v>550</v>
      </c>
      <c r="G570" s="214" t="s">
        <v>500</v>
      </c>
      <c r="H570" s="214"/>
      <c r="I570" s="215" t="n">
        <f aca="false">I571</f>
        <v>203</v>
      </c>
      <c r="J570" s="215" t="n">
        <f aca="false">J571</f>
        <v>0</v>
      </c>
      <c r="K570" s="215" t="n">
        <f aca="false">K571</f>
        <v>0</v>
      </c>
      <c r="L570" s="374"/>
      <c r="M570" s="374"/>
      <c r="N570" s="374"/>
    </row>
    <row r="571" customFormat="false" ht="14.65" hidden="false" customHeight="true" outlineLevel="0" collapsed="false">
      <c r="B571" s="221" t="s">
        <v>393</v>
      </c>
      <c r="C571" s="404"/>
      <c r="D571" s="214" t="s">
        <v>330</v>
      </c>
      <c r="E571" s="214" t="s">
        <v>334</v>
      </c>
      <c r="F571" s="219" t="s">
        <v>550</v>
      </c>
      <c r="G571" s="214" t="s">
        <v>500</v>
      </c>
      <c r="H571" s="214" t="s">
        <v>454</v>
      </c>
      <c r="I571" s="215" t="n">
        <v>203</v>
      </c>
      <c r="J571" s="215"/>
      <c r="K571" s="215"/>
      <c r="L571" s="374"/>
      <c r="M571" s="374"/>
      <c r="N571" s="374"/>
    </row>
    <row r="572" customFormat="false" ht="12.75" hidden="false" customHeight="true" outlineLevel="0" collapsed="false">
      <c r="B572" s="450" t="s">
        <v>335</v>
      </c>
      <c r="C572" s="404"/>
      <c r="D572" s="213" t="s">
        <v>330</v>
      </c>
      <c r="E572" s="213" t="s">
        <v>336</v>
      </c>
      <c r="F572" s="286"/>
      <c r="G572" s="214"/>
      <c r="H572" s="214"/>
      <c r="I572" s="215" t="n">
        <f aca="false">I573</f>
        <v>153</v>
      </c>
      <c r="J572" s="215" t="n">
        <f aca="false">J573</f>
        <v>0</v>
      </c>
      <c r="K572" s="215" t="n">
        <f aca="false">K573</f>
        <v>0</v>
      </c>
      <c r="L572" s="374"/>
      <c r="M572" s="374"/>
      <c r="N572" s="374"/>
    </row>
    <row r="573" customFormat="false" ht="17.1" hidden="false" customHeight="true" outlineLevel="0" collapsed="false">
      <c r="B573" s="469" t="s">
        <v>571</v>
      </c>
      <c r="C573" s="404"/>
      <c r="D573" s="214" t="s">
        <v>330</v>
      </c>
      <c r="E573" s="214" t="s">
        <v>336</v>
      </c>
      <c r="F573" s="219" t="s">
        <v>572</v>
      </c>
      <c r="G573" s="214"/>
      <c r="H573" s="214"/>
      <c r="I573" s="215" t="n">
        <f aca="false">I574</f>
        <v>153</v>
      </c>
      <c r="J573" s="215" t="n">
        <f aca="false">J574</f>
        <v>0</v>
      </c>
      <c r="K573" s="215" t="n">
        <f aca="false">K574</f>
        <v>0</v>
      </c>
      <c r="L573" s="374"/>
      <c r="M573" s="374"/>
      <c r="N573" s="374"/>
    </row>
    <row r="574" customFormat="false" ht="17.1" hidden="false" customHeight="true" outlineLevel="0" collapsed="false">
      <c r="B574" s="470" t="s">
        <v>573</v>
      </c>
      <c r="C574" s="404"/>
      <c r="D574" s="214" t="s">
        <v>330</v>
      </c>
      <c r="E574" s="214" t="s">
        <v>336</v>
      </c>
      <c r="F574" s="219" t="s">
        <v>572</v>
      </c>
      <c r="G574" s="214" t="s">
        <v>481</v>
      </c>
      <c r="H574" s="214"/>
      <c r="I574" s="215" t="n">
        <f aca="false">I575</f>
        <v>153</v>
      </c>
      <c r="J574" s="215" t="n">
        <f aca="false">J575</f>
        <v>0</v>
      </c>
      <c r="K574" s="215" t="n">
        <f aca="false">K575</f>
        <v>0</v>
      </c>
      <c r="L574" s="374"/>
      <c r="M574" s="374"/>
      <c r="N574" s="374"/>
    </row>
    <row r="575" customFormat="false" ht="17.1" hidden="false" customHeight="true" outlineLevel="0" collapsed="false">
      <c r="B575" s="470" t="s">
        <v>574</v>
      </c>
      <c r="C575" s="404"/>
      <c r="D575" s="214" t="s">
        <v>330</v>
      </c>
      <c r="E575" s="214" t="s">
        <v>336</v>
      </c>
      <c r="F575" s="219" t="s">
        <v>572</v>
      </c>
      <c r="G575" s="214" t="s">
        <v>500</v>
      </c>
      <c r="H575" s="214"/>
      <c r="I575" s="215" t="n">
        <f aca="false">I576</f>
        <v>153</v>
      </c>
      <c r="J575" s="215" t="n">
        <f aca="false">J576</f>
        <v>0</v>
      </c>
      <c r="K575" s="215" t="n">
        <f aca="false">K576</f>
        <v>0</v>
      </c>
      <c r="L575" s="374"/>
      <c r="M575" s="374"/>
      <c r="N575" s="374"/>
    </row>
    <row r="576" customFormat="false" ht="12.75" hidden="false" customHeight="true" outlineLevel="0" collapsed="false">
      <c r="B576" s="216" t="s">
        <v>392</v>
      </c>
      <c r="C576" s="404"/>
      <c r="D576" s="214" t="s">
        <v>330</v>
      </c>
      <c r="E576" s="214" t="s">
        <v>336</v>
      </c>
      <c r="F576" s="219" t="s">
        <v>572</v>
      </c>
      <c r="G576" s="214" t="s">
        <v>500</v>
      </c>
      <c r="H576" s="214" t="s">
        <v>416</v>
      </c>
      <c r="I576" s="215" t="n">
        <v>153</v>
      </c>
      <c r="J576" s="215"/>
      <c r="K576" s="215"/>
      <c r="L576" s="374"/>
      <c r="M576" s="374"/>
      <c r="N576" s="374"/>
    </row>
    <row r="577" customFormat="false" ht="28.9" hidden="true" customHeight="true" outlineLevel="0" collapsed="false">
      <c r="B577" s="471" t="s">
        <v>575</v>
      </c>
      <c r="C577" s="404"/>
      <c r="D577" s="214" t="s">
        <v>330</v>
      </c>
      <c r="E577" s="214" t="s">
        <v>336</v>
      </c>
      <c r="F577" s="286" t="s">
        <v>567</v>
      </c>
      <c r="G577" s="214"/>
      <c r="H577" s="214"/>
      <c r="I577" s="215" t="n">
        <f aca="false">I578</f>
        <v>0</v>
      </c>
      <c r="J577" s="215" t="n">
        <f aca="false">J578</f>
        <v>0</v>
      </c>
      <c r="K577" s="215" t="n">
        <f aca="false">K578</f>
        <v>0</v>
      </c>
      <c r="L577" s="374"/>
      <c r="M577" s="374"/>
      <c r="N577" s="374"/>
    </row>
    <row r="578" customFormat="false" ht="12.75" hidden="true" customHeight="true" outlineLevel="0" collapsed="false">
      <c r="B578" s="220" t="s">
        <v>480</v>
      </c>
      <c r="C578" s="404"/>
      <c r="D578" s="214" t="s">
        <v>330</v>
      </c>
      <c r="E578" s="214" t="s">
        <v>336</v>
      </c>
      <c r="F578" s="286" t="s">
        <v>567</v>
      </c>
      <c r="G578" s="214" t="s">
        <v>481</v>
      </c>
      <c r="H578" s="214"/>
      <c r="I578" s="215" t="n">
        <f aca="false">I579</f>
        <v>0</v>
      </c>
      <c r="J578" s="215" t="n">
        <f aca="false">J579</f>
        <v>0</v>
      </c>
      <c r="K578" s="215" t="n">
        <f aca="false">K579</f>
        <v>0</v>
      </c>
      <c r="L578" s="374"/>
      <c r="M578" s="374"/>
      <c r="N578" s="374"/>
    </row>
    <row r="579" customFormat="false" ht="14.65" hidden="true" customHeight="true" outlineLevel="0" collapsed="false">
      <c r="B579" s="216" t="s">
        <v>280</v>
      </c>
      <c r="C579" s="404"/>
      <c r="D579" s="214" t="s">
        <v>330</v>
      </c>
      <c r="E579" s="214" t="s">
        <v>336</v>
      </c>
      <c r="F579" s="286" t="s">
        <v>567</v>
      </c>
      <c r="G579" s="214" t="s">
        <v>500</v>
      </c>
      <c r="H579" s="214"/>
      <c r="I579" s="215" t="n">
        <f aca="false">I580</f>
        <v>0</v>
      </c>
      <c r="J579" s="215" t="n">
        <f aca="false">J580</f>
        <v>0</v>
      </c>
      <c r="K579" s="215" t="n">
        <f aca="false">K580</f>
        <v>0</v>
      </c>
      <c r="L579" s="374"/>
      <c r="M579" s="374"/>
      <c r="N579" s="374"/>
    </row>
    <row r="580" customFormat="false" ht="12.75" hidden="true" customHeight="true" outlineLevel="0" collapsed="false">
      <c r="B580" s="216" t="s">
        <v>392</v>
      </c>
      <c r="C580" s="404"/>
      <c r="D580" s="214" t="s">
        <v>330</v>
      </c>
      <c r="E580" s="214" t="s">
        <v>336</v>
      </c>
      <c r="F580" s="286" t="s">
        <v>567</v>
      </c>
      <c r="G580" s="214" t="s">
        <v>500</v>
      </c>
      <c r="H580" s="214" t="s">
        <v>416</v>
      </c>
      <c r="I580" s="215"/>
      <c r="J580" s="215"/>
      <c r="K580" s="215"/>
      <c r="L580" s="374"/>
      <c r="M580" s="374"/>
      <c r="N580" s="374"/>
    </row>
    <row r="581" customFormat="false" ht="26.45" hidden="true" customHeight="true" outlineLevel="0" collapsed="false">
      <c r="B581" s="216" t="s">
        <v>549</v>
      </c>
      <c r="C581" s="404"/>
      <c r="D581" s="214" t="s">
        <v>330</v>
      </c>
      <c r="E581" s="214" t="s">
        <v>336</v>
      </c>
      <c r="F581" s="219" t="s">
        <v>550</v>
      </c>
      <c r="G581" s="214"/>
      <c r="H581" s="214"/>
      <c r="I581" s="215" t="n">
        <f aca="false">I582</f>
        <v>0</v>
      </c>
      <c r="J581" s="215" t="n">
        <f aca="false">J582</f>
        <v>0</v>
      </c>
      <c r="K581" s="215" t="n">
        <f aca="false">K582</f>
        <v>0</v>
      </c>
      <c r="L581" s="374"/>
      <c r="M581" s="374"/>
      <c r="N581" s="374"/>
    </row>
    <row r="582" customFormat="false" ht="14.65" hidden="true" customHeight="true" outlineLevel="0" collapsed="false">
      <c r="B582" s="221" t="s">
        <v>408</v>
      </c>
      <c r="C582" s="404"/>
      <c r="D582" s="214" t="s">
        <v>330</v>
      </c>
      <c r="E582" s="214" t="s">
        <v>336</v>
      </c>
      <c r="F582" s="219" t="s">
        <v>550</v>
      </c>
      <c r="G582" s="214" t="s">
        <v>409</v>
      </c>
      <c r="H582" s="214"/>
      <c r="I582" s="215" t="n">
        <f aca="false">I583</f>
        <v>0</v>
      </c>
      <c r="J582" s="215" t="n">
        <f aca="false">J583</f>
        <v>0</v>
      </c>
      <c r="K582" s="215" t="n">
        <f aca="false">K583</f>
        <v>0</v>
      </c>
      <c r="L582" s="374"/>
      <c r="M582" s="374"/>
      <c r="N582" s="374"/>
    </row>
    <row r="583" customFormat="false" ht="14.65" hidden="true" customHeight="true" outlineLevel="0" collapsed="false">
      <c r="B583" s="221" t="s">
        <v>410</v>
      </c>
      <c r="C583" s="404"/>
      <c r="D583" s="214" t="s">
        <v>330</v>
      </c>
      <c r="E583" s="214" t="s">
        <v>336</v>
      </c>
      <c r="F583" s="219" t="s">
        <v>550</v>
      </c>
      <c r="G583" s="214" t="s">
        <v>411</v>
      </c>
      <c r="H583" s="214"/>
      <c r="I583" s="215" t="n">
        <f aca="false">I584</f>
        <v>0</v>
      </c>
      <c r="J583" s="215" t="n">
        <f aca="false">J584</f>
        <v>0</v>
      </c>
      <c r="K583" s="215" t="n">
        <f aca="false">K584</f>
        <v>0</v>
      </c>
      <c r="L583" s="374"/>
      <c r="M583" s="374"/>
      <c r="N583" s="374"/>
    </row>
    <row r="584" customFormat="false" ht="14.65" hidden="true" customHeight="true" outlineLevel="0" collapsed="false">
      <c r="B584" s="221" t="s">
        <v>393</v>
      </c>
      <c r="C584" s="404"/>
      <c r="D584" s="214" t="s">
        <v>330</v>
      </c>
      <c r="E584" s="214" t="s">
        <v>336</v>
      </c>
      <c r="F584" s="219" t="s">
        <v>550</v>
      </c>
      <c r="G584" s="214" t="s">
        <v>411</v>
      </c>
      <c r="H584" s="214" t="s">
        <v>454</v>
      </c>
      <c r="I584" s="215"/>
      <c r="J584" s="215"/>
      <c r="K584" s="215"/>
      <c r="L584" s="374"/>
      <c r="M584" s="374"/>
      <c r="N584" s="374"/>
    </row>
    <row r="585" customFormat="false" ht="14.65" hidden="true" customHeight="true" outlineLevel="0" collapsed="false">
      <c r="B585" s="398" t="s">
        <v>355</v>
      </c>
      <c r="C585" s="472"/>
      <c r="D585" s="235" t="s">
        <v>356</v>
      </c>
      <c r="E585" s="310"/>
      <c r="F585" s="310"/>
      <c r="G585" s="214"/>
      <c r="H585" s="214"/>
      <c r="I585" s="396" t="n">
        <f aca="false">I586</f>
        <v>0</v>
      </c>
      <c r="J585" s="396" t="n">
        <f aca="false">J586</f>
        <v>0</v>
      </c>
      <c r="K585" s="396" t="n">
        <f aca="false">K586</f>
        <v>0</v>
      </c>
      <c r="L585" s="374"/>
      <c r="M585" s="374"/>
      <c r="N585" s="374"/>
    </row>
    <row r="586" customFormat="false" ht="14.65" hidden="true" customHeight="true" outlineLevel="0" collapsed="false">
      <c r="B586" s="410" t="s">
        <v>357</v>
      </c>
      <c r="C586" s="404"/>
      <c r="D586" s="213" t="s">
        <v>356</v>
      </c>
      <c r="E586" s="213" t="s">
        <v>358</v>
      </c>
      <c r="F586" s="253"/>
      <c r="G586" s="214"/>
      <c r="H586" s="214"/>
      <c r="I586" s="215" t="n">
        <f aca="false">I587</f>
        <v>0</v>
      </c>
      <c r="J586" s="215" t="n">
        <f aca="false">J587</f>
        <v>0</v>
      </c>
      <c r="K586" s="215" t="n">
        <f aca="false">K587</f>
        <v>0</v>
      </c>
      <c r="L586" s="374"/>
      <c r="M586" s="374"/>
      <c r="N586" s="374"/>
    </row>
    <row r="587" customFormat="false" ht="28.9" hidden="true" customHeight="true" outlineLevel="0" collapsed="false">
      <c r="B587" s="216" t="s">
        <v>549</v>
      </c>
      <c r="C587" s="404"/>
      <c r="D587" s="214" t="s">
        <v>356</v>
      </c>
      <c r="E587" s="214" t="s">
        <v>358</v>
      </c>
      <c r="F587" s="219" t="s">
        <v>550</v>
      </c>
      <c r="G587" s="214"/>
      <c r="H587" s="214"/>
      <c r="I587" s="215" t="n">
        <f aca="false">I588</f>
        <v>0</v>
      </c>
      <c r="J587" s="215" t="n">
        <f aca="false">J588</f>
        <v>0</v>
      </c>
      <c r="K587" s="215" t="n">
        <f aca="false">K588</f>
        <v>0</v>
      </c>
      <c r="L587" s="374"/>
      <c r="M587" s="374"/>
      <c r="N587" s="374"/>
    </row>
    <row r="588" customFormat="false" ht="14.65" hidden="true" customHeight="true" outlineLevel="0" collapsed="false">
      <c r="B588" s="220" t="s">
        <v>480</v>
      </c>
      <c r="C588" s="401"/>
      <c r="D588" s="214" t="s">
        <v>356</v>
      </c>
      <c r="E588" s="214" t="s">
        <v>358</v>
      </c>
      <c r="F588" s="219" t="s">
        <v>550</v>
      </c>
      <c r="G588" s="214" t="s">
        <v>481</v>
      </c>
      <c r="H588" s="214"/>
      <c r="I588" s="215" t="n">
        <f aca="false">I589</f>
        <v>0</v>
      </c>
      <c r="J588" s="215" t="n">
        <f aca="false">J589</f>
        <v>0</v>
      </c>
      <c r="K588" s="215" t="n">
        <f aca="false">K589</f>
        <v>0</v>
      </c>
      <c r="L588" s="374"/>
      <c r="M588" s="374"/>
      <c r="N588" s="374"/>
    </row>
    <row r="589" customFormat="false" ht="14.65" hidden="true" customHeight="true" outlineLevel="0" collapsed="false">
      <c r="B589" s="216" t="s">
        <v>280</v>
      </c>
      <c r="C589" s="401"/>
      <c r="D589" s="214" t="s">
        <v>356</v>
      </c>
      <c r="E589" s="214" t="s">
        <v>358</v>
      </c>
      <c r="F589" s="219" t="s">
        <v>550</v>
      </c>
      <c r="G589" s="214" t="s">
        <v>500</v>
      </c>
      <c r="H589" s="214"/>
      <c r="I589" s="215" t="n">
        <f aca="false">I590</f>
        <v>0</v>
      </c>
      <c r="J589" s="215" t="n">
        <f aca="false">J590</f>
        <v>0</v>
      </c>
      <c r="K589" s="215" t="n">
        <f aca="false">K590</f>
        <v>0</v>
      </c>
      <c r="L589" s="374"/>
      <c r="M589" s="374"/>
      <c r="N589" s="374"/>
    </row>
    <row r="590" customFormat="false" ht="14.65" hidden="true" customHeight="true" outlineLevel="0" collapsed="false">
      <c r="B590" s="221" t="s">
        <v>393</v>
      </c>
      <c r="C590" s="404"/>
      <c r="D590" s="214" t="s">
        <v>356</v>
      </c>
      <c r="E590" s="214" t="s">
        <v>358</v>
      </c>
      <c r="F590" s="219" t="s">
        <v>550</v>
      </c>
      <c r="G590" s="214" t="s">
        <v>500</v>
      </c>
      <c r="H590" s="214" t="s">
        <v>454</v>
      </c>
      <c r="I590" s="215"/>
      <c r="J590" s="215"/>
      <c r="K590" s="215"/>
      <c r="L590" s="374"/>
      <c r="M590" s="374"/>
      <c r="N590" s="374"/>
    </row>
    <row r="591" customFormat="false" ht="12.75" hidden="false" customHeight="true" outlineLevel="0" collapsed="false">
      <c r="B591" s="473" t="s">
        <v>375</v>
      </c>
      <c r="C591" s="409"/>
      <c r="D591" s="474" t="n">
        <v>1300</v>
      </c>
      <c r="E591" s="235"/>
      <c r="F591" s="235"/>
      <c r="G591" s="235"/>
      <c r="H591" s="235"/>
      <c r="I591" s="396" t="n">
        <f aca="false">I592</f>
        <v>362</v>
      </c>
      <c r="J591" s="396" t="n">
        <f aca="false">J592</f>
        <v>200</v>
      </c>
      <c r="K591" s="396" t="n">
        <f aca="false">K592</f>
        <v>0</v>
      </c>
      <c r="L591" s="374"/>
      <c r="M591" s="374"/>
      <c r="N591" s="374"/>
    </row>
    <row r="592" customFormat="false" ht="17.1" hidden="false" customHeight="true" outlineLevel="0" collapsed="false">
      <c r="B592" s="221" t="s">
        <v>396</v>
      </c>
      <c r="C592" s="404"/>
      <c r="D592" s="310" t="n">
        <v>1300</v>
      </c>
      <c r="E592" s="310" t="n">
        <v>1301</v>
      </c>
      <c r="F592" s="214" t="s">
        <v>397</v>
      </c>
      <c r="G592" s="408"/>
      <c r="H592" s="408"/>
      <c r="I592" s="215" t="n">
        <f aca="false">I593</f>
        <v>362</v>
      </c>
      <c r="J592" s="215" t="n">
        <f aca="false">J593</f>
        <v>200</v>
      </c>
      <c r="K592" s="215" t="n">
        <f aca="false">K593</f>
        <v>0</v>
      </c>
      <c r="L592" s="374"/>
      <c r="M592" s="374"/>
      <c r="N592" s="374"/>
    </row>
    <row r="593" customFormat="false" ht="12.75" hidden="false" customHeight="true" outlineLevel="0" collapsed="false">
      <c r="B593" s="222" t="s">
        <v>749</v>
      </c>
      <c r="C593" s="475"/>
      <c r="D593" s="310" t="n">
        <v>1300</v>
      </c>
      <c r="E593" s="310" t="n">
        <v>1301</v>
      </c>
      <c r="F593" s="310" t="s">
        <v>750</v>
      </c>
      <c r="G593" s="408"/>
      <c r="H593" s="408"/>
      <c r="I593" s="215" t="n">
        <f aca="false">I594</f>
        <v>362</v>
      </c>
      <c r="J593" s="215" t="n">
        <f aca="false">J594</f>
        <v>200</v>
      </c>
      <c r="K593" s="215" t="n">
        <f aca="false">K594</f>
        <v>0</v>
      </c>
      <c r="L593" s="374"/>
      <c r="M593" s="374"/>
      <c r="N593" s="374"/>
    </row>
    <row r="594" customFormat="false" ht="12.75" hidden="false" customHeight="true" outlineLevel="0" collapsed="false">
      <c r="B594" s="222" t="s">
        <v>751</v>
      </c>
      <c r="C594" s="475"/>
      <c r="D594" s="310" t="n">
        <v>1300</v>
      </c>
      <c r="E594" s="310" t="n">
        <v>1301</v>
      </c>
      <c r="F594" s="310" t="s">
        <v>750</v>
      </c>
      <c r="G594" s="310" t="n">
        <v>700</v>
      </c>
      <c r="H594" s="408"/>
      <c r="I594" s="215" t="n">
        <f aca="false">I595</f>
        <v>362</v>
      </c>
      <c r="J594" s="215" t="n">
        <f aca="false">J595</f>
        <v>200</v>
      </c>
      <c r="K594" s="215" t="n">
        <f aca="false">K595</f>
        <v>0</v>
      </c>
      <c r="L594" s="374"/>
      <c r="M594" s="374"/>
      <c r="N594" s="374"/>
    </row>
    <row r="595" customFormat="false" ht="14.65" hidden="false" customHeight="true" outlineLevel="0" collapsed="false">
      <c r="B595" s="222" t="s">
        <v>752</v>
      </c>
      <c r="C595" s="475"/>
      <c r="D595" s="310" t="n">
        <v>1300</v>
      </c>
      <c r="E595" s="310" t="n">
        <v>1301</v>
      </c>
      <c r="F595" s="310" t="s">
        <v>750</v>
      </c>
      <c r="G595" s="310" t="n">
        <v>730</v>
      </c>
      <c r="H595" s="408"/>
      <c r="I595" s="215" t="n">
        <f aca="false">I596</f>
        <v>362</v>
      </c>
      <c r="J595" s="215" t="n">
        <f aca="false">J596</f>
        <v>200</v>
      </c>
      <c r="K595" s="215" t="n">
        <f aca="false">K596</f>
        <v>0</v>
      </c>
      <c r="L595" s="374"/>
      <c r="M595" s="374"/>
      <c r="N595" s="374"/>
    </row>
    <row r="596" customFormat="false" ht="12.75" hidden="false" customHeight="true" outlineLevel="0" collapsed="false">
      <c r="B596" s="222" t="s">
        <v>392</v>
      </c>
      <c r="C596" s="404"/>
      <c r="D596" s="310" t="n">
        <v>1300</v>
      </c>
      <c r="E596" s="310" t="n">
        <v>1301</v>
      </c>
      <c r="F596" s="310" t="s">
        <v>750</v>
      </c>
      <c r="G596" s="310" t="n">
        <v>730</v>
      </c>
      <c r="H596" s="310" t="n">
        <v>2</v>
      </c>
      <c r="I596" s="215" t="n">
        <v>362</v>
      </c>
      <c r="J596" s="215" t="n">
        <v>200</v>
      </c>
      <c r="K596" s="215"/>
      <c r="L596" s="374"/>
      <c r="M596" s="374"/>
      <c r="N596" s="374"/>
    </row>
    <row r="597" customFormat="false" ht="26.45" hidden="false" customHeight="true" outlineLevel="0" collapsed="false">
      <c r="B597" s="399" t="s">
        <v>377</v>
      </c>
      <c r="C597" s="409"/>
      <c r="D597" s="235" t="s">
        <v>378</v>
      </c>
      <c r="E597" s="235"/>
      <c r="F597" s="235"/>
      <c r="G597" s="235"/>
      <c r="H597" s="235"/>
      <c r="I597" s="396" t="n">
        <f aca="false">I598+I604+I610</f>
        <v>8985.8</v>
      </c>
      <c r="J597" s="396" t="n">
        <f aca="false">J598+J604+J610</f>
        <v>3979.3</v>
      </c>
      <c r="K597" s="396" t="n">
        <f aca="false">K598+K604+K610</f>
        <v>3979.3</v>
      </c>
      <c r="L597" s="374"/>
      <c r="M597" s="374"/>
      <c r="N597" s="374"/>
    </row>
    <row r="598" customFormat="false" ht="28.35" hidden="false" customHeight="true" outlineLevel="0" collapsed="false">
      <c r="B598" s="212" t="s">
        <v>379</v>
      </c>
      <c r="C598" s="403"/>
      <c r="D598" s="213" t="s">
        <v>378</v>
      </c>
      <c r="E598" s="213" t="s">
        <v>380</v>
      </c>
      <c r="F598" s="214"/>
      <c r="G598" s="214"/>
      <c r="H598" s="214"/>
      <c r="I598" s="215" t="n">
        <f aca="false">I599</f>
        <v>3979.3</v>
      </c>
      <c r="J598" s="215" t="n">
        <f aca="false">J599</f>
        <v>3979.3</v>
      </c>
      <c r="K598" s="215" t="n">
        <f aca="false">K599</f>
        <v>3979.3</v>
      </c>
      <c r="L598" s="374"/>
      <c r="M598" s="374"/>
      <c r="N598" s="374"/>
    </row>
    <row r="599" customFormat="false" ht="12.75" hidden="false" customHeight="true" outlineLevel="0" collapsed="false">
      <c r="B599" s="221" t="s">
        <v>396</v>
      </c>
      <c r="C599" s="475"/>
      <c r="D599" s="214" t="s">
        <v>378</v>
      </c>
      <c r="E599" s="214" t="s">
        <v>380</v>
      </c>
      <c r="F599" s="214" t="s">
        <v>397</v>
      </c>
      <c r="G599" s="214"/>
      <c r="H599" s="214"/>
      <c r="I599" s="215" t="n">
        <f aca="false">I600</f>
        <v>3979.3</v>
      </c>
      <c r="J599" s="215" t="n">
        <f aca="false">J600</f>
        <v>3979.3</v>
      </c>
      <c r="K599" s="215" t="n">
        <f aca="false">K600</f>
        <v>3979.3</v>
      </c>
      <c r="L599" s="374"/>
      <c r="M599" s="374"/>
      <c r="N599" s="374"/>
    </row>
    <row r="600" customFormat="false" ht="26.45" hidden="false" customHeight="true" outlineLevel="0" collapsed="false">
      <c r="B600" s="237" t="s">
        <v>753</v>
      </c>
      <c r="C600" s="475"/>
      <c r="D600" s="214" t="s">
        <v>378</v>
      </c>
      <c r="E600" s="214" t="s">
        <v>380</v>
      </c>
      <c r="F600" s="353" t="s">
        <v>754</v>
      </c>
      <c r="G600" s="214"/>
      <c r="H600" s="214"/>
      <c r="I600" s="215" t="n">
        <f aca="false">I601</f>
        <v>3979.3</v>
      </c>
      <c r="J600" s="215" t="n">
        <f aca="false">J601</f>
        <v>3979.3</v>
      </c>
      <c r="K600" s="215" t="n">
        <f aca="false">K601</f>
        <v>3979.3</v>
      </c>
      <c r="L600" s="374"/>
      <c r="M600" s="374"/>
      <c r="N600" s="374"/>
    </row>
    <row r="601" customFormat="false" ht="14.65" hidden="false" customHeight="true" outlineLevel="0" collapsed="false">
      <c r="B601" s="220" t="s">
        <v>480</v>
      </c>
      <c r="C601" s="475"/>
      <c r="D601" s="214" t="s">
        <v>378</v>
      </c>
      <c r="E601" s="214" t="s">
        <v>380</v>
      </c>
      <c r="F601" s="353" t="s">
        <v>754</v>
      </c>
      <c r="G601" s="214" t="s">
        <v>481</v>
      </c>
      <c r="H601" s="214"/>
      <c r="I601" s="215" t="n">
        <f aca="false">I602</f>
        <v>3979.3</v>
      </c>
      <c r="J601" s="215" t="n">
        <f aca="false">J602</f>
        <v>3979.3</v>
      </c>
      <c r="K601" s="215" t="n">
        <f aca="false">K602</f>
        <v>3979.3</v>
      </c>
      <c r="L601" s="374"/>
      <c r="M601" s="374"/>
      <c r="N601" s="374"/>
    </row>
    <row r="602" customFormat="false" ht="12.75" hidden="false" customHeight="true" outlineLevel="0" collapsed="false">
      <c r="B602" s="220" t="s">
        <v>755</v>
      </c>
      <c r="C602" s="417"/>
      <c r="D602" s="214" t="s">
        <v>378</v>
      </c>
      <c r="E602" s="214" t="s">
        <v>380</v>
      </c>
      <c r="F602" s="353" t="s">
        <v>754</v>
      </c>
      <c r="G602" s="214" t="s">
        <v>756</v>
      </c>
      <c r="H602" s="214"/>
      <c r="I602" s="215" t="n">
        <f aca="false">I603</f>
        <v>3979.3</v>
      </c>
      <c r="J602" s="215" t="n">
        <f aca="false">J603</f>
        <v>3979.3</v>
      </c>
      <c r="K602" s="215" t="n">
        <f aca="false">K603</f>
        <v>3979.3</v>
      </c>
      <c r="L602" s="374"/>
      <c r="M602" s="374"/>
      <c r="N602" s="374"/>
    </row>
    <row r="603" customFormat="false" ht="12.75" hidden="false" customHeight="true" outlineLevel="0" collapsed="false">
      <c r="B603" s="220" t="s">
        <v>393</v>
      </c>
      <c r="C603" s="404"/>
      <c r="D603" s="214" t="s">
        <v>378</v>
      </c>
      <c r="E603" s="214" t="s">
        <v>380</v>
      </c>
      <c r="F603" s="353" t="s">
        <v>754</v>
      </c>
      <c r="G603" s="214" t="s">
        <v>756</v>
      </c>
      <c r="H603" s="214" t="n">
        <v>3</v>
      </c>
      <c r="I603" s="215" t="n">
        <v>3979.3</v>
      </c>
      <c r="J603" s="215" t="n">
        <v>3979.3</v>
      </c>
      <c r="K603" s="215" t="n">
        <v>3979.3</v>
      </c>
      <c r="L603" s="374"/>
      <c r="M603" s="374"/>
      <c r="N603" s="374"/>
    </row>
    <row r="604" customFormat="false" ht="12.75" hidden="false" customHeight="true" outlineLevel="0" collapsed="false">
      <c r="B604" s="410" t="s">
        <v>381</v>
      </c>
      <c r="C604" s="403"/>
      <c r="D604" s="213" t="s">
        <v>378</v>
      </c>
      <c r="E604" s="213" t="s">
        <v>382</v>
      </c>
      <c r="F604" s="213"/>
      <c r="G604" s="213"/>
      <c r="H604" s="213"/>
      <c r="I604" s="255" t="n">
        <f aca="false">I605</f>
        <v>3606.5</v>
      </c>
      <c r="J604" s="255" t="n">
        <f aca="false">J605</f>
        <v>0</v>
      </c>
      <c r="K604" s="255" t="n">
        <f aca="false">K605</f>
        <v>0</v>
      </c>
      <c r="L604" s="374"/>
      <c r="M604" s="374"/>
      <c r="N604" s="374"/>
    </row>
    <row r="605" customFormat="false" ht="12.75" hidden="false" customHeight="true" outlineLevel="0" collapsed="false">
      <c r="B605" s="221" t="s">
        <v>396</v>
      </c>
      <c r="C605" s="404"/>
      <c r="D605" s="214" t="s">
        <v>378</v>
      </c>
      <c r="E605" s="214" t="s">
        <v>382</v>
      </c>
      <c r="F605" s="214" t="s">
        <v>397</v>
      </c>
      <c r="G605" s="214"/>
      <c r="H605" s="214"/>
      <c r="I605" s="215" t="n">
        <f aca="false">I606</f>
        <v>3606.5</v>
      </c>
      <c r="J605" s="215" t="n">
        <f aca="false">J606</f>
        <v>0</v>
      </c>
      <c r="K605" s="215" t="n">
        <f aca="false">K606</f>
        <v>0</v>
      </c>
      <c r="L605" s="374"/>
      <c r="M605" s="374"/>
      <c r="N605" s="374"/>
    </row>
    <row r="606" customFormat="false" ht="28.35" hidden="false" customHeight="true" outlineLevel="0" collapsed="false">
      <c r="B606" s="216" t="s">
        <v>757</v>
      </c>
      <c r="C606" s="404"/>
      <c r="D606" s="214" t="s">
        <v>378</v>
      </c>
      <c r="E606" s="214" t="s">
        <v>382</v>
      </c>
      <c r="F606" s="353" t="s">
        <v>758</v>
      </c>
      <c r="G606" s="214"/>
      <c r="H606" s="214"/>
      <c r="I606" s="215" t="n">
        <f aca="false">I607</f>
        <v>3606.5</v>
      </c>
      <c r="J606" s="215" t="n">
        <f aca="false">J607</f>
        <v>0</v>
      </c>
      <c r="K606" s="215" t="n">
        <f aca="false">K607</f>
        <v>0</v>
      </c>
      <c r="L606" s="374"/>
      <c r="M606" s="374"/>
      <c r="N606" s="374"/>
    </row>
    <row r="607" customFormat="false" ht="12.75" hidden="false" customHeight="true" outlineLevel="0" collapsed="false">
      <c r="B607" s="220" t="s">
        <v>480</v>
      </c>
      <c r="C607" s="402"/>
      <c r="D607" s="214" t="s">
        <v>378</v>
      </c>
      <c r="E607" s="214" t="s">
        <v>382</v>
      </c>
      <c r="F607" s="353" t="s">
        <v>758</v>
      </c>
      <c r="G607" s="214" t="s">
        <v>481</v>
      </c>
      <c r="H607" s="214"/>
      <c r="I607" s="215" t="n">
        <f aca="false">I608</f>
        <v>3606.5</v>
      </c>
      <c r="J607" s="215" t="n">
        <f aca="false">J608</f>
        <v>0</v>
      </c>
      <c r="K607" s="215" t="n">
        <f aca="false">K608</f>
        <v>0</v>
      </c>
      <c r="L607" s="374"/>
      <c r="M607" s="374"/>
      <c r="N607" s="374"/>
    </row>
    <row r="608" customFormat="false" ht="14.65" hidden="false" customHeight="true" outlineLevel="0" collapsed="false">
      <c r="B608" s="220" t="s">
        <v>755</v>
      </c>
      <c r="C608" s="409"/>
      <c r="D608" s="214" t="s">
        <v>378</v>
      </c>
      <c r="E608" s="214" t="s">
        <v>382</v>
      </c>
      <c r="F608" s="353" t="s">
        <v>758</v>
      </c>
      <c r="G608" s="214" t="s">
        <v>756</v>
      </c>
      <c r="H608" s="214"/>
      <c r="I608" s="215" t="n">
        <f aca="false">I609</f>
        <v>3606.5</v>
      </c>
      <c r="J608" s="215" t="n">
        <f aca="false">J609</f>
        <v>0</v>
      </c>
      <c r="K608" s="215" t="n">
        <f aca="false">K609</f>
        <v>0</v>
      </c>
      <c r="L608" s="374"/>
      <c r="M608" s="374"/>
      <c r="N608" s="374"/>
    </row>
    <row r="609" customFormat="false" ht="12.75" hidden="false" customHeight="true" outlineLevel="0" collapsed="false">
      <c r="B609" s="220" t="s">
        <v>392</v>
      </c>
      <c r="C609" s="404"/>
      <c r="D609" s="214" t="s">
        <v>378</v>
      </c>
      <c r="E609" s="214" t="s">
        <v>382</v>
      </c>
      <c r="F609" s="353" t="s">
        <v>758</v>
      </c>
      <c r="G609" s="214" t="s">
        <v>756</v>
      </c>
      <c r="H609" s="214" t="n">
        <v>2</v>
      </c>
      <c r="I609" s="215" t="n">
        <v>3606.5</v>
      </c>
      <c r="J609" s="215"/>
      <c r="K609" s="215"/>
      <c r="L609" s="374"/>
      <c r="M609" s="374"/>
      <c r="N609" s="374"/>
    </row>
    <row r="610" customFormat="false" ht="15.75" hidden="false" customHeight="false" outlineLevel="0" collapsed="false">
      <c r="B610" s="476" t="s">
        <v>383</v>
      </c>
      <c r="C610" s="404"/>
      <c r="D610" s="213" t="s">
        <v>378</v>
      </c>
      <c r="E610" s="213" t="s">
        <v>384</v>
      </c>
      <c r="F610" s="349"/>
      <c r="G610" s="213"/>
      <c r="H610" s="213"/>
      <c r="I610" s="255" t="n">
        <f aca="false">I611</f>
        <v>1400</v>
      </c>
      <c r="J610" s="255" t="n">
        <f aca="false">J611</f>
        <v>0</v>
      </c>
      <c r="K610" s="255" t="n">
        <f aca="false">K611</f>
        <v>0</v>
      </c>
      <c r="L610" s="374"/>
      <c r="M610" s="374"/>
      <c r="N610" s="374"/>
    </row>
    <row r="611" customFormat="false" ht="12.75" hidden="false" customHeight="true" outlineLevel="0" collapsed="false">
      <c r="B611" s="221" t="s">
        <v>396</v>
      </c>
      <c r="C611" s="404"/>
      <c r="D611" s="214" t="s">
        <v>378</v>
      </c>
      <c r="E611" s="214" t="s">
        <v>384</v>
      </c>
      <c r="F611" s="214" t="s">
        <v>397</v>
      </c>
      <c r="G611" s="214"/>
      <c r="H611" s="214"/>
      <c r="I611" s="215" t="n">
        <f aca="false">I612</f>
        <v>1400</v>
      </c>
      <c r="J611" s="215" t="n">
        <f aca="false">J612</f>
        <v>0</v>
      </c>
      <c r="K611" s="215" t="n">
        <f aca="false">K612</f>
        <v>0</v>
      </c>
      <c r="L611" s="374"/>
      <c r="M611" s="374"/>
      <c r="N611" s="374"/>
    </row>
    <row r="612" customFormat="false" ht="31.5" hidden="false" customHeight="false" outlineLevel="0" collapsed="false">
      <c r="B612" s="477" t="s">
        <v>759</v>
      </c>
      <c r="C612" s="404"/>
      <c r="D612" s="214" t="s">
        <v>378</v>
      </c>
      <c r="E612" s="478" t="s">
        <v>384</v>
      </c>
      <c r="F612" s="353" t="s">
        <v>760</v>
      </c>
      <c r="G612" s="214"/>
      <c r="H612" s="214"/>
      <c r="I612" s="215" t="n">
        <f aca="false">I613</f>
        <v>1400</v>
      </c>
      <c r="J612" s="215" t="n">
        <f aca="false">J613</f>
        <v>0</v>
      </c>
      <c r="K612" s="215" t="n">
        <f aca="false">K613</f>
        <v>0</v>
      </c>
      <c r="L612" s="374"/>
      <c r="M612" s="374"/>
      <c r="N612" s="374"/>
    </row>
    <row r="613" customFormat="false" ht="15.75" hidden="false" customHeight="false" outlineLevel="0" collapsed="false">
      <c r="B613" s="166" t="s">
        <v>573</v>
      </c>
      <c r="C613" s="404"/>
      <c r="D613" s="214" t="s">
        <v>378</v>
      </c>
      <c r="E613" s="478" t="s">
        <v>384</v>
      </c>
      <c r="F613" s="353" t="s">
        <v>760</v>
      </c>
      <c r="G613" s="214" t="s">
        <v>481</v>
      </c>
      <c r="H613" s="214"/>
      <c r="I613" s="215" t="n">
        <f aca="false">I614</f>
        <v>1400</v>
      </c>
      <c r="J613" s="215" t="n">
        <f aca="false">J614</f>
        <v>0</v>
      </c>
      <c r="K613" s="215" t="n">
        <f aca="false">K614</f>
        <v>0</v>
      </c>
      <c r="L613" s="374"/>
      <c r="M613" s="374"/>
      <c r="N613" s="374"/>
    </row>
    <row r="614" customFormat="false" ht="15.75" hidden="false" customHeight="false" outlineLevel="0" collapsed="false">
      <c r="B614" s="166" t="s">
        <v>574</v>
      </c>
      <c r="C614" s="404"/>
      <c r="D614" s="214" t="s">
        <v>378</v>
      </c>
      <c r="E614" s="478" t="s">
        <v>384</v>
      </c>
      <c r="F614" s="353" t="s">
        <v>760</v>
      </c>
      <c r="G614" s="214" t="s">
        <v>500</v>
      </c>
      <c r="H614" s="214"/>
      <c r="I614" s="215" t="n">
        <f aca="false">I615</f>
        <v>1400</v>
      </c>
      <c r="J614" s="215" t="n">
        <f aca="false">J615</f>
        <v>0</v>
      </c>
      <c r="K614" s="215" t="n">
        <f aca="false">K615</f>
        <v>0</v>
      </c>
      <c r="L614" s="374"/>
      <c r="M614" s="374"/>
      <c r="N614" s="374"/>
    </row>
    <row r="615" customFormat="false" ht="15" hidden="false" customHeight="false" outlineLevel="0" collapsed="false">
      <c r="B615" s="220" t="s">
        <v>392</v>
      </c>
      <c r="C615" s="404"/>
      <c r="D615" s="214" t="s">
        <v>378</v>
      </c>
      <c r="E615" s="478" t="s">
        <v>384</v>
      </c>
      <c r="F615" s="353" t="s">
        <v>760</v>
      </c>
      <c r="G615" s="214" t="s">
        <v>500</v>
      </c>
      <c r="H615" s="214" t="s">
        <v>416</v>
      </c>
      <c r="I615" s="215" t="n">
        <v>1400</v>
      </c>
      <c r="J615" s="215"/>
      <c r="K615" s="215"/>
      <c r="L615" s="374"/>
      <c r="M615" s="374"/>
      <c r="N615" s="374"/>
    </row>
    <row r="616" customFormat="false" ht="12.75" hidden="false" customHeight="true" outlineLevel="0" collapsed="false">
      <c r="B616" s="479" t="s">
        <v>385</v>
      </c>
      <c r="C616" s="404"/>
      <c r="D616" s="474" t="n">
        <v>9900</v>
      </c>
      <c r="E616" s="474"/>
      <c r="F616" s="474"/>
      <c r="G616" s="474"/>
      <c r="H616" s="480"/>
      <c r="I616" s="481" t="n">
        <f aca="false">I617</f>
        <v>0</v>
      </c>
      <c r="J616" s="481" t="n">
        <f aca="false">J617</f>
        <v>3041.7</v>
      </c>
      <c r="K616" s="481" t="n">
        <f aca="false">K617</f>
        <v>5884.3</v>
      </c>
      <c r="L616" s="374"/>
      <c r="M616" s="374"/>
      <c r="N616" s="374"/>
    </row>
    <row r="617" customFormat="false" ht="12.75" hidden="false" customHeight="true" outlineLevel="0" collapsed="false">
      <c r="B617" s="482" t="s">
        <v>392</v>
      </c>
      <c r="C617" s="404"/>
      <c r="D617" s="474"/>
      <c r="E617" s="474"/>
      <c r="F617" s="474"/>
      <c r="G617" s="474"/>
      <c r="H617" s="480" t="n">
        <v>2</v>
      </c>
      <c r="I617" s="483" t="n">
        <f aca="false">I618</f>
        <v>0</v>
      </c>
      <c r="J617" s="483" t="n">
        <f aca="false">J618</f>
        <v>3041.7</v>
      </c>
      <c r="K617" s="483" t="n">
        <f aca="false">K618</f>
        <v>5884.3</v>
      </c>
      <c r="L617" s="374"/>
      <c r="M617" s="374"/>
      <c r="N617" s="374"/>
    </row>
    <row r="618" customFormat="false" ht="12.75" hidden="false" customHeight="true" outlineLevel="0" collapsed="false">
      <c r="B618" s="484" t="s">
        <v>385</v>
      </c>
      <c r="C618" s="404"/>
      <c r="D618" s="310" t="n">
        <v>9900</v>
      </c>
      <c r="E618" s="310" t="n">
        <v>9999</v>
      </c>
      <c r="F618" s="310"/>
      <c r="G618" s="310"/>
      <c r="H618" s="480"/>
      <c r="I618" s="483" t="n">
        <f aca="false">I619</f>
        <v>0</v>
      </c>
      <c r="J618" s="483" t="n">
        <f aca="false">J619</f>
        <v>3041.7</v>
      </c>
      <c r="K618" s="483" t="n">
        <f aca="false">K619</f>
        <v>5884.3</v>
      </c>
      <c r="L618" s="374"/>
      <c r="M618" s="374"/>
      <c r="N618" s="374"/>
    </row>
    <row r="619" customFormat="false" ht="12.75" hidden="false" customHeight="true" outlineLevel="0" collapsed="false">
      <c r="B619" s="432" t="s">
        <v>396</v>
      </c>
      <c r="C619" s="404"/>
      <c r="D619" s="310" t="n">
        <v>9900</v>
      </c>
      <c r="E619" s="310" t="n">
        <v>9999</v>
      </c>
      <c r="F619" s="214" t="s">
        <v>397</v>
      </c>
      <c r="G619" s="310"/>
      <c r="H619" s="480"/>
      <c r="I619" s="483" t="n">
        <f aca="false">I620</f>
        <v>0</v>
      </c>
      <c r="J619" s="483" t="n">
        <f aca="false">J620</f>
        <v>3041.7</v>
      </c>
      <c r="K619" s="483" t="n">
        <f aca="false">K620</f>
        <v>5884.3</v>
      </c>
      <c r="L619" s="374"/>
      <c r="M619" s="374"/>
      <c r="N619" s="374"/>
    </row>
    <row r="620" customFormat="false" ht="12.75" hidden="false" customHeight="true" outlineLevel="0" collapsed="false">
      <c r="B620" s="484" t="s">
        <v>761</v>
      </c>
      <c r="C620" s="404"/>
      <c r="D620" s="310" t="n">
        <v>9900</v>
      </c>
      <c r="E620" s="310" t="n">
        <v>9999</v>
      </c>
      <c r="F620" s="214" t="s">
        <v>762</v>
      </c>
      <c r="G620" s="310"/>
      <c r="H620" s="480"/>
      <c r="I620" s="483" t="n">
        <f aca="false">I621</f>
        <v>0</v>
      </c>
      <c r="J620" s="483" t="n">
        <f aca="false">J621</f>
        <v>3041.7</v>
      </c>
      <c r="K620" s="483" t="n">
        <f aca="false">K621</f>
        <v>5884.3</v>
      </c>
      <c r="L620" s="374"/>
      <c r="M620" s="374"/>
      <c r="N620" s="374"/>
    </row>
    <row r="621" customFormat="false" ht="12.75" hidden="false" customHeight="true" outlineLevel="0" collapsed="false">
      <c r="B621" s="432" t="s">
        <v>412</v>
      </c>
      <c r="C621" s="404"/>
      <c r="D621" s="310" t="n">
        <v>9900</v>
      </c>
      <c r="E621" s="310" t="n">
        <v>9999</v>
      </c>
      <c r="F621" s="214" t="s">
        <v>762</v>
      </c>
      <c r="G621" s="310" t="n">
        <v>800</v>
      </c>
      <c r="H621" s="480"/>
      <c r="I621" s="483" t="n">
        <f aca="false">I622</f>
        <v>0</v>
      </c>
      <c r="J621" s="483" t="n">
        <f aca="false">J622</f>
        <v>3041.7</v>
      </c>
      <c r="K621" s="483" t="n">
        <f aca="false">K622</f>
        <v>5884.3</v>
      </c>
      <c r="L621" s="374"/>
      <c r="M621" s="374"/>
      <c r="N621" s="374"/>
    </row>
    <row r="622" customFormat="false" ht="12.75" hidden="false" customHeight="true" outlineLevel="0" collapsed="false">
      <c r="B622" s="432" t="s">
        <v>429</v>
      </c>
      <c r="C622" s="404"/>
      <c r="D622" s="310" t="n">
        <v>9900</v>
      </c>
      <c r="E622" s="310" t="n">
        <v>9999</v>
      </c>
      <c r="F622" s="214" t="s">
        <v>762</v>
      </c>
      <c r="G622" s="310" t="n">
        <v>870</v>
      </c>
      <c r="H622" s="480"/>
      <c r="I622" s="483" t="n">
        <f aca="false">I623</f>
        <v>0</v>
      </c>
      <c r="J622" s="483" t="n">
        <f aca="false">J623</f>
        <v>3041.7</v>
      </c>
      <c r="K622" s="483" t="n">
        <f aca="false">K623</f>
        <v>5884.3</v>
      </c>
      <c r="L622" s="374"/>
      <c r="M622" s="374"/>
      <c r="N622" s="374"/>
    </row>
    <row r="623" customFormat="false" ht="12.75" hidden="false" customHeight="true" outlineLevel="0" collapsed="false">
      <c r="B623" s="282" t="s">
        <v>392</v>
      </c>
      <c r="C623" s="404"/>
      <c r="D623" s="310" t="n">
        <v>9900</v>
      </c>
      <c r="E623" s="310" t="n">
        <v>9999</v>
      </c>
      <c r="F623" s="214" t="s">
        <v>762</v>
      </c>
      <c r="G623" s="310" t="n">
        <v>870</v>
      </c>
      <c r="H623" s="480" t="n">
        <v>2</v>
      </c>
      <c r="I623" s="483"/>
      <c r="J623" s="483" t="n">
        <v>3041.7</v>
      </c>
      <c r="K623" s="483" t="n">
        <v>5884.3</v>
      </c>
      <c r="L623" s="374"/>
      <c r="M623" s="374"/>
      <c r="N623" s="374"/>
    </row>
    <row r="624" customFormat="false" ht="12.75" hidden="false" customHeight="true" outlineLevel="0" collapsed="false">
      <c r="B624" s="424" t="s">
        <v>787</v>
      </c>
      <c r="C624" s="485" t="s">
        <v>788</v>
      </c>
      <c r="D624" s="214"/>
      <c r="E624" s="214"/>
      <c r="F624" s="219"/>
      <c r="G624" s="235"/>
      <c r="H624" s="235"/>
      <c r="I624" s="396" t="n">
        <f aca="false">I630</f>
        <v>1096.9</v>
      </c>
      <c r="J624" s="396" t="n">
        <f aca="false">J630</f>
        <v>742.4</v>
      </c>
      <c r="K624" s="396" t="n">
        <f aca="false">K630</f>
        <v>842.4</v>
      </c>
      <c r="L624" s="397"/>
      <c r="M624" s="374"/>
      <c r="N624" s="374"/>
    </row>
    <row r="625" customFormat="false" ht="12.75" hidden="true" customHeight="true" outlineLevel="0" collapsed="false">
      <c r="B625" s="221" t="s">
        <v>391</v>
      </c>
      <c r="C625" s="402"/>
      <c r="D625" s="214"/>
      <c r="E625" s="214"/>
      <c r="F625" s="219"/>
      <c r="G625" s="214"/>
      <c r="H625" s="214" t="s">
        <v>675</v>
      </c>
      <c r="I625" s="215"/>
      <c r="J625" s="215"/>
      <c r="K625" s="215"/>
      <c r="L625" s="374"/>
      <c r="M625" s="374"/>
      <c r="N625" s="374"/>
    </row>
    <row r="626" customFormat="false" ht="12.75" hidden="false" customHeight="true" outlineLevel="0" collapsed="false">
      <c r="B626" s="221" t="s">
        <v>392</v>
      </c>
      <c r="C626" s="402"/>
      <c r="D626" s="214"/>
      <c r="E626" s="214"/>
      <c r="F626" s="219"/>
      <c r="G626" s="214"/>
      <c r="H626" s="214" t="s">
        <v>416</v>
      </c>
      <c r="I626" s="215" t="n">
        <f aca="false">I636+I639+I648+I651+I642</f>
        <v>1096.9</v>
      </c>
      <c r="J626" s="215" t="n">
        <f aca="false">J636+J639+J648+J651</f>
        <v>742.4</v>
      </c>
      <c r="K626" s="215" t="n">
        <f aca="false">K636+K639+K648+K651</f>
        <v>842.4</v>
      </c>
      <c r="L626" s="374"/>
      <c r="M626" s="374"/>
      <c r="N626" s="374"/>
    </row>
    <row r="627" customFormat="false" ht="12.75" hidden="true" customHeight="true" outlineLevel="0" collapsed="false">
      <c r="B627" s="221" t="s">
        <v>393</v>
      </c>
      <c r="C627" s="402"/>
      <c r="D627" s="214"/>
      <c r="E627" s="214"/>
      <c r="F627" s="219"/>
      <c r="G627" s="214"/>
      <c r="H627" s="214" t="s">
        <v>454</v>
      </c>
      <c r="I627" s="215"/>
      <c r="J627" s="215"/>
      <c r="K627" s="215"/>
      <c r="L627" s="374"/>
      <c r="M627" s="374"/>
      <c r="N627" s="374"/>
    </row>
    <row r="628" customFormat="false" ht="12.75" hidden="true" customHeight="true" outlineLevel="0" collapsed="false">
      <c r="B628" s="221" t="s">
        <v>394</v>
      </c>
      <c r="C628" s="402"/>
      <c r="D628" s="214"/>
      <c r="E628" s="214"/>
      <c r="F628" s="219"/>
      <c r="G628" s="214"/>
      <c r="H628" s="214" t="s">
        <v>426</v>
      </c>
      <c r="I628" s="215"/>
      <c r="J628" s="215"/>
      <c r="K628" s="215"/>
      <c r="L628" s="374"/>
      <c r="M628" s="374"/>
      <c r="N628" s="374"/>
    </row>
    <row r="629" customFormat="false" ht="12.75" hidden="true" customHeight="true" outlineLevel="0" collapsed="false">
      <c r="B629" s="221" t="s">
        <v>395</v>
      </c>
      <c r="C629" s="402"/>
      <c r="D629" s="214"/>
      <c r="E629" s="214"/>
      <c r="F629" s="219"/>
      <c r="G629" s="214"/>
      <c r="H629" s="214" t="s">
        <v>676</v>
      </c>
      <c r="I629" s="215"/>
      <c r="J629" s="215"/>
      <c r="K629" s="215"/>
      <c r="L629" s="374"/>
      <c r="M629" s="374"/>
      <c r="N629" s="374"/>
    </row>
    <row r="630" customFormat="false" ht="12.75" hidden="false" customHeight="true" outlineLevel="0" collapsed="false">
      <c r="B630" s="398" t="s">
        <v>301</v>
      </c>
      <c r="C630" s="404"/>
      <c r="D630" s="235" t="s">
        <v>302</v>
      </c>
      <c r="E630" s="235"/>
      <c r="F630" s="326"/>
      <c r="G630" s="235"/>
      <c r="H630" s="235"/>
      <c r="I630" s="396" t="n">
        <f aca="false">I631+I643</f>
        <v>1096.9</v>
      </c>
      <c r="J630" s="396" t="n">
        <f aca="false">J631+J643</f>
        <v>742.4</v>
      </c>
      <c r="K630" s="396" t="n">
        <f aca="false">K631+K643</f>
        <v>842.4</v>
      </c>
      <c r="L630" s="374"/>
      <c r="M630" s="374"/>
      <c r="N630" s="374"/>
    </row>
    <row r="631" customFormat="false" ht="28.35" hidden="false" customHeight="true" outlineLevel="0" collapsed="false">
      <c r="B631" s="212" t="s">
        <v>305</v>
      </c>
      <c r="C631" s="404"/>
      <c r="D631" s="213" t="s">
        <v>302</v>
      </c>
      <c r="E631" s="213" t="s">
        <v>306</v>
      </c>
      <c r="F631" s="217"/>
      <c r="G631" s="214"/>
      <c r="H631" s="214"/>
      <c r="I631" s="215" t="n">
        <f aca="false">I632</f>
        <v>1096.9</v>
      </c>
      <c r="J631" s="215" t="n">
        <f aca="false">J632</f>
        <v>742.4</v>
      </c>
      <c r="K631" s="215" t="n">
        <f aca="false">K632</f>
        <v>842.4</v>
      </c>
      <c r="L631" s="374"/>
      <c r="M631" s="374"/>
      <c r="N631" s="374"/>
    </row>
    <row r="632" customFormat="false" ht="12.75" hidden="false" customHeight="true" outlineLevel="0" collapsed="false">
      <c r="B632" s="221" t="s">
        <v>396</v>
      </c>
      <c r="C632" s="404"/>
      <c r="D632" s="214" t="s">
        <v>302</v>
      </c>
      <c r="E632" s="214" t="s">
        <v>306</v>
      </c>
      <c r="F632" s="214" t="s">
        <v>397</v>
      </c>
      <c r="G632" s="214"/>
      <c r="H632" s="214"/>
      <c r="I632" s="215" t="n">
        <f aca="false">I633</f>
        <v>1096.9</v>
      </c>
      <c r="J632" s="215" t="n">
        <f aca="false">J633</f>
        <v>742.4</v>
      </c>
      <c r="K632" s="215" t="n">
        <f aca="false">K633</f>
        <v>842.4</v>
      </c>
      <c r="L632" s="374"/>
      <c r="M632" s="374"/>
      <c r="N632" s="374"/>
    </row>
    <row r="633" customFormat="false" ht="14.65" hidden="false" customHeight="true" outlineLevel="0" collapsed="false">
      <c r="B633" s="428" t="s">
        <v>406</v>
      </c>
      <c r="C633" s="404"/>
      <c r="D633" s="214" t="s">
        <v>302</v>
      </c>
      <c r="E633" s="214" t="s">
        <v>306</v>
      </c>
      <c r="F633" s="219" t="s">
        <v>407</v>
      </c>
      <c r="G633" s="214"/>
      <c r="H633" s="214"/>
      <c r="I633" s="215" t="n">
        <f aca="false">I634+I637+I640</f>
        <v>1096.9</v>
      </c>
      <c r="J633" s="215" t="n">
        <f aca="false">J634+J637</f>
        <v>742.4</v>
      </c>
      <c r="K633" s="215" t="n">
        <f aca="false">K634+K637</f>
        <v>842.4</v>
      </c>
      <c r="L633" s="374"/>
      <c r="M633" s="374"/>
      <c r="N633" s="374"/>
    </row>
    <row r="634" customFormat="false" ht="40.9" hidden="false" customHeight="true" outlineLevel="0" collapsed="false">
      <c r="B634" s="220" t="s">
        <v>400</v>
      </c>
      <c r="C634" s="401"/>
      <c r="D634" s="214" t="s">
        <v>302</v>
      </c>
      <c r="E634" s="214" t="s">
        <v>306</v>
      </c>
      <c r="F634" s="219" t="s">
        <v>407</v>
      </c>
      <c r="G634" s="214" t="s">
        <v>401</v>
      </c>
      <c r="H634" s="214"/>
      <c r="I634" s="215" t="n">
        <f aca="false">I635</f>
        <v>935</v>
      </c>
      <c r="J634" s="215" t="n">
        <f aca="false">J635</f>
        <v>692.4</v>
      </c>
      <c r="K634" s="215" t="n">
        <f aca="false">K635</f>
        <v>792.4</v>
      </c>
      <c r="L634" s="374"/>
      <c r="M634" s="374"/>
      <c r="N634" s="374"/>
    </row>
    <row r="635" customFormat="false" ht="12.75" hidden="false" customHeight="true" outlineLevel="0" collapsed="false">
      <c r="B635" s="216" t="s">
        <v>402</v>
      </c>
      <c r="C635" s="401"/>
      <c r="D635" s="214" t="s">
        <v>302</v>
      </c>
      <c r="E635" s="214" t="s">
        <v>306</v>
      </c>
      <c r="F635" s="219" t="s">
        <v>407</v>
      </c>
      <c r="G635" s="214" t="s">
        <v>403</v>
      </c>
      <c r="H635" s="214"/>
      <c r="I635" s="215" t="n">
        <f aca="false">I636</f>
        <v>935</v>
      </c>
      <c r="J635" s="215" t="n">
        <f aca="false">J636</f>
        <v>692.4</v>
      </c>
      <c r="K635" s="215" t="n">
        <f aca="false">K636</f>
        <v>792.4</v>
      </c>
      <c r="L635" s="374"/>
      <c r="M635" s="374"/>
      <c r="N635" s="374"/>
    </row>
    <row r="636" customFormat="false" ht="14.65" hidden="false" customHeight="true" outlineLevel="0" collapsed="false">
      <c r="B636" s="216" t="s">
        <v>392</v>
      </c>
      <c r="C636" s="404"/>
      <c r="D636" s="214" t="s">
        <v>302</v>
      </c>
      <c r="E636" s="214" t="s">
        <v>306</v>
      </c>
      <c r="F636" s="219" t="s">
        <v>407</v>
      </c>
      <c r="G636" s="214" t="s">
        <v>403</v>
      </c>
      <c r="H636" s="214" t="n">
        <v>2</v>
      </c>
      <c r="I636" s="215" t="n">
        <v>935</v>
      </c>
      <c r="J636" s="215" t="n">
        <v>692.4</v>
      </c>
      <c r="K636" s="215" t="n">
        <v>792.4</v>
      </c>
      <c r="L636" s="374"/>
      <c r="M636" s="374"/>
      <c r="N636" s="374"/>
    </row>
    <row r="637" customFormat="false" ht="12.75" hidden="false" customHeight="true" outlineLevel="0" collapsed="false">
      <c r="B637" s="221" t="s">
        <v>408</v>
      </c>
      <c r="C637" s="401"/>
      <c r="D637" s="214" t="s">
        <v>302</v>
      </c>
      <c r="E637" s="214" t="s">
        <v>306</v>
      </c>
      <c r="F637" s="219" t="s">
        <v>407</v>
      </c>
      <c r="G637" s="214" t="s">
        <v>409</v>
      </c>
      <c r="H637" s="214"/>
      <c r="I637" s="215" t="n">
        <f aca="false">I638</f>
        <v>156.9</v>
      </c>
      <c r="J637" s="215" t="n">
        <f aca="false">J638</f>
        <v>50</v>
      </c>
      <c r="K637" s="215" t="n">
        <f aca="false">K638</f>
        <v>50</v>
      </c>
      <c r="L637" s="374"/>
      <c r="M637" s="374"/>
      <c r="N637" s="374"/>
    </row>
    <row r="638" customFormat="false" ht="12.75" hidden="false" customHeight="true" outlineLevel="0" collapsed="false">
      <c r="B638" s="221" t="s">
        <v>410</v>
      </c>
      <c r="C638" s="408"/>
      <c r="D638" s="214" t="s">
        <v>302</v>
      </c>
      <c r="E638" s="214" t="s">
        <v>306</v>
      </c>
      <c r="F638" s="219" t="s">
        <v>407</v>
      </c>
      <c r="G638" s="214" t="s">
        <v>411</v>
      </c>
      <c r="H638" s="214"/>
      <c r="I638" s="215" t="n">
        <f aca="false">I639</f>
        <v>156.9</v>
      </c>
      <c r="J638" s="215" t="n">
        <f aca="false">J639</f>
        <v>50</v>
      </c>
      <c r="K638" s="215" t="n">
        <f aca="false">K639</f>
        <v>50</v>
      </c>
      <c r="L638" s="374"/>
      <c r="M638" s="374"/>
      <c r="N638" s="374"/>
    </row>
    <row r="639" customFormat="false" ht="12.75" hidden="false" customHeight="true" outlineLevel="0" collapsed="false">
      <c r="B639" s="216" t="s">
        <v>392</v>
      </c>
      <c r="C639" s="408"/>
      <c r="D639" s="214" t="s">
        <v>302</v>
      </c>
      <c r="E639" s="214" t="s">
        <v>306</v>
      </c>
      <c r="F639" s="219" t="s">
        <v>407</v>
      </c>
      <c r="G639" s="214" t="s">
        <v>411</v>
      </c>
      <c r="H639" s="214" t="n">
        <v>2</v>
      </c>
      <c r="I639" s="215" t="n">
        <v>156.9</v>
      </c>
      <c r="J639" s="215" t="n">
        <v>50</v>
      </c>
      <c r="K639" s="215" t="n">
        <v>50</v>
      </c>
      <c r="L639" s="374"/>
      <c r="M639" s="374"/>
      <c r="N639" s="374"/>
    </row>
    <row r="640" customFormat="false" ht="12.75" hidden="false" customHeight="true" outlineLevel="0" collapsed="false">
      <c r="B640" s="222" t="s">
        <v>412</v>
      </c>
      <c r="C640" s="408"/>
      <c r="D640" s="214" t="s">
        <v>302</v>
      </c>
      <c r="E640" s="214" t="s">
        <v>306</v>
      </c>
      <c r="F640" s="219" t="s">
        <v>407</v>
      </c>
      <c r="G640" s="214" t="s">
        <v>413</v>
      </c>
      <c r="H640" s="214"/>
      <c r="I640" s="215" t="n">
        <f aca="false">I641</f>
        <v>5</v>
      </c>
      <c r="J640" s="215"/>
      <c r="K640" s="215"/>
      <c r="L640" s="374"/>
      <c r="M640" s="374"/>
      <c r="N640" s="374"/>
    </row>
    <row r="641" customFormat="false" ht="12.75" hidden="false" customHeight="true" outlineLevel="0" collapsed="false">
      <c r="B641" s="222" t="s">
        <v>414</v>
      </c>
      <c r="C641" s="408"/>
      <c r="D641" s="214" t="s">
        <v>302</v>
      </c>
      <c r="E641" s="214" t="s">
        <v>306</v>
      </c>
      <c r="F641" s="219" t="s">
        <v>407</v>
      </c>
      <c r="G641" s="214" t="s">
        <v>415</v>
      </c>
      <c r="H641" s="214"/>
      <c r="I641" s="215" t="n">
        <f aca="false">I642</f>
        <v>5</v>
      </c>
      <c r="J641" s="215"/>
      <c r="K641" s="215"/>
      <c r="L641" s="374"/>
      <c r="M641" s="374"/>
      <c r="N641" s="374"/>
    </row>
    <row r="642" customFormat="false" ht="12.75" hidden="false" customHeight="true" outlineLevel="0" collapsed="false">
      <c r="B642" s="222" t="s">
        <v>392</v>
      </c>
      <c r="C642" s="408"/>
      <c r="D642" s="214" t="s">
        <v>302</v>
      </c>
      <c r="E642" s="214" t="s">
        <v>306</v>
      </c>
      <c r="F642" s="219" t="s">
        <v>407</v>
      </c>
      <c r="G642" s="214" t="s">
        <v>415</v>
      </c>
      <c r="H642" s="214" t="s">
        <v>416</v>
      </c>
      <c r="I642" s="215" t="n">
        <v>5</v>
      </c>
      <c r="J642" s="215"/>
      <c r="K642" s="215"/>
      <c r="L642" s="374"/>
      <c r="M642" s="374"/>
      <c r="N642" s="374"/>
    </row>
    <row r="643" customFormat="false" ht="26.45" hidden="true" customHeight="true" outlineLevel="0" collapsed="false">
      <c r="B643" s="407" t="s">
        <v>311</v>
      </c>
      <c r="C643" s="408"/>
      <c r="D643" s="213" t="s">
        <v>302</v>
      </c>
      <c r="E643" s="213" t="s">
        <v>312</v>
      </c>
      <c r="F643" s="214"/>
      <c r="G643" s="214"/>
      <c r="H643" s="214"/>
      <c r="I643" s="215" t="n">
        <f aca="false">I644</f>
        <v>0</v>
      </c>
      <c r="J643" s="215" t="n">
        <f aca="false">J644</f>
        <v>0</v>
      </c>
      <c r="K643" s="215" t="n">
        <f aca="false">K644</f>
        <v>0</v>
      </c>
      <c r="L643" s="374"/>
      <c r="M643" s="374"/>
      <c r="N643" s="374"/>
    </row>
    <row r="644" customFormat="false" ht="12.75" hidden="true" customHeight="true" outlineLevel="0" collapsed="false">
      <c r="B644" s="216" t="s">
        <v>396</v>
      </c>
      <c r="C644" s="408"/>
      <c r="D644" s="214" t="s">
        <v>302</v>
      </c>
      <c r="E644" s="214" t="s">
        <v>312</v>
      </c>
      <c r="F644" s="217" t="s">
        <v>397</v>
      </c>
      <c r="G644" s="214"/>
      <c r="H644" s="214"/>
      <c r="I644" s="215" t="n">
        <f aca="false">I645</f>
        <v>0</v>
      </c>
      <c r="J644" s="215" t="n">
        <f aca="false">J645</f>
        <v>0</v>
      </c>
      <c r="K644" s="215" t="n">
        <f aca="false">K645</f>
        <v>0</v>
      </c>
      <c r="L644" s="374"/>
      <c r="M644" s="374"/>
      <c r="N644" s="374"/>
    </row>
    <row r="645" customFormat="false" ht="12.75" hidden="true" customHeight="true" outlineLevel="0" collapsed="false">
      <c r="B645" s="218" t="s">
        <v>422</v>
      </c>
      <c r="C645" s="408"/>
      <c r="D645" s="214" t="s">
        <v>302</v>
      </c>
      <c r="E645" s="214" t="s">
        <v>312</v>
      </c>
      <c r="F645" s="219" t="s">
        <v>407</v>
      </c>
      <c r="G645" s="214"/>
      <c r="H645" s="214"/>
      <c r="I645" s="215" t="n">
        <f aca="false">I646+I649</f>
        <v>0</v>
      </c>
      <c r="J645" s="215" t="n">
        <f aca="false">J646+J649</f>
        <v>0</v>
      </c>
      <c r="K645" s="215" t="n">
        <f aca="false">K646+K649</f>
        <v>0</v>
      </c>
      <c r="L645" s="374"/>
      <c r="M645" s="374"/>
      <c r="N645" s="374"/>
    </row>
    <row r="646" customFormat="false" ht="40.9" hidden="true" customHeight="true" outlineLevel="0" collapsed="false">
      <c r="B646" s="216" t="s">
        <v>400</v>
      </c>
      <c r="C646" s="408"/>
      <c r="D646" s="214" t="s">
        <v>302</v>
      </c>
      <c r="E646" s="214" t="s">
        <v>312</v>
      </c>
      <c r="F646" s="219" t="s">
        <v>407</v>
      </c>
      <c r="G646" s="214" t="s">
        <v>401</v>
      </c>
      <c r="H646" s="214"/>
      <c r="I646" s="215" t="n">
        <f aca="false">I647</f>
        <v>0</v>
      </c>
      <c r="J646" s="215" t="n">
        <f aca="false">J647</f>
        <v>0</v>
      </c>
      <c r="K646" s="215" t="n">
        <f aca="false">K647</f>
        <v>0</v>
      </c>
      <c r="L646" s="374"/>
      <c r="M646" s="374"/>
      <c r="N646" s="374"/>
    </row>
    <row r="647" customFormat="false" ht="14.65" hidden="true" customHeight="true" outlineLevel="0" collapsed="false">
      <c r="B647" s="216" t="s">
        <v>402</v>
      </c>
      <c r="C647" s="408"/>
      <c r="D647" s="214" t="s">
        <v>302</v>
      </c>
      <c r="E647" s="214" t="s">
        <v>312</v>
      </c>
      <c r="F647" s="219" t="s">
        <v>407</v>
      </c>
      <c r="G647" s="214" t="s">
        <v>403</v>
      </c>
      <c r="H647" s="214"/>
      <c r="I647" s="215" t="n">
        <f aca="false">I648</f>
        <v>0</v>
      </c>
      <c r="J647" s="215" t="n">
        <f aca="false">J648</f>
        <v>0</v>
      </c>
      <c r="K647" s="215" t="n">
        <f aca="false">K648</f>
        <v>0</v>
      </c>
      <c r="L647" s="374"/>
      <c r="M647" s="374"/>
      <c r="N647" s="374"/>
    </row>
    <row r="648" customFormat="false" ht="12.75" hidden="true" customHeight="true" outlineLevel="0" collapsed="false">
      <c r="B648" s="216" t="s">
        <v>392</v>
      </c>
      <c r="C648" s="408"/>
      <c r="D648" s="214" t="s">
        <v>302</v>
      </c>
      <c r="E648" s="214" t="s">
        <v>312</v>
      </c>
      <c r="F648" s="219" t="s">
        <v>407</v>
      </c>
      <c r="G648" s="214" t="s">
        <v>403</v>
      </c>
      <c r="H648" s="214" t="n">
        <v>2</v>
      </c>
      <c r="I648" s="215"/>
      <c r="J648" s="215"/>
      <c r="K648" s="215"/>
      <c r="L648" s="374"/>
      <c r="M648" s="374"/>
      <c r="N648" s="374"/>
    </row>
    <row r="649" customFormat="false" ht="12.75" hidden="true" customHeight="true" outlineLevel="0" collapsed="false">
      <c r="B649" s="221" t="s">
        <v>408</v>
      </c>
      <c r="C649" s="408"/>
      <c r="D649" s="214" t="s">
        <v>302</v>
      </c>
      <c r="E649" s="214" t="s">
        <v>312</v>
      </c>
      <c r="F649" s="219" t="s">
        <v>407</v>
      </c>
      <c r="G649" s="214" t="s">
        <v>409</v>
      </c>
      <c r="H649" s="214"/>
      <c r="I649" s="215" t="n">
        <f aca="false">I650</f>
        <v>0</v>
      </c>
      <c r="J649" s="215" t="n">
        <f aca="false">J650</f>
        <v>0</v>
      </c>
      <c r="K649" s="215" t="n">
        <f aca="false">K650</f>
        <v>0</v>
      </c>
      <c r="L649" s="374"/>
      <c r="M649" s="374"/>
      <c r="N649" s="374"/>
    </row>
    <row r="650" customFormat="false" ht="12.75" hidden="true" customHeight="true" outlineLevel="0" collapsed="false">
      <c r="B650" s="221" t="s">
        <v>410</v>
      </c>
      <c r="C650" s="408"/>
      <c r="D650" s="214" t="s">
        <v>302</v>
      </c>
      <c r="E650" s="214" t="s">
        <v>312</v>
      </c>
      <c r="F650" s="219" t="s">
        <v>407</v>
      </c>
      <c r="G650" s="214" t="s">
        <v>411</v>
      </c>
      <c r="H650" s="214"/>
      <c r="I650" s="215" t="n">
        <f aca="false">I651</f>
        <v>0</v>
      </c>
      <c r="J650" s="215" t="n">
        <f aca="false">J651</f>
        <v>0</v>
      </c>
      <c r="K650" s="215" t="n">
        <f aca="false">K651</f>
        <v>0</v>
      </c>
      <c r="L650" s="374"/>
      <c r="M650" s="374"/>
      <c r="N650" s="374"/>
    </row>
    <row r="651" customFormat="false" ht="12.75" hidden="true" customHeight="true" outlineLevel="0" collapsed="false">
      <c r="B651" s="216" t="s">
        <v>392</v>
      </c>
      <c r="C651" s="408"/>
      <c r="D651" s="214" t="s">
        <v>302</v>
      </c>
      <c r="E651" s="214" t="s">
        <v>312</v>
      </c>
      <c r="F651" s="219" t="s">
        <v>407</v>
      </c>
      <c r="G651" s="214" t="s">
        <v>411</v>
      </c>
      <c r="H651" s="214" t="n">
        <v>2</v>
      </c>
      <c r="I651" s="215"/>
      <c r="J651" s="215"/>
      <c r="K651" s="215"/>
      <c r="L651" s="374"/>
      <c r="M651" s="374"/>
      <c r="N651" s="374"/>
    </row>
    <row r="652" s="489" customFormat="true" ht="12.75" hidden="false" customHeight="true" outlineLevel="0" collapsed="false">
      <c r="A652" s="486"/>
      <c r="B652" s="398" t="s">
        <v>789</v>
      </c>
      <c r="C652" s="487" t="n">
        <v>904</v>
      </c>
      <c r="D652" s="235"/>
      <c r="E652" s="235"/>
      <c r="F652" s="326"/>
      <c r="G652" s="235"/>
      <c r="H652" s="235"/>
      <c r="I652" s="396" t="n">
        <f aca="false">I653</f>
        <v>1661.4</v>
      </c>
      <c r="J652" s="396" t="n">
        <f aca="false">J653</f>
        <v>1348.2</v>
      </c>
      <c r="K652" s="396" t="n">
        <f aca="false">K653</f>
        <v>1448.2</v>
      </c>
      <c r="L652" s="397"/>
      <c r="M652" s="374"/>
      <c r="N652" s="374"/>
      <c r="O652" s="369"/>
      <c r="P652" s="370"/>
      <c r="Q652" s="370"/>
      <c r="R652" s="370"/>
      <c r="S652" s="370"/>
      <c r="T652" s="370"/>
      <c r="U652" s="370"/>
      <c r="V652" s="370"/>
      <c r="W652" s="370"/>
      <c r="X652" s="370"/>
      <c r="Y652" s="370"/>
      <c r="Z652" s="370"/>
      <c r="AA652" s="370"/>
      <c r="AB652" s="370"/>
      <c r="AC652" s="370"/>
      <c r="AD652" s="370"/>
      <c r="AE652" s="370"/>
      <c r="AF652" s="488"/>
      <c r="AG652" s="488"/>
      <c r="AH652" s="488"/>
      <c r="AI652" s="488"/>
      <c r="AJ652" s="488"/>
      <c r="AK652" s="488"/>
      <c r="AL652" s="488"/>
      <c r="AM652" s="488"/>
      <c r="AN652" s="488"/>
      <c r="AO652" s="488"/>
      <c r="AP652" s="488"/>
      <c r="AQ652" s="488"/>
      <c r="AR652" s="488"/>
      <c r="AS652" s="488"/>
      <c r="AT652" s="488"/>
      <c r="AU652" s="488"/>
      <c r="AV652" s="488"/>
      <c r="AW652" s="488"/>
      <c r="AX652" s="488"/>
      <c r="AY652" s="488"/>
      <c r="AZ652" s="488"/>
      <c r="BA652" s="488"/>
      <c r="BB652" s="488"/>
      <c r="BC652" s="488"/>
      <c r="BD652" s="488"/>
      <c r="BE652" s="488"/>
      <c r="BF652" s="488"/>
      <c r="BG652" s="488"/>
      <c r="BH652" s="488"/>
      <c r="BI652" s="488"/>
      <c r="BJ652" s="488"/>
      <c r="BK652" s="488"/>
      <c r="BL652" s="488"/>
      <c r="BM652" s="488"/>
      <c r="BN652" s="488"/>
    </row>
    <row r="653" s="489" customFormat="true" ht="12.75" hidden="false" customHeight="true" outlineLevel="0" collapsed="false">
      <c r="A653" s="486"/>
      <c r="B653" s="398" t="s">
        <v>301</v>
      </c>
      <c r="C653" s="402"/>
      <c r="D653" s="235" t="s">
        <v>302</v>
      </c>
      <c r="E653" s="235"/>
      <c r="F653" s="326"/>
      <c r="G653" s="235"/>
      <c r="H653" s="235"/>
      <c r="I653" s="396" t="n">
        <f aca="false">I654</f>
        <v>1661.4</v>
      </c>
      <c r="J653" s="396" t="n">
        <f aca="false">J654</f>
        <v>1348.2</v>
      </c>
      <c r="K653" s="396" t="n">
        <f aca="false">K654</f>
        <v>1448.2</v>
      </c>
      <c r="L653" s="374"/>
      <c r="M653" s="374"/>
      <c r="N653" s="374"/>
      <c r="O653" s="369"/>
      <c r="P653" s="370"/>
      <c r="Q653" s="370"/>
      <c r="R653" s="370"/>
      <c r="S653" s="370"/>
      <c r="T653" s="370"/>
      <c r="U653" s="370"/>
      <c r="V653" s="370"/>
      <c r="W653" s="370"/>
      <c r="X653" s="370"/>
      <c r="Y653" s="370"/>
      <c r="Z653" s="370"/>
      <c r="AA653" s="370"/>
      <c r="AB653" s="370"/>
      <c r="AC653" s="370"/>
      <c r="AD653" s="370"/>
      <c r="AE653" s="370"/>
      <c r="AF653" s="488"/>
      <c r="AG653" s="488"/>
      <c r="AH653" s="488"/>
      <c r="AI653" s="488"/>
      <c r="AJ653" s="488"/>
      <c r="AK653" s="488"/>
      <c r="AL653" s="488"/>
      <c r="AM653" s="488"/>
      <c r="AN653" s="488"/>
      <c r="AO653" s="488"/>
      <c r="AP653" s="488"/>
      <c r="AQ653" s="488"/>
      <c r="AR653" s="488"/>
      <c r="AS653" s="488"/>
      <c r="AT653" s="488"/>
      <c r="AU653" s="488"/>
      <c r="AV653" s="488"/>
      <c r="AW653" s="488"/>
      <c r="AX653" s="488"/>
      <c r="AY653" s="488"/>
      <c r="AZ653" s="488"/>
      <c r="BA653" s="488"/>
      <c r="BB653" s="488"/>
      <c r="BC653" s="488"/>
      <c r="BD653" s="488"/>
      <c r="BE653" s="488"/>
      <c r="BF653" s="488"/>
      <c r="BG653" s="488"/>
      <c r="BH653" s="488"/>
      <c r="BI653" s="488"/>
      <c r="BJ653" s="488"/>
      <c r="BK653" s="488"/>
      <c r="BL653" s="488"/>
      <c r="BM653" s="488"/>
      <c r="BN653" s="488"/>
    </row>
    <row r="654" customFormat="false" ht="12.75" hidden="false" customHeight="true" outlineLevel="0" collapsed="false">
      <c r="B654" s="221" t="s">
        <v>392</v>
      </c>
      <c r="C654" s="408"/>
      <c r="D654" s="214"/>
      <c r="E654" s="214"/>
      <c r="F654" s="219"/>
      <c r="G654" s="214"/>
      <c r="H654" s="214" t="s">
        <v>416</v>
      </c>
      <c r="I654" s="215" t="n">
        <f aca="false">I661+I664+I667</f>
        <v>1661.4</v>
      </c>
      <c r="J654" s="215" t="n">
        <f aca="false">J661+J664+J667</f>
        <v>1348.2</v>
      </c>
      <c r="K654" s="215" t="n">
        <f aca="false">K661+K664+K667</f>
        <v>1448.2</v>
      </c>
      <c r="L654" s="374"/>
      <c r="M654" s="374"/>
      <c r="N654" s="374"/>
    </row>
    <row r="655" customFormat="false" ht="12.75" hidden="false" customHeight="true" outlineLevel="0" collapsed="false">
      <c r="B655" s="221" t="s">
        <v>393</v>
      </c>
      <c r="C655" s="408"/>
      <c r="D655" s="214"/>
      <c r="E655" s="214"/>
      <c r="F655" s="219"/>
      <c r="G655" s="214"/>
      <c r="H655" s="214" t="s">
        <v>454</v>
      </c>
      <c r="I655" s="215"/>
      <c r="J655" s="215"/>
      <c r="K655" s="215"/>
      <c r="L655" s="374"/>
      <c r="M655" s="374"/>
      <c r="N655" s="374"/>
    </row>
    <row r="656" customFormat="false" ht="28.9" hidden="false" customHeight="true" outlineLevel="0" collapsed="false">
      <c r="B656" s="212" t="s">
        <v>311</v>
      </c>
      <c r="C656" s="408"/>
      <c r="D656" s="213" t="s">
        <v>302</v>
      </c>
      <c r="E656" s="213" t="s">
        <v>312</v>
      </c>
      <c r="F656" s="214"/>
      <c r="G656" s="214"/>
      <c r="H656" s="214"/>
      <c r="I656" s="215" t="n">
        <f aca="false">I657</f>
        <v>1658.4</v>
      </c>
      <c r="J656" s="215" t="n">
        <f aca="false">J657</f>
        <v>1348.2</v>
      </c>
      <c r="K656" s="215" t="n">
        <f aca="false">K657</f>
        <v>1448.2</v>
      </c>
      <c r="L656" s="374"/>
      <c r="M656" s="374"/>
      <c r="N656" s="374"/>
    </row>
    <row r="657" customFormat="false" ht="12.75" hidden="false" customHeight="true" outlineLevel="0" collapsed="false">
      <c r="B657" s="216" t="s">
        <v>396</v>
      </c>
      <c r="C657" s="408"/>
      <c r="D657" s="214" t="s">
        <v>302</v>
      </c>
      <c r="E657" s="214" t="s">
        <v>312</v>
      </c>
      <c r="F657" s="217" t="s">
        <v>397</v>
      </c>
      <c r="G657" s="214"/>
      <c r="H657" s="214"/>
      <c r="I657" s="215" t="n">
        <f aca="false">I658</f>
        <v>1658.4</v>
      </c>
      <c r="J657" s="215" t="n">
        <f aca="false">J658</f>
        <v>1348.2</v>
      </c>
      <c r="K657" s="215" t="n">
        <f aca="false">K658</f>
        <v>1448.2</v>
      </c>
      <c r="L657" s="374"/>
      <c r="M657" s="374"/>
      <c r="N657" s="374"/>
    </row>
    <row r="658" customFormat="false" ht="12.75" hidden="false" customHeight="true" outlineLevel="0" collapsed="false">
      <c r="B658" s="218" t="s">
        <v>422</v>
      </c>
      <c r="C658" s="408"/>
      <c r="D658" s="214" t="s">
        <v>302</v>
      </c>
      <c r="E658" s="214" t="s">
        <v>312</v>
      </c>
      <c r="F658" s="219" t="s">
        <v>407</v>
      </c>
      <c r="G658" s="214"/>
      <c r="H658" s="214"/>
      <c r="I658" s="215" t="n">
        <f aca="false">I661+I664</f>
        <v>1658.4</v>
      </c>
      <c r="J658" s="215" t="n">
        <f aca="false">J661+J664</f>
        <v>1348.2</v>
      </c>
      <c r="K658" s="215" t="n">
        <f aca="false">K661+K664</f>
        <v>1448.2</v>
      </c>
      <c r="L658" s="374"/>
      <c r="M658" s="374"/>
      <c r="N658" s="374"/>
    </row>
    <row r="659" customFormat="false" ht="41.45" hidden="false" customHeight="true" outlineLevel="0" collapsed="false">
      <c r="B659" s="220" t="s">
        <v>400</v>
      </c>
      <c r="C659" s="408"/>
      <c r="D659" s="214" t="s">
        <v>302</v>
      </c>
      <c r="E659" s="214" t="s">
        <v>312</v>
      </c>
      <c r="F659" s="219" t="s">
        <v>407</v>
      </c>
      <c r="G659" s="214" t="s">
        <v>401</v>
      </c>
      <c r="H659" s="214"/>
      <c r="I659" s="215" t="n">
        <f aca="false">I660</f>
        <v>1588.4</v>
      </c>
      <c r="J659" s="215" t="n">
        <f aca="false">J660</f>
        <v>1328.2</v>
      </c>
      <c r="K659" s="215" t="n">
        <f aca="false">K660</f>
        <v>1428.2</v>
      </c>
      <c r="L659" s="374"/>
      <c r="M659" s="374"/>
      <c r="N659" s="374"/>
    </row>
    <row r="660" customFormat="false" ht="12.75" hidden="false" customHeight="true" outlineLevel="0" collapsed="false">
      <c r="B660" s="216" t="s">
        <v>402</v>
      </c>
      <c r="C660" s="408"/>
      <c r="D660" s="214" t="s">
        <v>302</v>
      </c>
      <c r="E660" s="214" t="s">
        <v>312</v>
      </c>
      <c r="F660" s="219" t="s">
        <v>407</v>
      </c>
      <c r="G660" s="214" t="s">
        <v>403</v>
      </c>
      <c r="H660" s="214"/>
      <c r="I660" s="215" t="n">
        <f aca="false">I661</f>
        <v>1588.4</v>
      </c>
      <c r="J660" s="215" t="n">
        <f aca="false">J661</f>
        <v>1328.2</v>
      </c>
      <c r="K660" s="215" t="n">
        <f aca="false">K661</f>
        <v>1428.2</v>
      </c>
      <c r="L660" s="374"/>
      <c r="M660" s="374"/>
      <c r="N660" s="374"/>
    </row>
    <row r="661" customFormat="false" ht="12.75" hidden="false" customHeight="true" outlineLevel="0" collapsed="false">
      <c r="B661" s="216" t="s">
        <v>392</v>
      </c>
      <c r="C661" s="408"/>
      <c r="D661" s="214" t="s">
        <v>302</v>
      </c>
      <c r="E661" s="214" t="s">
        <v>312</v>
      </c>
      <c r="F661" s="219" t="s">
        <v>407</v>
      </c>
      <c r="G661" s="214" t="s">
        <v>403</v>
      </c>
      <c r="H661" s="214" t="n">
        <v>2</v>
      </c>
      <c r="I661" s="215" t="n">
        <v>1588.4</v>
      </c>
      <c r="J661" s="215" t="n">
        <v>1328.2</v>
      </c>
      <c r="K661" s="215" t="n">
        <v>1428.2</v>
      </c>
      <c r="L661" s="374"/>
      <c r="M661" s="374"/>
      <c r="N661" s="374"/>
    </row>
    <row r="662" customFormat="false" ht="12.75" hidden="false" customHeight="true" outlineLevel="0" collapsed="false">
      <c r="B662" s="221" t="s">
        <v>408</v>
      </c>
      <c r="C662" s="408"/>
      <c r="D662" s="214" t="s">
        <v>302</v>
      </c>
      <c r="E662" s="214" t="s">
        <v>312</v>
      </c>
      <c r="F662" s="219" t="s">
        <v>407</v>
      </c>
      <c r="G662" s="214" t="s">
        <v>409</v>
      </c>
      <c r="H662" s="214"/>
      <c r="I662" s="215" t="n">
        <f aca="false">I663</f>
        <v>70</v>
      </c>
      <c r="J662" s="215" t="n">
        <f aca="false">J663</f>
        <v>20</v>
      </c>
      <c r="K662" s="215" t="n">
        <f aca="false">K663</f>
        <v>20</v>
      </c>
      <c r="L662" s="374"/>
      <c r="M662" s="374"/>
      <c r="N662" s="374"/>
    </row>
    <row r="663" customFormat="false" ht="12.75" hidden="false" customHeight="true" outlineLevel="0" collapsed="false">
      <c r="B663" s="221" t="s">
        <v>410</v>
      </c>
      <c r="C663" s="408"/>
      <c r="D663" s="214" t="s">
        <v>302</v>
      </c>
      <c r="E663" s="214" t="s">
        <v>312</v>
      </c>
      <c r="F663" s="219" t="s">
        <v>407</v>
      </c>
      <c r="G663" s="214" t="s">
        <v>411</v>
      </c>
      <c r="H663" s="214"/>
      <c r="I663" s="215" t="n">
        <f aca="false">I664</f>
        <v>70</v>
      </c>
      <c r="J663" s="215" t="n">
        <f aca="false">J664</f>
        <v>20</v>
      </c>
      <c r="K663" s="215" t="n">
        <f aca="false">K664</f>
        <v>20</v>
      </c>
      <c r="L663" s="374"/>
      <c r="M663" s="374"/>
      <c r="N663" s="374"/>
    </row>
    <row r="664" customFormat="false" ht="12.75" hidden="false" customHeight="true" outlineLevel="0" collapsed="false">
      <c r="B664" s="216" t="s">
        <v>392</v>
      </c>
      <c r="C664" s="408"/>
      <c r="D664" s="214" t="s">
        <v>302</v>
      </c>
      <c r="E664" s="214" t="s">
        <v>312</v>
      </c>
      <c r="F664" s="219" t="s">
        <v>407</v>
      </c>
      <c r="G664" s="214" t="s">
        <v>411</v>
      </c>
      <c r="H664" s="214" t="n">
        <v>2</v>
      </c>
      <c r="I664" s="215" t="n">
        <v>70</v>
      </c>
      <c r="J664" s="215" t="n">
        <v>20</v>
      </c>
      <c r="K664" s="215" t="n">
        <v>20</v>
      </c>
      <c r="L664" s="374"/>
      <c r="M664" s="374"/>
      <c r="N664" s="374"/>
    </row>
    <row r="665" customFormat="false" ht="12.75" hidden="false" customHeight="true" outlineLevel="0" collapsed="false">
      <c r="B665" s="222" t="s">
        <v>412</v>
      </c>
      <c r="C665" s="408"/>
      <c r="D665" s="214" t="s">
        <v>302</v>
      </c>
      <c r="E665" s="214" t="s">
        <v>312</v>
      </c>
      <c r="F665" s="219" t="s">
        <v>407</v>
      </c>
      <c r="G665" s="214" t="s">
        <v>413</v>
      </c>
      <c r="H665" s="214"/>
      <c r="I665" s="215" t="n">
        <f aca="false">I666</f>
        <v>3</v>
      </c>
      <c r="J665" s="215" t="n">
        <f aca="false">J666</f>
        <v>0</v>
      </c>
      <c r="K665" s="215" t="n">
        <f aca="false">K666</f>
        <v>0</v>
      </c>
      <c r="L665" s="374"/>
      <c r="M665" s="374"/>
      <c r="N665" s="374"/>
    </row>
    <row r="666" customFormat="false" ht="12.75" hidden="false" customHeight="true" outlineLevel="0" collapsed="false">
      <c r="B666" s="222" t="s">
        <v>414</v>
      </c>
      <c r="C666" s="408"/>
      <c r="D666" s="214" t="s">
        <v>302</v>
      </c>
      <c r="E666" s="214" t="s">
        <v>312</v>
      </c>
      <c r="F666" s="219" t="s">
        <v>407</v>
      </c>
      <c r="G666" s="214" t="s">
        <v>415</v>
      </c>
      <c r="H666" s="214"/>
      <c r="I666" s="215" t="n">
        <f aca="false">I667</f>
        <v>3</v>
      </c>
      <c r="J666" s="215" t="n">
        <f aca="false">J667</f>
        <v>0</v>
      </c>
      <c r="K666" s="215" t="n">
        <f aca="false">K667</f>
        <v>0</v>
      </c>
      <c r="L666" s="374"/>
      <c r="M666" s="374"/>
      <c r="N666" s="374"/>
    </row>
    <row r="667" customFormat="false" ht="12.75" hidden="false" customHeight="true" outlineLevel="0" collapsed="false">
      <c r="B667" s="222" t="s">
        <v>392</v>
      </c>
      <c r="C667" s="408"/>
      <c r="D667" s="214" t="s">
        <v>302</v>
      </c>
      <c r="E667" s="214" t="s">
        <v>312</v>
      </c>
      <c r="F667" s="219" t="s">
        <v>407</v>
      </c>
      <c r="G667" s="214" t="s">
        <v>415</v>
      </c>
      <c r="H667" s="214" t="s">
        <v>416</v>
      </c>
      <c r="I667" s="215" t="n">
        <v>3</v>
      </c>
      <c r="J667" s="215"/>
      <c r="K667" s="215"/>
      <c r="L667" s="374"/>
      <c r="M667" s="374"/>
      <c r="N667" s="374"/>
    </row>
    <row r="668" customFormat="false" ht="28.35" hidden="false" customHeight="true" outlineLevel="0" collapsed="false">
      <c r="B668" s="325" t="s">
        <v>790</v>
      </c>
      <c r="C668" s="487" t="n">
        <v>905</v>
      </c>
      <c r="D668" s="235"/>
      <c r="E668" s="235"/>
      <c r="F668" s="425"/>
      <c r="G668" s="235"/>
      <c r="H668" s="235"/>
      <c r="I668" s="490" t="n">
        <f aca="false">I674+I696+I772+I684+I788+I780</f>
        <v>28786.6</v>
      </c>
      <c r="J668" s="396" t="n">
        <f aca="false">J674+J696+J772+J684</f>
        <v>2643.6</v>
      </c>
      <c r="K668" s="396" t="n">
        <f aca="false">K674+K696+K772+K684</f>
        <v>2843.6</v>
      </c>
      <c r="L668" s="397"/>
      <c r="M668" s="374"/>
      <c r="N668" s="374"/>
    </row>
    <row r="669" customFormat="false" ht="15.75" hidden="true" customHeight="true" outlineLevel="0" collapsed="false">
      <c r="B669" s="221" t="s">
        <v>391</v>
      </c>
      <c r="C669" s="487"/>
      <c r="D669" s="214"/>
      <c r="E669" s="214"/>
      <c r="F669" s="308"/>
      <c r="G669" s="214"/>
      <c r="H669" s="214" t="s">
        <v>675</v>
      </c>
      <c r="I669" s="490"/>
      <c r="J669" s="215"/>
      <c r="K669" s="215"/>
      <c r="L669" s="374"/>
      <c r="M669" s="374"/>
      <c r="N669" s="374"/>
    </row>
    <row r="670" customFormat="false" ht="14.65" hidden="false" customHeight="true" outlineLevel="0" collapsed="false">
      <c r="B670" s="221" t="s">
        <v>392</v>
      </c>
      <c r="C670" s="487"/>
      <c r="D670" s="214"/>
      <c r="E670" s="214"/>
      <c r="F670" s="308"/>
      <c r="G670" s="214"/>
      <c r="H670" s="214" t="s">
        <v>416</v>
      </c>
      <c r="I670" s="490" t="n">
        <f aca="false">I680+I708+I712+I716+I720+I742+I761+I764+I767+I731+I778+I702+I695+I746+I737+I750+I755+I683+I795+I787</f>
        <v>15486.4</v>
      </c>
      <c r="J670" s="215" t="n">
        <f aca="false">J680+J708+J712+J716+J720+J742+J761+J764+J767</f>
        <v>2313.4</v>
      </c>
      <c r="K670" s="215" t="n">
        <f aca="false">K680+K708+K712+K716+K720+K742+K761+K764+K767</f>
        <v>2513.4</v>
      </c>
      <c r="L670" s="374"/>
      <c r="M670" s="374"/>
      <c r="N670" s="374"/>
    </row>
    <row r="671" customFormat="false" ht="14.65" hidden="false" customHeight="true" outlineLevel="0" collapsed="false">
      <c r="B671" s="221" t="s">
        <v>393</v>
      </c>
      <c r="C671" s="487"/>
      <c r="D671" s="214"/>
      <c r="E671" s="214"/>
      <c r="F671" s="308"/>
      <c r="G671" s="214"/>
      <c r="H671" s="214" t="s">
        <v>454</v>
      </c>
      <c r="I671" s="490" t="n">
        <f aca="false">I771+I779+I689+I796</f>
        <v>13300.2</v>
      </c>
      <c r="J671" s="215" t="n">
        <f aca="false">J771+J779+J689</f>
        <v>330.2</v>
      </c>
      <c r="K671" s="215" t="n">
        <f aca="false">K771+K779+K689</f>
        <v>330.2</v>
      </c>
      <c r="L671" s="374"/>
      <c r="M671" s="374"/>
      <c r="N671" s="374"/>
    </row>
    <row r="672" customFormat="false" ht="14.65" hidden="true" customHeight="true" outlineLevel="0" collapsed="false">
      <c r="B672" s="221" t="s">
        <v>394</v>
      </c>
      <c r="C672" s="487"/>
      <c r="D672" s="214"/>
      <c r="E672" s="214"/>
      <c r="F672" s="308"/>
      <c r="G672" s="214"/>
      <c r="H672" s="214" t="s">
        <v>426</v>
      </c>
      <c r="I672" s="215"/>
      <c r="J672" s="215"/>
      <c r="K672" s="215"/>
      <c r="L672" s="374"/>
      <c r="M672" s="374"/>
      <c r="N672" s="374"/>
    </row>
    <row r="673" customFormat="false" ht="14.65" hidden="true" customHeight="true" outlineLevel="0" collapsed="false">
      <c r="B673" s="221" t="s">
        <v>395</v>
      </c>
      <c r="C673" s="487"/>
      <c r="D673" s="214"/>
      <c r="E673" s="214"/>
      <c r="F673" s="308"/>
      <c r="G673" s="214"/>
      <c r="H673" s="214" t="s">
        <v>676</v>
      </c>
      <c r="I673" s="215"/>
      <c r="J673" s="215"/>
      <c r="K673" s="215"/>
      <c r="L673" s="374"/>
      <c r="M673" s="374"/>
      <c r="N673" s="374"/>
    </row>
    <row r="674" customFormat="false" ht="14.65" hidden="false" customHeight="true" outlineLevel="0" collapsed="false">
      <c r="B674" s="398" t="s">
        <v>301</v>
      </c>
      <c r="C674" s="408"/>
      <c r="D674" s="235" t="s">
        <v>302</v>
      </c>
      <c r="E674" s="235"/>
      <c r="F674" s="425"/>
      <c r="G674" s="235"/>
      <c r="H674" s="235"/>
      <c r="I674" s="396" t="n">
        <f aca="false">I675</f>
        <v>25.1</v>
      </c>
      <c r="J674" s="396" t="n">
        <f aca="false">J675</f>
        <v>0</v>
      </c>
      <c r="K674" s="396" t="n">
        <f aca="false">K675</f>
        <v>0</v>
      </c>
      <c r="L674" s="374"/>
      <c r="M674" s="374"/>
      <c r="N674" s="374"/>
    </row>
    <row r="675" customFormat="false" ht="12.75" hidden="false" customHeight="true" outlineLevel="0" collapsed="false">
      <c r="B675" s="407" t="s">
        <v>315</v>
      </c>
      <c r="C675" s="408"/>
      <c r="D675" s="213" t="s">
        <v>302</v>
      </c>
      <c r="E675" s="213" t="s">
        <v>316</v>
      </c>
      <c r="F675" s="286"/>
      <c r="G675" s="214"/>
      <c r="H675" s="214"/>
      <c r="I675" s="215" t="n">
        <f aca="false">I676</f>
        <v>25.1</v>
      </c>
      <c r="J675" s="215" t="n">
        <f aca="false">J676</f>
        <v>0</v>
      </c>
      <c r="K675" s="215" t="n">
        <f aca="false">K676</f>
        <v>0</v>
      </c>
      <c r="L675" s="374"/>
      <c r="M675" s="374"/>
      <c r="N675" s="374"/>
    </row>
    <row r="676" customFormat="false" ht="12.75" hidden="false" customHeight="true" outlineLevel="0" collapsed="false">
      <c r="B676" s="216" t="s">
        <v>396</v>
      </c>
      <c r="C676" s="408"/>
      <c r="D676" s="214" t="s">
        <v>302</v>
      </c>
      <c r="E676" s="214" t="s">
        <v>316</v>
      </c>
      <c r="F676" s="286" t="s">
        <v>397</v>
      </c>
      <c r="G676" s="214"/>
      <c r="H676" s="214"/>
      <c r="I676" s="215" t="n">
        <f aca="false">I677</f>
        <v>25.1</v>
      </c>
      <c r="J676" s="215" t="n">
        <f aca="false">J677</f>
        <v>0</v>
      </c>
      <c r="K676" s="215" t="n">
        <f aca="false">K677</f>
        <v>0</v>
      </c>
      <c r="L676" s="374"/>
      <c r="M676" s="374"/>
      <c r="N676" s="374"/>
    </row>
    <row r="677" customFormat="false" ht="28.35" hidden="false" customHeight="true" outlineLevel="0" collapsed="false">
      <c r="B677" s="216" t="s">
        <v>463</v>
      </c>
      <c r="C677" s="408"/>
      <c r="D677" s="214" t="s">
        <v>302</v>
      </c>
      <c r="E677" s="214" t="s">
        <v>316</v>
      </c>
      <c r="F677" s="219" t="s">
        <v>464</v>
      </c>
      <c r="G677" s="256"/>
      <c r="H677" s="256"/>
      <c r="I677" s="215" t="n">
        <f aca="false">I678+I683</f>
        <v>25.1</v>
      </c>
      <c r="J677" s="215" t="n">
        <f aca="false">J678</f>
        <v>0</v>
      </c>
      <c r="K677" s="215" t="n">
        <f aca="false">K678</f>
        <v>0</v>
      </c>
      <c r="L677" s="374"/>
      <c r="M677" s="374"/>
      <c r="N677" s="374"/>
    </row>
    <row r="678" customFormat="false" ht="12.75" hidden="false" customHeight="true" outlineLevel="0" collapsed="false">
      <c r="B678" s="221" t="s">
        <v>408</v>
      </c>
      <c r="C678" s="408"/>
      <c r="D678" s="214" t="s">
        <v>302</v>
      </c>
      <c r="E678" s="214" t="s">
        <v>316</v>
      </c>
      <c r="F678" s="219" t="s">
        <v>464</v>
      </c>
      <c r="G678" s="256" t="n">
        <v>200</v>
      </c>
      <c r="H678" s="256"/>
      <c r="I678" s="215" t="n">
        <f aca="false">I679</f>
        <v>19.1</v>
      </c>
      <c r="J678" s="215" t="n">
        <f aca="false">J679</f>
        <v>0</v>
      </c>
      <c r="K678" s="215" t="n">
        <f aca="false">K679</f>
        <v>0</v>
      </c>
      <c r="L678" s="374"/>
      <c r="M678" s="374"/>
      <c r="N678" s="374"/>
    </row>
    <row r="679" customFormat="false" ht="14.65" hidden="false" customHeight="true" outlineLevel="0" collapsed="false">
      <c r="B679" s="221" t="s">
        <v>410</v>
      </c>
      <c r="C679" s="408"/>
      <c r="D679" s="214" t="s">
        <v>302</v>
      </c>
      <c r="E679" s="214" t="s">
        <v>316</v>
      </c>
      <c r="F679" s="219" t="s">
        <v>464</v>
      </c>
      <c r="G679" s="256" t="n">
        <v>240</v>
      </c>
      <c r="H679" s="256"/>
      <c r="I679" s="215" t="n">
        <f aca="false">I680</f>
        <v>19.1</v>
      </c>
      <c r="J679" s="215" t="n">
        <f aca="false">J680</f>
        <v>0</v>
      </c>
      <c r="K679" s="215" t="n">
        <f aca="false">K680</f>
        <v>0</v>
      </c>
      <c r="L679" s="374"/>
      <c r="M679" s="374"/>
      <c r="N679" s="374"/>
    </row>
    <row r="680" customFormat="false" ht="12.75" hidden="false" customHeight="true" outlineLevel="0" collapsed="false">
      <c r="B680" s="216" t="s">
        <v>392</v>
      </c>
      <c r="C680" s="404"/>
      <c r="D680" s="214" t="s">
        <v>302</v>
      </c>
      <c r="E680" s="214" t="s">
        <v>316</v>
      </c>
      <c r="F680" s="219" t="s">
        <v>464</v>
      </c>
      <c r="G680" s="256" t="n">
        <v>240</v>
      </c>
      <c r="H680" s="214" t="s">
        <v>416</v>
      </c>
      <c r="I680" s="215" t="n">
        <v>19.1</v>
      </c>
      <c r="J680" s="215"/>
      <c r="K680" s="215"/>
      <c r="L680" s="374"/>
      <c r="M680" s="374"/>
      <c r="N680" s="374"/>
    </row>
    <row r="681" customFormat="false" ht="12.75" hidden="false" customHeight="true" outlineLevel="0" collapsed="false">
      <c r="B681" s="222" t="s">
        <v>412</v>
      </c>
      <c r="C681" s="404"/>
      <c r="D681" s="214" t="s">
        <v>302</v>
      </c>
      <c r="E681" s="214" t="s">
        <v>316</v>
      </c>
      <c r="F681" s="219" t="s">
        <v>464</v>
      </c>
      <c r="G681" s="214" t="s">
        <v>413</v>
      </c>
      <c r="H681" s="214"/>
      <c r="I681" s="215" t="n">
        <f aca="false">I683</f>
        <v>6</v>
      </c>
      <c r="J681" s="215"/>
      <c r="K681" s="215"/>
      <c r="L681" s="374"/>
      <c r="M681" s="374"/>
      <c r="N681" s="374"/>
    </row>
    <row r="682" customFormat="false" ht="12.75" hidden="false" customHeight="true" outlineLevel="0" collapsed="false">
      <c r="B682" s="222" t="s">
        <v>414</v>
      </c>
      <c r="C682" s="404"/>
      <c r="D682" s="214" t="s">
        <v>302</v>
      </c>
      <c r="E682" s="214" t="s">
        <v>316</v>
      </c>
      <c r="F682" s="219" t="s">
        <v>464</v>
      </c>
      <c r="G682" s="214" t="s">
        <v>415</v>
      </c>
      <c r="H682" s="214"/>
      <c r="I682" s="215" t="n">
        <f aca="false">I683</f>
        <v>6</v>
      </c>
      <c r="J682" s="215"/>
      <c r="K682" s="215"/>
      <c r="L682" s="374"/>
      <c r="M682" s="374"/>
      <c r="N682" s="374"/>
    </row>
    <row r="683" customFormat="false" ht="12.75" hidden="false" customHeight="true" outlineLevel="0" collapsed="false">
      <c r="B683" s="222" t="s">
        <v>392</v>
      </c>
      <c r="C683" s="404"/>
      <c r="D683" s="214" t="s">
        <v>302</v>
      </c>
      <c r="E683" s="214" t="s">
        <v>316</v>
      </c>
      <c r="F683" s="219" t="s">
        <v>464</v>
      </c>
      <c r="G683" s="214" t="s">
        <v>415</v>
      </c>
      <c r="H683" s="214" t="s">
        <v>416</v>
      </c>
      <c r="I683" s="215" t="n">
        <v>6</v>
      </c>
      <c r="J683" s="215"/>
      <c r="K683" s="215"/>
      <c r="L683" s="374"/>
      <c r="M683" s="374"/>
      <c r="N683" s="374"/>
    </row>
    <row r="684" customFormat="false" ht="12.75" hidden="false" customHeight="true" outlineLevel="0" collapsed="false">
      <c r="B684" s="398" t="s">
        <v>321</v>
      </c>
      <c r="C684" s="404"/>
      <c r="D684" s="235" t="s">
        <v>322</v>
      </c>
      <c r="E684" s="214"/>
      <c r="F684" s="219"/>
      <c r="G684" s="256"/>
      <c r="H684" s="214"/>
      <c r="I684" s="396" t="n">
        <f aca="false">I690+I686</f>
        <v>1109.5</v>
      </c>
      <c r="J684" s="396" t="n">
        <f aca="false">J690+J686</f>
        <v>330.2</v>
      </c>
      <c r="K684" s="396" t="n">
        <f aca="false">K690+K686</f>
        <v>330.2</v>
      </c>
      <c r="L684" s="374"/>
      <c r="M684" s="374"/>
      <c r="N684" s="374"/>
    </row>
    <row r="685" customFormat="false" ht="14.25" hidden="false" customHeight="false" outlineLevel="0" collapsed="false">
      <c r="B685" s="491" t="s">
        <v>485</v>
      </c>
      <c r="C685" s="403"/>
      <c r="D685" s="213" t="s">
        <v>322</v>
      </c>
      <c r="E685" s="213" t="s">
        <v>324</v>
      </c>
      <c r="F685" s="253" t="s">
        <v>486</v>
      </c>
      <c r="G685" s="254"/>
      <c r="H685" s="213"/>
      <c r="I685" s="255" t="n">
        <f aca="false">I686</f>
        <v>330.2</v>
      </c>
      <c r="J685" s="255" t="n">
        <f aca="false">J686</f>
        <v>330.2</v>
      </c>
      <c r="K685" s="255" t="n">
        <f aca="false">K686</f>
        <v>330.2</v>
      </c>
      <c r="L685" s="374"/>
      <c r="M685" s="374"/>
      <c r="N685" s="374"/>
    </row>
    <row r="686" customFormat="false" ht="12.75" hidden="false" customHeight="true" outlineLevel="0" collapsed="false">
      <c r="B686" s="216" t="s">
        <v>487</v>
      </c>
      <c r="C686" s="404"/>
      <c r="D686" s="214" t="s">
        <v>322</v>
      </c>
      <c r="E686" s="214" t="s">
        <v>324</v>
      </c>
      <c r="F686" s="219" t="s">
        <v>486</v>
      </c>
      <c r="G686" s="256"/>
      <c r="H686" s="214"/>
      <c r="I686" s="215" t="n">
        <f aca="false">I687</f>
        <v>330.2</v>
      </c>
      <c r="J686" s="215" t="n">
        <f aca="false">J687</f>
        <v>330.2</v>
      </c>
      <c r="K686" s="215" t="n">
        <f aca="false">K687</f>
        <v>330.2</v>
      </c>
      <c r="L686" s="374"/>
      <c r="M686" s="374"/>
      <c r="N686" s="374"/>
    </row>
    <row r="687" customFormat="false" ht="12.75" hidden="false" customHeight="true" outlineLevel="0" collapsed="false">
      <c r="B687" s="221" t="s">
        <v>408</v>
      </c>
      <c r="C687" s="404"/>
      <c r="D687" s="214" t="s">
        <v>322</v>
      </c>
      <c r="E687" s="214" t="s">
        <v>324</v>
      </c>
      <c r="F687" s="219" t="s">
        <v>486</v>
      </c>
      <c r="G687" s="256" t="n">
        <v>200</v>
      </c>
      <c r="H687" s="214"/>
      <c r="I687" s="215" t="n">
        <f aca="false">I688</f>
        <v>330.2</v>
      </c>
      <c r="J687" s="215" t="n">
        <f aca="false">J688</f>
        <v>330.2</v>
      </c>
      <c r="K687" s="215" t="n">
        <f aca="false">K688</f>
        <v>330.2</v>
      </c>
      <c r="L687" s="374"/>
      <c r="M687" s="374"/>
      <c r="N687" s="374"/>
    </row>
    <row r="688" customFormat="false" ht="12.75" hidden="false" customHeight="true" outlineLevel="0" collapsed="false">
      <c r="B688" s="221" t="s">
        <v>410</v>
      </c>
      <c r="C688" s="404"/>
      <c r="D688" s="214" t="s">
        <v>322</v>
      </c>
      <c r="E688" s="214" t="s">
        <v>324</v>
      </c>
      <c r="F688" s="219" t="s">
        <v>486</v>
      </c>
      <c r="G688" s="256" t="n">
        <v>240</v>
      </c>
      <c r="H688" s="214"/>
      <c r="I688" s="215" t="n">
        <f aca="false">I689</f>
        <v>330.2</v>
      </c>
      <c r="J688" s="215" t="n">
        <f aca="false">J689</f>
        <v>330.2</v>
      </c>
      <c r="K688" s="215" t="n">
        <f aca="false">K689</f>
        <v>330.2</v>
      </c>
      <c r="L688" s="374"/>
      <c r="M688" s="374"/>
      <c r="N688" s="374"/>
    </row>
    <row r="689" customFormat="false" ht="12.75" hidden="false" customHeight="true" outlineLevel="0" collapsed="false">
      <c r="B689" s="216" t="s">
        <v>392</v>
      </c>
      <c r="C689" s="404"/>
      <c r="D689" s="214" t="s">
        <v>322</v>
      </c>
      <c r="E689" s="214" t="s">
        <v>324</v>
      </c>
      <c r="F689" s="219" t="s">
        <v>486</v>
      </c>
      <c r="G689" s="256" t="n">
        <v>240</v>
      </c>
      <c r="H689" s="214" t="s">
        <v>454</v>
      </c>
      <c r="I689" s="215" t="n">
        <v>330.2</v>
      </c>
      <c r="J689" s="215" t="n">
        <v>330.2</v>
      </c>
      <c r="K689" s="215" t="n">
        <v>330.2</v>
      </c>
      <c r="L689" s="374"/>
      <c r="M689" s="374"/>
      <c r="N689" s="374"/>
    </row>
    <row r="690" customFormat="false" ht="12.75" hidden="false" customHeight="true" outlineLevel="0" collapsed="false">
      <c r="B690" s="410" t="s">
        <v>327</v>
      </c>
      <c r="C690" s="404"/>
      <c r="D690" s="213" t="s">
        <v>322</v>
      </c>
      <c r="E690" s="213" t="s">
        <v>328</v>
      </c>
      <c r="F690" s="219"/>
      <c r="G690" s="256"/>
      <c r="H690" s="214"/>
      <c r="I690" s="255" t="n">
        <f aca="false">I691</f>
        <v>779.3</v>
      </c>
      <c r="J690" s="255" t="n">
        <f aca="false">J691</f>
        <v>0</v>
      </c>
      <c r="K690" s="255" t="n">
        <f aca="false">K691</f>
        <v>0</v>
      </c>
      <c r="L690" s="374"/>
      <c r="M690" s="374"/>
      <c r="N690" s="374"/>
    </row>
    <row r="691" customFormat="false" ht="28.35" hidden="false" customHeight="true" outlineLevel="0" collapsed="false">
      <c r="B691" s="411" t="s">
        <v>489</v>
      </c>
      <c r="C691" s="404"/>
      <c r="D691" s="214" t="s">
        <v>322</v>
      </c>
      <c r="E691" s="214" t="s">
        <v>328</v>
      </c>
      <c r="F691" s="492" t="s">
        <v>490</v>
      </c>
      <c r="G691" s="256"/>
      <c r="H691" s="214"/>
      <c r="I691" s="215" t="n">
        <f aca="false">I692</f>
        <v>779.3</v>
      </c>
      <c r="J691" s="215" t="n">
        <f aca="false">J692</f>
        <v>0</v>
      </c>
      <c r="K691" s="215" t="n">
        <f aca="false">K692</f>
        <v>0</v>
      </c>
      <c r="L691" s="374"/>
      <c r="M691" s="374"/>
      <c r="N691" s="374"/>
    </row>
    <row r="692" customFormat="false" ht="12.75" hidden="false" customHeight="true" outlineLevel="0" collapsed="false">
      <c r="B692" s="493" t="s">
        <v>503</v>
      </c>
      <c r="C692" s="404"/>
      <c r="D692" s="214" t="s">
        <v>322</v>
      </c>
      <c r="E692" s="214" t="s">
        <v>328</v>
      </c>
      <c r="F692" s="492" t="s">
        <v>504</v>
      </c>
      <c r="G692" s="256"/>
      <c r="H692" s="214"/>
      <c r="I692" s="215" t="n">
        <f aca="false">I693</f>
        <v>779.3</v>
      </c>
      <c r="J692" s="215" t="n">
        <f aca="false">J693</f>
        <v>0</v>
      </c>
      <c r="K692" s="215" t="n">
        <f aca="false">K693</f>
        <v>0</v>
      </c>
      <c r="L692" s="374"/>
      <c r="M692" s="374"/>
      <c r="N692" s="374"/>
    </row>
    <row r="693" customFormat="false" ht="12.75" hidden="false" customHeight="true" outlineLevel="0" collapsed="false">
      <c r="B693" s="221" t="s">
        <v>408</v>
      </c>
      <c r="C693" s="404"/>
      <c r="D693" s="214" t="s">
        <v>322</v>
      </c>
      <c r="E693" s="214" t="s">
        <v>328</v>
      </c>
      <c r="F693" s="492" t="s">
        <v>504</v>
      </c>
      <c r="G693" s="256" t="n">
        <v>200</v>
      </c>
      <c r="H693" s="256"/>
      <c r="I693" s="215" t="n">
        <f aca="false">I694</f>
        <v>779.3</v>
      </c>
      <c r="J693" s="215" t="n">
        <f aca="false">J694</f>
        <v>0</v>
      </c>
      <c r="K693" s="215" t="n">
        <f aca="false">K694</f>
        <v>0</v>
      </c>
      <c r="L693" s="374"/>
      <c r="M693" s="374"/>
      <c r="N693" s="374"/>
    </row>
    <row r="694" customFormat="false" ht="12.75" hidden="false" customHeight="true" outlineLevel="0" collapsed="false">
      <c r="B694" s="221" t="s">
        <v>410</v>
      </c>
      <c r="C694" s="404"/>
      <c r="D694" s="214" t="s">
        <v>322</v>
      </c>
      <c r="E694" s="214" t="s">
        <v>328</v>
      </c>
      <c r="F694" s="492" t="s">
        <v>504</v>
      </c>
      <c r="G694" s="256" t="n">
        <v>240</v>
      </c>
      <c r="H694" s="256"/>
      <c r="I694" s="215" t="n">
        <f aca="false">I695</f>
        <v>779.3</v>
      </c>
      <c r="J694" s="215" t="n">
        <f aca="false">J695</f>
        <v>0</v>
      </c>
      <c r="K694" s="215" t="n">
        <f aca="false">K695</f>
        <v>0</v>
      </c>
      <c r="L694" s="374"/>
      <c r="M694" s="374"/>
      <c r="N694" s="374"/>
    </row>
    <row r="695" customFormat="false" ht="12.75" hidden="false" customHeight="true" outlineLevel="0" collapsed="false">
      <c r="B695" s="216" t="s">
        <v>392</v>
      </c>
      <c r="C695" s="404"/>
      <c r="D695" s="214" t="s">
        <v>322</v>
      </c>
      <c r="E695" s="214" t="s">
        <v>328</v>
      </c>
      <c r="F695" s="492" t="s">
        <v>504</v>
      </c>
      <c r="G695" s="256" t="n">
        <v>240</v>
      </c>
      <c r="H695" s="214" t="s">
        <v>416</v>
      </c>
      <c r="I695" s="215" t="n">
        <v>779.3</v>
      </c>
      <c r="J695" s="215"/>
      <c r="K695" s="215"/>
      <c r="L695" s="374"/>
      <c r="M695" s="374"/>
      <c r="N695" s="374"/>
    </row>
    <row r="696" customFormat="false" ht="14.65" hidden="false" customHeight="true" outlineLevel="0" collapsed="false">
      <c r="B696" s="398" t="s">
        <v>329</v>
      </c>
      <c r="C696" s="402"/>
      <c r="D696" s="235" t="s">
        <v>330</v>
      </c>
      <c r="E696" s="214"/>
      <c r="F696" s="214"/>
      <c r="G696" s="214"/>
      <c r="H696" s="256"/>
      <c r="I696" s="396" t="n">
        <f aca="false">I703+I732+I756+I697</f>
        <v>13847.6</v>
      </c>
      <c r="J696" s="396" t="n">
        <f aca="false">J703+J732+J756+J746</f>
        <v>2313.4</v>
      </c>
      <c r="K696" s="396" t="n">
        <f aca="false">K703+K732+K756</f>
        <v>2513.4</v>
      </c>
      <c r="L696" s="374"/>
      <c r="M696" s="374"/>
      <c r="N696" s="374"/>
    </row>
    <row r="697" customFormat="false" ht="14.65" hidden="false" customHeight="true" outlineLevel="0" collapsed="false">
      <c r="B697" s="212" t="s">
        <v>331</v>
      </c>
      <c r="C697" s="402"/>
      <c r="D697" s="213" t="s">
        <v>330</v>
      </c>
      <c r="E697" s="213" t="s">
        <v>332</v>
      </c>
      <c r="F697" s="213"/>
      <c r="G697" s="213"/>
      <c r="H697" s="254"/>
      <c r="I697" s="255" t="n">
        <f aca="false">I698</f>
        <v>149.5</v>
      </c>
      <c r="J697" s="255" t="n">
        <f aca="false">J698</f>
        <v>0</v>
      </c>
      <c r="K697" s="255" t="n">
        <f aca="false">K698</f>
        <v>0</v>
      </c>
      <c r="L697" s="374"/>
      <c r="M697" s="374"/>
      <c r="N697" s="374"/>
    </row>
    <row r="698" customFormat="false" ht="14.65" hidden="false" customHeight="true" outlineLevel="0" collapsed="false">
      <c r="B698" s="220" t="s">
        <v>396</v>
      </c>
      <c r="C698" s="402"/>
      <c r="D698" s="214" t="s">
        <v>330</v>
      </c>
      <c r="E698" s="214" t="s">
        <v>332</v>
      </c>
      <c r="F698" s="286" t="s">
        <v>397</v>
      </c>
      <c r="G698" s="214"/>
      <c r="H698" s="256"/>
      <c r="I698" s="215" t="n">
        <f aca="false">I699</f>
        <v>149.5</v>
      </c>
      <c r="J698" s="215" t="n">
        <f aca="false">J699</f>
        <v>0</v>
      </c>
      <c r="K698" s="215" t="n">
        <f aca="false">K699</f>
        <v>0</v>
      </c>
      <c r="L698" s="374"/>
      <c r="M698" s="374"/>
      <c r="N698" s="374"/>
    </row>
    <row r="699" customFormat="false" ht="28.35" hidden="false" customHeight="true" outlineLevel="0" collapsed="false">
      <c r="B699" s="237" t="s">
        <v>509</v>
      </c>
      <c r="C699" s="402"/>
      <c r="D699" s="214" t="s">
        <v>330</v>
      </c>
      <c r="E699" s="214" t="s">
        <v>332</v>
      </c>
      <c r="F699" s="219" t="s">
        <v>510</v>
      </c>
      <c r="G699" s="214"/>
      <c r="H699" s="256"/>
      <c r="I699" s="215" t="n">
        <f aca="false">I700</f>
        <v>149.5</v>
      </c>
      <c r="J699" s="215" t="n">
        <f aca="false">J700</f>
        <v>0</v>
      </c>
      <c r="K699" s="215" t="n">
        <f aca="false">K700</f>
        <v>0</v>
      </c>
      <c r="L699" s="374"/>
      <c r="M699" s="374"/>
      <c r="N699" s="374"/>
    </row>
    <row r="700" customFormat="false" ht="14.65" hidden="false" customHeight="true" outlineLevel="0" collapsed="false">
      <c r="B700" s="220" t="s">
        <v>408</v>
      </c>
      <c r="C700" s="402"/>
      <c r="D700" s="214" t="s">
        <v>330</v>
      </c>
      <c r="E700" s="214" t="s">
        <v>332</v>
      </c>
      <c r="F700" s="219" t="s">
        <v>510</v>
      </c>
      <c r="G700" s="256" t="n">
        <v>200</v>
      </c>
      <c r="H700" s="256"/>
      <c r="I700" s="215" t="n">
        <f aca="false">I701</f>
        <v>149.5</v>
      </c>
      <c r="J700" s="215" t="n">
        <f aca="false">J701</f>
        <v>0</v>
      </c>
      <c r="K700" s="215" t="n">
        <f aca="false">K701</f>
        <v>0</v>
      </c>
      <c r="L700" s="374"/>
      <c r="M700" s="374"/>
      <c r="N700" s="374"/>
    </row>
    <row r="701" customFormat="false" ht="14.65" hidden="false" customHeight="true" outlineLevel="0" collapsed="false">
      <c r="B701" s="220" t="s">
        <v>410</v>
      </c>
      <c r="C701" s="402"/>
      <c r="D701" s="214" t="s">
        <v>330</v>
      </c>
      <c r="E701" s="214" t="s">
        <v>332</v>
      </c>
      <c r="F701" s="219" t="s">
        <v>510</v>
      </c>
      <c r="G701" s="256" t="n">
        <v>240</v>
      </c>
      <c r="H701" s="256"/>
      <c r="I701" s="215" t="n">
        <f aca="false">I702</f>
        <v>149.5</v>
      </c>
      <c r="J701" s="215" t="n">
        <f aca="false">J702</f>
        <v>0</v>
      </c>
      <c r="K701" s="215" t="n">
        <f aca="false">K702</f>
        <v>0</v>
      </c>
      <c r="L701" s="374"/>
      <c r="M701" s="374"/>
      <c r="N701" s="374"/>
    </row>
    <row r="702" customFormat="false" ht="14.65" hidden="false" customHeight="true" outlineLevel="0" collapsed="false">
      <c r="B702" s="220" t="s">
        <v>392</v>
      </c>
      <c r="C702" s="402"/>
      <c r="D702" s="214" t="s">
        <v>330</v>
      </c>
      <c r="E702" s="214" t="s">
        <v>332</v>
      </c>
      <c r="F702" s="219" t="s">
        <v>510</v>
      </c>
      <c r="G702" s="256" t="n">
        <v>240</v>
      </c>
      <c r="H702" s="256" t="n">
        <v>2</v>
      </c>
      <c r="I702" s="215" t="n">
        <v>149.5</v>
      </c>
      <c r="J702" s="215"/>
      <c r="K702" s="215"/>
      <c r="L702" s="374"/>
      <c r="M702" s="374"/>
      <c r="N702" s="374"/>
    </row>
    <row r="703" customFormat="false" ht="14.65" hidden="true" customHeight="true" outlineLevel="0" collapsed="false">
      <c r="B703" s="414" t="s">
        <v>333</v>
      </c>
      <c r="C703" s="409"/>
      <c r="D703" s="213" t="s">
        <v>330</v>
      </c>
      <c r="E703" s="213" t="s">
        <v>334</v>
      </c>
      <c r="F703" s="214"/>
      <c r="G703" s="214"/>
      <c r="H703" s="214"/>
      <c r="I703" s="215" t="n">
        <f aca="false">I704+I727</f>
        <v>0</v>
      </c>
      <c r="J703" s="215" t="n">
        <f aca="false">J704</f>
        <v>0</v>
      </c>
      <c r="K703" s="215" t="n">
        <f aca="false">K704</f>
        <v>0</v>
      </c>
      <c r="L703" s="374"/>
      <c r="M703" s="374"/>
      <c r="N703" s="374"/>
    </row>
    <row r="704" customFormat="false" ht="26.45" hidden="true" customHeight="true" outlineLevel="0" collapsed="false">
      <c r="B704" s="393" t="s">
        <v>529</v>
      </c>
      <c r="C704" s="404"/>
      <c r="D704" s="214" t="s">
        <v>330</v>
      </c>
      <c r="E704" s="214" t="s">
        <v>334</v>
      </c>
      <c r="F704" s="219" t="s">
        <v>530</v>
      </c>
      <c r="G704" s="214"/>
      <c r="H704" s="214"/>
      <c r="I704" s="215" t="n">
        <f aca="false">I705+I709+I713+I717</f>
        <v>0</v>
      </c>
      <c r="J704" s="215" t="n">
        <f aca="false">J705+J709+J713+J717</f>
        <v>0</v>
      </c>
      <c r="K704" s="215" t="n">
        <f aca="false">K705+K709+K713+K717</f>
        <v>0</v>
      </c>
      <c r="L704" s="374"/>
      <c r="M704" s="374"/>
      <c r="N704" s="374"/>
    </row>
    <row r="705" customFormat="false" ht="14.65" hidden="true" customHeight="true" outlineLevel="0" collapsed="false">
      <c r="B705" s="279" t="s">
        <v>531</v>
      </c>
      <c r="C705" s="404"/>
      <c r="D705" s="214" t="s">
        <v>330</v>
      </c>
      <c r="E705" s="214" t="s">
        <v>334</v>
      </c>
      <c r="F705" s="219" t="s">
        <v>532</v>
      </c>
      <c r="G705" s="214"/>
      <c r="H705" s="214"/>
      <c r="I705" s="215" t="n">
        <f aca="false">I706</f>
        <v>0</v>
      </c>
      <c r="J705" s="215" t="n">
        <f aca="false">J706</f>
        <v>0</v>
      </c>
      <c r="K705" s="215" t="n">
        <f aca="false">K706</f>
        <v>0</v>
      </c>
      <c r="L705" s="374"/>
      <c r="M705" s="374"/>
      <c r="N705" s="374"/>
    </row>
    <row r="706" customFormat="false" ht="14.65" hidden="true" customHeight="true" outlineLevel="0" collapsed="false">
      <c r="B706" s="221" t="s">
        <v>408</v>
      </c>
      <c r="C706" s="404"/>
      <c r="D706" s="214" t="s">
        <v>330</v>
      </c>
      <c r="E706" s="214" t="s">
        <v>334</v>
      </c>
      <c r="F706" s="219" t="s">
        <v>532</v>
      </c>
      <c r="G706" s="214" t="s">
        <v>409</v>
      </c>
      <c r="H706" s="446"/>
      <c r="I706" s="215" t="n">
        <f aca="false">I707</f>
        <v>0</v>
      </c>
      <c r="J706" s="215" t="n">
        <f aca="false">J707</f>
        <v>0</v>
      </c>
      <c r="K706" s="215" t="n">
        <f aca="false">K707</f>
        <v>0</v>
      </c>
      <c r="L706" s="374"/>
      <c r="M706" s="374"/>
      <c r="N706" s="374"/>
    </row>
    <row r="707" customFormat="false" ht="12.75" hidden="true" customHeight="true" outlineLevel="0" collapsed="false">
      <c r="B707" s="221" t="s">
        <v>410</v>
      </c>
      <c r="C707" s="404"/>
      <c r="D707" s="214" t="s">
        <v>330</v>
      </c>
      <c r="E707" s="214" t="s">
        <v>334</v>
      </c>
      <c r="F707" s="219" t="s">
        <v>532</v>
      </c>
      <c r="G707" s="214" t="s">
        <v>411</v>
      </c>
      <c r="H707" s="214"/>
      <c r="I707" s="215" t="n">
        <f aca="false">I708</f>
        <v>0</v>
      </c>
      <c r="J707" s="215" t="n">
        <f aca="false">J708</f>
        <v>0</v>
      </c>
      <c r="K707" s="215" t="n">
        <f aca="false">K708</f>
        <v>0</v>
      </c>
      <c r="L707" s="374"/>
      <c r="M707" s="374"/>
      <c r="N707" s="374"/>
    </row>
    <row r="708" customFormat="false" ht="12.75" hidden="true" customHeight="true" outlineLevel="0" collapsed="false">
      <c r="B708" s="216" t="s">
        <v>392</v>
      </c>
      <c r="C708" s="404"/>
      <c r="D708" s="214" t="s">
        <v>330</v>
      </c>
      <c r="E708" s="214" t="s">
        <v>334</v>
      </c>
      <c r="F708" s="219" t="s">
        <v>532</v>
      </c>
      <c r="G708" s="214" t="s">
        <v>411</v>
      </c>
      <c r="H708" s="214" t="n">
        <v>2</v>
      </c>
      <c r="I708" s="215" t="n">
        <v>0</v>
      </c>
      <c r="J708" s="215"/>
      <c r="K708" s="215"/>
      <c r="L708" s="374"/>
      <c r="M708" s="374"/>
      <c r="N708" s="374"/>
    </row>
    <row r="709" customFormat="false" ht="14.65" hidden="true" customHeight="true" outlineLevel="0" collapsed="false">
      <c r="B709" s="279" t="s">
        <v>533</v>
      </c>
      <c r="C709" s="401"/>
      <c r="D709" s="214" t="s">
        <v>330</v>
      </c>
      <c r="E709" s="214" t="s">
        <v>334</v>
      </c>
      <c r="F709" s="219" t="s">
        <v>534</v>
      </c>
      <c r="G709" s="214"/>
      <c r="H709" s="214"/>
      <c r="I709" s="215" t="n">
        <f aca="false">I710</f>
        <v>0</v>
      </c>
      <c r="J709" s="215" t="n">
        <f aca="false">J710</f>
        <v>0</v>
      </c>
      <c r="K709" s="215" t="n">
        <f aca="false">K710</f>
        <v>0</v>
      </c>
      <c r="L709" s="374"/>
      <c r="M709" s="374"/>
      <c r="N709" s="374"/>
    </row>
    <row r="710" customFormat="false" ht="14.65" hidden="true" customHeight="true" outlineLevel="0" collapsed="false">
      <c r="B710" s="221" t="s">
        <v>408</v>
      </c>
      <c r="C710" s="401"/>
      <c r="D710" s="214" t="s">
        <v>330</v>
      </c>
      <c r="E710" s="214" t="s">
        <v>334</v>
      </c>
      <c r="F710" s="219" t="s">
        <v>534</v>
      </c>
      <c r="G710" s="214" t="s">
        <v>409</v>
      </c>
      <c r="H710" s="214"/>
      <c r="I710" s="215" t="n">
        <f aca="false">I711</f>
        <v>0</v>
      </c>
      <c r="J710" s="215" t="n">
        <f aca="false">J711</f>
        <v>0</v>
      </c>
      <c r="K710" s="215" t="n">
        <f aca="false">K711</f>
        <v>0</v>
      </c>
      <c r="L710" s="374"/>
      <c r="M710" s="374"/>
      <c r="N710" s="374"/>
    </row>
    <row r="711" customFormat="false" ht="14.65" hidden="true" customHeight="true" outlineLevel="0" collapsed="false">
      <c r="B711" s="221" t="s">
        <v>410</v>
      </c>
      <c r="C711" s="404"/>
      <c r="D711" s="214" t="s">
        <v>330</v>
      </c>
      <c r="E711" s="214" t="s">
        <v>334</v>
      </c>
      <c r="F711" s="219" t="s">
        <v>534</v>
      </c>
      <c r="G711" s="214" t="s">
        <v>411</v>
      </c>
      <c r="H711" s="214"/>
      <c r="I711" s="215" t="n">
        <f aca="false">I712</f>
        <v>0</v>
      </c>
      <c r="J711" s="215" t="n">
        <f aca="false">J712</f>
        <v>0</v>
      </c>
      <c r="K711" s="215" t="n">
        <f aca="false">K712</f>
        <v>0</v>
      </c>
      <c r="L711" s="374"/>
      <c r="M711" s="374"/>
      <c r="N711" s="374"/>
    </row>
    <row r="712" customFormat="false" ht="12.75" hidden="true" customHeight="true" outlineLevel="0" collapsed="false">
      <c r="B712" s="216" t="s">
        <v>392</v>
      </c>
      <c r="C712" s="401"/>
      <c r="D712" s="214" t="s">
        <v>330</v>
      </c>
      <c r="E712" s="214" t="s">
        <v>334</v>
      </c>
      <c r="F712" s="219" t="s">
        <v>534</v>
      </c>
      <c r="G712" s="214" t="s">
        <v>411</v>
      </c>
      <c r="H712" s="214" t="s">
        <v>416</v>
      </c>
      <c r="I712" s="215"/>
      <c r="J712" s="215"/>
      <c r="K712" s="215"/>
      <c r="L712" s="374"/>
      <c r="M712" s="374"/>
      <c r="N712" s="374"/>
    </row>
    <row r="713" customFormat="false" ht="12.75" hidden="true" customHeight="true" outlineLevel="0" collapsed="false">
      <c r="B713" s="279" t="s">
        <v>535</v>
      </c>
      <c r="C713" s="401"/>
      <c r="D713" s="214" t="s">
        <v>330</v>
      </c>
      <c r="E713" s="214" t="s">
        <v>334</v>
      </c>
      <c r="F713" s="219" t="s">
        <v>536</v>
      </c>
      <c r="G713" s="214"/>
      <c r="H713" s="214"/>
      <c r="I713" s="215" t="n">
        <f aca="false">I714</f>
        <v>0</v>
      </c>
      <c r="J713" s="215" t="n">
        <f aca="false">J714</f>
        <v>0</v>
      </c>
      <c r="K713" s="215" t="n">
        <f aca="false">K714</f>
        <v>0</v>
      </c>
      <c r="L713" s="374"/>
      <c r="M713" s="374"/>
      <c r="N713" s="374"/>
    </row>
    <row r="714" customFormat="false" ht="12.75" hidden="true" customHeight="true" outlineLevel="0" collapsed="false">
      <c r="B714" s="221" t="s">
        <v>408</v>
      </c>
      <c r="C714" s="401"/>
      <c r="D714" s="214" t="s">
        <v>330</v>
      </c>
      <c r="E714" s="214" t="s">
        <v>334</v>
      </c>
      <c r="F714" s="219" t="s">
        <v>536</v>
      </c>
      <c r="G714" s="214" t="s">
        <v>409</v>
      </c>
      <c r="H714" s="214"/>
      <c r="I714" s="215" t="n">
        <f aca="false">I715</f>
        <v>0</v>
      </c>
      <c r="J714" s="215" t="n">
        <f aca="false">J715</f>
        <v>0</v>
      </c>
      <c r="K714" s="215" t="n">
        <f aca="false">K715</f>
        <v>0</v>
      </c>
      <c r="L714" s="374"/>
      <c r="M714" s="374"/>
      <c r="N714" s="374"/>
    </row>
    <row r="715" customFormat="false" ht="14.65" hidden="true" customHeight="true" outlineLevel="0" collapsed="false">
      <c r="B715" s="221" t="s">
        <v>410</v>
      </c>
      <c r="C715" s="401"/>
      <c r="D715" s="214" t="s">
        <v>330</v>
      </c>
      <c r="E715" s="214" t="s">
        <v>334</v>
      </c>
      <c r="F715" s="219" t="s">
        <v>536</v>
      </c>
      <c r="G715" s="214" t="s">
        <v>411</v>
      </c>
      <c r="H715" s="214"/>
      <c r="I715" s="215" t="n">
        <f aca="false">I716</f>
        <v>0</v>
      </c>
      <c r="J715" s="215" t="n">
        <f aca="false">J716</f>
        <v>0</v>
      </c>
      <c r="K715" s="215" t="n">
        <f aca="false">K716</f>
        <v>0</v>
      </c>
      <c r="L715" s="374"/>
      <c r="M715" s="374"/>
      <c r="N715" s="374"/>
    </row>
    <row r="716" customFormat="false" ht="14.65" hidden="true" customHeight="true" outlineLevel="0" collapsed="false">
      <c r="B716" s="216" t="s">
        <v>392</v>
      </c>
      <c r="C716" s="401"/>
      <c r="D716" s="214" t="s">
        <v>330</v>
      </c>
      <c r="E716" s="214" t="s">
        <v>334</v>
      </c>
      <c r="F716" s="219" t="s">
        <v>536</v>
      </c>
      <c r="G716" s="214" t="s">
        <v>411</v>
      </c>
      <c r="H716" s="214" t="s">
        <v>416</v>
      </c>
      <c r="I716" s="215"/>
      <c r="J716" s="215"/>
      <c r="K716" s="215"/>
      <c r="L716" s="374"/>
      <c r="M716" s="374"/>
      <c r="N716" s="374"/>
    </row>
    <row r="717" customFormat="false" ht="12.75" hidden="true" customHeight="true" outlineLevel="0" collapsed="false">
      <c r="B717" s="279" t="s">
        <v>537</v>
      </c>
      <c r="C717" s="404"/>
      <c r="D717" s="214" t="s">
        <v>330</v>
      </c>
      <c r="E717" s="214" t="s">
        <v>334</v>
      </c>
      <c r="F717" s="219" t="s">
        <v>538</v>
      </c>
      <c r="G717" s="214"/>
      <c r="H717" s="214"/>
      <c r="I717" s="215" t="n">
        <f aca="false">I718</f>
        <v>0</v>
      </c>
      <c r="J717" s="215" t="n">
        <f aca="false">J718</f>
        <v>0</v>
      </c>
      <c r="K717" s="215" t="n">
        <f aca="false">K718</f>
        <v>0</v>
      </c>
      <c r="L717" s="374"/>
      <c r="M717" s="374"/>
      <c r="N717" s="374"/>
    </row>
    <row r="718" customFormat="false" ht="12.75" hidden="true" customHeight="true" outlineLevel="0" collapsed="false">
      <c r="B718" s="221" t="s">
        <v>408</v>
      </c>
      <c r="C718" s="404"/>
      <c r="D718" s="214" t="s">
        <v>330</v>
      </c>
      <c r="E718" s="214" t="s">
        <v>334</v>
      </c>
      <c r="F718" s="219" t="s">
        <v>538</v>
      </c>
      <c r="G718" s="214" t="s">
        <v>409</v>
      </c>
      <c r="H718" s="214"/>
      <c r="I718" s="215" t="n">
        <f aca="false">I719</f>
        <v>0</v>
      </c>
      <c r="J718" s="215" t="n">
        <f aca="false">J719</f>
        <v>0</v>
      </c>
      <c r="K718" s="215" t="n">
        <f aca="false">K719</f>
        <v>0</v>
      </c>
      <c r="L718" s="374"/>
      <c r="M718" s="374"/>
      <c r="N718" s="374"/>
    </row>
    <row r="719" customFormat="false" ht="12.75" hidden="true" customHeight="true" outlineLevel="0" collapsed="false">
      <c r="B719" s="221" t="s">
        <v>410</v>
      </c>
      <c r="C719" s="404"/>
      <c r="D719" s="214" t="s">
        <v>330</v>
      </c>
      <c r="E719" s="214" t="s">
        <v>334</v>
      </c>
      <c r="F719" s="219" t="s">
        <v>538</v>
      </c>
      <c r="G719" s="214" t="s">
        <v>411</v>
      </c>
      <c r="H719" s="214"/>
      <c r="I719" s="215" t="n">
        <f aca="false">I720</f>
        <v>0</v>
      </c>
      <c r="J719" s="215" t="n">
        <f aca="false">J720</f>
        <v>0</v>
      </c>
      <c r="K719" s="215" t="n">
        <f aca="false">K720</f>
        <v>0</v>
      </c>
      <c r="L719" s="374"/>
      <c r="M719" s="374"/>
      <c r="N719" s="374"/>
    </row>
    <row r="720" customFormat="false" ht="12.75" hidden="true" customHeight="true" outlineLevel="0" collapsed="false">
      <c r="B720" s="216" t="s">
        <v>392</v>
      </c>
      <c r="C720" s="409"/>
      <c r="D720" s="214" t="s">
        <v>330</v>
      </c>
      <c r="E720" s="214" t="s">
        <v>334</v>
      </c>
      <c r="F720" s="219" t="s">
        <v>538</v>
      </c>
      <c r="G720" s="214" t="s">
        <v>411</v>
      </c>
      <c r="H720" s="214" t="s">
        <v>416</v>
      </c>
      <c r="I720" s="215"/>
      <c r="J720" s="215"/>
      <c r="K720" s="215"/>
      <c r="L720" s="374"/>
      <c r="M720" s="374"/>
      <c r="N720" s="374"/>
    </row>
    <row r="721" customFormat="false" ht="12.75" hidden="true" customHeight="true" outlineLevel="0" collapsed="false">
      <c r="B721" s="279" t="s">
        <v>791</v>
      </c>
      <c r="C721" s="409"/>
      <c r="D721" s="214"/>
      <c r="E721" s="214"/>
      <c r="F721" s="219"/>
      <c r="G721" s="214"/>
      <c r="H721" s="214"/>
      <c r="I721" s="215"/>
      <c r="J721" s="215"/>
      <c r="K721" s="215"/>
      <c r="L721" s="374"/>
      <c r="M721" s="374"/>
      <c r="N721" s="374"/>
    </row>
    <row r="722" customFormat="false" ht="12.75" hidden="true" customHeight="true" outlineLevel="0" collapsed="false">
      <c r="B722" s="216"/>
      <c r="C722" s="409"/>
      <c r="D722" s="214"/>
      <c r="E722" s="214"/>
      <c r="F722" s="219"/>
      <c r="G722" s="214"/>
      <c r="H722" s="214"/>
      <c r="I722" s="215"/>
      <c r="J722" s="215"/>
      <c r="K722" s="215"/>
      <c r="L722" s="374"/>
      <c r="M722" s="374"/>
      <c r="N722" s="374"/>
    </row>
    <row r="723" customFormat="false" ht="12.75" hidden="true" customHeight="true" outlineLevel="0" collapsed="false">
      <c r="B723" s="216"/>
      <c r="C723" s="409"/>
      <c r="D723" s="214"/>
      <c r="E723" s="214"/>
      <c r="F723" s="219"/>
      <c r="G723" s="214"/>
      <c r="H723" s="214"/>
      <c r="I723" s="215"/>
      <c r="J723" s="215"/>
      <c r="K723" s="215"/>
      <c r="L723" s="374"/>
      <c r="M723" s="374"/>
      <c r="N723" s="374"/>
    </row>
    <row r="724" customFormat="false" ht="12.75" hidden="true" customHeight="true" outlineLevel="0" collapsed="false">
      <c r="B724" s="216"/>
      <c r="C724" s="409"/>
      <c r="D724" s="214"/>
      <c r="E724" s="214"/>
      <c r="F724" s="219"/>
      <c r="G724" s="214"/>
      <c r="H724" s="214"/>
      <c r="I724" s="215"/>
      <c r="J724" s="215"/>
      <c r="K724" s="215"/>
      <c r="L724" s="374"/>
      <c r="M724" s="374"/>
      <c r="N724" s="374"/>
    </row>
    <row r="725" customFormat="false" ht="12.75" hidden="true" customHeight="true" outlineLevel="0" collapsed="false">
      <c r="B725" s="216"/>
      <c r="C725" s="409"/>
      <c r="D725" s="214"/>
      <c r="E725" s="214"/>
      <c r="F725" s="219"/>
      <c r="G725" s="214"/>
      <c r="H725" s="214"/>
      <c r="I725" s="215"/>
      <c r="J725" s="215"/>
      <c r="K725" s="215"/>
      <c r="L725" s="374"/>
      <c r="M725" s="374"/>
      <c r="N725" s="374"/>
    </row>
    <row r="726" customFormat="false" ht="12.75" hidden="true" customHeight="true" outlineLevel="0" collapsed="false">
      <c r="B726" s="216"/>
      <c r="C726" s="409"/>
      <c r="D726" s="214"/>
      <c r="E726" s="214"/>
      <c r="F726" s="219"/>
      <c r="G726" s="214"/>
      <c r="H726" s="214"/>
      <c r="I726" s="215"/>
      <c r="J726" s="215"/>
      <c r="K726" s="215"/>
      <c r="L726" s="374"/>
      <c r="M726" s="374"/>
      <c r="N726" s="374"/>
    </row>
    <row r="727" customFormat="false" ht="12.75" hidden="true" customHeight="true" outlineLevel="0" collapsed="false">
      <c r="B727" s="428" t="s">
        <v>396</v>
      </c>
      <c r="C727" s="404"/>
      <c r="D727" s="214" t="s">
        <v>330</v>
      </c>
      <c r="E727" s="214" t="s">
        <v>334</v>
      </c>
      <c r="F727" s="286" t="s">
        <v>397</v>
      </c>
      <c r="G727" s="214"/>
      <c r="H727" s="214"/>
      <c r="I727" s="215" t="n">
        <f aca="false">I728</f>
        <v>0</v>
      </c>
      <c r="J727" s="215" t="n">
        <f aca="false">J728</f>
        <v>0</v>
      </c>
      <c r="K727" s="215" t="n">
        <f aca="false">K728</f>
        <v>0</v>
      </c>
      <c r="L727" s="374"/>
      <c r="M727" s="374"/>
      <c r="N727" s="374"/>
    </row>
    <row r="728" customFormat="false" ht="28.35" hidden="true" customHeight="true" outlineLevel="0" collapsed="false">
      <c r="B728" s="428" t="s">
        <v>463</v>
      </c>
      <c r="C728" s="404"/>
      <c r="D728" s="214" t="s">
        <v>330</v>
      </c>
      <c r="E728" s="214" t="s">
        <v>334</v>
      </c>
      <c r="F728" s="286" t="s">
        <v>464</v>
      </c>
      <c r="G728" s="214"/>
      <c r="H728" s="214"/>
      <c r="I728" s="215" t="n">
        <f aca="false">I729</f>
        <v>0</v>
      </c>
      <c r="J728" s="215" t="n">
        <f aca="false">J729</f>
        <v>0</v>
      </c>
      <c r="K728" s="215" t="n">
        <f aca="false">K729</f>
        <v>0</v>
      </c>
      <c r="L728" s="374"/>
      <c r="M728" s="374"/>
      <c r="N728" s="374"/>
    </row>
    <row r="729" customFormat="false" ht="12.75" hidden="true" customHeight="true" outlineLevel="0" collapsed="false">
      <c r="B729" s="221" t="s">
        <v>408</v>
      </c>
      <c r="C729" s="404"/>
      <c r="D729" s="214" t="s">
        <v>330</v>
      </c>
      <c r="E729" s="214" t="s">
        <v>334</v>
      </c>
      <c r="F729" s="286" t="s">
        <v>464</v>
      </c>
      <c r="G729" s="214" t="s">
        <v>409</v>
      </c>
      <c r="H729" s="214"/>
      <c r="I729" s="215" t="n">
        <f aca="false">I730</f>
        <v>0</v>
      </c>
      <c r="J729" s="215" t="n">
        <f aca="false">J730</f>
        <v>0</v>
      </c>
      <c r="K729" s="215" t="n">
        <f aca="false">K730</f>
        <v>0</v>
      </c>
      <c r="L729" s="374"/>
      <c r="M729" s="374"/>
      <c r="N729" s="374"/>
    </row>
    <row r="730" customFormat="false" ht="12.75" hidden="true" customHeight="true" outlineLevel="0" collapsed="false">
      <c r="B730" s="221" t="s">
        <v>410</v>
      </c>
      <c r="C730" s="404"/>
      <c r="D730" s="214" t="s">
        <v>330</v>
      </c>
      <c r="E730" s="214" t="s">
        <v>334</v>
      </c>
      <c r="F730" s="286" t="s">
        <v>464</v>
      </c>
      <c r="G730" s="214" t="s">
        <v>411</v>
      </c>
      <c r="H730" s="214"/>
      <c r="I730" s="215" t="n">
        <f aca="false">I731</f>
        <v>0</v>
      </c>
      <c r="J730" s="215" t="n">
        <f aca="false">J731</f>
        <v>0</v>
      </c>
      <c r="K730" s="215" t="n">
        <f aca="false">K731</f>
        <v>0</v>
      </c>
      <c r="L730" s="374"/>
      <c r="M730" s="374"/>
      <c r="N730" s="374"/>
    </row>
    <row r="731" customFormat="false" ht="12.75" hidden="true" customHeight="true" outlineLevel="0" collapsed="false">
      <c r="B731" s="216" t="s">
        <v>392</v>
      </c>
      <c r="C731" s="404"/>
      <c r="D731" s="214" t="s">
        <v>330</v>
      </c>
      <c r="E731" s="214" t="s">
        <v>334</v>
      </c>
      <c r="F731" s="286" t="s">
        <v>464</v>
      </c>
      <c r="G731" s="214" t="s">
        <v>411</v>
      </c>
      <c r="H731" s="214" t="s">
        <v>416</v>
      </c>
      <c r="I731" s="215"/>
      <c r="J731" s="215"/>
      <c r="K731" s="215"/>
      <c r="L731" s="374"/>
      <c r="M731" s="374"/>
      <c r="N731" s="374"/>
    </row>
    <row r="732" customFormat="false" ht="14.65" hidden="false" customHeight="true" outlineLevel="0" collapsed="false">
      <c r="B732" s="450" t="s">
        <v>335</v>
      </c>
      <c r="C732" s="404"/>
      <c r="D732" s="213" t="s">
        <v>330</v>
      </c>
      <c r="E732" s="213" t="s">
        <v>336</v>
      </c>
      <c r="F732" s="286"/>
      <c r="G732" s="214"/>
      <c r="H732" s="214"/>
      <c r="I732" s="494" t="n">
        <f aca="false">I747+I743+I739+I733+I751</f>
        <v>10266</v>
      </c>
      <c r="J732" s="494" t="n">
        <f aca="false">J738+J733</f>
        <v>0</v>
      </c>
      <c r="K732" s="494" t="n">
        <f aca="false">K738+K733</f>
        <v>0</v>
      </c>
      <c r="L732" s="374"/>
      <c r="M732" s="374"/>
      <c r="N732" s="374"/>
    </row>
    <row r="733" customFormat="false" ht="29.25" hidden="true" customHeight="true" outlineLevel="0" collapsed="false">
      <c r="B733" s="495" t="s">
        <v>575</v>
      </c>
      <c r="C733" s="496"/>
      <c r="D733" s="214" t="s">
        <v>330</v>
      </c>
      <c r="E733" s="214" t="s">
        <v>336</v>
      </c>
      <c r="F733" s="286" t="s">
        <v>552</v>
      </c>
      <c r="G733" s="214"/>
      <c r="H733" s="214"/>
      <c r="I733" s="215" t="n">
        <f aca="false">I734</f>
        <v>0</v>
      </c>
      <c r="J733" s="215" t="n">
        <f aca="false">J734</f>
        <v>0</v>
      </c>
      <c r="K733" s="215" t="n">
        <f aca="false">K734</f>
        <v>0</v>
      </c>
      <c r="L733" s="374"/>
      <c r="M733" s="374"/>
      <c r="N733" s="374"/>
    </row>
    <row r="734" customFormat="false" ht="28.5" hidden="true" customHeight="false" outlineLevel="0" collapsed="false">
      <c r="B734" s="497" t="s">
        <v>568</v>
      </c>
      <c r="C734" s="496"/>
      <c r="D734" s="214" t="s">
        <v>330</v>
      </c>
      <c r="E734" s="214" t="s">
        <v>336</v>
      </c>
      <c r="F734" s="286" t="s">
        <v>567</v>
      </c>
      <c r="G734" s="214"/>
      <c r="H734" s="214"/>
      <c r="I734" s="215" t="n">
        <f aca="false">I735</f>
        <v>0</v>
      </c>
      <c r="J734" s="215" t="n">
        <f aca="false">J735</f>
        <v>0</v>
      </c>
      <c r="K734" s="215" t="n">
        <f aca="false">K735</f>
        <v>0</v>
      </c>
      <c r="L734" s="374"/>
      <c r="M734" s="374"/>
      <c r="N734" s="374"/>
    </row>
    <row r="735" customFormat="false" ht="14.25" hidden="true" customHeight="false" outlineLevel="0" collapsed="false">
      <c r="B735" s="497" t="s">
        <v>408</v>
      </c>
      <c r="C735" s="496"/>
      <c r="D735" s="214" t="s">
        <v>330</v>
      </c>
      <c r="E735" s="214" t="s">
        <v>336</v>
      </c>
      <c r="F735" s="286" t="s">
        <v>567</v>
      </c>
      <c r="G735" s="214" t="s">
        <v>409</v>
      </c>
      <c r="H735" s="214"/>
      <c r="I735" s="215" t="n">
        <f aca="false">I736</f>
        <v>0</v>
      </c>
      <c r="J735" s="215" t="n">
        <f aca="false">J736</f>
        <v>0</v>
      </c>
      <c r="K735" s="215" t="n">
        <f aca="false">K736</f>
        <v>0</v>
      </c>
      <c r="L735" s="374"/>
      <c r="M735" s="374"/>
      <c r="N735" s="374"/>
    </row>
    <row r="736" customFormat="false" ht="14.25" hidden="true" customHeight="false" outlineLevel="0" collapsed="false">
      <c r="B736" s="497" t="s">
        <v>410</v>
      </c>
      <c r="C736" s="496"/>
      <c r="D736" s="214" t="s">
        <v>330</v>
      </c>
      <c r="E736" s="214" t="s">
        <v>336</v>
      </c>
      <c r="F736" s="286" t="s">
        <v>567</v>
      </c>
      <c r="G736" s="214" t="s">
        <v>411</v>
      </c>
      <c r="H736" s="214"/>
      <c r="I736" s="215" t="n">
        <f aca="false">I737</f>
        <v>0</v>
      </c>
      <c r="J736" s="215" t="n">
        <f aca="false">J737</f>
        <v>0</v>
      </c>
      <c r="K736" s="215" t="n">
        <f aca="false">K737</f>
        <v>0</v>
      </c>
      <c r="L736" s="374"/>
      <c r="M736" s="374"/>
      <c r="N736" s="374"/>
    </row>
    <row r="737" customFormat="false" ht="14.25" hidden="true" customHeight="false" outlineLevel="0" collapsed="false">
      <c r="B737" s="220" t="s">
        <v>392</v>
      </c>
      <c r="C737" s="496"/>
      <c r="D737" s="214" t="s">
        <v>330</v>
      </c>
      <c r="E737" s="214" t="s">
        <v>336</v>
      </c>
      <c r="F737" s="286" t="s">
        <v>567</v>
      </c>
      <c r="G737" s="214" t="s">
        <v>411</v>
      </c>
      <c r="H737" s="214" t="s">
        <v>416</v>
      </c>
      <c r="I737" s="215"/>
      <c r="J737" s="215" t="n">
        <v>0</v>
      </c>
      <c r="K737" s="215" t="n">
        <v>0</v>
      </c>
      <c r="L737" s="374"/>
      <c r="M737" s="374"/>
      <c r="N737" s="374"/>
    </row>
    <row r="738" customFormat="false" ht="12.75" hidden="false" customHeight="true" outlineLevel="0" collapsed="false">
      <c r="B738" s="428" t="s">
        <v>396</v>
      </c>
      <c r="C738" s="404"/>
      <c r="D738" s="214" t="s">
        <v>330</v>
      </c>
      <c r="E738" s="214" t="s">
        <v>336</v>
      </c>
      <c r="F738" s="286" t="s">
        <v>397</v>
      </c>
      <c r="G738" s="214"/>
      <c r="H738" s="214"/>
      <c r="I738" s="215" t="n">
        <f aca="false">I739+I743</f>
        <v>8771.3</v>
      </c>
      <c r="J738" s="215" t="n">
        <f aca="false">J739</f>
        <v>0</v>
      </c>
      <c r="K738" s="215" t="n">
        <f aca="false">K739</f>
        <v>0</v>
      </c>
      <c r="L738" s="374"/>
      <c r="M738" s="374"/>
      <c r="N738" s="374"/>
    </row>
    <row r="739" customFormat="false" ht="28.35" hidden="true" customHeight="true" outlineLevel="0" collapsed="false">
      <c r="B739" s="428" t="s">
        <v>463</v>
      </c>
      <c r="C739" s="404"/>
      <c r="D739" s="214" t="s">
        <v>330</v>
      </c>
      <c r="E739" s="214" t="s">
        <v>336</v>
      </c>
      <c r="F739" s="286" t="s">
        <v>464</v>
      </c>
      <c r="G739" s="214"/>
      <c r="H739" s="214"/>
      <c r="I739" s="215" t="n">
        <f aca="false">I740</f>
        <v>0</v>
      </c>
      <c r="J739" s="215" t="n">
        <f aca="false">J740</f>
        <v>0</v>
      </c>
      <c r="K739" s="215" t="n">
        <f aca="false">K740</f>
        <v>0</v>
      </c>
      <c r="L739" s="374"/>
      <c r="M739" s="374"/>
      <c r="N739" s="374"/>
    </row>
    <row r="740" customFormat="false" ht="15.75" hidden="true" customHeight="true" outlineLevel="0" collapsed="false">
      <c r="B740" s="221" t="s">
        <v>408</v>
      </c>
      <c r="C740" s="404"/>
      <c r="D740" s="214" t="s">
        <v>330</v>
      </c>
      <c r="E740" s="214" t="s">
        <v>336</v>
      </c>
      <c r="F740" s="286" t="s">
        <v>464</v>
      </c>
      <c r="G740" s="214" t="s">
        <v>409</v>
      </c>
      <c r="H740" s="214"/>
      <c r="I740" s="215" t="n">
        <f aca="false">I741</f>
        <v>0</v>
      </c>
      <c r="J740" s="215" t="n">
        <f aca="false">J741</f>
        <v>0</v>
      </c>
      <c r="K740" s="215" t="n">
        <f aca="false">K741</f>
        <v>0</v>
      </c>
      <c r="L740" s="374"/>
      <c r="M740" s="374"/>
      <c r="N740" s="374"/>
    </row>
    <row r="741" customFormat="false" ht="14.65" hidden="true" customHeight="true" outlineLevel="0" collapsed="false">
      <c r="B741" s="221" t="s">
        <v>410</v>
      </c>
      <c r="C741" s="404"/>
      <c r="D741" s="214" t="s">
        <v>330</v>
      </c>
      <c r="E741" s="214" t="s">
        <v>336</v>
      </c>
      <c r="F741" s="286" t="s">
        <v>464</v>
      </c>
      <c r="G741" s="214" t="s">
        <v>411</v>
      </c>
      <c r="H741" s="214"/>
      <c r="I741" s="215" t="n">
        <f aca="false">I742</f>
        <v>0</v>
      </c>
      <c r="J741" s="215" t="n">
        <f aca="false">J742</f>
        <v>0</v>
      </c>
      <c r="K741" s="215" t="n">
        <f aca="false">K742</f>
        <v>0</v>
      </c>
      <c r="L741" s="374"/>
      <c r="M741" s="374"/>
      <c r="N741" s="374"/>
    </row>
    <row r="742" customFormat="false" ht="12.75" hidden="true" customHeight="true" outlineLevel="0" collapsed="false">
      <c r="B742" s="216" t="s">
        <v>392</v>
      </c>
      <c r="C742" s="404"/>
      <c r="D742" s="214" t="s">
        <v>330</v>
      </c>
      <c r="E742" s="214" t="s">
        <v>336</v>
      </c>
      <c r="F742" s="286" t="s">
        <v>464</v>
      </c>
      <c r="G742" s="214" t="s">
        <v>411</v>
      </c>
      <c r="H742" s="214" t="s">
        <v>416</v>
      </c>
      <c r="I742" s="215"/>
      <c r="J742" s="215"/>
      <c r="K742" s="215"/>
      <c r="L742" s="374"/>
      <c r="M742" s="374"/>
      <c r="N742" s="374"/>
    </row>
    <row r="743" customFormat="false" ht="12.75" hidden="false" customHeight="true" outlineLevel="0" collapsed="false">
      <c r="B743" s="428" t="s">
        <v>335</v>
      </c>
      <c r="C743" s="404"/>
      <c r="D743" s="214" t="s">
        <v>330</v>
      </c>
      <c r="E743" s="214" t="s">
        <v>336</v>
      </c>
      <c r="F743" s="286" t="s">
        <v>570</v>
      </c>
      <c r="G743" s="214"/>
      <c r="H743" s="214"/>
      <c r="I743" s="215" t="n">
        <f aca="false">I744</f>
        <v>8771.3</v>
      </c>
      <c r="J743" s="215" t="n">
        <f aca="false">J744</f>
        <v>0</v>
      </c>
      <c r="K743" s="215" t="n">
        <f aca="false">K744</f>
        <v>0</v>
      </c>
      <c r="L743" s="374"/>
      <c r="M743" s="374"/>
      <c r="N743" s="374"/>
    </row>
    <row r="744" customFormat="false" ht="12.75" hidden="false" customHeight="true" outlineLevel="0" collapsed="false">
      <c r="B744" s="221" t="s">
        <v>408</v>
      </c>
      <c r="C744" s="404"/>
      <c r="D744" s="214" t="s">
        <v>330</v>
      </c>
      <c r="E744" s="214" t="s">
        <v>336</v>
      </c>
      <c r="F744" s="286" t="s">
        <v>570</v>
      </c>
      <c r="G744" s="214" t="s">
        <v>409</v>
      </c>
      <c r="H744" s="214"/>
      <c r="I744" s="215" t="n">
        <f aca="false">I745</f>
        <v>8771.3</v>
      </c>
      <c r="J744" s="215" t="n">
        <f aca="false">J745</f>
        <v>0</v>
      </c>
      <c r="K744" s="215" t="n">
        <f aca="false">K745</f>
        <v>0</v>
      </c>
      <c r="L744" s="374"/>
      <c r="M744" s="374"/>
      <c r="N744" s="374"/>
    </row>
    <row r="745" customFormat="false" ht="12.75" hidden="false" customHeight="true" outlineLevel="0" collapsed="false">
      <c r="B745" s="221" t="s">
        <v>410</v>
      </c>
      <c r="C745" s="404"/>
      <c r="D745" s="214" t="s">
        <v>330</v>
      </c>
      <c r="E745" s="214" t="s">
        <v>336</v>
      </c>
      <c r="F745" s="286" t="s">
        <v>570</v>
      </c>
      <c r="G745" s="214" t="s">
        <v>411</v>
      </c>
      <c r="H745" s="214"/>
      <c r="I745" s="215" t="n">
        <f aca="false">I746</f>
        <v>8771.3</v>
      </c>
      <c r="J745" s="215" t="n">
        <f aca="false">J746</f>
        <v>0</v>
      </c>
      <c r="K745" s="215" t="n">
        <f aca="false">K746</f>
        <v>0</v>
      </c>
      <c r="L745" s="374"/>
      <c r="M745" s="374"/>
      <c r="N745" s="374"/>
    </row>
    <row r="746" customFormat="false" ht="12.75" hidden="false" customHeight="true" outlineLevel="0" collapsed="false">
      <c r="B746" s="216" t="s">
        <v>392</v>
      </c>
      <c r="C746" s="404"/>
      <c r="D746" s="214" t="s">
        <v>330</v>
      </c>
      <c r="E746" s="214" t="s">
        <v>336</v>
      </c>
      <c r="F746" s="286" t="s">
        <v>570</v>
      </c>
      <c r="G746" s="214" t="s">
        <v>411</v>
      </c>
      <c r="H746" s="214" t="s">
        <v>416</v>
      </c>
      <c r="I746" s="215" t="n">
        <v>8771.3</v>
      </c>
      <c r="J746" s="215"/>
      <c r="K746" s="215"/>
      <c r="L746" s="374"/>
      <c r="M746" s="374"/>
      <c r="N746" s="374"/>
    </row>
    <row r="747" customFormat="false" ht="14.25" hidden="true" customHeight="false" outlineLevel="0" collapsed="false">
      <c r="B747" s="291" t="s">
        <v>571</v>
      </c>
      <c r="C747" s="404"/>
      <c r="D747" s="214" t="s">
        <v>330</v>
      </c>
      <c r="E747" s="214" t="s">
        <v>336</v>
      </c>
      <c r="F747" s="219" t="s">
        <v>572</v>
      </c>
      <c r="G747" s="214"/>
      <c r="H747" s="214"/>
      <c r="I747" s="215" t="n">
        <f aca="false">I748</f>
        <v>0</v>
      </c>
      <c r="J747" s="215" t="n">
        <f aca="false">J748</f>
        <v>0</v>
      </c>
      <c r="K747" s="215" t="n">
        <f aca="false">K748</f>
        <v>0</v>
      </c>
      <c r="L747" s="374"/>
      <c r="M747" s="374"/>
      <c r="N747" s="374"/>
    </row>
    <row r="748" customFormat="false" ht="12.75" hidden="true" customHeight="true" outlineLevel="0" collapsed="false">
      <c r="B748" s="221" t="s">
        <v>408</v>
      </c>
      <c r="C748" s="404"/>
      <c r="D748" s="214" t="s">
        <v>330</v>
      </c>
      <c r="E748" s="214" t="s">
        <v>336</v>
      </c>
      <c r="F748" s="219" t="s">
        <v>572</v>
      </c>
      <c r="G748" s="214" t="s">
        <v>409</v>
      </c>
      <c r="H748" s="214"/>
      <c r="I748" s="215" t="n">
        <f aca="false">I749</f>
        <v>0</v>
      </c>
      <c r="J748" s="215" t="n">
        <f aca="false">J749</f>
        <v>0</v>
      </c>
      <c r="K748" s="215" t="n">
        <f aca="false">K749</f>
        <v>0</v>
      </c>
      <c r="L748" s="374"/>
      <c r="M748" s="374"/>
      <c r="N748" s="374"/>
    </row>
    <row r="749" customFormat="false" ht="12.75" hidden="true" customHeight="true" outlineLevel="0" collapsed="false">
      <c r="B749" s="221" t="s">
        <v>410</v>
      </c>
      <c r="C749" s="404"/>
      <c r="D749" s="214" t="s">
        <v>330</v>
      </c>
      <c r="E749" s="214" t="s">
        <v>336</v>
      </c>
      <c r="F749" s="219" t="s">
        <v>572</v>
      </c>
      <c r="G749" s="214" t="s">
        <v>411</v>
      </c>
      <c r="H749" s="214"/>
      <c r="I749" s="215" t="n">
        <f aca="false">I750</f>
        <v>0</v>
      </c>
      <c r="J749" s="215" t="n">
        <f aca="false">J750</f>
        <v>0</v>
      </c>
      <c r="K749" s="215" t="n">
        <f aca="false">K750</f>
        <v>0</v>
      </c>
      <c r="L749" s="374"/>
      <c r="M749" s="374"/>
      <c r="N749" s="374"/>
    </row>
    <row r="750" customFormat="false" ht="12.75" hidden="true" customHeight="true" outlineLevel="0" collapsed="false">
      <c r="B750" s="216" t="s">
        <v>392</v>
      </c>
      <c r="C750" s="404"/>
      <c r="D750" s="214" t="s">
        <v>330</v>
      </c>
      <c r="E750" s="214" t="s">
        <v>336</v>
      </c>
      <c r="F750" s="219" t="s">
        <v>572</v>
      </c>
      <c r="G750" s="214" t="s">
        <v>411</v>
      </c>
      <c r="H750" s="214" t="s">
        <v>416</v>
      </c>
      <c r="I750" s="215"/>
      <c r="J750" s="215"/>
      <c r="K750" s="215"/>
      <c r="L750" s="374"/>
      <c r="M750" s="374"/>
      <c r="N750" s="374"/>
    </row>
    <row r="751" customFormat="false" ht="45" hidden="false" customHeight="false" outlineLevel="0" collapsed="false">
      <c r="B751" s="498" t="s">
        <v>563</v>
      </c>
      <c r="C751" s="402"/>
      <c r="D751" s="235" t="s">
        <v>330</v>
      </c>
      <c r="E751" s="235" t="s">
        <v>336</v>
      </c>
      <c r="F751" s="452" t="s">
        <v>564</v>
      </c>
      <c r="G751" s="235"/>
      <c r="H751" s="235"/>
      <c r="I751" s="396" t="n">
        <f aca="false">I752</f>
        <v>1494.7</v>
      </c>
      <c r="J751" s="396" t="n">
        <f aca="false">J752</f>
        <v>0</v>
      </c>
      <c r="K751" s="396" t="n">
        <f aca="false">K752</f>
        <v>0</v>
      </c>
      <c r="L751" s="374"/>
      <c r="M751" s="374"/>
      <c r="N751" s="374"/>
    </row>
    <row r="752" customFormat="false" ht="12.75" hidden="false" customHeight="true" outlineLevel="0" collapsed="false">
      <c r="B752" s="499" t="s">
        <v>420</v>
      </c>
      <c r="C752" s="404"/>
      <c r="D752" s="214" t="s">
        <v>330</v>
      </c>
      <c r="E752" s="214" t="s">
        <v>336</v>
      </c>
      <c r="F752" s="286" t="s">
        <v>564</v>
      </c>
      <c r="G752" s="214"/>
      <c r="H752" s="214"/>
      <c r="I752" s="215" t="n">
        <f aca="false">I753</f>
        <v>1494.7</v>
      </c>
      <c r="J752" s="215" t="n">
        <f aca="false">J753</f>
        <v>0</v>
      </c>
      <c r="K752" s="215" t="n">
        <f aca="false">K753</f>
        <v>0</v>
      </c>
      <c r="L752" s="374"/>
      <c r="M752" s="374"/>
      <c r="N752" s="374"/>
    </row>
    <row r="753" customFormat="false" ht="12.75" hidden="false" customHeight="true" outlineLevel="0" collapsed="false">
      <c r="B753" s="350" t="s">
        <v>408</v>
      </c>
      <c r="C753" s="404"/>
      <c r="D753" s="214" t="s">
        <v>330</v>
      </c>
      <c r="E753" s="214" t="s">
        <v>336</v>
      </c>
      <c r="F753" s="286" t="s">
        <v>564</v>
      </c>
      <c r="G753" s="214" t="s">
        <v>409</v>
      </c>
      <c r="H753" s="214"/>
      <c r="I753" s="215" t="n">
        <f aca="false">I754</f>
        <v>1494.7</v>
      </c>
      <c r="J753" s="215" t="n">
        <f aca="false">J754</f>
        <v>0</v>
      </c>
      <c r="K753" s="215" t="n">
        <f aca="false">K754</f>
        <v>0</v>
      </c>
      <c r="L753" s="374"/>
      <c r="M753" s="374"/>
      <c r="N753" s="374"/>
    </row>
    <row r="754" customFormat="false" ht="12.75" hidden="false" customHeight="true" outlineLevel="0" collapsed="false">
      <c r="B754" s="350" t="s">
        <v>410</v>
      </c>
      <c r="C754" s="404"/>
      <c r="D754" s="214" t="s">
        <v>330</v>
      </c>
      <c r="E754" s="214" t="s">
        <v>336</v>
      </c>
      <c r="F754" s="286" t="s">
        <v>564</v>
      </c>
      <c r="G754" s="214" t="s">
        <v>411</v>
      </c>
      <c r="H754" s="214"/>
      <c r="I754" s="215" t="n">
        <f aca="false">I755</f>
        <v>1494.7</v>
      </c>
      <c r="J754" s="215" t="n">
        <f aca="false">J755</f>
        <v>0</v>
      </c>
      <c r="K754" s="215" t="n">
        <f aca="false">K755</f>
        <v>0</v>
      </c>
      <c r="L754" s="374"/>
      <c r="M754" s="374"/>
      <c r="N754" s="374"/>
    </row>
    <row r="755" customFormat="false" ht="12.75" hidden="false" customHeight="true" outlineLevel="0" collapsed="false">
      <c r="B755" s="500" t="s">
        <v>392</v>
      </c>
      <c r="C755" s="404"/>
      <c r="D755" s="214" t="s">
        <v>330</v>
      </c>
      <c r="E755" s="214" t="s">
        <v>336</v>
      </c>
      <c r="F755" s="286" t="s">
        <v>564</v>
      </c>
      <c r="G755" s="214" t="s">
        <v>411</v>
      </c>
      <c r="H755" s="214" t="s">
        <v>416</v>
      </c>
      <c r="I755" s="215" t="n">
        <v>1494.7</v>
      </c>
      <c r="J755" s="215"/>
      <c r="K755" s="215"/>
      <c r="L755" s="374"/>
      <c r="M755" s="374"/>
      <c r="N755" s="374"/>
    </row>
    <row r="756" customFormat="false" ht="12.75" hidden="false" customHeight="true" outlineLevel="0" collapsed="false">
      <c r="B756" s="414" t="s">
        <v>337</v>
      </c>
      <c r="C756" s="404"/>
      <c r="D756" s="213" t="s">
        <v>330</v>
      </c>
      <c r="E756" s="213" t="s">
        <v>338</v>
      </c>
      <c r="F756" s="286"/>
      <c r="G756" s="214"/>
      <c r="H756" s="214"/>
      <c r="I756" s="215" t="n">
        <f aca="false">I757+I768</f>
        <v>3432.1</v>
      </c>
      <c r="J756" s="215" t="n">
        <f aca="false">J757</f>
        <v>2313.4</v>
      </c>
      <c r="K756" s="215" t="n">
        <f aca="false">K757</f>
        <v>2513.4</v>
      </c>
      <c r="L756" s="374"/>
      <c r="M756" s="374"/>
      <c r="N756" s="374"/>
    </row>
    <row r="757" customFormat="false" ht="12.75" hidden="false" customHeight="true" outlineLevel="0" collapsed="false">
      <c r="B757" s="216" t="s">
        <v>396</v>
      </c>
      <c r="C757" s="404"/>
      <c r="D757" s="214" t="s">
        <v>330</v>
      </c>
      <c r="E757" s="214" t="s">
        <v>338</v>
      </c>
      <c r="F757" s="286" t="s">
        <v>423</v>
      </c>
      <c r="G757" s="214"/>
      <c r="H757" s="214"/>
      <c r="I757" s="215" t="n">
        <f aca="false">I758</f>
        <v>3338.8</v>
      </c>
      <c r="J757" s="215" t="n">
        <f aca="false">J758</f>
        <v>2313.4</v>
      </c>
      <c r="K757" s="215" t="n">
        <f aca="false">K758</f>
        <v>2513.4</v>
      </c>
      <c r="L757" s="374"/>
      <c r="M757" s="374"/>
      <c r="N757" s="374"/>
    </row>
    <row r="758" customFormat="false" ht="14.65" hidden="false" customHeight="true" outlineLevel="0" collapsed="false">
      <c r="B758" s="218" t="s">
        <v>422</v>
      </c>
      <c r="C758" s="406"/>
      <c r="D758" s="214" t="s">
        <v>330</v>
      </c>
      <c r="E758" s="214" t="s">
        <v>338</v>
      </c>
      <c r="F758" s="286" t="s">
        <v>423</v>
      </c>
      <c r="G758" s="214"/>
      <c r="H758" s="214"/>
      <c r="I758" s="215" t="n">
        <f aca="false">I761+I764+I767</f>
        <v>3338.8</v>
      </c>
      <c r="J758" s="215" t="n">
        <f aca="false">J761+J764+J767</f>
        <v>2313.4</v>
      </c>
      <c r="K758" s="215" t="n">
        <f aca="false">K761+K764+K767</f>
        <v>2513.4</v>
      </c>
      <c r="L758" s="374"/>
      <c r="M758" s="374"/>
      <c r="N758" s="374"/>
    </row>
    <row r="759" customFormat="false" ht="40.9" hidden="false" customHeight="true" outlineLevel="0" collapsed="false">
      <c r="B759" s="220" t="s">
        <v>400</v>
      </c>
      <c r="C759" s="404"/>
      <c r="D759" s="214" t="s">
        <v>330</v>
      </c>
      <c r="E759" s="214" t="s">
        <v>338</v>
      </c>
      <c r="F759" s="286" t="s">
        <v>423</v>
      </c>
      <c r="G759" s="214" t="s">
        <v>401</v>
      </c>
      <c r="H759" s="214"/>
      <c r="I759" s="215" t="n">
        <f aca="false">I760</f>
        <v>3240.2</v>
      </c>
      <c r="J759" s="215" t="n">
        <f aca="false">J760</f>
        <v>2213.4</v>
      </c>
      <c r="K759" s="215" t="n">
        <f aca="false">K760</f>
        <v>2413.4</v>
      </c>
      <c r="L759" s="374"/>
      <c r="M759" s="374"/>
      <c r="N759" s="374"/>
    </row>
    <row r="760" customFormat="false" ht="12.75" hidden="false" customHeight="true" outlineLevel="0" collapsed="false">
      <c r="B760" s="216" t="s">
        <v>402</v>
      </c>
      <c r="C760" s="404"/>
      <c r="D760" s="214" t="s">
        <v>330</v>
      </c>
      <c r="E760" s="214" t="s">
        <v>338</v>
      </c>
      <c r="F760" s="286" t="s">
        <v>423</v>
      </c>
      <c r="G760" s="214" t="s">
        <v>403</v>
      </c>
      <c r="H760" s="214"/>
      <c r="I760" s="215" t="n">
        <f aca="false">I761</f>
        <v>3240.2</v>
      </c>
      <c r="J760" s="215" t="n">
        <f aca="false">J761</f>
        <v>2213.4</v>
      </c>
      <c r="K760" s="215" t="n">
        <f aca="false">K761</f>
        <v>2413.4</v>
      </c>
      <c r="L760" s="374"/>
      <c r="M760" s="374"/>
      <c r="N760" s="374"/>
    </row>
    <row r="761" customFormat="false" ht="14.65" hidden="false" customHeight="true" outlineLevel="0" collapsed="false">
      <c r="B761" s="216" t="s">
        <v>392</v>
      </c>
      <c r="C761" s="409"/>
      <c r="D761" s="214" t="s">
        <v>330</v>
      </c>
      <c r="E761" s="214" t="s">
        <v>338</v>
      </c>
      <c r="F761" s="286" t="s">
        <v>423</v>
      </c>
      <c r="G761" s="214" t="s">
        <v>403</v>
      </c>
      <c r="H761" s="214" t="n">
        <v>2</v>
      </c>
      <c r="I761" s="215" t="n">
        <v>3240.2</v>
      </c>
      <c r="J761" s="215" t="n">
        <v>2213.4</v>
      </c>
      <c r="K761" s="215" t="n">
        <v>2413.4</v>
      </c>
      <c r="L761" s="374"/>
      <c r="M761" s="374"/>
      <c r="N761" s="374"/>
    </row>
    <row r="762" customFormat="false" ht="12.75" hidden="false" customHeight="true" outlineLevel="0" collapsed="false">
      <c r="B762" s="221" t="s">
        <v>408</v>
      </c>
      <c r="C762" s="409"/>
      <c r="D762" s="214" t="s">
        <v>330</v>
      </c>
      <c r="E762" s="214" t="s">
        <v>338</v>
      </c>
      <c r="F762" s="286" t="s">
        <v>423</v>
      </c>
      <c r="G762" s="214" t="s">
        <v>409</v>
      </c>
      <c r="H762" s="214"/>
      <c r="I762" s="215" t="n">
        <f aca="false">I763</f>
        <v>88.6</v>
      </c>
      <c r="J762" s="215" t="n">
        <f aca="false">J763</f>
        <v>100</v>
      </c>
      <c r="K762" s="215" t="n">
        <f aca="false">K763</f>
        <v>100</v>
      </c>
      <c r="L762" s="374"/>
      <c r="M762" s="374"/>
      <c r="N762" s="374"/>
    </row>
    <row r="763" customFormat="false" ht="12.75" hidden="false" customHeight="true" outlineLevel="0" collapsed="false">
      <c r="B763" s="221" t="s">
        <v>410</v>
      </c>
      <c r="C763" s="409"/>
      <c r="D763" s="214" t="s">
        <v>330</v>
      </c>
      <c r="E763" s="214" t="s">
        <v>338</v>
      </c>
      <c r="F763" s="286" t="s">
        <v>423</v>
      </c>
      <c r="G763" s="214" t="s">
        <v>411</v>
      </c>
      <c r="H763" s="214"/>
      <c r="I763" s="215" t="n">
        <f aca="false">I764</f>
        <v>88.6</v>
      </c>
      <c r="J763" s="215" t="n">
        <f aca="false">J764</f>
        <v>100</v>
      </c>
      <c r="K763" s="215" t="n">
        <f aca="false">K764</f>
        <v>100</v>
      </c>
      <c r="L763" s="374"/>
      <c r="M763" s="374"/>
      <c r="N763" s="374"/>
    </row>
    <row r="764" customFormat="false" ht="12.75" hidden="false" customHeight="true" outlineLevel="0" collapsed="false">
      <c r="B764" s="216" t="s">
        <v>392</v>
      </c>
      <c r="C764" s="409"/>
      <c r="D764" s="214" t="s">
        <v>330</v>
      </c>
      <c r="E764" s="214" t="s">
        <v>338</v>
      </c>
      <c r="F764" s="286" t="s">
        <v>423</v>
      </c>
      <c r="G764" s="214" t="s">
        <v>411</v>
      </c>
      <c r="H764" s="214" t="n">
        <v>2</v>
      </c>
      <c r="I764" s="215" t="n">
        <v>88.6</v>
      </c>
      <c r="J764" s="215" t="n">
        <v>100</v>
      </c>
      <c r="K764" s="215" t="n">
        <v>100</v>
      </c>
      <c r="L764" s="374"/>
      <c r="M764" s="374"/>
      <c r="N764" s="374"/>
    </row>
    <row r="765" customFormat="false" ht="12.75" hidden="false" customHeight="true" outlineLevel="0" collapsed="false">
      <c r="B765" s="222" t="s">
        <v>412</v>
      </c>
      <c r="C765" s="409"/>
      <c r="D765" s="214" t="s">
        <v>330</v>
      </c>
      <c r="E765" s="214" t="s">
        <v>338</v>
      </c>
      <c r="F765" s="286" t="s">
        <v>423</v>
      </c>
      <c r="G765" s="310" t="n">
        <v>800</v>
      </c>
      <c r="H765" s="408"/>
      <c r="I765" s="215" t="n">
        <f aca="false">I766</f>
        <v>10</v>
      </c>
      <c r="J765" s="215" t="n">
        <f aca="false">J766</f>
        <v>0</v>
      </c>
      <c r="K765" s="215" t="n">
        <f aca="false">K766</f>
        <v>0</v>
      </c>
      <c r="L765" s="374"/>
      <c r="M765" s="374"/>
      <c r="N765" s="374"/>
    </row>
    <row r="766" customFormat="false" ht="12.75" hidden="false" customHeight="true" outlineLevel="0" collapsed="false">
      <c r="B766" s="222" t="s">
        <v>414</v>
      </c>
      <c r="C766" s="409"/>
      <c r="D766" s="214" t="s">
        <v>330</v>
      </c>
      <c r="E766" s="214" t="s">
        <v>338</v>
      </c>
      <c r="F766" s="286" t="s">
        <v>423</v>
      </c>
      <c r="G766" s="310" t="n">
        <v>850</v>
      </c>
      <c r="H766" s="408"/>
      <c r="I766" s="215" t="n">
        <f aca="false">I767</f>
        <v>10</v>
      </c>
      <c r="J766" s="215" t="n">
        <f aca="false">J767</f>
        <v>0</v>
      </c>
      <c r="K766" s="215" t="n">
        <f aca="false">K767</f>
        <v>0</v>
      </c>
      <c r="L766" s="374"/>
      <c r="M766" s="374"/>
      <c r="N766" s="374"/>
    </row>
    <row r="767" customFormat="false" ht="14.65" hidden="false" customHeight="true" outlineLevel="0" collapsed="false">
      <c r="B767" s="222" t="s">
        <v>392</v>
      </c>
      <c r="C767" s="409"/>
      <c r="D767" s="214" t="s">
        <v>330</v>
      </c>
      <c r="E767" s="214" t="s">
        <v>338</v>
      </c>
      <c r="F767" s="286" t="s">
        <v>423</v>
      </c>
      <c r="G767" s="310" t="n">
        <v>850</v>
      </c>
      <c r="H767" s="310" t="n">
        <v>2</v>
      </c>
      <c r="I767" s="215" t="n">
        <v>10</v>
      </c>
      <c r="J767" s="215"/>
      <c r="K767" s="215"/>
      <c r="L767" s="374"/>
      <c r="M767" s="374"/>
      <c r="N767" s="374"/>
    </row>
    <row r="768" customFormat="false" ht="41.25" hidden="false" customHeight="true" outlineLevel="0" collapsed="false">
      <c r="B768" s="405" t="s">
        <v>404</v>
      </c>
      <c r="C768" s="501"/>
      <c r="D768" s="214" t="s">
        <v>330</v>
      </c>
      <c r="E768" s="214" t="s">
        <v>338</v>
      </c>
      <c r="F768" s="286" t="s">
        <v>405</v>
      </c>
      <c r="G768" s="502"/>
      <c r="H768" s="502"/>
      <c r="I768" s="503" t="n">
        <f aca="false">I769</f>
        <v>93.3</v>
      </c>
      <c r="J768" s="503" t="n">
        <f aca="false">J769</f>
        <v>0</v>
      </c>
      <c r="K768" s="503" t="n">
        <f aca="false">K769</f>
        <v>0</v>
      </c>
      <c r="L768" s="374"/>
      <c r="M768" s="374"/>
      <c r="N768" s="374"/>
    </row>
    <row r="769" customFormat="false" ht="41.25" hidden="false" customHeight="true" outlineLevel="0" collapsed="false">
      <c r="B769" s="282" t="s">
        <v>400</v>
      </c>
      <c r="C769" s="501"/>
      <c r="D769" s="214" t="s">
        <v>330</v>
      </c>
      <c r="E769" s="214" t="s">
        <v>338</v>
      </c>
      <c r="F769" s="286" t="s">
        <v>405</v>
      </c>
      <c r="G769" s="214" t="s">
        <v>401</v>
      </c>
      <c r="H769" s="214"/>
      <c r="I769" s="503" t="n">
        <f aca="false">I770</f>
        <v>93.3</v>
      </c>
      <c r="J769" s="503" t="n">
        <f aca="false">J770</f>
        <v>0</v>
      </c>
      <c r="K769" s="503" t="n">
        <f aca="false">K770</f>
        <v>0</v>
      </c>
      <c r="L769" s="374"/>
      <c r="M769" s="374"/>
      <c r="N769" s="374"/>
    </row>
    <row r="770" customFormat="false" ht="14.65" hidden="false" customHeight="true" outlineLevel="0" collapsed="false">
      <c r="B770" s="216" t="s">
        <v>402</v>
      </c>
      <c r="C770" s="409"/>
      <c r="D770" s="214" t="s">
        <v>330</v>
      </c>
      <c r="E770" s="214" t="s">
        <v>338</v>
      </c>
      <c r="F770" s="286" t="s">
        <v>405</v>
      </c>
      <c r="G770" s="214" t="s">
        <v>403</v>
      </c>
      <c r="H770" s="214"/>
      <c r="I770" s="215" t="n">
        <f aca="false">I771</f>
        <v>93.3</v>
      </c>
      <c r="J770" s="215" t="n">
        <f aca="false">J771</f>
        <v>0</v>
      </c>
      <c r="K770" s="215" t="n">
        <f aca="false">K771</f>
        <v>0</v>
      </c>
      <c r="L770" s="374"/>
      <c r="M770" s="374"/>
      <c r="N770" s="374"/>
    </row>
    <row r="771" customFormat="false" ht="14.65" hidden="false" customHeight="true" outlineLevel="0" collapsed="false">
      <c r="B771" s="216" t="s">
        <v>393</v>
      </c>
      <c r="C771" s="409"/>
      <c r="D771" s="214" t="s">
        <v>330</v>
      </c>
      <c r="E771" s="214" t="s">
        <v>338</v>
      </c>
      <c r="F771" s="286" t="s">
        <v>405</v>
      </c>
      <c r="G771" s="214" t="s">
        <v>403</v>
      </c>
      <c r="H771" s="214" t="s">
        <v>426</v>
      </c>
      <c r="I771" s="215" t="n">
        <v>93.3</v>
      </c>
      <c r="J771" s="215"/>
      <c r="K771" s="215"/>
      <c r="L771" s="374"/>
      <c r="M771" s="374"/>
      <c r="N771" s="374"/>
    </row>
    <row r="772" s="489" customFormat="true" ht="14.65" hidden="true" customHeight="true" outlineLevel="0" collapsed="false">
      <c r="A772" s="486"/>
      <c r="B772" s="473" t="s">
        <v>339</v>
      </c>
      <c r="C772" s="466"/>
      <c r="D772" s="235" t="s">
        <v>340</v>
      </c>
      <c r="E772" s="235"/>
      <c r="F772" s="452"/>
      <c r="G772" s="474"/>
      <c r="H772" s="474"/>
      <c r="I772" s="396" t="n">
        <f aca="false">I773</f>
        <v>0</v>
      </c>
      <c r="J772" s="396" t="n">
        <f aca="false">J773</f>
        <v>0</v>
      </c>
      <c r="K772" s="396" t="n">
        <f aca="false">K773</f>
        <v>0</v>
      </c>
      <c r="L772" s="374"/>
      <c r="M772" s="374"/>
      <c r="N772" s="374"/>
      <c r="O772" s="369"/>
      <c r="P772" s="370"/>
      <c r="Q772" s="370"/>
      <c r="R772" s="370"/>
      <c r="S772" s="370"/>
      <c r="T772" s="370"/>
      <c r="U772" s="370"/>
      <c r="V772" s="370"/>
      <c r="W772" s="370"/>
      <c r="X772" s="370"/>
      <c r="Y772" s="370"/>
      <c r="Z772" s="370"/>
      <c r="AA772" s="370"/>
      <c r="AB772" s="370"/>
      <c r="AC772" s="370"/>
      <c r="AD772" s="370"/>
      <c r="AE772" s="370"/>
      <c r="AF772" s="488"/>
      <c r="AG772" s="488"/>
      <c r="AH772" s="488"/>
      <c r="AI772" s="488"/>
      <c r="AJ772" s="488"/>
      <c r="AK772" s="488"/>
      <c r="AL772" s="488"/>
      <c r="AM772" s="488"/>
      <c r="AN772" s="488"/>
      <c r="AO772" s="488"/>
      <c r="AP772" s="488"/>
      <c r="AQ772" s="488"/>
      <c r="AR772" s="488"/>
      <c r="AS772" s="488"/>
      <c r="AT772" s="488"/>
      <c r="AU772" s="488"/>
      <c r="AV772" s="488"/>
      <c r="AW772" s="488"/>
      <c r="AX772" s="488"/>
      <c r="AY772" s="488"/>
      <c r="AZ772" s="488"/>
      <c r="BA772" s="488"/>
      <c r="BB772" s="488"/>
      <c r="BC772" s="488"/>
      <c r="BD772" s="488"/>
      <c r="BE772" s="488"/>
      <c r="BF772" s="488"/>
      <c r="BG772" s="488"/>
      <c r="BH772" s="488"/>
      <c r="BI772" s="488"/>
      <c r="BJ772" s="488"/>
      <c r="BK772" s="488"/>
      <c r="BL772" s="488"/>
      <c r="BM772" s="488"/>
      <c r="BN772" s="488"/>
    </row>
    <row r="773" s="510" customFormat="true" ht="14.65" hidden="true" customHeight="true" outlineLevel="0" collapsed="false">
      <c r="A773" s="504"/>
      <c r="B773" s="505" t="s">
        <v>341</v>
      </c>
      <c r="C773" s="506"/>
      <c r="D773" s="213" t="s">
        <v>340</v>
      </c>
      <c r="E773" s="213" t="s">
        <v>342</v>
      </c>
      <c r="F773" s="507"/>
      <c r="G773" s="508"/>
      <c r="H773" s="508"/>
      <c r="I773" s="255" t="n">
        <f aca="false">I775+I778</f>
        <v>0</v>
      </c>
      <c r="J773" s="255" t="n">
        <f aca="false">J775</f>
        <v>0</v>
      </c>
      <c r="K773" s="255" t="n">
        <f aca="false">K775</f>
        <v>0</v>
      </c>
      <c r="L773" s="374"/>
      <c r="M773" s="374"/>
      <c r="N773" s="374"/>
      <c r="O773" s="369"/>
      <c r="P773" s="370"/>
      <c r="Q773" s="370"/>
      <c r="R773" s="370"/>
      <c r="S773" s="370"/>
      <c r="T773" s="370"/>
      <c r="U773" s="370"/>
      <c r="V773" s="370"/>
      <c r="W773" s="370"/>
      <c r="X773" s="370"/>
      <c r="Y773" s="370"/>
      <c r="Z773" s="370"/>
      <c r="AA773" s="370"/>
      <c r="AB773" s="370"/>
      <c r="AC773" s="370"/>
      <c r="AD773" s="370"/>
      <c r="AE773" s="370"/>
      <c r="AF773" s="509"/>
      <c r="AG773" s="509"/>
      <c r="AH773" s="509"/>
      <c r="AI773" s="509"/>
      <c r="AJ773" s="509"/>
      <c r="AK773" s="509"/>
      <c r="AL773" s="509"/>
      <c r="AM773" s="509"/>
      <c r="AN773" s="509"/>
      <c r="AO773" s="509"/>
      <c r="AP773" s="509"/>
      <c r="AQ773" s="509"/>
      <c r="AR773" s="509"/>
      <c r="AS773" s="509"/>
      <c r="AT773" s="509"/>
      <c r="AU773" s="509"/>
      <c r="AV773" s="509"/>
      <c r="AW773" s="509"/>
      <c r="AX773" s="509"/>
      <c r="AY773" s="509"/>
      <c r="AZ773" s="509"/>
      <c r="BA773" s="509"/>
      <c r="BB773" s="509"/>
      <c r="BC773" s="509"/>
      <c r="BD773" s="509"/>
      <c r="BE773" s="509"/>
      <c r="BF773" s="509"/>
      <c r="BG773" s="509"/>
      <c r="BH773" s="509"/>
      <c r="BI773" s="509"/>
      <c r="BJ773" s="509"/>
      <c r="BK773" s="509"/>
      <c r="BL773" s="509"/>
      <c r="BM773" s="509"/>
      <c r="BN773" s="509"/>
    </row>
    <row r="774" s="510" customFormat="true" ht="28.9" hidden="true" customHeight="true" outlineLevel="0" collapsed="false">
      <c r="A774" s="504"/>
      <c r="B774" s="471" t="s">
        <v>575</v>
      </c>
      <c r="C774" s="506"/>
      <c r="D774" s="214" t="s">
        <v>340</v>
      </c>
      <c r="E774" s="214" t="s">
        <v>342</v>
      </c>
      <c r="F774" s="286" t="s">
        <v>552</v>
      </c>
      <c r="G774" s="310"/>
      <c r="H774" s="310"/>
      <c r="I774" s="215" t="n">
        <f aca="false">I775</f>
        <v>0</v>
      </c>
      <c r="J774" s="215" t="n">
        <f aca="false">J775</f>
        <v>0</v>
      </c>
      <c r="K774" s="215" t="n">
        <f aca="false">K775</f>
        <v>0</v>
      </c>
      <c r="L774" s="374"/>
      <c r="M774" s="374"/>
      <c r="N774" s="374"/>
      <c r="O774" s="369"/>
      <c r="P774" s="370"/>
      <c r="Q774" s="370"/>
      <c r="R774" s="370"/>
      <c r="S774" s="370"/>
      <c r="T774" s="370"/>
      <c r="U774" s="370"/>
      <c r="V774" s="370"/>
      <c r="W774" s="370"/>
      <c r="X774" s="370"/>
      <c r="Y774" s="370"/>
      <c r="Z774" s="370"/>
      <c r="AA774" s="370"/>
      <c r="AB774" s="370"/>
      <c r="AC774" s="370"/>
      <c r="AD774" s="370"/>
      <c r="AE774" s="370"/>
      <c r="AF774" s="509"/>
      <c r="AG774" s="509"/>
      <c r="AH774" s="509"/>
      <c r="AI774" s="509"/>
      <c r="AJ774" s="509"/>
      <c r="AK774" s="509"/>
      <c r="AL774" s="509"/>
      <c r="AM774" s="509"/>
      <c r="AN774" s="509"/>
      <c r="AO774" s="509"/>
      <c r="AP774" s="509"/>
      <c r="AQ774" s="509"/>
      <c r="AR774" s="509"/>
      <c r="AS774" s="509"/>
      <c r="AT774" s="509"/>
      <c r="AU774" s="509"/>
      <c r="AV774" s="509"/>
      <c r="AW774" s="509"/>
      <c r="AX774" s="509"/>
      <c r="AY774" s="509"/>
      <c r="AZ774" s="509"/>
      <c r="BA774" s="509"/>
      <c r="BB774" s="509"/>
      <c r="BC774" s="509"/>
      <c r="BD774" s="509"/>
      <c r="BE774" s="509"/>
      <c r="BF774" s="509"/>
      <c r="BG774" s="509"/>
      <c r="BH774" s="509"/>
      <c r="BI774" s="509"/>
      <c r="BJ774" s="509"/>
      <c r="BK774" s="509"/>
      <c r="BL774" s="509"/>
      <c r="BM774" s="509"/>
      <c r="BN774" s="509"/>
    </row>
    <row r="775" customFormat="false" ht="28.9" hidden="true" customHeight="true" outlineLevel="0" collapsed="false">
      <c r="B775" s="511" t="s">
        <v>576</v>
      </c>
      <c r="C775" s="409"/>
      <c r="D775" s="214" t="s">
        <v>340</v>
      </c>
      <c r="E775" s="214" t="s">
        <v>342</v>
      </c>
      <c r="F775" s="286" t="s">
        <v>577</v>
      </c>
      <c r="G775" s="310"/>
      <c r="H775" s="310"/>
      <c r="I775" s="215" t="n">
        <f aca="false">I776</f>
        <v>0</v>
      </c>
      <c r="J775" s="215" t="n">
        <f aca="false">J776</f>
        <v>0</v>
      </c>
      <c r="K775" s="215" t="n">
        <f aca="false">K776</f>
        <v>0</v>
      </c>
      <c r="L775" s="374"/>
      <c r="M775" s="374"/>
      <c r="N775" s="374"/>
    </row>
    <row r="776" customFormat="false" ht="14.65" hidden="true" customHeight="true" outlineLevel="0" collapsed="false">
      <c r="B776" s="221" t="s">
        <v>408</v>
      </c>
      <c r="C776" s="409"/>
      <c r="D776" s="214" t="s">
        <v>340</v>
      </c>
      <c r="E776" s="214" t="s">
        <v>342</v>
      </c>
      <c r="F776" s="286" t="s">
        <v>577</v>
      </c>
      <c r="G776" s="310" t="n">
        <v>200</v>
      </c>
      <c r="H776" s="310"/>
      <c r="I776" s="215" t="n">
        <f aca="false">I777</f>
        <v>0</v>
      </c>
      <c r="J776" s="215" t="n">
        <f aca="false">J777</f>
        <v>0</v>
      </c>
      <c r="K776" s="215" t="n">
        <f aca="false">K777</f>
        <v>0</v>
      </c>
      <c r="L776" s="374"/>
      <c r="M776" s="374"/>
      <c r="N776" s="374"/>
    </row>
    <row r="777" customFormat="false" ht="14.65" hidden="true" customHeight="true" outlineLevel="0" collapsed="false">
      <c r="B777" s="221" t="s">
        <v>410</v>
      </c>
      <c r="C777" s="409"/>
      <c r="D777" s="214" t="s">
        <v>340</v>
      </c>
      <c r="E777" s="214" t="s">
        <v>342</v>
      </c>
      <c r="F777" s="286" t="s">
        <v>577</v>
      </c>
      <c r="G777" s="310" t="n">
        <v>240</v>
      </c>
      <c r="H777" s="310"/>
      <c r="I777" s="215" t="n">
        <f aca="false">I779</f>
        <v>0</v>
      </c>
      <c r="J777" s="215" t="n">
        <f aca="false">J779</f>
        <v>0</v>
      </c>
      <c r="K777" s="215" t="n">
        <f aca="false">K779</f>
        <v>0</v>
      </c>
      <c r="L777" s="374"/>
      <c r="M777" s="374"/>
      <c r="N777" s="374"/>
    </row>
    <row r="778" customFormat="false" ht="14.65" hidden="true" customHeight="true" outlineLevel="0" collapsed="false">
      <c r="B778" s="216" t="s">
        <v>392</v>
      </c>
      <c r="C778" s="409"/>
      <c r="D778" s="214" t="s">
        <v>340</v>
      </c>
      <c r="E778" s="214" t="s">
        <v>342</v>
      </c>
      <c r="F778" s="286" t="s">
        <v>577</v>
      </c>
      <c r="G778" s="310" t="n">
        <v>240</v>
      </c>
      <c r="H778" s="310" t="n">
        <v>2</v>
      </c>
      <c r="I778" s="215"/>
      <c r="J778" s="215"/>
      <c r="K778" s="215"/>
      <c r="L778" s="374"/>
      <c r="M778" s="374"/>
      <c r="N778" s="374"/>
    </row>
    <row r="779" customFormat="false" ht="14.65" hidden="true" customHeight="true" outlineLevel="0" collapsed="false">
      <c r="B779" s="216" t="s">
        <v>393</v>
      </c>
      <c r="C779" s="409"/>
      <c r="D779" s="214" t="s">
        <v>340</v>
      </c>
      <c r="E779" s="214" t="s">
        <v>342</v>
      </c>
      <c r="F779" s="286" t="s">
        <v>577</v>
      </c>
      <c r="G779" s="310" t="n">
        <v>240</v>
      </c>
      <c r="H779" s="310" t="n">
        <v>3</v>
      </c>
      <c r="I779" s="215"/>
      <c r="J779" s="215"/>
      <c r="K779" s="215"/>
      <c r="L779" s="374"/>
      <c r="M779" s="374"/>
      <c r="N779" s="374"/>
    </row>
    <row r="780" customFormat="false" ht="14.65" hidden="false" customHeight="true" outlineLevel="0" collapsed="false">
      <c r="B780" s="193" t="s">
        <v>343</v>
      </c>
      <c r="C780" s="147"/>
      <c r="D780" s="147" t="s">
        <v>344</v>
      </c>
      <c r="E780" s="214"/>
      <c r="F780" s="286"/>
      <c r="G780" s="310"/>
      <c r="H780" s="310"/>
      <c r="I780" s="396" t="n">
        <f aca="false">I781</f>
        <v>250</v>
      </c>
      <c r="J780" s="396" t="n">
        <f aca="false">J781</f>
        <v>0</v>
      </c>
      <c r="K780" s="396" t="n">
        <f aca="false">K781</f>
        <v>0</v>
      </c>
      <c r="L780" s="374"/>
      <c r="M780" s="374"/>
      <c r="N780" s="374"/>
    </row>
    <row r="781" customFormat="false" ht="14.65" hidden="false" customHeight="true" outlineLevel="0" collapsed="false">
      <c r="B781" s="309" t="s">
        <v>628</v>
      </c>
      <c r="C781" s="409"/>
      <c r="D781" s="195" t="s">
        <v>344</v>
      </c>
      <c r="E781" s="195" t="s">
        <v>350</v>
      </c>
      <c r="F781" s="286"/>
      <c r="G781" s="310"/>
      <c r="H781" s="310"/>
      <c r="I781" s="215" t="n">
        <f aca="false">I782</f>
        <v>250</v>
      </c>
      <c r="J781" s="215" t="n">
        <f aca="false">J782</f>
        <v>0</v>
      </c>
      <c r="K781" s="215" t="n">
        <f aca="false">K782</f>
        <v>0</v>
      </c>
      <c r="L781" s="374"/>
      <c r="M781" s="374"/>
      <c r="N781" s="374"/>
    </row>
    <row r="782" customFormat="false" ht="30" hidden="false" customHeight="false" outlineLevel="0" collapsed="false">
      <c r="B782" s="305" t="s">
        <v>578</v>
      </c>
      <c r="C782" s="409"/>
      <c r="D782" s="214" t="s">
        <v>344</v>
      </c>
      <c r="E782" s="214" t="s">
        <v>350</v>
      </c>
      <c r="F782" s="286"/>
      <c r="G782" s="310"/>
      <c r="H782" s="310"/>
      <c r="I782" s="215" t="n">
        <f aca="false">I783</f>
        <v>250</v>
      </c>
      <c r="J782" s="215" t="n">
        <f aca="false">J783</f>
        <v>0</v>
      </c>
      <c r="K782" s="215" t="n">
        <f aca="false">K783</f>
        <v>0</v>
      </c>
      <c r="L782" s="374"/>
      <c r="M782" s="374"/>
      <c r="N782" s="374"/>
    </row>
    <row r="783" customFormat="false" ht="14.25" hidden="false" customHeight="false" outlineLevel="0" collapsed="false">
      <c r="B783" s="205" t="s">
        <v>629</v>
      </c>
      <c r="C783" s="409"/>
      <c r="D783" s="214" t="s">
        <v>344</v>
      </c>
      <c r="E783" s="214" t="s">
        <v>350</v>
      </c>
      <c r="F783" s="49" t="s">
        <v>635</v>
      </c>
      <c r="G783" s="310"/>
      <c r="H783" s="310"/>
      <c r="I783" s="215" t="n">
        <f aca="false">I784</f>
        <v>250</v>
      </c>
      <c r="J783" s="215" t="n">
        <f aca="false">J784</f>
        <v>0</v>
      </c>
      <c r="K783" s="215" t="n">
        <f aca="false">K784</f>
        <v>0</v>
      </c>
      <c r="L783" s="374"/>
      <c r="M783" s="374"/>
      <c r="N783" s="374"/>
    </row>
    <row r="784" customFormat="false" ht="28.5" hidden="false" customHeight="false" outlineLevel="0" collapsed="false">
      <c r="B784" s="220" t="s">
        <v>634</v>
      </c>
      <c r="C784" s="409"/>
      <c r="D784" s="214" t="s">
        <v>344</v>
      </c>
      <c r="E784" s="214" t="s">
        <v>350</v>
      </c>
      <c r="F784" s="49" t="s">
        <v>635</v>
      </c>
      <c r="G784" s="310"/>
      <c r="H784" s="310"/>
      <c r="I784" s="215" t="n">
        <f aca="false">I785</f>
        <v>250</v>
      </c>
      <c r="J784" s="215" t="n">
        <f aca="false">J785</f>
        <v>0</v>
      </c>
      <c r="K784" s="215" t="n">
        <f aca="false">K785</f>
        <v>0</v>
      </c>
      <c r="L784" s="374"/>
      <c r="M784" s="374"/>
      <c r="N784" s="374"/>
    </row>
    <row r="785" customFormat="false" ht="14.65" hidden="false" customHeight="true" outlineLevel="0" collapsed="false">
      <c r="B785" s="221" t="s">
        <v>408</v>
      </c>
      <c r="C785" s="409"/>
      <c r="D785" s="214" t="s">
        <v>344</v>
      </c>
      <c r="E785" s="214" t="s">
        <v>350</v>
      </c>
      <c r="F785" s="49" t="s">
        <v>635</v>
      </c>
      <c r="G785" s="310" t="n">
        <v>200</v>
      </c>
      <c r="H785" s="310"/>
      <c r="I785" s="215" t="n">
        <f aca="false">I786</f>
        <v>250</v>
      </c>
      <c r="J785" s="215" t="n">
        <f aca="false">J786</f>
        <v>0</v>
      </c>
      <c r="K785" s="215" t="n">
        <f aca="false">K786</f>
        <v>0</v>
      </c>
      <c r="L785" s="374"/>
      <c r="M785" s="374"/>
      <c r="N785" s="374"/>
    </row>
    <row r="786" customFormat="false" ht="14.65" hidden="false" customHeight="true" outlineLevel="0" collapsed="false">
      <c r="B786" s="221" t="s">
        <v>410</v>
      </c>
      <c r="C786" s="409"/>
      <c r="D786" s="214" t="s">
        <v>344</v>
      </c>
      <c r="E786" s="214" t="s">
        <v>350</v>
      </c>
      <c r="F786" s="49" t="s">
        <v>635</v>
      </c>
      <c r="G786" s="310" t="n">
        <v>240</v>
      </c>
      <c r="H786" s="310"/>
      <c r="I786" s="215" t="n">
        <f aca="false">I787</f>
        <v>250</v>
      </c>
      <c r="J786" s="215"/>
      <c r="K786" s="215"/>
      <c r="L786" s="374"/>
      <c r="M786" s="374"/>
      <c r="N786" s="374"/>
    </row>
    <row r="787" customFormat="false" ht="14.65" hidden="false" customHeight="true" outlineLevel="0" collapsed="false">
      <c r="B787" s="216" t="s">
        <v>392</v>
      </c>
      <c r="C787" s="409"/>
      <c r="D787" s="214" t="s">
        <v>344</v>
      </c>
      <c r="E787" s="214" t="s">
        <v>350</v>
      </c>
      <c r="F787" s="49" t="s">
        <v>635</v>
      </c>
      <c r="G787" s="310" t="n">
        <v>240</v>
      </c>
      <c r="H787" s="310" t="n">
        <v>2</v>
      </c>
      <c r="I787" s="215" t="n">
        <v>250</v>
      </c>
      <c r="J787" s="215"/>
      <c r="K787" s="215"/>
      <c r="L787" s="374"/>
      <c r="M787" s="374"/>
      <c r="N787" s="374"/>
    </row>
    <row r="788" customFormat="false" ht="14.65" hidden="false" customHeight="true" outlineLevel="0" collapsed="false">
      <c r="B788" s="193" t="s">
        <v>355</v>
      </c>
      <c r="C788" s="147"/>
      <c r="D788" s="235" t="s">
        <v>356</v>
      </c>
      <c r="E788" s="214"/>
      <c r="F788" s="286"/>
      <c r="G788" s="310"/>
      <c r="H788" s="310"/>
      <c r="I788" s="396" t="n">
        <f aca="false">I789</f>
        <v>13554.4</v>
      </c>
      <c r="J788" s="396" t="n">
        <f aca="false">J789</f>
        <v>0</v>
      </c>
      <c r="K788" s="396" t="n">
        <f aca="false">K789</f>
        <v>0</v>
      </c>
      <c r="L788" s="374"/>
      <c r="M788" s="374"/>
      <c r="N788" s="374"/>
    </row>
    <row r="789" customFormat="false" ht="14.65" hidden="false" customHeight="true" outlineLevel="0" collapsed="false">
      <c r="B789" s="249" t="s">
        <v>357</v>
      </c>
      <c r="C789" s="409"/>
      <c r="D789" s="328" t="s">
        <v>356</v>
      </c>
      <c r="E789" s="328" t="s">
        <v>358</v>
      </c>
      <c r="F789" s="286" t="s">
        <v>792</v>
      </c>
      <c r="G789" s="310"/>
      <c r="H789" s="310"/>
      <c r="I789" s="215" t="n">
        <f aca="false">I790</f>
        <v>13554.4</v>
      </c>
      <c r="J789" s="215" t="n">
        <f aca="false">J790</f>
        <v>0</v>
      </c>
      <c r="K789" s="215" t="n">
        <f aca="false">K790</f>
        <v>0</v>
      </c>
      <c r="L789" s="374"/>
      <c r="M789" s="374"/>
      <c r="N789" s="374"/>
    </row>
    <row r="790" customFormat="false" ht="14.25" hidden="false" customHeight="false" outlineLevel="0" collapsed="false">
      <c r="B790" s="33" t="s">
        <v>793</v>
      </c>
      <c r="C790" s="409"/>
      <c r="D790" s="214" t="s">
        <v>356</v>
      </c>
      <c r="E790" s="214" t="s">
        <v>358</v>
      </c>
      <c r="F790" s="286" t="s">
        <v>792</v>
      </c>
      <c r="G790" s="310"/>
      <c r="H790" s="310"/>
      <c r="I790" s="215" t="n">
        <f aca="false">I791</f>
        <v>13554.4</v>
      </c>
      <c r="J790" s="215" t="n">
        <f aca="false">J791</f>
        <v>0</v>
      </c>
      <c r="K790" s="215" t="n">
        <f aca="false">K791</f>
        <v>0</v>
      </c>
      <c r="L790" s="374"/>
      <c r="M790" s="374"/>
      <c r="N790" s="374"/>
    </row>
    <row r="791" customFormat="false" ht="30" hidden="false" customHeight="false" outlineLevel="0" collapsed="false">
      <c r="B791" s="228" t="s">
        <v>645</v>
      </c>
      <c r="C791" s="409"/>
      <c r="D791" s="214" t="s">
        <v>356</v>
      </c>
      <c r="E791" s="214" t="s">
        <v>358</v>
      </c>
      <c r="F791" s="286" t="s">
        <v>792</v>
      </c>
      <c r="G791" s="310"/>
      <c r="H791" s="310"/>
      <c r="I791" s="215" t="n">
        <f aca="false">I792</f>
        <v>13554.4</v>
      </c>
      <c r="J791" s="215" t="n">
        <f aca="false">J792</f>
        <v>0</v>
      </c>
      <c r="K791" s="215" t="n">
        <f aca="false">K792</f>
        <v>0</v>
      </c>
      <c r="L791" s="374"/>
      <c r="M791" s="374"/>
      <c r="N791" s="374"/>
    </row>
    <row r="792" customFormat="false" ht="28.5" hidden="false" customHeight="false" outlineLevel="0" collapsed="false">
      <c r="B792" s="205" t="s">
        <v>677</v>
      </c>
      <c r="C792" s="409"/>
      <c r="D792" s="214" t="s">
        <v>356</v>
      </c>
      <c r="E792" s="214" t="s">
        <v>358</v>
      </c>
      <c r="F792" s="286" t="s">
        <v>792</v>
      </c>
      <c r="G792" s="310"/>
      <c r="H792" s="310"/>
      <c r="I792" s="215" t="n">
        <f aca="false">I793</f>
        <v>13554.4</v>
      </c>
      <c r="J792" s="215" t="n">
        <f aca="false">J793</f>
        <v>0</v>
      </c>
      <c r="K792" s="215" t="n">
        <f aca="false">K793</f>
        <v>0</v>
      </c>
      <c r="L792" s="374"/>
      <c r="M792" s="374"/>
      <c r="N792" s="374"/>
    </row>
    <row r="793" customFormat="false" ht="14.25" hidden="false" customHeight="false" outlineLevel="0" collapsed="false">
      <c r="B793" s="221" t="s">
        <v>408</v>
      </c>
      <c r="C793" s="409"/>
      <c r="D793" s="214" t="s">
        <v>356</v>
      </c>
      <c r="E793" s="214" t="s">
        <v>358</v>
      </c>
      <c r="F793" s="286" t="s">
        <v>792</v>
      </c>
      <c r="G793" s="310" t="n">
        <v>200</v>
      </c>
      <c r="H793" s="310"/>
      <c r="I793" s="215" t="n">
        <f aca="false">I794</f>
        <v>13554.4</v>
      </c>
      <c r="J793" s="215" t="n">
        <f aca="false">J794</f>
        <v>0</v>
      </c>
      <c r="K793" s="215" t="n">
        <f aca="false">K794</f>
        <v>0</v>
      </c>
      <c r="L793" s="374"/>
      <c r="M793" s="374"/>
      <c r="N793" s="374"/>
    </row>
    <row r="794" customFormat="false" ht="14.25" hidden="false" customHeight="false" outlineLevel="0" collapsed="false">
      <c r="B794" s="221" t="s">
        <v>410</v>
      </c>
      <c r="C794" s="409"/>
      <c r="D794" s="214" t="s">
        <v>356</v>
      </c>
      <c r="E794" s="214" t="s">
        <v>358</v>
      </c>
      <c r="F794" s="286" t="s">
        <v>792</v>
      </c>
      <c r="G794" s="310" t="n">
        <v>240</v>
      </c>
      <c r="H794" s="310"/>
      <c r="I794" s="215" t="n">
        <f aca="false">I795+I796</f>
        <v>13554.4</v>
      </c>
      <c r="J794" s="215" t="n">
        <f aca="false">J795+J796</f>
        <v>0</v>
      </c>
      <c r="K794" s="215" t="n">
        <f aca="false">K795+K796</f>
        <v>0</v>
      </c>
      <c r="L794" s="374"/>
      <c r="M794" s="374"/>
      <c r="N794" s="374"/>
    </row>
    <row r="795" customFormat="false" ht="14.25" hidden="false" customHeight="false" outlineLevel="0" collapsed="false">
      <c r="B795" s="216" t="s">
        <v>392</v>
      </c>
      <c r="C795" s="409"/>
      <c r="D795" s="214" t="s">
        <v>356</v>
      </c>
      <c r="E795" s="214" t="s">
        <v>358</v>
      </c>
      <c r="F795" s="286" t="s">
        <v>792</v>
      </c>
      <c r="G795" s="310" t="n">
        <v>240</v>
      </c>
      <c r="H795" s="310" t="n">
        <v>2</v>
      </c>
      <c r="I795" s="215" t="n">
        <v>677.7</v>
      </c>
      <c r="J795" s="215"/>
      <c r="K795" s="215"/>
      <c r="L795" s="374"/>
      <c r="M795" s="374"/>
      <c r="N795" s="374"/>
    </row>
    <row r="796" customFormat="false" ht="14.25" hidden="false" customHeight="false" outlineLevel="0" collapsed="false">
      <c r="B796" s="221" t="s">
        <v>393</v>
      </c>
      <c r="C796" s="409"/>
      <c r="D796" s="214" t="s">
        <v>356</v>
      </c>
      <c r="E796" s="214" t="s">
        <v>358</v>
      </c>
      <c r="F796" s="286" t="s">
        <v>792</v>
      </c>
      <c r="G796" s="310" t="n">
        <v>240</v>
      </c>
      <c r="H796" s="310" t="n">
        <v>3</v>
      </c>
      <c r="I796" s="215" t="n">
        <v>12876.7</v>
      </c>
      <c r="J796" s="215"/>
      <c r="K796" s="215"/>
      <c r="L796" s="374"/>
      <c r="M796" s="374"/>
      <c r="N796" s="374"/>
    </row>
    <row r="797" customFormat="false" ht="31.5" hidden="false" customHeight="true" outlineLevel="0" collapsed="false">
      <c r="B797" s="512" t="s">
        <v>794</v>
      </c>
      <c r="C797" s="466" t="n">
        <v>907</v>
      </c>
      <c r="D797" s="235"/>
      <c r="E797" s="235"/>
      <c r="F797" s="513"/>
      <c r="G797" s="235"/>
      <c r="H797" s="235"/>
      <c r="I797" s="396" t="n">
        <f aca="false">I803+I834+I1022+I1042</f>
        <v>202279.6</v>
      </c>
      <c r="J797" s="396" t="n">
        <f aca="false">J803+J834+J1022+J1042</f>
        <v>145383.4</v>
      </c>
      <c r="K797" s="396" t="n">
        <f aca="false">K803+K834+K1022+K1042</f>
        <v>150839.1</v>
      </c>
      <c r="L797" s="397"/>
      <c r="M797" s="374"/>
      <c r="N797" s="374"/>
    </row>
    <row r="798" customFormat="false" ht="14.65" hidden="true" customHeight="true" outlineLevel="0" collapsed="false">
      <c r="B798" s="393" t="s">
        <v>391</v>
      </c>
      <c r="C798" s="466"/>
      <c r="D798" s="235"/>
      <c r="E798" s="235"/>
      <c r="F798" s="513"/>
      <c r="G798" s="235"/>
      <c r="H798" s="235" t="s">
        <v>675</v>
      </c>
      <c r="I798" s="396"/>
      <c r="J798" s="396"/>
      <c r="K798" s="396"/>
      <c r="L798" s="374"/>
      <c r="M798" s="374"/>
      <c r="N798" s="374"/>
    </row>
    <row r="799" customFormat="false" ht="14.65" hidden="false" customHeight="true" outlineLevel="0" collapsed="false">
      <c r="B799" s="393" t="s">
        <v>392</v>
      </c>
      <c r="C799" s="466"/>
      <c r="D799" s="235"/>
      <c r="E799" s="235"/>
      <c r="F799" s="513"/>
      <c r="G799" s="235"/>
      <c r="H799" s="235" t="s">
        <v>416</v>
      </c>
      <c r="I799" s="396" t="n">
        <f aca="false">I823+I842+I871+I877+I881+I903+I914+I946+I972+I983+I1001+I1004+I1007+I1012+I1015+I1027+I1034+I1047+I1053+I830+I977+I1050+I866+I950+I953+I956+I959+I812+I938+I931+I857+I1018+I833+I989+I994</f>
        <v>78716.9</v>
      </c>
      <c r="J799" s="396" t="n">
        <f aca="false">J823+J842+J871+J877+J881+J903+J914+J946+J972+J983+J1001+J1004+J1007+J1012+J1015+J1027+J1034+J1047+J1053+J830+J977+J1050+J866+J950+J953+J956+J959+J812+J938+J931+J857+J1018+J833+J989+J994</f>
        <v>56335.4</v>
      </c>
      <c r="K799" s="396" t="n">
        <f aca="false">K823+K842+K871+K877+K881+K903+K914+K946+K972+K983+K1001+K1004+K1007+K1012+K1015+K1027+K1034+K1047+K1053+K830+K977+K1050+K866+K950+K953+K956+K959+K812+K938+K931+K857+K1018+K833+K989+K994</f>
        <v>53885.1</v>
      </c>
      <c r="L799" s="374"/>
      <c r="M799" s="374"/>
      <c r="N799" s="374"/>
    </row>
    <row r="800" customFormat="false" ht="14.65" hidden="false" customHeight="true" outlineLevel="0" collapsed="false">
      <c r="B800" s="393" t="s">
        <v>393</v>
      </c>
      <c r="C800" s="466"/>
      <c r="D800" s="235"/>
      <c r="E800" s="235"/>
      <c r="F800" s="513"/>
      <c r="G800" s="235"/>
      <c r="H800" s="235" t="s">
        <v>454</v>
      </c>
      <c r="I800" s="396" t="n">
        <f aca="false">I816+I819+I847+I852+I876+I882+I887+I892+I904+I915+I926+I1035+I1039+I978+I1021+I808+I939+I909+I964+I921+I1041</f>
        <v>112058.9</v>
      </c>
      <c r="J800" s="396" t="n">
        <f aca="false">J816+J819+J847+J852+J876+J882+J887+J892+J904+J915+J926+J1035+J1039+J978+J1021+J808+J939+J909</f>
        <v>77934.7</v>
      </c>
      <c r="K800" s="396" t="n">
        <f aca="false">K816+K819+K847+K852+K876+K882+K887+K892+K904+K915+K926+K1035+K1039+K978+K1021+K808+K939+K909</f>
        <v>73595.5</v>
      </c>
      <c r="L800" s="374"/>
      <c r="M800" s="374"/>
      <c r="N800" s="374"/>
    </row>
    <row r="801" customFormat="false" ht="14.65" hidden="false" customHeight="true" outlineLevel="0" collapsed="false">
      <c r="B801" s="393" t="s">
        <v>394</v>
      </c>
      <c r="C801" s="466"/>
      <c r="D801" s="235"/>
      <c r="E801" s="235"/>
      <c r="F801" s="513"/>
      <c r="G801" s="235"/>
      <c r="H801" s="235" t="s">
        <v>426</v>
      </c>
      <c r="I801" s="396" t="n">
        <f aca="false">I883+I916+I898+I940+I922</f>
        <v>11503.8</v>
      </c>
      <c r="J801" s="396" t="n">
        <f aca="false">J883+J916+J898+J940+J965</f>
        <v>11113.3</v>
      </c>
      <c r="K801" s="396" t="n">
        <f aca="false">K883+K916+K898+K940+K965</f>
        <v>10875.5</v>
      </c>
      <c r="L801" s="374"/>
      <c r="M801" s="374"/>
      <c r="N801" s="374"/>
    </row>
    <row r="802" customFormat="false" ht="14.65" hidden="true" customHeight="true" outlineLevel="0" collapsed="false">
      <c r="B802" s="393" t="s">
        <v>395</v>
      </c>
      <c r="C802" s="466"/>
      <c r="D802" s="235"/>
      <c r="E802" s="235"/>
      <c r="F802" s="513"/>
      <c r="G802" s="235"/>
      <c r="H802" s="235" t="s">
        <v>676</v>
      </c>
      <c r="I802" s="396"/>
      <c r="J802" s="396"/>
      <c r="K802" s="396"/>
      <c r="L802" s="374"/>
      <c r="M802" s="374"/>
      <c r="N802" s="374"/>
    </row>
    <row r="803" customFormat="false" ht="12.75" hidden="false" customHeight="true" outlineLevel="0" collapsed="false">
      <c r="B803" s="398" t="s">
        <v>301</v>
      </c>
      <c r="C803" s="409"/>
      <c r="D803" s="235" t="s">
        <v>302</v>
      </c>
      <c r="E803" s="235"/>
      <c r="F803" s="513"/>
      <c r="G803" s="235"/>
      <c r="H803" s="235"/>
      <c r="I803" s="396" t="n">
        <f aca="false">I804</f>
        <v>987.3</v>
      </c>
      <c r="J803" s="396" t="n">
        <f aca="false">J804</f>
        <v>429.1</v>
      </c>
      <c r="K803" s="396" t="n">
        <f aca="false">K804</f>
        <v>436.7</v>
      </c>
      <c r="L803" s="374"/>
      <c r="M803" s="374"/>
      <c r="N803" s="374"/>
    </row>
    <row r="804" customFormat="false" ht="12.75" hidden="false" customHeight="true" outlineLevel="0" collapsed="false">
      <c r="B804" s="407" t="s">
        <v>315</v>
      </c>
      <c r="C804" s="409"/>
      <c r="D804" s="213" t="s">
        <v>302</v>
      </c>
      <c r="E804" s="213" t="s">
        <v>316</v>
      </c>
      <c r="F804" s="514"/>
      <c r="G804" s="214"/>
      <c r="H804" s="214"/>
      <c r="I804" s="215" t="n">
        <f aca="false">I813+I820+I824+I805+I809</f>
        <v>987.3</v>
      </c>
      <c r="J804" s="215" t="n">
        <f aca="false">J813+J820</f>
        <v>429.1</v>
      </c>
      <c r="K804" s="215" t="n">
        <f aca="false">K813+K820</f>
        <v>436.7</v>
      </c>
      <c r="L804" s="374"/>
      <c r="M804" s="374"/>
      <c r="N804" s="374"/>
    </row>
    <row r="805" customFormat="false" ht="42.95" hidden="false" customHeight="true" outlineLevel="0" collapsed="false">
      <c r="B805" s="405" t="s">
        <v>404</v>
      </c>
      <c r="C805" s="409"/>
      <c r="D805" s="214" t="s">
        <v>302</v>
      </c>
      <c r="E805" s="214" t="s">
        <v>316</v>
      </c>
      <c r="F805" s="219" t="s">
        <v>405</v>
      </c>
      <c r="G805" s="214"/>
      <c r="H805" s="214"/>
      <c r="I805" s="215" t="n">
        <f aca="false">I806</f>
        <v>20.6</v>
      </c>
      <c r="J805" s="215" t="n">
        <f aca="false">J806</f>
        <v>0</v>
      </c>
      <c r="K805" s="215" t="n">
        <f aca="false">K806</f>
        <v>0</v>
      </c>
      <c r="L805" s="374"/>
      <c r="M805" s="374"/>
      <c r="N805" s="374"/>
    </row>
    <row r="806" customFormat="false" ht="41.85" hidden="false" customHeight="true" outlineLevel="0" collapsed="false">
      <c r="B806" s="282" t="s">
        <v>400</v>
      </c>
      <c r="C806" s="409"/>
      <c r="D806" s="214" t="s">
        <v>302</v>
      </c>
      <c r="E806" s="214" t="s">
        <v>316</v>
      </c>
      <c r="F806" s="219" t="s">
        <v>405</v>
      </c>
      <c r="G806" s="214" t="s">
        <v>401</v>
      </c>
      <c r="H806" s="214"/>
      <c r="I806" s="215" t="n">
        <f aca="false">I807</f>
        <v>20.6</v>
      </c>
      <c r="J806" s="215" t="n">
        <f aca="false">J807</f>
        <v>0</v>
      </c>
      <c r="K806" s="215" t="n">
        <f aca="false">K807</f>
        <v>0</v>
      </c>
      <c r="L806" s="374"/>
      <c r="M806" s="374"/>
      <c r="N806" s="374"/>
    </row>
    <row r="807" customFormat="false" ht="14.85" hidden="false" customHeight="true" outlineLevel="0" collapsed="false">
      <c r="B807" s="282" t="s">
        <v>402</v>
      </c>
      <c r="C807" s="409"/>
      <c r="D807" s="214" t="s">
        <v>302</v>
      </c>
      <c r="E807" s="214" t="s">
        <v>316</v>
      </c>
      <c r="F807" s="219" t="s">
        <v>405</v>
      </c>
      <c r="G807" s="214" t="s">
        <v>403</v>
      </c>
      <c r="H807" s="214"/>
      <c r="I807" s="215" t="n">
        <f aca="false">I808</f>
        <v>20.6</v>
      </c>
      <c r="J807" s="215" t="n">
        <f aca="false">J808</f>
        <v>0</v>
      </c>
      <c r="K807" s="215" t="n">
        <f aca="false">K808</f>
        <v>0</v>
      </c>
      <c r="L807" s="374"/>
      <c r="M807" s="374"/>
      <c r="N807" s="374"/>
    </row>
    <row r="808" customFormat="false" ht="12.75" hidden="false" customHeight="true" outlineLevel="0" collapsed="false">
      <c r="B808" s="282" t="s">
        <v>393</v>
      </c>
      <c r="C808" s="409"/>
      <c r="D808" s="214" t="s">
        <v>302</v>
      </c>
      <c r="E808" s="214" t="s">
        <v>316</v>
      </c>
      <c r="F808" s="219" t="s">
        <v>405</v>
      </c>
      <c r="G808" s="214" t="s">
        <v>403</v>
      </c>
      <c r="H808" s="214" t="s">
        <v>426</v>
      </c>
      <c r="I808" s="215" t="n">
        <v>20.6</v>
      </c>
      <c r="J808" s="215"/>
      <c r="K808" s="215"/>
      <c r="L808" s="374"/>
      <c r="M808" s="374"/>
      <c r="N808" s="374"/>
    </row>
    <row r="809" customFormat="false" ht="42.2" hidden="true" customHeight="true" outlineLevel="0" collapsed="false">
      <c r="B809" s="515" t="s">
        <v>459</v>
      </c>
      <c r="C809" s="409"/>
      <c r="D809" s="214" t="s">
        <v>302</v>
      </c>
      <c r="E809" s="214" t="s">
        <v>316</v>
      </c>
      <c r="F809" s="219" t="s">
        <v>460</v>
      </c>
      <c r="G809" s="214"/>
      <c r="H809" s="214"/>
      <c r="I809" s="215" t="n">
        <f aca="false">I810</f>
        <v>0</v>
      </c>
      <c r="J809" s="215" t="n">
        <f aca="false">J810</f>
        <v>0</v>
      </c>
      <c r="K809" s="215" t="n">
        <f aca="false">K810</f>
        <v>0</v>
      </c>
      <c r="L809" s="374"/>
      <c r="M809" s="374"/>
      <c r="N809" s="374"/>
    </row>
    <row r="810" customFormat="false" ht="41.25" hidden="true" customHeight="true" outlineLevel="0" collapsed="false">
      <c r="B810" s="516" t="s">
        <v>400</v>
      </c>
      <c r="C810" s="409"/>
      <c r="D810" s="214" t="s">
        <v>302</v>
      </c>
      <c r="E810" s="214" t="s">
        <v>316</v>
      </c>
      <c r="F810" s="219" t="s">
        <v>460</v>
      </c>
      <c r="G810" s="214" t="s">
        <v>401</v>
      </c>
      <c r="H810" s="214"/>
      <c r="I810" s="215" t="n">
        <f aca="false">I811</f>
        <v>0</v>
      </c>
      <c r="J810" s="215" t="n">
        <f aca="false">J811</f>
        <v>0</v>
      </c>
      <c r="K810" s="215" t="n">
        <f aca="false">K811</f>
        <v>0</v>
      </c>
      <c r="L810" s="374"/>
      <c r="M810" s="374"/>
      <c r="N810" s="374"/>
    </row>
    <row r="811" customFormat="false" ht="12.75" hidden="true" customHeight="true" outlineLevel="0" collapsed="false">
      <c r="B811" s="216" t="s">
        <v>402</v>
      </c>
      <c r="C811" s="409"/>
      <c r="D811" s="214" t="s">
        <v>302</v>
      </c>
      <c r="E811" s="214" t="s">
        <v>316</v>
      </c>
      <c r="F811" s="219" t="s">
        <v>460</v>
      </c>
      <c r="G811" s="214" t="s">
        <v>403</v>
      </c>
      <c r="H811" s="214"/>
      <c r="I811" s="215" t="n">
        <f aca="false">I812</f>
        <v>0</v>
      </c>
      <c r="J811" s="215" t="n">
        <f aca="false">J812</f>
        <v>0</v>
      </c>
      <c r="K811" s="215" t="n">
        <f aca="false">K812</f>
        <v>0</v>
      </c>
      <c r="L811" s="374"/>
      <c r="M811" s="374"/>
      <c r="N811" s="374"/>
    </row>
    <row r="812" customFormat="false" ht="12.75" hidden="true" customHeight="true" outlineLevel="0" collapsed="false">
      <c r="B812" s="216" t="s">
        <v>392</v>
      </c>
      <c r="C812" s="409"/>
      <c r="D812" s="214" t="s">
        <v>302</v>
      </c>
      <c r="E812" s="214" t="s">
        <v>316</v>
      </c>
      <c r="F812" s="219" t="s">
        <v>460</v>
      </c>
      <c r="G812" s="214" t="s">
        <v>403</v>
      </c>
      <c r="H812" s="214" t="s">
        <v>416</v>
      </c>
      <c r="I812" s="215"/>
      <c r="J812" s="215"/>
      <c r="K812" s="215"/>
      <c r="L812" s="374"/>
      <c r="M812" s="374"/>
      <c r="N812" s="374"/>
    </row>
    <row r="813" customFormat="false" ht="42.75" hidden="false" customHeight="false" outlineLevel="0" collapsed="false">
      <c r="B813" s="237" t="s">
        <v>455</v>
      </c>
      <c r="C813" s="409"/>
      <c r="D813" s="214" t="s">
        <v>302</v>
      </c>
      <c r="E813" s="214" t="s">
        <v>316</v>
      </c>
      <c r="F813" s="219" t="s">
        <v>456</v>
      </c>
      <c r="G813" s="214"/>
      <c r="H813" s="214"/>
      <c r="I813" s="215" t="n">
        <f aca="false">I814+I817</f>
        <v>373.7</v>
      </c>
      <c r="J813" s="215" t="n">
        <f aca="false">J814+J817</f>
        <v>373.7</v>
      </c>
      <c r="K813" s="215" t="n">
        <f aca="false">K814+K817</f>
        <v>373.7</v>
      </c>
      <c r="L813" s="374"/>
      <c r="M813" s="374"/>
      <c r="N813" s="374"/>
    </row>
    <row r="814" customFormat="false" ht="29.85" hidden="false" customHeight="true" outlineLevel="0" collapsed="false">
      <c r="B814" s="220" t="s">
        <v>400</v>
      </c>
      <c r="C814" s="409"/>
      <c r="D814" s="214" t="s">
        <v>302</v>
      </c>
      <c r="E814" s="214" t="s">
        <v>316</v>
      </c>
      <c r="F814" s="219" t="s">
        <v>456</v>
      </c>
      <c r="G814" s="214" t="s">
        <v>401</v>
      </c>
      <c r="H814" s="214"/>
      <c r="I814" s="215" t="n">
        <f aca="false">I815</f>
        <v>323.1</v>
      </c>
      <c r="J814" s="215" t="n">
        <f aca="false">J815</f>
        <v>366.1</v>
      </c>
      <c r="K814" s="215" t="n">
        <f aca="false">K815</f>
        <v>366.1</v>
      </c>
      <c r="L814" s="374"/>
      <c r="M814" s="374"/>
      <c r="N814" s="374"/>
    </row>
    <row r="815" customFormat="false" ht="14.65" hidden="false" customHeight="true" outlineLevel="0" collapsed="false">
      <c r="B815" s="216" t="s">
        <v>402</v>
      </c>
      <c r="C815" s="409"/>
      <c r="D815" s="214" t="s">
        <v>302</v>
      </c>
      <c r="E815" s="214" t="s">
        <v>316</v>
      </c>
      <c r="F815" s="219" t="s">
        <v>456</v>
      </c>
      <c r="G815" s="214" t="s">
        <v>403</v>
      </c>
      <c r="H815" s="214"/>
      <c r="I815" s="215" t="n">
        <f aca="false">I816</f>
        <v>323.1</v>
      </c>
      <c r="J815" s="215" t="n">
        <f aca="false">J816</f>
        <v>366.1</v>
      </c>
      <c r="K815" s="215" t="n">
        <f aca="false">K816</f>
        <v>366.1</v>
      </c>
      <c r="L815" s="374"/>
      <c r="M815" s="374"/>
      <c r="N815" s="374"/>
    </row>
    <row r="816" customFormat="false" ht="12.75" hidden="false" customHeight="true" outlineLevel="0" collapsed="false">
      <c r="B816" s="216" t="s">
        <v>393</v>
      </c>
      <c r="C816" s="409"/>
      <c r="D816" s="214" t="s">
        <v>302</v>
      </c>
      <c r="E816" s="214" t="s">
        <v>316</v>
      </c>
      <c r="F816" s="219" t="s">
        <v>456</v>
      </c>
      <c r="G816" s="214" t="s">
        <v>403</v>
      </c>
      <c r="H816" s="214" t="n">
        <v>3</v>
      </c>
      <c r="I816" s="215" t="n">
        <v>323.1</v>
      </c>
      <c r="J816" s="215" t="n">
        <v>366.1</v>
      </c>
      <c r="K816" s="215" t="n">
        <v>366.1</v>
      </c>
      <c r="L816" s="374"/>
      <c r="M816" s="374"/>
      <c r="N816" s="374"/>
    </row>
    <row r="817" customFormat="false" ht="12.75" hidden="false" customHeight="true" outlineLevel="0" collapsed="false">
      <c r="B817" s="221" t="s">
        <v>408</v>
      </c>
      <c r="C817" s="409"/>
      <c r="D817" s="214" t="s">
        <v>302</v>
      </c>
      <c r="E817" s="214" t="s">
        <v>316</v>
      </c>
      <c r="F817" s="219" t="s">
        <v>456</v>
      </c>
      <c r="G817" s="256" t="n">
        <v>200</v>
      </c>
      <c r="H817" s="214"/>
      <c r="I817" s="215" t="n">
        <f aca="false">I818</f>
        <v>50.6</v>
      </c>
      <c r="J817" s="215" t="n">
        <f aca="false">J818</f>
        <v>7.6</v>
      </c>
      <c r="K817" s="215" t="n">
        <f aca="false">K818</f>
        <v>7.6</v>
      </c>
      <c r="L817" s="374"/>
      <c r="M817" s="374"/>
      <c r="N817" s="374"/>
    </row>
    <row r="818" customFormat="false" ht="12.75" hidden="false" customHeight="true" outlineLevel="0" collapsed="false">
      <c r="B818" s="221" t="s">
        <v>410</v>
      </c>
      <c r="C818" s="409"/>
      <c r="D818" s="214" t="s">
        <v>302</v>
      </c>
      <c r="E818" s="214" t="s">
        <v>316</v>
      </c>
      <c r="F818" s="219" t="s">
        <v>456</v>
      </c>
      <c r="G818" s="256" t="n">
        <v>240</v>
      </c>
      <c r="H818" s="214"/>
      <c r="I818" s="215" t="n">
        <f aca="false">I819</f>
        <v>50.6</v>
      </c>
      <c r="J818" s="215" t="n">
        <f aca="false">J819</f>
        <v>7.6</v>
      </c>
      <c r="K818" s="215" t="n">
        <f aca="false">K819</f>
        <v>7.6</v>
      </c>
      <c r="L818" s="374"/>
      <c r="M818" s="374"/>
      <c r="N818" s="374"/>
    </row>
    <row r="819" customFormat="false" ht="14.65" hidden="false" customHeight="true" outlineLevel="0" collapsed="false">
      <c r="B819" s="216" t="s">
        <v>393</v>
      </c>
      <c r="C819" s="409"/>
      <c r="D819" s="214" t="s">
        <v>302</v>
      </c>
      <c r="E819" s="214" t="s">
        <v>316</v>
      </c>
      <c r="F819" s="219" t="s">
        <v>456</v>
      </c>
      <c r="G819" s="256" t="n">
        <v>240</v>
      </c>
      <c r="H819" s="214" t="s">
        <v>454</v>
      </c>
      <c r="I819" s="215" t="n">
        <v>50.6</v>
      </c>
      <c r="J819" s="215" t="n">
        <v>7.6</v>
      </c>
      <c r="K819" s="215" t="n">
        <v>7.6</v>
      </c>
      <c r="L819" s="374"/>
      <c r="M819" s="374"/>
      <c r="N819" s="374"/>
    </row>
    <row r="820" customFormat="false" ht="25.5" hidden="false" customHeight="true" outlineLevel="0" collapsed="false">
      <c r="B820" s="220" t="s">
        <v>463</v>
      </c>
      <c r="C820" s="409"/>
      <c r="D820" s="214" t="s">
        <v>302</v>
      </c>
      <c r="E820" s="214" t="s">
        <v>316</v>
      </c>
      <c r="F820" s="219" t="s">
        <v>464</v>
      </c>
      <c r="G820" s="214"/>
      <c r="H820" s="214"/>
      <c r="I820" s="215" t="n">
        <f aca="false">I821+I831</f>
        <v>593</v>
      </c>
      <c r="J820" s="215" t="n">
        <f aca="false">J821</f>
        <v>55.4</v>
      </c>
      <c r="K820" s="215" t="n">
        <f aca="false">K821</f>
        <v>63</v>
      </c>
      <c r="L820" s="374"/>
      <c r="M820" s="374"/>
      <c r="N820" s="374"/>
    </row>
    <row r="821" customFormat="false" ht="28.15" hidden="false" customHeight="true" outlineLevel="0" collapsed="false">
      <c r="B821" s="220" t="s">
        <v>400</v>
      </c>
      <c r="C821" s="409"/>
      <c r="D821" s="214" t="s">
        <v>302</v>
      </c>
      <c r="E821" s="214" t="s">
        <v>316</v>
      </c>
      <c r="F821" s="219" t="s">
        <v>464</v>
      </c>
      <c r="G821" s="214" t="s">
        <v>401</v>
      </c>
      <c r="H821" s="214"/>
      <c r="I821" s="215" t="n">
        <f aca="false">I822</f>
        <v>313</v>
      </c>
      <c r="J821" s="215" t="n">
        <f aca="false">J822</f>
        <v>55.4</v>
      </c>
      <c r="K821" s="215" t="n">
        <f aca="false">K822</f>
        <v>63</v>
      </c>
      <c r="L821" s="374"/>
      <c r="M821" s="374"/>
      <c r="N821" s="374"/>
    </row>
    <row r="822" customFormat="false" ht="12.75" hidden="false" customHeight="true" outlineLevel="0" collapsed="false">
      <c r="B822" s="216" t="s">
        <v>402</v>
      </c>
      <c r="C822" s="409"/>
      <c r="D822" s="214" t="s">
        <v>302</v>
      </c>
      <c r="E822" s="214" t="s">
        <v>316</v>
      </c>
      <c r="F822" s="219" t="s">
        <v>464</v>
      </c>
      <c r="G822" s="214" t="s">
        <v>403</v>
      </c>
      <c r="H822" s="214"/>
      <c r="I822" s="215" t="n">
        <f aca="false">I823</f>
        <v>313</v>
      </c>
      <c r="J822" s="215" t="n">
        <f aca="false">J823</f>
        <v>55.4</v>
      </c>
      <c r="K822" s="215" t="n">
        <f aca="false">K823</f>
        <v>63</v>
      </c>
      <c r="L822" s="374"/>
      <c r="M822" s="374"/>
      <c r="N822" s="374"/>
    </row>
    <row r="823" customFormat="false" ht="12.75" hidden="false" customHeight="true" outlineLevel="0" collapsed="false">
      <c r="B823" s="216" t="s">
        <v>392</v>
      </c>
      <c r="C823" s="409"/>
      <c r="D823" s="214" t="s">
        <v>302</v>
      </c>
      <c r="E823" s="214" t="s">
        <v>316</v>
      </c>
      <c r="F823" s="219" t="s">
        <v>464</v>
      </c>
      <c r="G823" s="214" t="s">
        <v>403</v>
      </c>
      <c r="H823" s="214" t="s">
        <v>416</v>
      </c>
      <c r="I823" s="215" t="n">
        <v>313</v>
      </c>
      <c r="J823" s="215" t="n">
        <v>55.4</v>
      </c>
      <c r="K823" s="215" t="n">
        <v>63</v>
      </c>
      <c r="L823" s="374"/>
      <c r="M823" s="374"/>
      <c r="N823" s="374"/>
    </row>
    <row r="824" customFormat="false" ht="40.9" hidden="true" customHeight="true" outlineLevel="0" collapsed="false">
      <c r="B824" s="517" t="s">
        <v>445</v>
      </c>
      <c r="C824" s="408"/>
      <c r="D824" s="214" t="s">
        <v>302</v>
      </c>
      <c r="E824" s="214" t="s">
        <v>316</v>
      </c>
      <c r="F824" s="308" t="s">
        <v>446</v>
      </c>
      <c r="G824" s="214"/>
      <c r="H824" s="214"/>
      <c r="I824" s="215" t="n">
        <f aca="false">I827</f>
        <v>0</v>
      </c>
      <c r="J824" s="215" t="n">
        <f aca="false">J827</f>
        <v>0</v>
      </c>
      <c r="K824" s="215" t="n">
        <f aca="false">K827</f>
        <v>0</v>
      </c>
      <c r="L824" s="374"/>
      <c r="M824" s="374"/>
      <c r="N824" s="374"/>
    </row>
    <row r="825" customFormat="false" ht="12.75" hidden="true" customHeight="true" outlineLevel="0" collapsed="false">
      <c r="B825" s="218"/>
      <c r="C825" s="408"/>
      <c r="D825" s="214"/>
      <c r="E825" s="214"/>
      <c r="F825" s="308" t="s">
        <v>437</v>
      </c>
      <c r="G825" s="214"/>
      <c r="H825" s="214"/>
      <c r="I825" s="215" t="n">
        <f aca="false">I826</f>
        <v>0</v>
      </c>
      <c r="J825" s="215"/>
      <c r="K825" s="215"/>
      <c r="L825" s="374"/>
      <c r="M825" s="374"/>
      <c r="N825" s="374"/>
    </row>
    <row r="826" customFormat="false" ht="15.75" hidden="true" customHeight="true" outlineLevel="0" collapsed="false">
      <c r="B826" s="218"/>
      <c r="C826" s="404"/>
      <c r="D826" s="214"/>
      <c r="E826" s="214"/>
      <c r="F826" s="308" t="s">
        <v>437</v>
      </c>
      <c r="G826" s="214"/>
      <c r="H826" s="214"/>
      <c r="I826" s="215" t="n">
        <f aca="false">I827</f>
        <v>0</v>
      </c>
      <c r="J826" s="215"/>
      <c r="K826" s="215"/>
      <c r="L826" s="374"/>
      <c r="M826" s="374"/>
      <c r="N826" s="374"/>
    </row>
    <row r="827" customFormat="false" ht="12.75" hidden="true" customHeight="true" outlineLevel="0" collapsed="false">
      <c r="B827" s="218" t="s">
        <v>420</v>
      </c>
      <c r="C827" s="404"/>
      <c r="D827" s="214" t="s">
        <v>302</v>
      </c>
      <c r="E827" s="214" t="s">
        <v>316</v>
      </c>
      <c r="F827" s="286" t="s">
        <v>447</v>
      </c>
      <c r="G827" s="214"/>
      <c r="H827" s="214"/>
      <c r="I827" s="215" t="n">
        <f aca="false">I828</f>
        <v>0</v>
      </c>
      <c r="J827" s="215" t="n">
        <f aca="false">J828</f>
        <v>0</v>
      </c>
      <c r="K827" s="215" t="n">
        <f aca="false">K828</f>
        <v>0</v>
      </c>
      <c r="L827" s="374"/>
      <c r="M827" s="374"/>
      <c r="N827" s="374"/>
    </row>
    <row r="828" customFormat="false" ht="12.75" hidden="true" customHeight="true" outlineLevel="0" collapsed="false">
      <c r="B828" s="221" t="s">
        <v>408</v>
      </c>
      <c r="C828" s="404"/>
      <c r="D828" s="214" t="s">
        <v>302</v>
      </c>
      <c r="E828" s="214" t="s">
        <v>316</v>
      </c>
      <c r="F828" s="286" t="s">
        <v>447</v>
      </c>
      <c r="G828" s="214" t="s">
        <v>409</v>
      </c>
      <c r="H828" s="214"/>
      <c r="I828" s="215" t="n">
        <f aca="false">I829</f>
        <v>0</v>
      </c>
      <c r="J828" s="215" t="n">
        <f aca="false">J829</f>
        <v>0</v>
      </c>
      <c r="K828" s="215" t="n">
        <f aca="false">K829</f>
        <v>0</v>
      </c>
      <c r="L828" s="374"/>
      <c r="M828" s="374"/>
      <c r="N828" s="374"/>
    </row>
    <row r="829" customFormat="false" ht="12.75" hidden="true" customHeight="true" outlineLevel="0" collapsed="false">
      <c r="B829" s="221" t="s">
        <v>410</v>
      </c>
      <c r="C829" s="404"/>
      <c r="D829" s="214" t="s">
        <v>302</v>
      </c>
      <c r="E829" s="214" t="s">
        <v>316</v>
      </c>
      <c r="F829" s="286" t="s">
        <v>447</v>
      </c>
      <c r="G829" s="214" t="s">
        <v>411</v>
      </c>
      <c r="H829" s="214"/>
      <c r="I829" s="215" t="n">
        <f aca="false">I830</f>
        <v>0</v>
      </c>
      <c r="J829" s="215" t="n">
        <f aca="false">J830</f>
        <v>0</v>
      </c>
      <c r="K829" s="215" t="n">
        <f aca="false">K830</f>
        <v>0</v>
      </c>
      <c r="L829" s="374"/>
      <c r="M829" s="374"/>
      <c r="N829" s="374"/>
    </row>
    <row r="830" customFormat="false" ht="12.75" hidden="true" customHeight="true" outlineLevel="0" collapsed="false">
      <c r="B830" s="216" t="s">
        <v>392</v>
      </c>
      <c r="C830" s="404"/>
      <c r="D830" s="214" t="s">
        <v>302</v>
      </c>
      <c r="E830" s="214" t="s">
        <v>316</v>
      </c>
      <c r="F830" s="286" t="s">
        <v>447</v>
      </c>
      <c r="G830" s="214" t="s">
        <v>411</v>
      </c>
      <c r="H830" s="214" t="n">
        <v>2</v>
      </c>
      <c r="I830" s="215"/>
      <c r="J830" s="215"/>
      <c r="K830" s="215"/>
      <c r="L830" s="374"/>
      <c r="M830" s="374"/>
      <c r="N830" s="374"/>
    </row>
    <row r="831" customFormat="false" ht="12.75" hidden="false" customHeight="true" outlineLevel="0" collapsed="false">
      <c r="B831" s="221" t="s">
        <v>408</v>
      </c>
      <c r="C831" s="404"/>
      <c r="D831" s="214" t="s">
        <v>302</v>
      </c>
      <c r="E831" s="214" t="s">
        <v>316</v>
      </c>
      <c r="F831" s="353" t="s">
        <v>464</v>
      </c>
      <c r="G831" s="256" t="n">
        <v>200</v>
      </c>
      <c r="H831" s="256"/>
      <c r="I831" s="215" t="n">
        <f aca="false">I833</f>
        <v>280</v>
      </c>
      <c r="J831" s="215" t="n">
        <f aca="false">J833</f>
        <v>0</v>
      </c>
      <c r="K831" s="215" t="n">
        <f aca="false">K833</f>
        <v>0</v>
      </c>
      <c r="L831" s="374"/>
      <c r="M831" s="374"/>
      <c r="N831" s="374"/>
    </row>
    <row r="832" customFormat="false" ht="12.75" hidden="false" customHeight="true" outlineLevel="0" collapsed="false">
      <c r="B832" s="221" t="s">
        <v>410</v>
      </c>
      <c r="C832" s="404"/>
      <c r="D832" s="214" t="s">
        <v>302</v>
      </c>
      <c r="E832" s="214" t="s">
        <v>316</v>
      </c>
      <c r="F832" s="353" t="s">
        <v>464</v>
      </c>
      <c r="G832" s="256" t="n">
        <v>240</v>
      </c>
      <c r="H832" s="256"/>
      <c r="I832" s="215" t="n">
        <f aca="false">I833</f>
        <v>280</v>
      </c>
      <c r="J832" s="215" t="n">
        <f aca="false">J833</f>
        <v>0</v>
      </c>
      <c r="K832" s="215" t="n">
        <f aca="false">K833</f>
        <v>0</v>
      </c>
      <c r="L832" s="374"/>
      <c r="M832" s="374"/>
      <c r="N832" s="374"/>
    </row>
    <row r="833" customFormat="false" ht="12.75" hidden="false" customHeight="true" outlineLevel="0" collapsed="false">
      <c r="B833" s="216" t="s">
        <v>392</v>
      </c>
      <c r="C833" s="404"/>
      <c r="D833" s="214" t="s">
        <v>302</v>
      </c>
      <c r="E833" s="214" t="s">
        <v>316</v>
      </c>
      <c r="F833" s="353" t="s">
        <v>464</v>
      </c>
      <c r="G833" s="256" t="n">
        <v>240</v>
      </c>
      <c r="H833" s="256" t="n">
        <v>2</v>
      </c>
      <c r="I833" s="215" t="n">
        <v>280</v>
      </c>
      <c r="J833" s="215" t="n">
        <v>0</v>
      </c>
      <c r="K833" s="215" t="n">
        <v>0</v>
      </c>
      <c r="L833" s="374"/>
      <c r="M833" s="374"/>
      <c r="N833" s="374"/>
    </row>
    <row r="834" customFormat="false" ht="14.65" hidden="false" customHeight="true" outlineLevel="0" collapsed="false">
      <c r="B834" s="398" t="s">
        <v>343</v>
      </c>
      <c r="C834" s="466"/>
      <c r="D834" s="235" t="s">
        <v>344</v>
      </c>
      <c r="E834" s="518"/>
      <c r="F834" s="235"/>
      <c r="G834" s="235"/>
      <c r="H834" s="235"/>
      <c r="I834" s="396" t="n">
        <f aca="false">I835+I858+I932+I966+I995</f>
        <v>199988.1</v>
      </c>
      <c r="J834" s="396" t="n">
        <f aca="false">J835+J858+J932+J966+J995</f>
        <v>143819.9</v>
      </c>
      <c r="K834" s="396" t="n">
        <f aca="false">K835+K858+K932+K966+K995</f>
        <v>136785</v>
      </c>
      <c r="L834" s="374"/>
      <c r="M834" s="374"/>
      <c r="N834" s="374"/>
    </row>
    <row r="835" customFormat="false" ht="12.75" hidden="false" customHeight="true" outlineLevel="0" collapsed="false">
      <c r="B835" s="410" t="s">
        <v>345</v>
      </c>
      <c r="C835" s="409"/>
      <c r="D835" s="213" t="s">
        <v>344</v>
      </c>
      <c r="E835" s="213" t="s">
        <v>346</v>
      </c>
      <c r="F835" s="235"/>
      <c r="G835" s="235"/>
      <c r="H835" s="235"/>
      <c r="I835" s="215" t="n">
        <f aca="false">I836+I843+I848+I853</f>
        <v>28812.8</v>
      </c>
      <c r="J835" s="215" t="n">
        <f aca="false">J836+J843+J848+J853</f>
        <v>23138.6</v>
      </c>
      <c r="K835" s="215" t="n">
        <f aca="false">K836+K843+K848+K853</f>
        <v>18894.7</v>
      </c>
      <c r="L835" s="374"/>
      <c r="M835" s="374"/>
      <c r="N835" s="374"/>
    </row>
    <row r="836" customFormat="false" ht="26.45" hidden="false" customHeight="true" outlineLevel="0" collapsed="false">
      <c r="B836" s="411" t="s">
        <v>578</v>
      </c>
      <c r="C836" s="409"/>
      <c r="D836" s="214" t="s">
        <v>344</v>
      </c>
      <c r="E836" s="214" t="s">
        <v>346</v>
      </c>
      <c r="F836" s="308" t="s">
        <v>579</v>
      </c>
      <c r="G836" s="214"/>
      <c r="H836" s="214"/>
      <c r="I836" s="215" t="n">
        <f aca="false">I837</f>
        <v>13609.6</v>
      </c>
      <c r="J836" s="215" t="n">
        <f aca="false">J837</f>
        <v>10926.9</v>
      </c>
      <c r="K836" s="215" t="n">
        <f aca="false">K837</f>
        <v>7106.6</v>
      </c>
      <c r="L836" s="374"/>
      <c r="M836" s="374"/>
      <c r="N836" s="374"/>
    </row>
    <row r="837" customFormat="false" ht="12.75" hidden="false" customHeight="true" outlineLevel="0" collapsed="false">
      <c r="B837" s="279" t="s">
        <v>580</v>
      </c>
      <c r="C837" s="409"/>
      <c r="D837" s="214" t="s">
        <v>344</v>
      </c>
      <c r="E837" s="214" t="s">
        <v>346</v>
      </c>
      <c r="F837" s="286" t="s">
        <v>581</v>
      </c>
      <c r="G837" s="214"/>
      <c r="H837" s="214"/>
      <c r="I837" s="215" t="n">
        <f aca="false">I838</f>
        <v>13609.6</v>
      </c>
      <c r="J837" s="215" t="n">
        <f aca="false">J838</f>
        <v>10926.9</v>
      </c>
      <c r="K837" s="215" t="n">
        <f aca="false">K838</f>
        <v>7106.6</v>
      </c>
      <c r="L837" s="374"/>
      <c r="M837" s="374"/>
      <c r="N837" s="374"/>
    </row>
    <row r="838" customFormat="false" ht="14.65" hidden="false" customHeight="true" outlineLevel="0" collapsed="false">
      <c r="B838" s="279" t="s">
        <v>582</v>
      </c>
      <c r="C838" s="409"/>
      <c r="D838" s="214" t="s">
        <v>344</v>
      </c>
      <c r="E838" s="214" t="s">
        <v>346</v>
      </c>
      <c r="F838" s="286" t="s">
        <v>583</v>
      </c>
      <c r="G838" s="214"/>
      <c r="H838" s="214"/>
      <c r="I838" s="215" t="n">
        <f aca="false">I839</f>
        <v>13609.6</v>
      </c>
      <c r="J838" s="215" t="n">
        <f aca="false">J839</f>
        <v>10926.9</v>
      </c>
      <c r="K838" s="215" t="n">
        <f aca="false">K839</f>
        <v>7106.6</v>
      </c>
      <c r="L838" s="374"/>
      <c r="M838" s="374"/>
      <c r="N838" s="374"/>
    </row>
    <row r="839" customFormat="false" ht="12.75" hidden="false" customHeight="true" outlineLevel="0" collapsed="false">
      <c r="B839" s="427" t="s">
        <v>584</v>
      </c>
      <c r="C839" s="409"/>
      <c r="D839" s="214" t="s">
        <v>344</v>
      </c>
      <c r="E839" s="214" t="s">
        <v>346</v>
      </c>
      <c r="F839" s="308" t="s">
        <v>585</v>
      </c>
      <c r="G839" s="214"/>
      <c r="H839" s="214"/>
      <c r="I839" s="215" t="n">
        <f aca="false">I840</f>
        <v>13609.6</v>
      </c>
      <c r="J839" s="215" t="n">
        <f aca="false">J840</f>
        <v>10926.9</v>
      </c>
      <c r="K839" s="215" t="n">
        <f aca="false">K840</f>
        <v>7106.6</v>
      </c>
      <c r="L839" s="374"/>
      <c r="M839" s="374"/>
      <c r="N839" s="374"/>
    </row>
    <row r="840" customFormat="false" ht="14.65" hidden="false" customHeight="true" outlineLevel="0" collapsed="false">
      <c r="B840" s="216" t="s">
        <v>586</v>
      </c>
      <c r="C840" s="409"/>
      <c r="D840" s="214" t="s">
        <v>344</v>
      </c>
      <c r="E840" s="214" t="s">
        <v>346</v>
      </c>
      <c r="F840" s="308" t="s">
        <v>585</v>
      </c>
      <c r="G840" s="214" t="s">
        <v>484</v>
      </c>
      <c r="H840" s="214"/>
      <c r="I840" s="215" t="n">
        <f aca="false">I841</f>
        <v>13609.6</v>
      </c>
      <c r="J840" s="215" t="n">
        <f aca="false">J841</f>
        <v>10926.9</v>
      </c>
      <c r="K840" s="215" t="n">
        <f aca="false">K841</f>
        <v>7106.6</v>
      </c>
      <c r="L840" s="374"/>
      <c r="M840" s="374"/>
      <c r="N840" s="374"/>
    </row>
    <row r="841" customFormat="false" ht="12.75" hidden="false" customHeight="true" outlineLevel="0" collapsed="false">
      <c r="B841" s="216" t="s">
        <v>587</v>
      </c>
      <c r="C841" s="409"/>
      <c r="D841" s="214" t="s">
        <v>344</v>
      </c>
      <c r="E841" s="214" t="s">
        <v>346</v>
      </c>
      <c r="F841" s="308" t="s">
        <v>585</v>
      </c>
      <c r="G841" s="214" t="n">
        <v>610</v>
      </c>
      <c r="H841" s="214"/>
      <c r="I841" s="215" t="n">
        <f aca="false">I842</f>
        <v>13609.6</v>
      </c>
      <c r="J841" s="215" t="n">
        <f aca="false">J842</f>
        <v>10926.9</v>
      </c>
      <c r="K841" s="215" t="n">
        <f aca="false">K842</f>
        <v>7106.6</v>
      </c>
      <c r="L841" s="374"/>
      <c r="M841" s="374"/>
      <c r="N841" s="374"/>
    </row>
    <row r="842" customFormat="false" ht="12.75" hidden="false" customHeight="true" outlineLevel="0" collapsed="false">
      <c r="B842" s="216" t="s">
        <v>392</v>
      </c>
      <c r="C842" s="409"/>
      <c r="D842" s="214" t="s">
        <v>344</v>
      </c>
      <c r="E842" s="214" t="s">
        <v>346</v>
      </c>
      <c r="F842" s="308" t="s">
        <v>585</v>
      </c>
      <c r="G842" s="214" t="n">
        <v>610</v>
      </c>
      <c r="H842" s="214" t="n">
        <v>2</v>
      </c>
      <c r="I842" s="215" t="n">
        <v>13609.6</v>
      </c>
      <c r="J842" s="215" t="n">
        <v>10926.9</v>
      </c>
      <c r="K842" s="215" t="n">
        <v>7106.6</v>
      </c>
      <c r="L842" s="374"/>
      <c r="M842" s="374"/>
      <c r="N842" s="374"/>
    </row>
    <row r="843" customFormat="false" ht="66.75" hidden="false" customHeight="true" outlineLevel="0" collapsed="false">
      <c r="B843" s="519" t="s">
        <v>588</v>
      </c>
      <c r="C843" s="409"/>
      <c r="D843" s="214" t="s">
        <v>344</v>
      </c>
      <c r="E843" s="214" t="s">
        <v>346</v>
      </c>
      <c r="F843" s="514" t="s">
        <v>589</v>
      </c>
      <c r="G843" s="214"/>
      <c r="H843" s="214"/>
      <c r="I843" s="215" t="n">
        <f aca="false">I844</f>
        <v>15203.2</v>
      </c>
      <c r="J843" s="215" t="n">
        <f aca="false">J844</f>
        <v>12211.7</v>
      </c>
      <c r="K843" s="215" t="n">
        <f aca="false">K844</f>
        <v>11788.1</v>
      </c>
      <c r="L843" s="374"/>
      <c r="M843" s="374"/>
      <c r="N843" s="374"/>
    </row>
    <row r="844" customFormat="false" ht="12.75" hidden="false" customHeight="true" outlineLevel="0" collapsed="false">
      <c r="B844" s="279" t="s">
        <v>582</v>
      </c>
      <c r="C844" s="404"/>
      <c r="D844" s="214" t="s">
        <v>344</v>
      </c>
      <c r="E844" s="214" t="s">
        <v>346</v>
      </c>
      <c r="F844" s="514" t="s">
        <v>590</v>
      </c>
      <c r="G844" s="214"/>
      <c r="H844" s="214"/>
      <c r="I844" s="215" t="n">
        <f aca="false">I845</f>
        <v>15203.2</v>
      </c>
      <c r="J844" s="215" t="n">
        <f aca="false">J845</f>
        <v>12211.7</v>
      </c>
      <c r="K844" s="215" t="n">
        <f aca="false">K845</f>
        <v>11788.1</v>
      </c>
      <c r="L844" s="374"/>
      <c r="M844" s="374"/>
      <c r="N844" s="374"/>
    </row>
    <row r="845" customFormat="false" ht="14.65" hidden="false" customHeight="true" outlineLevel="0" collapsed="false">
      <c r="B845" s="216" t="s">
        <v>586</v>
      </c>
      <c r="C845" s="404"/>
      <c r="D845" s="214" t="s">
        <v>344</v>
      </c>
      <c r="E845" s="214" t="s">
        <v>346</v>
      </c>
      <c r="F845" s="514" t="s">
        <v>590</v>
      </c>
      <c r="G845" s="214" t="s">
        <v>484</v>
      </c>
      <c r="H845" s="214"/>
      <c r="I845" s="215" t="n">
        <f aca="false">I846</f>
        <v>15203.2</v>
      </c>
      <c r="J845" s="215" t="n">
        <f aca="false">J846</f>
        <v>12211.7</v>
      </c>
      <c r="K845" s="215" t="n">
        <f aca="false">K846</f>
        <v>11788.1</v>
      </c>
      <c r="L845" s="374"/>
      <c r="M845" s="374"/>
      <c r="N845" s="374"/>
    </row>
    <row r="846" customFormat="false" ht="12.75" hidden="false" customHeight="true" outlineLevel="0" collapsed="false">
      <c r="B846" s="216" t="s">
        <v>587</v>
      </c>
      <c r="C846" s="404"/>
      <c r="D846" s="214" t="s">
        <v>344</v>
      </c>
      <c r="E846" s="214" t="s">
        <v>346</v>
      </c>
      <c r="F846" s="514" t="s">
        <v>590</v>
      </c>
      <c r="G846" s="214" t="n">
        <v>610</v>
      </c>
      <c r="H846" s="214"/>
      <c r="I846" s="215" t="n">
        <f aca="false">I847</f>
        <v>15203.2</v>
      </c>
      <c r="J846" s="215" t="n">
        <f aca="false">J847</f>
        <v>12211.7</v>
      </c>
      <c r="K846" s="215" t="n">
        <f aca="false">K847</f>
        <v>11788.1</v>
      </c>
      <c r="L846" s="374"/>
      <c r="M846" s="374"/>
      <c r="N846" s="374"/>
    </row>
    <row r="847" customFormat="false" ht="14.65" hidden="false" customHeight="true" outlineLevel="0" collapsed="false">
      <c r="B847" s="279" t="s">
        <v>393</v>
      </c>
      <c r="C847" s="404"/>
      <c r="D847" s="214" t="s">
        <v>344</v>
      </c>
      <c r="E847" s="214" t="s">
        <v>346</v>
      </c>
      <c r="F847" s="514" t="s">
        <v>590</v>
      </c>
      <c r="G847" s="214" t="n">
        <v>610</v>
      </c>
      <c r="H847" s="214" t="s">
        <v>454</v>
      </c>
      <c r="I847" s="215" t="n">
        <v>15203.2</v>
      </c>
      <c r="J847" s="215" t="n">
        <v>12211.7</v>
      </c>
      <c r="K847" s="215" t="n">
        <v>11788.1</v>
      </c>
      <c r="L847" s="374"/>
      <c r="M847" s="374"/>
      <c r="N847" s="374"/>
    </row>
    <row r="848" customFormat="false" ht="12.75" hidden="true" customHeight="true" outlineLevel="0" collapsed="false">
      <c r="B848" s="216" t="s">
        <v>396</v>
      </c>
      <c r="C848" s="404"/>
      <c r="D848" s="214" t="s">
        <v>344</v>
      </c>
      <c r="E848" s="214" t="s">
        <v>346</v>
      </c>
      <c r="F848" s="308" t="s">
        <v>397</v>
      </c>
      <c r="G848" s="214"/>
      <c r="H848" s="214"/>
      <c r="I848" s="215" t="n">
        <f aca="false">I849</f>
        <v>0</v>
      </c>
      <c r="J848" s="215" t="n">
        <f aca="false">J849</f>
        <v>0</v>
      </c>
      <c r="K848" s="215" t="n">
        <f aca="false">K849</f>
        <v>0</v>
      </c>
      <c r="L848" s="374"/>
      <c r="M848" s="374"/>
      <c r="N848" s="374"/>
    </row>
    <row r="849" customFormat="false" ht="26.45" hidden="true" customHeight="true" outlineLevel="0" collapsed="false">
      <c r="B849" s="220" t="s">
        <v>549</v>
      </c>
      <c r="C849" s="404"/>
      <c r="D849" s="214" t="s">
        <v>344</v>
      </c>
      <c r="E849" s="214" t="s">
        <v>346</v>
      </c>
      <c r="F849" s="308" t="s">
        <v>550</v>
      </c>
      <c r="G849" s="214"/>
      <c r="H849" s="214"/>
      <c r="I849" s="215" t="n">
        <f aca="false">I850</f>
        <v>0</v>
      </c>
      <c r="J849" s="215" t="n">
        <f aca="false">J850</f>
        <v>0</v>
      </c>
      <c r="K849" s="215" t="n">
        <f aca="false">K850</f>
        <v>0</v>
      </c>
      <c r="L849" s="374"/>
      <c r="M849" s="374"/>
      <c r="N849" s="374"/>
    </row>
    <row r="850" customFormat="false" ht="12.75" hidden="true" customHeight="true" outlineLevel="0" collapsed="false">
      <c r="B850" s="216" t="s">
        <v>586</v>
      </c>
      <c r="C850" s="404"/>
      <c r="D850" s="214" t="s">
        <v>344</v>
      </c>
      <c r="E850" s="214" t="s">
        <v>346</v>
      </c>
      <c r="F850" s="308" t="s">
        <v>550</v>
      </c>
      <c r="G850" s="214" t="s">
        <v>484</v>
      </c>
      <c r="H850" s="214"/>
      <c r="I850" s="215" t="n">
        <f aca="false">I851</f>
        <v>0</v>
      </c>
      <c r="J850" s="215" t="n">
        <f aca="false">J851</f>
        <v>0</v>
      </c>
      <c r="K850" s="215" t="n">
        <f aca="false">K851</f>
        <v>0</v>
      </c>
      <c r="L850" s="374"/>
      <c r="M850" s="374"/>
      <c r="N850" s="374"/>
    </row>
    <row r="851" customFormat="false" ht="14.65" hidden="true" customHeight="true" outlineLevel="0" collapsed="false">
      <c r="B851" s="216" t="s">
        <v>587</v>
      </c>
      <c r="C851" s="404"/>
      <c r="D851" s="214" t="s">
        <v>344</v>
      </c>
      <c r="E851" s="214" t="s">
        <v>346</v>
      </c>
      <c r="F851" s="308" t="s">
        <v>550</v>
      </c>
      <c r="G851" s="214" t="n">
        <v>610</v>
      </c>
      <c r="H851" s="214"/>
      <c r="I851" s="215" t="n">
        <f aca="false">I852</f>
        <v>0</v>
      </c>
      <c r="J851" s="215" t="n">
        <f aca="false">J852</f>
        <v>0</v>
      </c>
      <c r="K851" s="215" t="n">
        <f aca="false">K852</f>
        <v>0</v>
      </c>
      <c r="L851" s="374"/>
      <c r="M851" s="374"/>
      <c r="N851" s="374"/>
    </row>
    <row r="852" customFormat="false" ht="12.75" hidden="true" customHeight="true" outlineLevel="0" collapsed="false">
      <c r="B852" s="279" t="s">
        <v>393</v>
      </c>
      <c r="C852" s="404"/>
      <c r="D852" s="214" t="s">
        <v>344</v>
      </c>
      <c r="E852" s="214" t="s">
        <v>346</v>
      </c>
      <c r="F852" s="308" t="s">
        <v>550</v>
      </c>
      <c r="G852" s="214" t="n">
        <v>610</v>
      </c>
      <c r="H852" s="214" t="s">
        <v>454</v>
      </c>
      <c r="I852" s="215"/>
      <c r="J852" s="215"/>
      <c r="K852" s="215"/>
      <c r="L852" s="374"/>
      <c r="M852" s="374"/>
      <c r="N852" s="374"/>
    </row>
    <row r="853" customFormat="false" ht="29.1" hidden="true" customHeight="true" outlineLevel="0" collapsed="false">
      <c r="B853" s="234" t="s">
        <v>448</v>
      </c>
      <c r="C853" s="404"/>
      <c r="D853" s="214" t="s">
        <v>344</v>
      </c>
      <c r="E853" s="214" t="s">
        <v>346</v>
      </c>
      <c r="F853" s="520" t="s">
        <v>437</v>
      </c>
      <c r="G853" s="214"/>
      <c r="H853" s="214"/>
      <c r="I853" s="215" t="n">
        <f aca="false">I854</f>
        <v>0</v>
      </c>
      <c r="J853" s="215" t="n">
        <f aca="false">J854</f>
        <v>0</v>
      </c>
      <c r="K853" s="215" t="n">
        <f aca="false">K854</f>
        <v>0</v>
      </c>
      <c r="L853" s="374"/>
      <c r="M853" s="374"/>
      <c r="N853" s="374"/>
    </row>
    <row r="854" customFormat="false" ht="12.75" hidden="true" customHeight="true" outlineLevel="0" collapsed="false">
      <c r="B854" s="218" t="s">
        <v>420</v>
      </c>
      <c r="C854" s="404"/>
      <c r="D854" s="214" t="s">
        <v>344</v>
      </c>
      <c r="E854" s="214" t="s">
        <v>346</v>
      </c>
      <c r="F854" s="238" t="s">
        <v>449</v>
      </c>
      <c r="G854" s="214"/>
      <c r="H854" s="214"/>
      <c r="I854" s="215" t="n">
        <f aca="false">I855</f>
        <v>0</v>
      </c>
      <c r="J854" s="215" t="n">
        <f aca="false">J855</f>
        <v>0</v>
      </c>
      <c r="K854" s="215" t="n">
        <f aca="false">K855</f>
        <v>0</v>
      </c>
      <c r="L854" s="374"/>
      <c r="M854" s="374"/>
      <c r="N854" s="374"/>
    </row>
    <row r="855" customFormat="false" ht="12.75" hidden="true" customHeight="true" outlineLevel="0" collapsed="false">
      <c r="B855" s="216" t="s">
        <v>586</v>
      </c>
      <c r="C855" s="404"/>
      <c r="D855" s="214" t="s">
        <v>344</v>
      </c>
      <c r="E855" s="214" t="s">
        <v>346</v>
      </c>
      <c r="F855" s="238" t="s">
        <v>449</v>
      </c>
      <c r="G855" s="214" t="s">
        <v>484</v>
      </c>
      <c r="H855" s="214"/>
      <c r="I855" s="215" t="n">
        <f aca="false">I856</f>
        <v>0</v>
      </c>
      <c r="J855" s="215" t="n">
        <f aca="false">J856</f>
        <v>0</v>
      </c>
      <c r="K855" s="215" t="n">
        <f aca="false">K856</f>
        <v>0</v>
      </c>
      <c r="L855" s="374"/>
      <c r="M855" s="374"/>
      <c r="N855" s="374"/>
    </row>
    <row r="856" customFormat="false" ht="12.75" hidden="true" customHeight="true" outlineLevel="0" collapsed="false">
      <c r="B856" s="216" t="s">
        <v>587</v>
      </c>
      <c r="C856" s="404"/>
      <c r="D856" s="214" t="s">
        <v>344</v>
      </c>
      <c r="E856" s="214" t="s">
        <v>346</v>
      </c>
      <c r="F856" s="238" t="s">
        <v>449</v>
      </c>
      <c r="G856" s="214" t="s">
        <v>591</v>
      </c>
      <c r="H856" s="214"/>
      <c r="I856" s="215" t="n">
        <f aca="false">I857</f>
        <v>0</v>
      </c>
      <c r="J856" s="215" t="n">
        <f aca="false">J857</f>
        <v>0</v>
      </c>
      <c r="K856" s="215" t="n">
        <f aca="false">K857</f>
        <v>0</v>
      </c>
      <c r="L856" s="374"/>
      <c r="M856" s="374"/>
      <c r="N856" s="374"/>
    </row>
    <row r="857" customFormat="false" ht="12.75" hidden="true" customHeight="true" outlineLevel="0" collapsed="false">
      <c r="B857" s="216" t="s">
        <v>392</v>
      </c>
      <c r="C857" s="404"/>
      <c r="D857" s="214" t="s">
        <v>344</v>
      </c>
      <c r="E857" s="214" t="s">
        <v>346</v>
      </c>
      <c r="F857" s="238" t="s">
        <v>449</v>
      </c>
      <c r="G857" s="214" t="s">
        <v>591</v>
      </c>
      <c r="H857" s="214" t="s">
        <v>416</v>
      </c>
      <c r="I857" s="215"/>
      <c r="J857" s="215"/>
      <c r="K857" s="215"/>
      <c r="L857" s="374"/>
      <c r="M857" s="374"/>
      <c r="N857" s="374"/>
    </row>
    <row r="858" customFormat="false" ht="14.65" hidden="false" customHeight="true" outlineLevel="0" collapsed="false">
      <c r="B858" s="410" t="s">
        <v>347</v>
      </c>
      <c r="C858" s="404"/>
      <c r="D858" s="213" t="s">
        <v>344</v>
      </c>
      <c r="E858" s="213" t="s">
        <v>348</v>
      </c>
      <c r="F858" s="214"/>
      <c r="G858" s="214"/>
      <c r="H858" s="214"/>
      <c r="I858" s="255" t="n">
        <f aca="false">IK860+I867+I873+I878+I884+I888+I893+I910+I923+I860+I927+I905+I917</f>
        <v>153164.1</v>
      </c>
      <c r="J858" s="255" t="n">
        <f aca="false">IL860+J867+J873+J878+J884+J888+J893+J910+J923+J860+J927+J905</f>
        <v>108148.7</v>
      </c>
      <c r="K858" s="255" t="n">
        <f aca="false">IM860+K867+K873+K878+K884+K888+K893+K910+K923+K860+K927+K905</f>
        <v>104777.7</v>
      </c>
      <c r="L858" s="374"/>
      <c r="M858" s="374"/>
      <c r="N858" s="374"/>
    </row>
    <row r="859" customFormat="false" ht="14.65" hidden="false" customHeight="true" outlineLevel="0" collapsed="false">
      <c r="B859" s="279" t="s">
        <v>592</v>
      </c>
      <c r="C859" s="404"/>
      <c r="D859" s="214" t="s">
        <v>344</v>
      </c>
      <c r="E859" s="214" t="s">
        <v>348</v>
      </c>
      <c r="F859" s="308" t="s">
        <v>593</v>
      </c>
      <c r="G859" s="214"/>
      <c r="H859" s="214"/>
      <c r="I859" s="215" t="n">
        <f aca="false">I867+I872+I878+I884+I888+I893+I910+I905</f>
        <v>152859</v>
      </c>
      <c r="J859" s="215" t="n">
        <f aca="false">J867+J872+J878+J884+J888+J893+J910+J905</f>
        <v>108148.7</v>
      </c>
      <c r="K859" s="215" t="n">
        <f aca="false">K867+K872+K878+K884+K888+K893+K910+K905</f>
        <v>104777.7</v>
      </c>
      <c r="L859" s="374"/>
      <c r="M859" s="374"/>
      <c r="N859" s="374"/>
    </row>
    <row r="860" customFormat="false" ht="43.7" hidden="false" customHeight="true" outlineLevel="0" collapsed="false">
      <c r="B860" s="411" t="s">
        <v>445</v>
      </c>
      <c r="C860" s="408"/>
      <c r="D860" s="214" t="s">
        <v>344</v>
      </c>
      <c r="E860" s="214" t="s">
        <v>348</v>
      </c>
      <c r="F860" s="308" t="s">
        <v>446</v>
      </c>
      <c r="G860" s="214"/>
      <c r="H860" s="214"/>
      <c r="I860" s="215" t="n">
        <f aca="false">I863</f>
        <v>37.5</v>
      </c>
      <c r="J860" s="215" t="n">
        <f aca="false">J863</f>
        <v>0</v>
      </c>
      <c r="K860" s="215" t="n">
        <f aca="false">K863</f>
        <v>0</v>
      </c>
      <c r="L860" s="374"/>
      <c r="M860" s="374"/>
      <c r="N860" s="374"/>
    </row>
    <row r="861" customFormat="false" ht="14.65" hidden="true" customHeight="true" outlineLevel="0" collapsed="false">
      <c r="B861" s="218"/>
      <c r="C861" s="408"/>
      <c r="D861" s="214" t="s">
        <v>344</v>
      </c>
      <c r="E861" s="214" t="s">
        <v>348</v>
      </c>
      <c r="F861" s="308" t="s">
        <v>437</v>
      </c>
      <c r="G861" s="214"/>
      <c r="H861" s="214"/>
      <c r="I861" s="215" t="n">
        <f aca="false">I862</f>
        <v>37.5</v>
      </c>
      <c r="J861" s="215"/>
      <c r="K861" s="215"/>
      <c r="L861" s="374"/>
      <c r="M861" s="374"/>
      <c r="N861" s="374"/>
    </row>
    <row r="862" customFormat="false" ht="14.65" hidden="true" customHeight="true" outlineLevel="0" collapsed="false">
      <c r="B862" s="218"/>
      <c r="C862" s="404"/>
      <c r="D862" s="214" t="s">
        <v>344</v>
      </c>
      <c r="E862" s="214" t="s">
        <v>348</v>
      </c>
      <c r="F862" s="308" t="s">
        <v>437</v>
      </c>
      <c r="G862" s="214"/>
      <c r="H862" s="214"/>
      <c r="I862" s="215" t="n">
        <f aca="false">I863</f>
        <v>37.5</v>
      </c>
      <c r="J862" s="215"/>
      <c r="K862" s="215"/>
      <c r="L862" s="374"/>
      <c r="M862" s="374"/>
      <c r="N862" s="374"/>
    </row>
    <row r="863" customFormat="false" ht="14.65" hidden="false" customHeight="true" outlineLevel="0" collapsed="false">
      <c r="B863" s="218" t="s">
        <v>420</v>
      </c>
      <c r="C863" s="404"/>
      <c r="D863" s="214" t="s">
        <v>344</v>
      </c>
      <c r="E863" s="214" t="s">
        <v>348</v>
      </c>
      <c r="F863" s="286" t="s">
        <v>447</v>
      </c>
      <c r="G863" s="214"/>
      <c r="H863" s="214"/>
      <c r="I863" s="215" t="n">
        <f aca="false">I864</f>
        <v>37.5</v>
      </c>
      <c r="J863" s="215" t="n">
        <f aca="false">J864</f>
        <v>0</v>
      </c>
      <c r="K863" s="215" t="n">
        <f aca="false">K864</f>
        <v>0</v>
      </c>
      <c r="L863" s="374"/>
      <c r="M863" s="374"/>
      <c r="N863" s="374"/>
    </row>
    <row r="864" customFormat="false" ht="14.65" hidden="false" customHeight="true" outlineLevel="0" collapsed="false">
      <c r="B864" s="216" t="s">
        <v>586</v>
      </c>
      <c r="C864" s="404"/>
      <c r="D864" s="214" t="s">
        <v>344</v>
      </c>
      <c r="E864" s="214" t="s">
        <v>348</v>
      </c>
      <c r="F864" s="286" t="s">
        <v>447</v>
      </c>
      <c r="G864" s="214" t="s">
        <v>484</v>
      </c>
      <c r="H864" s="214"/>
      <c r="I864" s="215" t="n">
        <f aca="false">I865</f>
        <v>37.5</v>
      </c>
      <c r="J864" s="215" t="n">
        <f aca="false">J865</f>
        <v>0</v>
      </c>
      <c r="K864" s="215" t="n">
        <f aca="false">K865</f>
        <v>0</v>
      </c>
      <c r="L864" s="374"/>
      <c r="M864" s="374"/>
      <c r="N864" s="374"/>
    </row>
    <row r="865" customFormat="false" ht="15.95" hidden="false" customHeight="true" outlineLevel="0" collapsed="false">
      <c r="B865" s="216" t="s">
        <v>587</v>
      </c>
      <c r="C865" s="404"/>
      <c r="D865" s="214" t="s">
        <v>344</v>
      </c>
      <c r="E865" s="214" t="s">
        <v>348</v>
      </c>
      <c r="F865" s="286" t="s">
        <v>447</v>
      </c>
      <c r="G865" s="214" t="n">
        <v>610</v>
      </c>
      <c r="H865" s="214"/>
      <c r="I865" s="215" t="n">
        <f aca="false">I866</f>
        <v>37.5</v>
      </c>
      <c r="J865" s="215" t="n">
        <f aca="false">J866</f>
        <v>0</v>
      </c>
      <c r="K865" s="215" t="n">
        <f aca="false">K866</f>
        <v>0</v>
      </c>
      <c r="L865" s="374"/>
      <c r="M865" s="374"/>
      <c r="N865" s="374"/>
    </row>
    <row r="866" customFormat="false" ht="12.75" hidden="false" customHeight="true" outlineLevel="0" collapsed="false">
      <c r="B866" s="216" t="s">
        <v>392</v>
      </c>
      <c r="C866" s="404"/>
      <c r="D866" s="214" t="s">
        <v>344</v>
      </c>
      <c r="E866" s="214" t="s">
        <v>348</v>
      </c>
      <c r="F866" s="286" t="s">
        <v>447</v>
      </c>
      <c r="G866" s="214" t="n">
        <v>610</v>
      </c>
      <c r="H866" s="214" t="n">
        <v>2</v>
      </c>
      <c r="I866" s="215" t="n">
        <v>37.5</v>
      </c>
      <c r="J866" s="215"/>
      <c r="K866" s="215"/>
      <c r="L866" s="374"/>
      <c r="M866" s="374"/>
      <c r="N866" s="374"/>
    </row>
    <row r="867" customFormat="false" ht="14.65" hidden="false" customHeight="true" outlineLevel="0" collapsed="false">
      <c r="B867" s="220" t="s">
        <v>594</v>
      </c>
      <c r="C867" s="404"/>
      <c r="D867" s="214" t="s">
        <v>344</v>
      </c>
      <c r="E867" s="214" t="s">
        <v>348</v>
      </c>
      <c r="F867" s="308" t="s">
        <v>595</v>
      </c>
      <c r="G867" s="214"/>
      <c r="H867" s="214"/>
      <c r="I867" s="215" t="n">
        <f aca="false">I868</f>
        <v>43176.2</v>
      </c>
      <c r="J867" s="215" t="n">
        <f aca="false">J868</f>
        <v>29246</v>
      </c>
      <c r="K867" s="215" t="n">
        <f aca="false">K868</f>
        <v>30102.8</v>
      </c>
      <c r="L867" s="374"/>
      <c r="M867" s="374"/>
      <c r="N867" s="374"/>
    </row>
    <row r="868" customFormat="false" ht="14.65" hidden="false" customHeight="true" outlineLevel="0" collapsed="false">
      <c r="B868" s="221" t="s">
        <v>596</v>
      </c>
      <c r="C868" s="404"/>
      <c r="D868" s="214" t="s">
        <v>344</v>
      </c>
      <c r="E868" s="214" t="s">
        <v>348</v>
      </c>
      <c r="F868" s="308" t="s">
        <v>597</v>
      </c>
      <c r="G868" s="214"/>
      <c r="H868" s="214"/>
      <c r="I868" s="215" t="n">
        <f aca="false">I869</f>
        <v>43176.2</v>
      </c>
      <c r="J868" s="215" t="n">
        <f aca="false">J869</f>
        <v>29246</v>
      </c>
      <c r="K868" s="215" t="n">
        <f aca="false">K869</f>
        <v>30102.8</v>
      </c>
      <c r="L868" s="374"/>
      <c r="M868" s="374"/>
      <c r="N868" s="374"/>
    </row>
    <row r="869" customFormat="false" ht="12.75" hidden="false" customHeight="true" outlineLevel="0" collapsed="false">
      <c r="B869" s="216" t="s">
        <v>586</v>
      </c>
      <c r="C869" s="404"/>
      <c r="D869" s="214" t="s">
        <v>344</v>
      </c>
      <c r="E869" s="214" t="s">
        <v>348</v>
      </c>
      <c r="F869" s="308" t="s">
        <v>597</v>
      </c>
      <c r="G869" s="214" t="s">
        <v>484</v>
      </c>
      <c r="H869" s="214"/>
      <c r="I869" s="215" t="n">
        <f aca="false">I870</f>
        <v>43176.2</v>
      </c>
      <c r="J869" s="215" t="n">
        <f aca="false">J870</f>
        <v>29246</v>
      </c>
      <c r="K869" s="215" t="n">
        <f aca="false">K870</f>
        <v>30102.8</v>
      </c>
      <c r="L869" s="374"/>
      <c r="M869" s="374"/>
      <c r="N869" s="374"/>
    </row>
    <row r="870" customFormat="false" ht="12.75" hidden="false" customHeight="true" outlineLevel="0" collapsed="false">
      <c r="B870" s="216" t="s">
        <v>587</v>
      </c>
      <c r="C870" s="404"/>
      <c r="D870" s="214" t="s">
        <v>344</v>
      </c>
      <c r="E870" s="214" t="s">
        <v>348</v>
      </c>
      <c r="F870" s="308" t="s">
        <v>597</v>
      </c>
      <c r="G870" s="214" t="n">
        <v>610</v>
      </c>
      <c r="H870" s="214"/>
      <c r="I870" s="215" t="n">
        <f aca="false">I871</f>
        <v>43176.2</v>
      </c>
      <c r="J870" s="215" t="n">
        <f aca="false">J871</f>
        <v>29246</v>
      </c>
      <c r="K870" s="215" t="n">
        <f aca="false">K871</f>
        <v>30102.8</v>
      </c>
      <c r="L870" s="374"/>
      <c r="M870" s="374"/>
      <c r="N870" s="374"/>
    </row>
    <row r="871" customFormat="false" ht="12.75" hidden="false" customHeight="true" outlineLevel="0" collapsed="false">
      <c r="B871" s="216" t="s">
        <v>392</v>
      </c>
      <c r="C871" s="404"/>
      <c r="D871" s="214" t="s">
        <v>344</v>
      </c>
      <c r="E871" s="214" t="s">
        <v>348</v>
      </c>
      <c r="F871" s="308" t="s">
        <v>597</v>
      </c>
      <c r="G871" s="214" t="n">
        <v>610</v>
      </c>
      <c r="H871" s="214" t="n">
        <v>2</v>
      </c>
      <c r="I871" s="215" t="n">
        <v>43176.2</v>
      </c>
      <c r="J871" s="215" t="n">
        <v>29246</v>
      </c>
      <c r="K871" s="215" t="n">
        <v>30102.8</v>
      </c>
      <c r="L871" s="374"/>
      <c r="M871" s="374"/>
      <c r="N871" s="374"/>
    </row>
    <row r="872" customFormat="false" ht="12.75" hidden="false" customHeight="true" outlineLevel="0" collapsed="false">
      <c r="B872" s="216" t="s">
        <v>598</v>
      </c>
      <c r="C872" s="404"/>
      <c r="D872" s="214" t="s">
        <v>344</v>
      </c>
      <c r="E872" s="214" t="s">
        <v>348</v>
      </c>
      <c r="F872" s="308" t="s">
        <v>599</v>
      </c>
      <c r="G872" s="214"/>
      <c r="H872" s="214"/>
      <c r="I872" s="215" t="n">
        <f aca="false">I873</f>
        <v>5197.6</v>
      </c>
      <c r="J872" s="215" t="n">
        <f aca="false">J873</f>
        <v>6415.8</v>
      </c>
      <c r="K872" s="215" t="n">
        <f aca="false">K873</f>
        <v>6273</v>
      </c>
      <c r="L872" s="374"/>
      <c r="M872" s="374"/>
      <c r="N872" s="374"/>
    </row>
    <row r="873" customFormat="false" ht="28.35" hidden="false" customHeight="true" outlineLevel="0" collapsed="false">
      <c r="B873" s="220" t="s">
        <v>600</v>
      </c>
      <c r="C873" s="404"/>
      <c r="D873" s="214" t="s">
        <v>344</v>
      </c>
      <c r="E873" s="214" t="s">
        <v>348</v>
      </c>
      <c r="F873" s="308" t="s">
        <v>601</v>
      </c>
      <c r="G873" s="214"/>
      <c r="H873" s="214"/>
      <c r="I873" s="215" t="n">
        <f aca="false">I874</f>
        <v>5197.6</v>
      </c>
      <c r="J873" s="215" t="n">
        <f aca="false">J874</f>
        <v>6415.8</v>
      </c>
      <c r="K873" s="215" t="n">
        <f aca="false">K874</f>
        <v>6273</v>
      </c>
      <c r="L873" s="374"/>
      <c r="M873" s="374"/>
      <c r="N873" s="374"/>
    </row>
    <row r="874" customFormat="false" ht="12.75" hidden="false" customHeight="true" outlineLevel="0" collapsed="false">
      <c r="B874" s="216" t="s">
        <v>586</v>
      </c>
      <c r="C874" s="404"/>
      <c r="D874" s="214" t="s">
        <v>344</v>
      </c>
      <c r="E874" s="214" t="s">
        <v>348</v>
      </c>
      <c r="F874" s="308" t="s">
        <v>601</v>
      </c>
      <c r="G874" s="214" t="s">
        <v>484</v>
      </c>
      <c r="H874" s="214"/>
      <c r="I874" s="215" t="n">
        <f aca="false">I875</f>
        <v>5197.6</v>
      </c>
      <c r="J874" s="215" t="n">
        <f aca="false">J875</f>
        <v>6415.8</v>
      </c>
      <c r="K874" s="215" t="n">
        <f aca="false">K875</f>
        <v>6273</v>
      </c>
      <c r="L874" s="374"/>
      <c r="M874" s="374"/>
      <c r="N874" s="374"/>
    </row>
    <row r="875" customFormat="false" ht="14.65" hidden="false" customHeight="true" outlineLevel="0" collapsed="false">
      <c r="B875" s="216" t="s">
        <v>587</v>
      </c>
      <c r="C875" s="404"/>
      <c r="D875" s="214" t="s">
        <v>344</v>
      </c>
      <c r="E875" s="214" t="s">
        <v>348</v>
      </c>
      <c r="F875" s="308" t="s">
        <v>601</v>
      </c>
      <c r="G875" s="214" t="n">
        <v>610</v>
      </c>
      <c r="H875" s="214"/>
      <c r="I875" s="215" t="n">
        <f aca="false">I877+I876</f>
        <v>5197.6</v>
      </c>
      <c r="J875" s="215" t="n">
        <f aca="false">J877+J876</f>
        <v>6415.8</v>
      </c>
      <c r="K875" s="215" t="n">
        <f aca="false">K877+K876</f>
        <v>6273</v>
      </c>
      <c r="L875" s="374"/>
      <c r="M875" s="374"/>
      <c r="N875" s="374"/>
    </row>
    <row r="876" customFormat="false" ht="12.75" hidden="false" customHeight="true" outlineLevel="0" collapsed="false">
      <c r="B876" s="279" t="s">
        <v>393</v>
      </c>
      <c r="C876" s="404"/>
      <c r="D876" s="214" t="s">
        <v>344</v>
      </c>
      <c r="E876" s="214" t="s">
        <v>348</v>
      </c>
      <c r="F876" s="308" t="s">
        <v>601</v>
      </c>
      <c r="G876" s="214" t="s">
        <v>591</v>
      </c>
      <c r="H876" s="214" t="s">
        <v>454</v>
      </c>
      <c r="I876" s="215" t="n">
        <v>2578.5</v>
      </c>
      <c r="J876" s="215" t="n">
        <v>3207.9</v>
      </c>
      <c r="K876" s="215" t="n">
        <v>3136.5</v>
      </c>
      <c r="L876" s="374"/>
      <c r="M876" s="374"/>
      <c r="N876" s="374"/>
    </row>
    <row r="877" customFormat="false" ht="14.65" hidden="false" customHeight="true" outlineLevel="0" collapsed="false">
      <c r="B877" s="279" t="s">
        <v>392</v>
      </c>
      <c r="C877" s="404"/>
      <c r="D877" s="214" t="s">
        <v>344</v>
      </c>
      <c r="E877" s="214" t="s">
        <v>348</v>
      </c>
      <c r="F877" s="308" t="s">
        <v>602</v>
      </c>
      <c r="G877" s="214" t="n">
        <v>610</v>
      </c>
      <c r="H877" s="214" t="s">
        <v>416</v>
      </c>
      <c r="I877" s="215" t="n">
        <v>2619.1</v>
      </c>
      <c r="J877" s="215" t="n">
        <v>3207.9</v>
      </c>
      <c r="K877" s="215" t="n">
        <v>3136.5</v>
      </c>
      <c r="L877" s="374"/>
      <c r="M877" s="374"/>
      <c r="N877" s="374"/>
    </row>
    <row r="878" customFormat="false" ht="26.45" hidden="false" customHeight="true" outlineLevel="0" collapsed="false">
      <c r="B878" s="237" t="s">
        <v>603</v>
      </c>
      <c r="C878" s="404"/>
      <c r="D878" s="214" t="s">
        <v>344</v>
      </c>
      <c r="E878" s="214" t="s">
        <v>348</v>
      </c>
      <c r="F878" s="308" t="s">
        <v>604</v>
      </c>
      <c r="G878" s="214"/>
      <c r="H878" s="214"/>
      <c r="I878" s="215" t="n">
        <f aca="false">I879</f>
        <v>3913.8</v>
      </c>
      <c r="J878" s="215" t="n">
        <f aca="false">J879</f>
        <v>3664.4</v>
      </c>
      <c r="K878" s="215" t="n">
        <f aca="false">K879</f>
        <v>3363.5</v>
      </c>
      <c r="L878" s="374"/>
      <c r="M878" s="374"/>
      <c r="N878" s="374"/>
    </row>
    <row r="879" customFormat="false" ht="14.65" hidden="false" customHeight="true" outlineLevel="0" collapsed="false">
      <c r="B879" s="216" t="s">
        <v>586</v>
      </c>
      <c r="C879" s="404"/>
      <c r="D879" s="214" t="s">
        <v>344</v>
      </c>
      <c r="E879" s="214" t="s">
        <v>348</v>
      </c>
      <c r="F879" s="308" t="s">
        <v>605</v>
      </c>
      <c r="G879" s="214" t="s">
        <v>484</v>
      </c>
      <c r="H879" s="214"/>
      <c r="I879" s="215" t="n">
        <f aca="false">I880</f>
        <v>3913.8</v>
      </c>
      <c r="J879" s="215" t="n">
        <f aca="false">J880</f>
        <v>3664.4</v>
      </c>
      <c r="K879" s="215" t="n">
        <f aca="false">K880</f>
        <v>3363.5</v>
      </c>
      <c r="L879" s="374"/>
      <c r="M879" s="374"/>
      <c r="N879" s="374"/>
    </row>
    <row r="880" customFormat="false" ht="12.75" hidden="false" customHeight="true" outlineLevel="0" collapsed="false">
      <c r="B880" s="216" t="s">
        <v>587</v>
      </c>
      <c r="C880" s="404"/>
      <c r="D880" s="214" t="s">
        <v>344</v>
      </c>
      <c r="E880" s="214" t="s">
        <v>348</v>
      </c>
      <c r="F880" s="308" t="s">
        <v>605</v>
      </c>
      <c r="G880" s="214" t="n">
        <v>610</v>
      </c>
      <c r="H880" s="214"/>
      <c r="I880" s="215" t="n">
        <f aca="false">I882+I881+I883</f>
        <v>3913.8</v>
      </c>
      <c r="J880" s="215" t="n">
        <f aca="false">J882+J881+J883</f>
        <v>3664.4</v>
      </c>
      <c r="K880" s="215" t="n">
        <f aca="false">K882+K881+K883</f>
        <v>3363.5</v>
      </c>
      <c r="L880" s="374"/>
      <c r="M880" s="374"/>
      <c r="N880" s="374"/>
    </row>
    <row r="881" customFormat="false" ht="14.65" hidden="false" customHeight="true" outlineLevel="0" collapsed="false">
      <c r="B881" s="279" t="s">
        <v>392</v>
      </c>
      <c r="C881" s="404"/>
      <c r="D881" s="214" t="s">
        <v>344</v>
      </c>
      <c r="E881" s="214" t="s">
        <v>348</v>
      </c>
      <c r="F881" s="308" t="s">
        <v>605</v>
      </c>
      <c r="G881" s="214" t="n">
        <v>610</v>
      </c>
      <c r="H881" s="214" t="s">
        <v>416</v>
      </c>
      <c r="I881" s="215" t="n">
        <v>39.1</v>
      </c>
      <c r="J881" s="215" t="n">
        <v>36.6</v>
      </c>
      <c r="K881" s="215" t="n">
        <v>33.6</v>
      </c>
      <c r="L881" s="374"/>
      <c r="M881" s="374"/>
      <c r="N881" s="374"/>
    </row>
    <row r="882" s="459" customFormat="true" ht="15" hidden="false" customHeight="true" outlineLevel="0" collapsed="false">
      <c r="A882" s="364"/>
      <c r="B882" s="279" t="s">
        <v>393</v>
      </c>
      <c r="C882" s="404"/>
      <c r="D882" s="214" t="s">
        <v>344</v>
      </c>
      <c r="E882" s="214" t="s">
        <v>348</v>
      </c>
      <c r="F882" s="308" t="s">
        <v>605</v>
      </c>
      <c r="G882" s="214" t="n">
        <v>610</v>
      </c>
      <c r="H882" s="214" t="s">
        <v>454</v>
      </c>
      <c r="I882" s="215" t="n">
        <v>348.7</v>
      </c>
      <c r="J882" s="215" t="n">
        <v>326.5</v>
      </c>
      <c r="K882" s="215" t="n">
        <v>266.4</v>
      </c>
      <c r="L882" s="374"/>
      <c r="M882" s="374"/>
      <c r="N882" s="374"/>
      <c r="O882" s="374"/>
      <c r="P882" s="458"/>
      <c r="Q882" s="458"/>
      <c r="R882" s="458"/>
      <c r="S882" s="458"/>
      <c r="T882" s="458"/>
      <c r="U882" s="458"/>
      <c r="V882" s="458"/>
      <c r="W882" s="458"/>
      <c r="X882" s="458"/>
      <c r="Y882" s="458"/>
      <c r="Z882" s="458"/>
      <c r="AA882" s="458"/>
      <c r="AB882" s="458"/>
      <c r="AC882" s="458"/>
      <c r="AD882" s="458"/>
      <c r="AE882" s="458"/>
      <c r="AF882" s="364"/>
      <c r="AG882" s="364"/>
      <c r="AH882" s="364"/>
      <c r="AI882" s="364"/>
      <c r="AJ882" s="364"/>
      <c r="AK882" s="364"/>
      <c r="AL882" s="364"/>
      <c r="AM882" s="364"/>
      <c r="AN882" s="364"/>
      <c r="AO882" s="364"/>
      <c r="AP882" s="364"/>
      <c r="AQ882" s="364"/>
      <c r="AR882" s="364"/>
      <c r="AS882" s="364"/>
      <c r="AT882" s="364"/>
      <c r="AU882" s="364"/>
      <c r="AV882" s="364"/>
      <c r="AW882" s="364"/>
      <c r="AX882" s="364"/>
      <c r="AY882" s="364"/>
      <c r="AZ882" s="364"/>
      <c r="BA882" s="364"/>
      <c r="BB882" s="364"/>
      <c r="BC882" s="364"/>
      <c r="BD882" s="364"/>
      <c r="BE882" s="364"/>
      <c r="BF882" s="364"/>
      <c r="BG882" s="364"/>
      <c r="BH882" s="364"/>
      <c r="BI882" s="364"/>
      <c r="BJ882" s="364"/>
      <c r="BK882" s="364"/>
      <c r="BL882" s="364"/>
      <c r="BM882" s="364"/>
      <c r="BN882" s="364"/>
    </row>
    <row r="883" s="459" customFormat="true" ht="15" hidden="false" customHeight="true" outlineLevel="0" collapsed="false">
      <c r="A883" s="364"/>
      <c r="B883" s="216" t="s">
        <v>394</v>
      </c>
      <c r="C883" s="404"/>
      <c r="D883" s="214" t="s">
        <v>344</v>
      </c>
      <c r="E883" s="214" t="s">
        <v>348</v>
      </c>
      <c r="F883" s="308" t="s">
        <v>605</v>
      </c>
      <c r="G883" s="214" t="n">
        <v>610</v>
      </c>
      <c r="H883" s="214" t="s">
        <v>426</v>
      </c>
      <c r="I883" s="215" t="n">
        <v>3526</v>
      </c>
      <c r="J883" s="215" t="n">
        <v>3301.3</v>
      </c>
      <c r="K883" s="215" t="n">
        <v>3063.5</v>
      </c>
      <c r="L883" s="374"/>
      <c r="M883" s="374"/>
      <c r="N883" s="374"/>
      <c r="O883" s="374"/>
      <c r="P883" s="458"/>
      <c r="Q883" s="458"/>
      <c r="R883" s="458"/>
      <c r="S883" s="458"/>
      <c r="T883" s="458"/>
      <c r="U883" s="458"/>
      <c r="V883" s="458"/>
      <c r="W883" s="458"/>
      <c r="X883" s="458"/>
      <c r="Y883" s="458"/>
      <c r="Z883" s="458"/>
      <c r="AA883" s="458"/>
      <c r="AB883" s="458"/>
      <c r="AC883" s="458"/>
      <c r="AD883" s="458"/>
      <c r="AE883" s="458"/>
      <c r="AF883" s="364"/>
      <c r="AG883" s="364"/>
      <c r="AH883" s="364"/>
      <c r="AI883" s="364"/>
      <c r="AJ883" s="364"/>
      <c r="AK883" s="364"/>
      <c r="AL883" s="364"/>
      <c r="AM883" s="364"/>
      <c r="AN883" s="364"/>
      <c r="AO883" s="364"/>
      <c r="AP883" s="364"/>
      <c r="AQ883" s="364"/>
      <c r="AR883" s="364"/>
      <c r="AS883" s="364"/>
      <c r="AT883" s="364"/>
      <c r="AU883" s="364"/>
      <c r="AV883" s="364"/>
      <c r="AW883" s="364"/>
      <c r="AX883" s="364"/>
      <c r="AY883" s="364"/>
      <c r="AZ883" s="364"/>
      <c r="BA883" s="364"/>
      <c r="BB883" s="364"/>
      <c r="BC883" s="364"/>
      <c r="BD883" s="364"/>
      <c r="BE883" s="364"/>
      <c r="BF883" s="364"/>
      <c r="BG883" s="364"/>
      <c r="BH883" s="364"/>
      <c r="BI883" s="364"/>
      <c r="BJ883" s="364"/>
      <c r="BK883" s="364"/>
      <c r="BL883" s="364"/>
      <c r="BM883" s="364"/>
      <c r="BN883" s="364"/>
    </row>
    <row r="884" customFormat="false" ht="66.75" hidden="false" customHeight="true" outlineLevel="0" collapsed="false">
      <c r="B884" s="237" t="s">
        <v>606</v>
      </c>
      <c r="C884" s="404"/>
      <c r="D884" s="214" t="s">
        <v>344</v>
      </c>
      <c r="E884" s="214" t="s">
        <v>348</v>
      </c>
      <c r="F884" s="308" t="s">
        <v>607</v>
      </c>
      <c r="G884" s="214"/>
      <c r="H884" s="214"/>
      <c r="I884" s="215" t="n">
        <f aca="false">I885</f>
        <v>90985.8</v>
      </c>
      <c r="J884" s="215" t="n">
        <f aca="false">J885</f>
        <v>59157.5</v>
      </c>
      <c r="K884" s="215" t="n">
        <f aca="false">K885</f>
        <v>55413.6</v>
      </c>
      <c r="L884" s="374"/>
      <c r="M884" s="374"/>
      <c r="N884" s="374"/>
    </row>
    <row r="885" customFormat="false" ht="14.65" hidden="false" customHeight="true" outlineLevel="0" collapsed="false">
      <c r="B885" s="216" t="s">
        <v>586</v>
      </c>
      <c r="C885" s="404"/>
      <c r="D885" s="214" t="s">
        <v>344</v>
      </c>
      <c r="E885" s="214" t="s">
        <v>348</v>
      </c>
      <c r="F885" s="308" t="s">
        <v>608</v>
      </c>
      <c r="G885" s="214" t="s">
        <v>484</v>
      </c>
      <c r="H885" s="214"/>
      <c r="I885" s="215" t="n">
        <f aca="false">I886</f>
        <v>90985.8</v>
      </c>
      <c r="J885" s="215" t="n">
        <f aca="false">J886</f>
        <v>59157.5</v>
      </c>
      <c r="K885" s="215" t="n">
        <f aca="false">K886</f>
        <v>55413.6</v>
      </c>
      <c r="L885" s="374"/>
      <c r="M885" s="374"/>
      <c r="N885" s="374"/>
    </row>
    <row r="886" customFormat="false" ht="14.65" hidden="false" customHeight="true" outlineLevel="0" collapsed="false">
      <c r="B886" s="216" t="s">
        <v>587</v>
      </c>
      <c r="C886" s="404"/>
      <c r="D886" s="214" t="s">
        <v>344</v>
      </c>
      <c r="E886" s="214" t="s">
        <v>348</v>
      </c>
      <c r="F886" s="308" t="s">
        <v>608</v>
      </c>
      <c r="G886" s="214" t="n">
        <v>610</v>
      </c>
      <c r="H886" s="214"/>
      <c r="I886" s="215" t="n">
        <f aca="false">I887</f>
        <v>90985.8</v>
      </c>
      <c r="J886" s="215" t="n">
        <f aca="false">J887</f>
        <v>59157.5</v>
      </c>
      <c r="K886" s="215" t="n">
        <f aca="false">K887</f>
        <v>55413.6</v>
      </c>
      <c r="L886" s="374"/>
      <c r="M886" s="374"/>
      <c r="N886" s="374"/>
    </row>
    <row r="887" customFormat="false" ht="14.65" hidden="false" customHeight="true" outlineLevel="0" collapsed="false">
      <c r="B887" s="279" t="s">
        <v>393</v>
      </c>
      <c r="C887" s="404"/>
      <c r="D887" s="214" t="s">
        <v>344</v>
      </c>
      <c r="E887" s="214" t="s">
        <v>348</v>
      </c>
      <c r="F887" s="308" t="s">
        <v>608</v>
      </c>
      <c r="G887" s="214" t="n">
        <v>610</v>
      </c>
      <c r="H887" s="214" t="s">
        <v>454</v>
      </c>
      <c r="I887" s="215" t="n">
        <v>90985.8</v>
      </c>
      <c r="J887" s="215" t="n">
        <v>59157.5</v>
      </c>
      <c r="K887" s="215" t="n">
        <v>55413.6</v>
      </c>
      <c r="L887" s="374"/>
      <c r="M887" s="374"/>
      <c r="N887" s="374"/>
    </row>
    <row r="888" customFormat="false" ht="14.65" hidden="false" customHeight="true" outlineLevel="0" collapsed="false">
      <c r="B888" s="216" t="s">
        <v>609</v>
      </c>
      <c r="C888" s="404"/>
      <c r="D888" s="214" t="s">
        <v>344</v>
      </c>
      <c r="E888" s="214" t="s">
        <v>348</v>
      </c>
      <c r="F888" s="308" t="s">
        <v>610</v>
      </c>
      <c r="G888" s="214"/>
      <c r="H888" s="214"/>
      <c r="I888" s="215" t="n">
        <f aca="false">I890</f>
        <v>1464.3</v>
      </c>
      <c r="J888" s="215" t="n">
        <f aca="false">J890</f>
        <v>1516.4</v>
      </c>
      <c r="K888" s="215" t="n">
        <f aca="false">K890</f>
        <v>1476.2</v>
      </c>
      <c r="L888" s="374"/>
      <c r="M888" s="374"/>
      <c r="N888" s="374"/>
    </row>
    <row r="889" customFormat="false" ht="14.65" hidden="false" customHeight="true" outlineLevel="0" collapsed="false">
      <c r="B889" s="221" t="s">
        <v>420</v>
      </c>
      <c r="C889" s="404"/>
      <c r="D889" s="214" t="s">
        <v>344</v>
      </c>
      <c r="E889" s="214" t="s">
        <v>348</v>
      </c>
      <c r="F889" s="308" t="s">
        <v>611</v>
      </c>
      <c r="G889" s="214"/>
      <c r="H889" s="214"/>
      <c r="I889" s="215" t="n">
        <f aca="false">I890</f>
        <v>1464.3</v>
      </c>
      <c r="J889" s="215" t="n">
        <f aca="false">J890</f>
        <v>1516.4</v>
      </c>
      <c r="K889" s="215" t="n">
        <f aca="false">K890</f>
        <v>1476.2</v>
      </c>
      <c r="L889" s="374"/>
      <c r="M889" s="374"/>
      <c r="N889" s="374"/>
    </row>
    <row r="890" customFormat="false" ht="14.65" hidden="false" customHeight="true" outlineLevel="0" collapsed="false">
      <c r="B890" s="216" t="s">
        <v>586</v>
      </c>
      <c r="C890" s="404"/>
      <c r="D890" s="214" t="s">
        <v>344</v>
      </c>
      <c r="E890" s="214" t="s">
        <v>348</v>
      </c>
      <c r="F890" s="308" t="s">
        <v>611</v>
      </c>
      <c r="G890" s="214" t="s">
        <v>484</v>
      </c>
      <c r="H890" s="214"/>
      <c r="I890" s="215" t="n">
        <f aca="false">I891</f>
        <v>1464.3</v>
      </c>
      <c r="J890" s="215" t="n">
        <f aca="false">J891</f>
        <v>1516.4</v>
      </c>
      <c r="K890" s="215" t="n">
        <f aca="false">K891</f>
        <v>1476.2</v>
      </c>
      <c r="L890" s="374"/>
      <c r="M890" s="374"/>
      <c r="N890" s="374"/>
    </row>
    <row r="891" customFormat="false" ht="14.65" hidden="false" customHeight="true" outlineLevel="0" collapsed="false">
      <c r="B891" s="216" t="s">
        <v>587</v>
      </c>
      <c r="C891" s="404"/>
      <c r="D891" s="214" t="s">
        <v>344</v>
      </c>
      <c r="E891" s="214" t="s">
        <v>348</v>
      </c>
      <c r="F891" s="308" t="s">
        <v>611</v>
      </c>
      <c r="G891" s="214" t="n">
        <v>610</v>
      </c>
      <c r="H891" s="214"/>
      <c r="I891" s="215" t="n">
        <f aca="false">I892</f>
        <v>1464.3</v>
      </c>
      <c r="J891" s="215" t="n">
        <f aca="false">J892</f>
        <v>1516.4</v>
      </c>
      <c r="K891" s="215" t="n">
        <f aca="false">K892</f>
        <v>1476.2</v>
      </c>
      <c r="L891" s="374"/>
      <c r="M891" s="374"/>
      <c r="N891" s="374"/>
    </row>
    <row r="892" customFormat="false" ht="14.65" hidden="false" customHeight="true" outlineLevel="0" collapsed="false">
      <c r="B892" s="279" t="s">
        <v>393</v>
      </c>
      <c r="C892" s="404"/>
      <c r="D892" s="214" t="s">
        <v>344</v>
      </c>
      <c r="E892" s="214" t="s">
        <v>348</v>
      </c>
      <c r="F892" s="308" t="s">
        <v>611</v>
      </c>
      <c r="G892" s="214" t="n">
        <v>610</v>
      </c>
      <c r="H892" s="214" t="s">
        <v>454</v>
      </c>
      <c r="I892" s="215" t="n">
        <v>1464.3</v>
      </c>
      <c r="J892" s="215" t="n">
        <v>1516.4</v>
      </c>
      <c r="K892" s="215" t="n">
        <v>1476.2</v>
      </c>
      <c r="L892" s="374"/>
      <c r="M892" s="374"/>
      <c r="N892" s="374"/>
    </row>
    <row r="893" customFormat="false" ht="14.65" hidden="false" customHeight="true" outlineLevel="0" collapsed="false">
      <c r="B893" s="216" t="s">
        <v>609</v>
      </c>
      <c r="C893" s="404"/>
      <c r="D893" s="214" t="s">
        <v>344</v>
      </c>
      <c r="E893" s="214" t="s">
        <v>348</v>
      </c>
      <c r="F893" s="308" t="s">
        <v>612</v>
      </c>
      <c r="G893" s="214"/>
      <c r="H893" s="214"/>
      <c r="I893" s="215" t="n">
        <f aca="false">I895</f>
        <v>7812</v>
      </c>
      <c r="J893" s="215" t="n">
        <f aca="false">J895</f>
        <v>7812</v>
      </c>
      <c r="K893" s="215" t="n">
        <f aca="false">K895</f>
        <v>7812</v>
      </c>
      <c r="L893" s="374"/>
      <c r="M893" s="374"/>
      <c r="N893" s="374"/>
    </row>
    <row r="894" customFormat="false" ht="14.65" hidden="false" customHeight="true" outlineLevel="0" collapsed="false">
      <c r="B894" s="221" t="s">
        <v>596</v>
      </c>
      <c r="C894" s="404"/>
      <c r="D894" s="214" t="s">
        <v>344</v>
      </c>
      <c r="E894" s="214" t="s">
        <v>348</v>
      </c>
      <c r="F894" s="308" t="s">
        <v>613</v>
      </c>
      <c r="G894" s="214"/>
      <c r="H894" s="214"/>
      <c r="I894" s="215" t="n">
        <f aca="false">I895</f>
        <v>7812</v>
      </c>
      <c r="J894" s="215" t="n">
        <f aca="false">J895</f>
        <v>7812</v>
      </c>
      <c r="K894" s="215" t="n">
        <f aca="false">K895</f>
        <v>7812</v>
      </c>
      <c r="L894" s="374"/>
      <c r="M894" s="374"/>
      <c r="N894" s="374"/>
    </row>
    <row r="895" customFormat="false" ht="14.65" hidden="false" customHeight="true" outlineLevel="0" collapsed="false">
      <c r="B895" s="216" t="s">
        <v>586</v>
      </c>
      <c r="C895" s="404"/>
      <c r="D895" s="214" t="s">
        <v>344</v>
      </c>
      <c r="E895" s="214" t="s">
        <v>348</v>
      </c>
      <c r="F895" s="308" t="s">
        <v>613</v>
      </c>
      <c r="G895" s="214" t="s">
        <v>484</v>
      </c>
      <c r="H895" s="214"/>
      <c r="I895" s="215" t="n">
        <f aca="false">I896</f>
        <v>7812</v>
      </c>
      <c r="J895" s="215" t="n">
        <f aca="false">J896</f>
        <v>7812</v>
      </c>
      <c r="K895" s="215" t="n">
        <f aca="false">K896</f>
        <v>7812</v>
      </c>
      <c r="L895" s="374"/>
      <c r="M895" s="374"/>
      <c r="N895" s="374"/>
    </row>
    <row r="896" customFormat="false" ht="14.65" hidden="false" customHeight="true" outlineLevel="0" collapsed="false">
      <c r="B896" s="216" t="s">
        <v>587</v>
      </c>
      <c r="C896" s="404"/>
      <c r="D896" s="214" t="s">
        <v>344</v>
      </c>
      <c r="E896" s="214" t="s">
        <v>348</v>
      </c>
      <c r="F896" s="308" t="s">
        <v>613</v>
      </c>
      <c r="G896" s="214" t="n">
        <v>610</v>
      </c>
      <c r="H896" s="214"/>
      <c r="I896" s="215" t="n">
        <f aca="false">I897</f>
        <v>7812</v>
      </c>
      <c r="J896" s="215" t="n">
        <f aca="false">J897</f>
        <v>7812</v>
      </c>
      <c r="K896" s="215" t="n">
        <f aca="false">K897</f>
        <v>7812</v>
      </c>
      <c r="L896" s="374"/>
      <c r="M896" s="374"/>
      <c r="N896" s="374"/>
    </row>
    <row r="897" customFormat="false" ht="14.65" hidden="false" customHeight="true" outlineLevel="0" collapsed="false">
      <c r="B897" s="216" t="s">
        <v>587</v>
      </c>
      <c r="C897" s="404"/>
      <c r="D897" s="214" t="s">
        <v>344</v>
      </c>
      <c r="E897" s="214" t="s">
        <v>348</v>
      </c>
      <c r="F897" s="308" t="s">
        <v>613</v>
      </c>
      <c r="G897" s="214" t="n">
        <v>610</v>
      </c>
      <c r="H897" s="214"/>
      <c r="I897" s="215" t="n">
        <f aca="false">I898</f>
        <v>7812</v>
      </c>
      <c r="J897" s="215" t="n">
        <f aca="false">J898</f>
        <v>7812</v>
      </c>
      <c r="K897" s="215" t="n">
        <f aca="false">K898</f>
        <v>7812</v>
      </c>
      <c r="L897" s="374"/>
      <c r="M897" s="374"/>
      <c r="N897" s="374"/>
    </row>
    <row r="898" customFormat="false" ht="14.65" hidden="false" customHeight="true" outlineLevel="0" collapsed="false">
      <c r="B898" s="216" t="s">
        <v>394</v>
      </c>
      <c r="C898" s="404"/>
      <c r="D898" s="214" t="s">
        <v>344</v>
      </c>
      <c r="E898" s="214" t="s">
        <v>348</v>
      </c>
      <c r="F898" s="308" t="s">
        <v>613</v>
      </c>
      <c r="G898" s="214" t="n">
        <v>610</v>
      </c>
      <c r="H898" s="214" t="s">
        <v>426</v>
      </c>
      <c r="I898" s="215" t="n">
        <v>7812</v>
      </c>
      <c r="J898" s="215" t="n">
        <v>7812</v>
      </c>
      <c r="K898" s="215" t="n">
        <v>7812</v>
      </c>
      <c r="L898" s="374"/>
      <c r="M898" s="374"/>
      <c r="N898" s="374"/>
    </row>
    <row r="899" customFormat="false" ht="26.45" hidden="true" customHeight="true" outlineLevel="0" collapsed="false">
      <c r="B899" s="216" t="s">
        <v>614</v>
      </c>
      <c r="C899" s="404"/>
      <c r="D899" s="214" t="s">
        <v>344</v>
      </c>
      <c r="E899" s="214" t="s">
        <v>348</v>
      </c>
      <c r="F899" s="308" t="s">
        <v>615</v>
      </c>
      <c r="G899" s="214"/>
      <c r="H899" s="214"/>
      <c r="I899" s="215" t="n">
        <f aca="false">I901</f>
        <v>0</v>
      </c>
      <c r="J899" s="215" t="n">
        <f aca="false">J901</f>
        <v>0</v>
      </c>
      <c r="K899" s="215" t="n">
        <f aca="false">K901</f>
        <v>0</v>
      </c>
      <c r="L899" s="374"/>
      <c r="M899" s="374"/>
      <c r="N899" s="374"/>
    </row>
    <row r="900" customFormat="false" ht="14.65" hidden="true" customHeight="true" outlineLevel="0" collapsed="false">
      <c r="B900" s="221" t="s">
        <v>420</v>
      </c>
      <c r="C900" s="404"/>
      <c r="D900" s="214" t="s">
        <v>344</v>
      </c>
      <c r="E900" s="214" t="s">
        <v>348</v>
      </c>
      <c r="F900" s="308" t="s">
        <v>616</v>
      </c>
      <c r="G900" s="214"/>
      <c r="H900" s="214"/>
      <c r="I900" s="215" t="n">
        <f aca="false">I901</f>
        <v>0</v>
      </c>
      <c r="J900" s="215" t="n">
        <f aca="false">J901</f>
        <v>0</v>
      </c>
      <c r="K900" s="215" t="n">
        <f aca="false">K901</f>
        <v>0</v>
      </c>
      <c r="L900" s="374"/>
      <c r="M900" s="374"/>
      <c r="N900" s="374"/>
    </row>
    <row r="901" customFormat="false" ht="14.65" hidden="true" customHeight="true" outlineLevel="0" collapsed="false">
      <c r="B901" s="216" t="s">
        <v>586</v>
      </c>
      <c r="C901" s="406"/>
      <c r="D901" s="214" t="s">
        <v>344</v>
      </c>
      <c r="E901" s="214" t="s">
        <v>348</v>
      </c>
      <c r="F901" s="308" t="s">
        <v>616</v>
      </c>
      <c r="G901" s="214" t="s">
        <v>484</v>
      </c>
      <c r="H901" s="214"/>
      <c r="I901" s="215" t="n">
        <f aca="false">I902</f>
        <v>0</v>
      </c>
      <c r="J901" s="215" t="n">
        <f aca="false">J902</f>
        <v>0</v>
      </c>
      <c r="K901" s="215" t="n">
        <f aca="false">K902</f>
        <v>0</v>
      </c>
      <c r="L901" s="374"/>
      <c r="M901" s="374"/>
      <c r="N901" s="374"/>
    </row>
    <row r="902" customFormat="false" ht="14.65" hidden="true" customHeight="true" outlineLevel="0" collapsed="false">
      <c r="B902" s="216" t="s">
        <v>587</v>
      </c>
      <c r="C902" s="406"/>
      <c r="D902" s="214" t="s">
        <v>344</v>
      </c>
      <c r="E902" s="214" t="s">
        <v>348</v>
      </c>
      <c r="F902" s="308" t="s">
        <v>616</v>
      </c>
      <c r="G902" s="214" t="n">
        <v>610</v>
      </c>
      <c r="H902" s="214"/>
      <c r="I902" s="215" t="n">
        <f aca="false">I903+I904</f>
        <v>0</v>
      </c>
      <c r="J902" s="215" t="n">
        <f aca="false">J903+J904</f>
        <v>0</v>
      </c>
      <c r="K902" s="215" t="n">
        <f aca="false">K903+K904</f>
        <v>0</v>
      </c>
      <c r="L902" s="374"/>
      <c r="M902" s="374"/>
      <c r="N902" s="374"/>
    </row>
    <row r="903" customFormat="false" ht="12.75" hidden="true" customHeight="true" outlineLevel="0" collapsed="false">
      <c r="B903" s="216" t="s">
        <v>392</v>
      </c>
      <c r="C903" s="406"/>
      <c r="D903" s="214" t="s">
        <v>344</v>
      </c>
      <c r="E903" s="214" t="s">
        <v>348</v>
      </c>
      <c r="F903" s="308" t="s">
        <v>617</v>
      </c>
      <c r="G903" s="214" t="n">
        <v>610</v>
      </c>
      <c r="H903" s="214" t="n">
        <v>2</v>
      </c>
      <c r="I903" s="215"/>
      <c r="J903" s="215"/>
      <c r="K903" s="215"/>
      <c r="L903" s="374"/>
      <c r="M903" s="374"/>
      <c r="N903" s="374"/>
    </row>
    <row r="904" customFormat="false" ht="14.65" hidden="true" customHeight="true" outlineLevel="0" collapsed="false">
      <c r="B904" s="279" t="s">
        <v>393</v>
      </c>
      <c r="C904" s="406"/>
      <c r="D904" s="214" t="s">
        <v>344</v>
      </c>
      <c r="E904" s="214" t="s">
        <v>348</v>
      </c>
      <c r="F904" s="308" t="s">
        <v>618</v>
      </c>
      <c r="G904" s="214" t="n">
        <v>610</v>
      </c>
      <c r="H904" s="214" t="s">
        <v>454</v>
      </c>
      <c r="I904" s="215"/>
      <c r="J904" s="215"/>
      <c r="K904" s="215"/>
      <c r="L904" s="374"/>
      <c r="M904" s="374"/>
      <c r="N904" s="374"/>
    </row>
    <row r="905" customFormat="false" ht="42.75" hidden="false" customHeight="false" outlineLevel="0" collapsed="false">
      <c r="B905" s="279" t="s">
        <v>619</v>
      </c>
      <c r="C905" s="406"/>
      <c r="D905" s="214" t="s">
        <v>344</v>
      </c>
      <c r="E905" s="214" t="s">
        <v>348</v>
      </c>
      <c r="F905" s="308" t="s">
        <v>620</v>
      </c>
      <c r="G905" s="214"/>
      <c r="H905" s="214"/>
      <c r="I905" s="215" t="n">
        <f aca="false">I906</f>
        <v>309.3</v>
      </c>
      <c r="J905" s="215" t="n">
        <f aca="false">J906</f>
        <v>336.6</v>
      </c>
      <c r="K905" s="215" t="n">
        <f aca="false">K906</f>
        <v>336.6</v>
      </c>
      <c r="L905" s="374"/>
      <c r="M905" s="374"/>
      <c r="N905" s="374"/>
    </row>
    <row r="906" customFormat="false" ht="14.65" hidden="false" customHeight="true" outlineLevel="0" collapsed="false">
      <c r="B906" s="216" t="s">
        <v>586</v>
      </c>
      <c r="C906" s="406"/>
      <c r="D906" s="214" t="s">
        <v>344</v>
      </c>
      <c r="E906" s="214" t="s">
        <v>348</v>
      </c>
      <c r="F906" s="308" t="s">
        <v>621</v>
      </c>
      <c r="G906" s="214"/>
      <c r="H906" s="214"/>
      <c r="I906" s="215" t="n">
        <f aca="false">I907</f>
        <v>309.3</v>
      </c>
      <c r="J906" s="215" t="n">
        <f aca="false">J907</f>
        <v>336.6</v>
      </c>
      <c r="K906" s="215" t="n">
        <f aca="false">K907</f>
        <v>336.6</v>
      </c>
      <c r="L906" s="374"/>
      <c r="M906" s="374"/>
      <c r="N906" s="374"/>
    </row>
    <row r="907" customFormat="false" ht="14.65" hidden="false" customHeight="true" outlineLevel="0" collapsed="false">
      <c r="B907" s="216" t="s">
        <v>586</v>
      </c>
      <c r="C907" s="406"/>
      <c r="D907" s="214" t="s">
        <v>344</v>
      </c>
      <c r="E907" s="214" t="s">
        <v>348</v>
      </c>
      <c r="F907" s="308" t="s">
        <v>621</v>
      </c>
      <c r="G907" s="214" t="s">
        <v>484</v>
      </c>
      <c r="H907" s="214"/>
      <c r="I907" s="215" t="n">
        <f aca="false">I908</f>
        <v>309.3</v>
      </c>
      <c r="J907" s="215" t="n">
        <f aca="false">J908</f>
        <v>336.6</v>
      </c>
      <c r="K907" s="215" t="n">
        <f aca="false">K908</f>
        <v>336.6</v>
      </c>
      <c r="L907" s="374"/>
      <c r="M907" s="374"/>
      <c r="N907" s="374"/>
    </row>
    <row r="908" customFormat="false" ht="14.65" hidden="false" customHeight="true" outlineLevel="0" collapsed="false">
      <c r="B908" s="216" t="s">
        <v>587</v>
      </c>
      <c r="C908" s="406"/>
      <c r="D908" s="214" t="s">
        <v>344</v>
      </c>
      <c r="E908" s="214" t="s">
        <v>348</v>
      </c>
      <c r="F908" s="308" t="s">
        <v>621</v>
      </c>
      <c r="G908" s="214" t="n">
        <v>610</v>
      </c>
      <c r="H908" s="214"/>
      <c r="I908" s="215" t="n">
        <f aca="false">I909</f>
        <v>309.3</v>
      </c>
      <c r="J908" s="215" t="n">
        <f aca="false">J909</f>
        <v>336.6</v>
      </c>
      <c r="K908" s="215" t="n">
        <f aca="false">K909</f>
        <v>336.6</v>
      </c>
      <c r="L908" s="374"/>
      <c r="M908" s="374"/>
      <c r="N908" s="374"/>
    </row>
    <row r="909" customFormat="false" ht="14.65" hidden="false" customHeight="true" outlineLevel="0" collapsed="false">
      <c r="B909" s="279" t="s">
        <v>393</v>
      </c>
      <c r="C909" s="406"/>
      <c r="D909" s="214" t="s">
        <v>344</v>
      </c>
      <c r="E909" s="214" t="s">
        <v>348</v>
      </c>
      <c r="F909" s="308" t="s">
        <v>621</v>
      </c>
      <c r="G909" s="214" t="n">
        <v>610</v>
      </c>
      <c r="H909" s="214" t="s">
        <v>454</v>
      </c>
      <c r="I909" s="215" t="n">
        <v>309.3</v>
      </c>
      <c r="J909" s="215" t="n">
        <v>336.6</v>
      </c>
      <c r="K909" s="215" t="n">
        <v>336.6</v>
      </c>
      <c r="L909" s="374"/>
      <c r="M909" s="374"/>
      <c r="N909" s="374"/>
    </row>
    <row r="910" customFormat="false" ht="15.75" hidden="true" customHeight="true" outlineLevel="0" collapsed="false">
      <c r="B910" s="279" t="s">
        <v>622</v>
      </c>
      <c r="C910" s="406"/>
      <c r="D910" s="214" t="s">
        <v>344</v>
      </c>
      <c r="E910" s="214" t="s">
        <v>348</v>
      </c>
      <c r="F910" s="308" t="s">
        <v>623</v>
      </c>
      <c r="G910" s="214"/>
      <c r="H910" s="214"/>
      <c r="I910" s="215" t="n">
        <f aca="false">I911</f>
        <v>0</v>
      </c>
      <c r="J910" s="215" t="n">
        <f aca="false">J911</f>
        <v>0</v>
      </c>
      <c r="K910" s="215" t="n">
        <f aca="false">K911</f>
        <v>0</v>
      </c>
      <c r="L910" s="374"/>
      <c r="M910" s="374"/>
      <c r="N910" s="374"/>
    </row>
    <row r="911" customFormat="false" ht="28.35" hidden="true" customHeight="true" outlineLevel="0" collapsed="false">
      <c r="B911" s="237" t="s">
        <v>624</v>
      </c>
      <c r="C911" s="406"/>
      <c r="D911" s="214" t="s">
        <v>344</v>
      </c>
      <c r="E911" s="214" t="s">
        <v>348</v>
      </c>
      <c r="F911" s="286" t="s">
        <v>625</v>
      </c>
      <c r="G911" s="214"/>
      <c r="H911" s="214"/>
      <c r="I911" s="215" t="n">
        <f aca="false">I912</f>
        <v>0</v>
      </c>
      <c r="J911" s="215" t="n">
        <f aca="false">J912</f>
        <v>0</v>
      </c>
      <c r="K911" s="215" t="n">
        <f aca="false">K912</f>
        <v>0</v>
      </c>
      <c r="L911" s="374"/>
      <c r="M911" s="374"/>
      <c r="N911" s="374"/>
    </row>
    <row r="912" customFormat="false" ht="15.75" hidden="true" customHeight="true" outlineLevel="0" collapsed="false">
      <c r="B912" s="216" t="s">
        <v>586</v>
      </c>
      <c r="C912" s="404"/>
      <c r="D912" s="214" t="s">
        <v>344</v>
      </c>
      <c r="E912" s="214" t="s">
        <v>348</v>
      </c>
      <c r="F912" s="286" t="s">
        <v>625</v>
      </c>
      <c r="G912" s="214" t="s">
        <v>484</v>
      </c>
      <c r="H912" s="214"/>
      <c r="I912" s="215" t="n">
        <f aca="false">I913</f>
        <v>0</v>
      </c>
      <c r="J912" s="215" t="n">
        <f aca="false">J913</f>
        <v>0</v>
      </c>
      <c r="K912" s="215" t="n">
        <f aca="false">K913</f>
        <v>0</v>
      </c>
      <c r="L912" s="374"/>
      <c r="M912" s="374"/>
      <c r="N912" s="374"/>
    </row>
    <row r="913" customFormat="false" ht="15.75" hidden="true" customHeight="true" outlineLevel="0" collapsed="false">
      <c r="B913" s="216" t="s">
        <v>587</v>
      </c>
      <c r="C913" s="404"/>
      <c r="D913" s="214" t="s">
        <v>344</v>
      </c>
      <c r="E913" s="214" t="s">
        <v>348</v>
      </c>
      <c r="F913" s="286" t="s">
        <v>625</v>
      </c>
      <c r="G913" s="214" t="s">
        <v>591</v>
      </c>
      <c r="H913" s="214"/>
      <c r="I913" s="215" t="n">
        <f aca="false">I914+I915+I916</f>
        <v>0</v>
      </c>
      <c r="J913" s="215" t="n">
        <f aca="false">J914+J915+J916</f>
        <v>0</v>
      </c>
      <c r="K913" s="215" t="n">
        <f aca="false">K914+K915+K916</f>
        <v>0</v>
      </c>
      <c r="L913" s="374"/>
      <c r="M913" s="374"/>
      <c r="N913" s="374"/>
    </row>
    <row r="914" customFormat="false" ht="12.75" hidden="true" customHeight="true" outlineLevel="0" collapsed="false">
      <c r="B914" s="216" t="s">
        <v>392</v>
      </c>
      <c r="C914" s="404"/>
      <c r="D914" s="214" t="s">
        <v>344</v>
      </c>
      <c r="E914" s="214" t="s">
        <v>348</v>
      </c>
      <c r="F914" s="286" t="s">
        <v>625</v>
      </c>
      <c r="G914" s="214" t="s">
        <v>591</v>
      </c>
      <c r="H914" s="214" t="s">
        <v>416</v>
      </c>
      <c r="I914" s="215"/>
      <c r="J914" s="215"/>
      <c r="K914" s="215"/>
      <c r="L914" s="374"/>
      <c r="M914" s="374"/>
      <c r="N914" s="374"/>
    </row>
    <row r="915" customFormat="false" ht="12.75" hidden="true" customHeight="true" outlineLevel="0" collapsed="false">
      <c r="B915" s="279" t="s">
        <v>393</v>
      </c>
      <c r="C915" s="404"/>
      <c r="D915" s="214" t="s">
        <v>344</v>
      </c>
      <c r="E915" s="214" t="s">
        <v>348</v>
      </c>
      <c r="F915" s="286" t="s">
        <v>625</v>
      </c>
      <c r="G915" s="214" t="s">
        <v>591</v>
      </c>
      <c r="H915" s="214" t="s">
        <v>454</v>
      </c>
      <c r="I915" s="215"/>
      <c r="J915" s="215"/>
      <c r="K915" s="215"/>
      <c r="L915" s="374"/>
      <c r="M915" s="374"/>
      <c r="N915" s="374"/>
    </row>
    <row r="916" customFormat="false" ht="12.75" hidden="true" customHeight="true" outlineLevel="0" collapsed="false">
      <c r="B916" s="216" t="s">
        <v>394</v>
      </c>
      <c r="C916" s="404"/>
      <c r="D916" s="214" t="s">
        <v>344</v>
      </c>
      <c r="E916" s="214" t="s">
        <v>348</v>
      </c>
      <c r="F916" s="286" t="s">
        <v>625</v>
      </c>
      <c r="G916" s="214" t="s">
        <v>591</v>
      </c>
      <c r="H916" s="214" t="s">
        <v>426</v>
      </c>
      <c r="I916" s="215"/>
      <c r="J916" s="215"/>
      <c r="K916" s="215"/>
      <c r="L916" s="374"/>
      <c r="M916" s="374"/>
      <c r="N916" s="374"/>
    </row>
    <row r="917" customFormat="false" ht="28.5" hidden="false" customHeight="false" outlineLevel="0" collapsed="false">
      <c r="B917" s="216" t="s">
        <v>626</v>
      </c>
      <c r="C917" s="404"/>
      <c r="D917" s="214" t="s">
        <v>344</v>
      </c>
      <c r="E917" s="214" t="s">
        <v>348</v>
      </c>
      <c r="F917" s="286" t="s">
        <v>627</v>
      </c>
      <c r="G917" s="214"/>
      <c r="H917" s="214"/>
      <c r="I917" s="215" t="n">
        <f aca="false">I918</f>
        <v>167.6</v>
      </c>
      <c r="J917" s="215" t="n">
        <f aca="false">J918</f>
        <v>0</v>
      </c>
      <c r="K917" s="215" t="n">
        <f aca="false">K918</f>
        <v>0</v>
      </c>
      <c r="L917" s="374"/>
      <c r="M917" s="374"/>
      <c r="N917" s="374"/>
    </row>
    <row r="918" customFormat="false" ht="12.75" hidden="false" customHeight="true" outlineLevel="0" collapsed="false">
      <c r="B918" s="216" t="s">
        <v>586</v>
      </c>
      <c r="C918" s="404"/>
      <c r="D918" s="214" t="s">
        <v>344</v>
      </c>
      <c r="E918" s="214" t="s">
        <v>348</v>
      </c>
      <c r="F918" s="286" t="s">
        <v>627</v>
      </c>
      <c r="G918" s="214" t="s">
        <v>484</v>
      </c>
      <c r="H918" s="214"/>
      <c r="I918" s="215" t="n">
        <f aca="false">I919</f>
        <v>167.6</v>
      </c>
      <c r="J918" s="215" t="n">
        <f aca="false">J919</f>
        <v>0</v>
      </c>
      <c r="K918" s="215" t="n">
        <f aca="false">K919</f>
        <v>0</v>
      </c>
      <c r="L918" s="374"/>
      <c r="M918" s="374"/>
      <c r="N918" s="374"/>
    </row>
    <row r="919" customFormat="false" ht="12.75" hidden="false" customHeight="true" outlineLevel="0" collapsed="false">
      <c r="B919" s="216" t="s">
        <v>587</v>
      </c>
      <c r="C919" s="404"/>
      <c r="D919" s="214" t="s">
        <v>344</v>
      </c>
      <c r="E919" s="214" t="s">
        <v>348</v>
      </c>
      <c r="F919" s="286" t="s">
        <v>627</v>
      </c>
      <c r="G919" s="214" t="s">
        <v>591</v>
      </c>
      <c r="H919" s="214"/>
      <c r="I919" s="215" t="n">
        <f aca="false">I920+I921+I922</f>
        <v>167.6</v>
      </c>
      <c r="J919" s="215" t="n">
        <f aca="false">J920+J921+J922</f>
        <v>0</v>
      </c>
      <c r="K919" s="215" t="n">
        <f aca="false">K920+K921+K922</f>
        <v>0</v>
      </c>
      <c r="L919" s="374"/>
      <c r="M919" s="374"/>
      <c r="N919" s="374"/>
    </row>
    <row r="920" customFormat="false" ht="12.75" hidden="false" customHeight="true" outlineLevel="0" collapsed="false">
      <c r="B920" s="216" t="s">
        <v>392</v>
      </c>
      <c r="C920" s="404"/>
      <c r="D920" s="214" t="s">
        <v>344</v>
      </c>
      <c r="E920" s="214" t="s">
        <v>348</v>
      </c>
      <c r="F920" s="286" t="s">
        <v>627</v>
      </c>
      <c r="G920" s="214" t="s">
        <v>591</v>
      </c>
      <c r="H920" s="214" t="s">
        <v>416</v>
      </c>
      <c r="I920" s="215"/>
      <c r="J920" s="215"/>
      <c r="K920" s="215"/>
      <c r="L920" s="374"/>
      <c r="M920" s="374"/>
      <c r="N920" s="374"/>
    </row>
    <row r="921" customFormat="false" ht="12.75" hidden="false" customHeight="true" outlineLevel="0" collapsed="false">
      <c r="B921" s="279" t="s">
        <v>393</v>
      </c>
      <c r="C921" s="404"/>
      <c r="D921" s="214" t="s">
        <v>344</v>
      </c>
      <c r="E921" s="214" t="s">
        <v>348</v>
      </c>
      <c r="F921" s="286" t="s">
        <v>627</v>
      </c>
      <c r="G921" s="214" t="s">
        <v>591</v>
      </c>
      <c r="H921" s="214" t="s">
        <v>454</v>
      </c>
      <c r="I921" s="215" t="n">
        <v>1.8</v>
      </c>
      <c r="J921" s="215"/>
      <c r="K921" s="215"/>
      <c r="L921" s="374"/>
      <c r="M921" s="374"/>
      <c r="N921" s="374"/>
    </row>
    <row r="922" customFormat="false" ht="12.75" hidden="false" customHeight="true" outlineLevel="0" collapsed="false">
      <c r="B922" s="216" t="s">
        <v>394</v>
      </c>
      <c r="C922" s="404"/>
      <c r="D922" s="214" t="s">
        <v>344</v>
      </c>
      <c r="E922" s="214" t="s">
        <v>348</v>
      </c>
      <c r="F922" s="286" t="s">
        <v>627</v>
      </c>
      <c r="G922" s="214" t="s">
        <v>591</v>
      </c>
      <c r="H922" s="214" t="s">
        <v>426</v>
      </c>
      <c r="I922" s="215" t="n">
        <v>165.8</v>
      </c>
      <c r="J922" s="215"/>
      <c r="K922" s="215"/>
      <c r="L922" s="374"/>
      <c r="M922" s="374"/>
      <c r="N922" s="374"/>
    </row>
    <row r="923" customFormat="false" ht="26.45" hidden="false" customHeight="true" outlineLevel="0" collapsed="false">
      <c r="B923" s="220" t="s">
        <v>549</v>
      </c>
      <c r="C923" s="404"/>
      <c r="D923" s="214" t="s">
        <v>344</v>
      </c>
      <c r="E923" s="214" t="s">
        <v>348</v>
      </c>
      <c r="F923" s="219" t="s">
        <v>550</v>
      </c>
      <c r="G923" s="214"/>
      <c r="H923" s="214"/>
      <c r="I923" s="215" t="n">
        <f aca="false">I924</f>
        <v>100</v>
      </c>
      <c r="J923" s="215" t="n">
        <f aca="false">J924</f>
        <v>0</v>
      </c>
      <c r="K923" s="215" t="n">
        <f aca="false">K924</f>
        <v>0</v>
      </c>
      <c r="L923" s="374"/>
      <c r="M923" s="374"/>
      <c r="N923" s="374"/>
    </row>
    <row r="924" customFormat="false" ht="12.75" hidden="false" customHeight="true" outlineLevel="0" collapsed="false">
      <c r="B924" s="221" t="s">
        <v>408</v>
      </c>
      <c r="C924" s="404"/>
      <c r="D924" s="214" t="s">
        <v>344</v>
      </c>
      <c r="E924" s="214" t="s">
        <v>348</v>
      </c>
      <c r="F924" s="219" t="s">
        <v>550</v>
      </c>
      <c r="G924" s="214" t="s">
        <v>409</v>
      </c>
      <c r="H924" s="214"/>
      <c r="I924" s="215" t="n">
        <f aca="false">I925</f>
        <v>100</v>
      </c>
      <c r="J924" s="215" t="n">
        <f aca="false">J925</f>
        <v>0</v>
      </c>
      <c r="K924" s="215" t="n">
        <f aca="false">K925</f>
        <v>0</v>
      </c>
      <c r="L924" s="374"/>
      <c r="M924" s="374"/>
      <c r="N924" s="374"/>
    </row>
    <row r="925" customFormat="false" ht="12.75" hidden="false" customHeight="true" outlineLevel="0" collapsed="false">
      <c r="B925" s="221" t="s">
        <v>410</v>
      </c>
      <c r="C925" s="404"/>
      <c r="D925" s="214" t="s">
        <v>344</v>
      </c>
      <c r="E925" s="214" t="s">
        <v>348</v>
      </c>
      <c r="F925" s="219" t="s">
        <v>550</v>
      </c>
      <c r="G925" s="214" t="s">
        <v>411</v>
      </c>
      <c r="H925" s="214"/>
      <c r="I925" s="215" t="n">
        <f aca="false">I926</f>
        <v>100</v>
      </c>
      <c r="J925" s="215" t="n">
        <f aca="false">J926</f>
        <v>0</v>
      </c>
      <c r="K925" s="215" t="n">
        <f aca="false">K926</f>
        <v>0</v>
      </c>
      <c r="L925" s="374"/>
      <c r="M925" s="374"/>
      <c r="N925" s="374"/>
    </row>
    <row r="926" customFormat="false" ht="12.75" hidden="false" customHeight="true" outlineLevel="0" collapsed="false">
      <c r="B926" s="221" t="s">
        <v>393</v>
      </c>
      <c r="C926" s="404"/>
      <c r="D926" s="214" t="s">
        <v>344</v>
      </c>
      <c r="E926" s="214" t="s">
        <v>348</v>
      </c>
      <c r="F926" s="219" t="s">
        <v>550</v>
      </c>
      <c r="G926" s="214" t="s">
        <v>411</v>
      </c>
      <c r="H926" s="214" t="s">
        <v>454</v>
      </c>
      <c r="I926" s="215" t="n">
        <v>100</v>
      </c>
      <c r="J926" s="215"/>
      <c r="K926" s="215"/>
      <c r="L926" s="374"/>
      <c r="M926" s="374"/>
      <c r="N926" s="374"/>
    </row>
    <row r="927" customFormat="false" ht="29.1" hidden="true" customHeight="true" outlineLevel="0" collapsed="false">
      <c r="B927" s="234" t="s">
        <v>448</v>
      </c>
      <c r="C927" s="404"/>
      <c r="D927" s="214" t="s">
        <v>344</v>
      </c>
      <c r="E927" s="214" t="s">
        <v>348</v>
      </c>
      <c r="F927" s="520" t="s">
        <v>437</v>
      </c>
      <c r="G927" s="214"/>
      <c r="H927" s="214"/>
      <c r="I927" s="215" t="n">
        <f aca="false">I928</f>
        <v>0</v>
      </c>
      <c r="J927" s="215" t="n">
        <f aca="false">J928</f>
        <v>0</v>
      </c>
      <c r="K927" s="215" t="n">
        <f aca="false">K928</f>
        <v>0</v>
      </c>
      <c r="L927" s="374"/>
      <c r="M927" s="374"/>
      <c r="N927" s="374"/>
    </row>
    <row r="928" customFormat="false" ht="12.75" hidden="true" customHeight="true" outlineLevel="0" collapsed="false">
      <c r="B928" s="218" t="s">
        <v>420</v>
      </c>
      <c r="C928" s="404"/>
      <c r="D928" s="214" t="s">
        <v>344</v>
      </c>
      <c r="E928" s="214" t="s">
        <v>348</v>
      </c>
      <c r="F928" s="238" t="s">
        <v>449</v>
      </c>
      <c r="G928" s="214"/>
      <c r="H928" s="214"/>
      <c r="I928" s="215" t="n">
        <f aca="false">I929</f>
        <v>0</v>
      </c>
      <c r="J928" s="215" t="n">
        <f aca="false">J929</f>
        <v>0</v>
      </c>
      <c r="K928" s="215" t="n">
        <f aca="false">K929</f>
        <v>0</v>
      </c>
      <c r="L928" s="374"/>
      <c r="M928" s="374"/>
      <c r="N928" s="374"/>
    </row>
    <row r="929" customFormat="false" ht="12.75" hidden="true" customHeight="true" outlineLevel="0" collapsed="false">
      <c r="B929" s="216" t="s">
        <v>586</v>
      </c>
      <c r="C929" s="404"/>
      <c r="D929" s="214" t="s">
        <v>344</v>
      </c>
      <c r="E929" s="214" t="s">
        <v>348</v>
      </c>
      <c r="F929" s="238" t="s">
        <v>449</v>
      </c>
      <c r="G929" s="214" t="s">
        <v>484</v>
      </c>
      <c r="H929" s="214"/>
      <c r="I929" s="215" t="n">
        <f aca="false">I930</f>
        <v>0</v>
      </c>
      <c r="J929" s="215" t="n">
        <f aca="false">J930</f>
        <v>0</v>
      </c>
      <c r="K929" s="215" t="n">
        <f aca="false">K930</f>
        <v>0</v>
      </c>
      <c r="L929" s="374"/>
      <c r="M929" s="374"/>
      <c r="N929" s="374"/>
    </row>
    <row r="930" customFormat="false" ht="12.75" hidden="true" customHeight="true" outlineLevel="0" collapsed="false">
      <c r="B930" s="216" t="s">
        <v>587</v>
      </c>
      <c r="C930" s="404"/>
      <c r="D930" s="214" t="s">
        <v>344</v>
      </c>
      <c r="E930" s="214" t="s">
        <v>348</v>
      </c>
      <c r="F930" s="238" t="s">
        <v>449</v>
      </c>
      <c r="G930" s="214" t="s">
        <v>591</v>
      </c>
      <c r="H930" s="214"/>
      <c r="I930" s="215" t="n">
        <f aca="false">I931</f>
        <v>0</v>
      </c>
      <c r="J930" s="215" t="n">
        <f aca="false">J931</f>
        <v>0</v>
      </c>
      <c r="K930" s="215" t="n">
        <f aca="false">K931</f>
        <v>0</v>
      </c>
      <c r="L930" s="374"/>
      <c r="M930" s="374"/>
      <c r="N930" s="374"/>
    </row>
    <row r="931" customFormat="false" ht="12.75" hidden="true" customHeight="true" outlineLevel="0" collapsed="false">
      <c r="B931" s="216" t="s">
        <v>392</v>
      </c>
      <c r="C931" s="404"/>
      <c r="D931" s="214" t="s">
        <v>344</v>
      </c>
      <c r="E931" s="214" t="s">
        <v>348</v>
      </c>
      <c r="F931" s="238" t="s">
        <v>449</v>
      </c>
      <c r="G931" s="214" t="s">
        <v>591</v>
      </c>
      <c r="H931" s="214" t="s">
        <v>416</v>
      </c>
      <c r="I931" s="215"/>
      <c r="J931" s="215"/>
      <c r="K931" s="215"/>
      <c r="L931" s="374"/>
      <c r="M931" s="374"/>
      <c r="N931" s="374"/>
    </row>
    <row r="932" customFormat="false" ht="12.75" hidden="false" customHeight="true" outlineLevel="0" collapsed="false">
      <c r="B932" s="521" t="s">
        <v>628</v>
      </c>
      <c r="C932" s="404"/>
      <c r="D932" s="213" t="s">
        <v>344</v>
      </c>
      <c r="E932" s="213" t="s">
        <v>350</v>
      </c>
      <c r="F932" s="308"/>
      <c r="G932" s="213"/>
      <c r="H932" s="213"/>
      <c r="I932" s="255" t="n">
        <f aca="false">I933+I960</f>
        <v>11081.3</v>
      </c>
      <c r="J932" s="255" t="n">
        <f aca="false">J933</f>
        <v>7619</v>
      </c>
      <c r="K932" s="255" t="n">
        <f aca="false">K933+K960</f>
        <v>8019</v>
      </c>
      <c r="L932" s="374"/>
      <c r="M932" s="374"/>
      <c r="N932" s="374"/>
    </row>
    <row r="933" customFormat="false" ht="26.45" hidden="false" customHeight="true" outlineLevel="0" collapsed="false">
      <c r="B933" s="411" t="s">
        <v>578</v>
      </c>
      <c r="C933" s="404"/>
      <c r="D933" s="235" t="s">
        <v>344</v>
      </c>
      <c r="E933" s="235" t="s">
        <v>350</v>
      </c>
      <c r="F933" s="425" t="s">
        <v>579</v>
      </c>
      <c r="G933" s="235"/>
      <c r="H933" s="235"/>
      <c r="I933" s="396" t="n">
        <f aca="false">I941+I934+I948+I951+I954+I957</f>
        <v>11054</v>
      </c>
      <c r="J933" s="396" t="n">
        <f aca="false">J941+J934+J948+J951+J954+J957+J960</f>
        <v>7619</v>
      </c>
      <c r="K933" s="396" t="n">
        <f aca="false">K941+K934+K948+K951+K954+K957</f>
        <v>8019</v>
      </c>
      <c r="L933" s="374"/>
      <c r="M933" s="374"/>
      <c r="N933" s="374"/>
    </row>
    <row r="934" customFormat="false" ht="15.75" hidden="true" customHeight="true" outlineLevel="0" collapsed="false">
      <c r="B934" s="279" t="s">
        <v>592</v>
      </c>
      <c r="C934" s="404"/>
      <c r="D934" s="235"/>
      <c r="E934" s="235"/>
      <c r="F934" s="425"/>
      <c r="G934" s="235"/>
      <c r="H934" s="235"/>
      <c r="I934" s="215" t="n">
        <f aca="false">I935</f>
        <v>0</v>
      </c>
      <c r="J934" s="215" t="n">
        <f aca="false">J935</f>
        <v>0</v>
      </c>
      <c r="K934" s="215" t="n">
        <f aca="false">K935</f>
        <v>0</v>
      </c>
      <c r="L934" s="374"/>
      <c r="M934" s="374"/>
      <c r="N934" s="374"/>
    </row>
    <row r="935" customFormat="false" ht="26.45" hidden="true" customHeight="true" outlineLevel="0" collapsed="false">
      <c r="B935" s="453" t="s">
        <v>653</v>
      </c>
      <c r="C935" s="404"/>
      <c r="D935" s="214" t="s">
        <v>344</v>
      </c>
      <c r="E935" s="214" t="s">
        <v>350</v>
      </c>
      <c r="F935" s="461" t="s">
        <v>654</v>
      </c>
      <c r="G935" s="214"/>
      <c r="H935" s="214"/>
      <c r="I935" s="215" t="n">
        <f aca="false">I936</f>
        <v>0</v>
      </c>
      <c r="J935" s="215" t="n">
        <f aca="false">J936</f>
        <v>0</v>
      </c>
      <c r="K935" s="215" t="n">
        <f aca="false">K936</f>
        <v>0</v>
      </c>
      <c r="L935" s="374"/>
      <c r="M935" s="374"/>
      <c r="N935" s="374"/>
    </row>
    <row r="936" customFormat="false" ht="15.75" hidden="true" customHeight="true" outlineLevel="0" collapsed="false">
      <c r="B936" s="220" t="s">
        <v>586</v>
      </c>
      <c r="C936" s="404"/>
      <c r="D936" s="214" t="s">
        <v>344</v>
      </c>
      <c r="E936" s="214" t="s">
        <v>350</v>
      </c>
      <c r="F936" s="461" t="s">
        <v>654</v>
      </c>
      <c r="G936" s="214" t="s">
        <v>484</v>
      </c>
      <c r="H936" s="214"/>
      <c r="I936" s="215" t="n">
        <f aca="false">I937</f>
        <v>0</v>
      </c>
      <c r="J936" s="215" t="n">
        <f aca="false">J937</f>
        <v>0</v>
      </c>
      <c r="K936" s="215" t="n">
        <f aca="false">K937</f>
        <v>0</v>
      </c>
      <c r="L936" s="374"/>
      <c r="M936" s="374"/>
      <c r="N936" s="374"/>
    </row>
    <row r="937" customFormat="false" ht="15.75" hidden="true" customHeight="true" outlineLevel="0" collapsed="false">
      <c r="B937" s="220" t="s">
        <v>587</v>
      </c>
      <c r="C937" s="404"/>
      <c r="D937" s="214" t="s">
        <v>344</v>
      </c>
      <c r="E937" s="214" t="s">
        <v>350</v>
      </c>
      <c r="F937" s="461" t="s">
        <v>654</v>
      </c>
      <c r="G937" s="214" t="s">
        <v>591</v>
      </c>
      <c r="H937" s="214"/>
      <c r="I937" s="215" t="n">
        <f aca="false">I938+I939+I940</f>
        <v>0</v>
      </c>
      <c r="J937" s="215" t="n">
        <f aca="false">J938+J939+J940</f>
        <v>0</v>
      </c>
      <c r="K937" s="215" t="n">
        <f aca="false">K938+K939+K940</f>
        <v>0</v>
      </c>
      <c r="L937" s="374"/>
      <c r="M937" s="374"/>
      <c r="N937" s="374"/>
    </row>
    <row r="938" customFormat="false" ht="15.75" hidden="true" customHeight="true" outlineLevel="0" collapsed="false">
      <c r="B938" s="237" t="s">
        <v>392</v>
      </c>
      <c r="C938" s="404"/>
      <c r="D938" s="214" t="s">
        <v>344</v>
      </c>
      <c r="E938" s="214" t="s">
        <v>350</v>
      </c>
      <c r="F938" s="461" t="s">
        <v>654</v>
      </c>
      <c r="G938" s="214" t="s">
        <v>591</v>
      </c>
      <c r="H938" s="214" t="s">
        <v>416</v>
      </c>
      <c r="I938" s="215"/>
      <c r="J938" s="215"/>
      <c r="K938" s="215"/>
      <c r="L938" s="374"/>
      <c r="M938" s="374"/>
      <c r="N938" s="374"/>
    </row>
    <row r="939" customFormat="false" ht="15.75" hidden="true" customHeight="true" outlineLevel="0" collapsed="false">
      <c r="B939" s="237" t="s">
        <v>393</v>
      </c>
      <c r="C939" s="404"/>
      <c r="D939" s="214" t="s">
        <v>344</v>
      </c>
      <c r="E939" s="214" t="s">
        <v>350</v>
      </c>
      <c r="F939" s="461" t="s">
        <v>654</v>
      </c>
      <c r="G939" s="214" t="s">
        <v>591</v>
      </c>
      <c r="H939" s="214" t="s">
        <v>454</v>
      </c>
      <c r="I939" s="215"/>
      <c r="J939" s="215"/>
      <c r="K939" s="215"/>
      <c r="L939" s="374"/>
      <c r="M939" s="374"/>
      <c r="N939" s="374"/>
    </row>
    <row r="940" customFormat="false" ht="15.75" hidden="true" customHeight="true" outlineLevel="0" collapsed="false">
      <c r="B940" s="220" t="s">
        <v>394</v>
      </c>
      <c r="C940" s="404"/>
      <c r="D940" s="214" t="s">
        <v>344</v>
      </c>
      <c r="E940" s="214" t="s">
        <v>350</v>
      </c>
      <c r="F940" s="461" t="s">
        <v>654</v>
      </c>
      <c r="G940" s="214" t="s">
        <v>591</v>
      </c>
      <c r="H940" s="214" t="s">
        <v>426</v>
      </c>
      <c r="I940" s="215"/>
      <c r="J940" s="215"/>
      <c r="K940" s="215"/>
      <c r="L940" s="374"/>
      <c r="M940" s="374"/>
      <c r="N940" s="374"/>
    </row>
    <row r="941" customFormat="false" ht="12.75" hidden="false" customHeight="true" outlineLevel="0" collapsed="false">
      <c r="B941" s="428" t="s">
        <v>629</v>
      </c>
      <c r="C941" s="404"/>
      <c r="D941" s="214" t="s">
        <v>344</v>
      </c>
      <c r="E941" s="214" t="s">
        <v>350</v>
      </c>
      <c r="F941" s="308" t="s">
        <v>630</v>
      </c>
      <c r="G941" s="214"/>
      <c r="H941" s="214"/>
      <c r="I941" s="215" t="n">
        <f aca="false">I942</f>
        <v>9318</v>
      </c>
      <c r="J941" s="215" t="n">
        <f aca="false">J942</f>
        <v>6093.1</v>
      </c>
      <c r="K941" s="215" t="n">
        <f aca="false">K942</f>
        <v>6493.1</v>
      </c>
      <c r="L941" s="374"/>
      <c r="M941" s="374"/>
      <c r="N941" s="374"/>
    </row>
    <row r="942" customFormat="false" ht="15.75" hidden="false" customHeight="true" outlineLevel="0" collapsed="false">
      <c r="B942" s="428" t="s">
        <v>631</v>
      </c>
      <c r="C942" s="404"/>
      <c r="D942" s="214" t="s">
        <v>344</v>
      </c>
      <c r="E942" s="214" t="s">
        <v>350</v>
      </c>
      <c r="F942" s="308" t="s">
        <v>632</v>
      </c>
      <c r="G942" s="214"/>
      <c r="H942" s="214"/>
      <c r="I942" s="215" t="n">
        <f aca="false">I943</f>
        <v>9318</v>
      </c>
      <c r="J942" s="215" t="n">
        <f aca="false">J943</f>
        <v>6093.1</v>
      </c>
      <c r="K942" s="215" t="n">
        <f aca="false">K943</f>
        <v>6493.1</v>
      </c>
      <c r="L942" s="374"/>
      <c r="M942" s="374"/>
      <c r="N942" s="374"/>
    </row>
    <row r="943" customFormat="false" ht="12.75" hidden="false" customHeight="true" outlineLevel="0" collapsed="false">
      <c r="B943" s="220" t="s">
        <v>596</v>
      </c>
      <c r="C943" s="404"/>
      <c r="D943" s="214" t="s">
        <v>344</v>
      </c>
      <c r="E943" s="214" t="s">
        <v>350</v>
      </c>
      <c r="F943" s="286" t="s">
        <v>633</v>
      </c>
      <c r="G943" s="214"/>
      <c r="H943" s="214"/>
      <c r="I943" s="215" t="n">
        <f aca="false">I944</f>
        <v>9318</v>
      </c>
      <c r="J943" s="215" t="n">
        <f aca="false">J944</f>
        <v>6093.1</v>
      </c>
      <c r="K943" s="215" t="n">
        <f aca="false">K944</f>
        <v>6493.1</v>
      </c>
      <c r="L943" s="374"/>
      <c r="M943" s="374"/>
      <c r="N943" s="374"/>
    </row>
    <row r="944" customFormat="false" ht="14.65" hidden="false" customHeight="true" outlineLevel="0" collapsed="false">
      <c r="B944" s="220" t="s">
        <v>586</v>
      </c>
      <c r="C944" s="404"/>
      <c r="D944" s="214" t="s">
        <v>344</v>
      </c>
      <c r="E944" s="214" t="s">
        <v>350</v>
      </c>
      <c r="F944" s="286" t="s">
        <v>633</v>
      </c>
      <c r="G944" s="214" t="s">
        <v>484</v>
      </c>
      <c r="H944" s="214"/>
      <c r="I944" s="215" t="n">
        <f aca="false">I945</f>
        <v>9318</v>
      </c>
      <c r="J944" s="215" t="n">
        <f aca="false">J945</f>
        <v>6093.1</v>
      </c>
      <c r="K944" s="215" t="n">
        <f aca="false">K945</f>
        <v>6493.1</v>
      </c>
      <c r="L944" s="374"/>
      <c r="M944" s="374"/>
      <c r="N944" s="374"/>
    </row>
    <row r="945" customFormat="false" ht="12.75" hidden="false" customHeight="true" outlineLevel="0" collapsed="false">
      <c r="B945" s="220" t="s">
        <v>587</v>
      </c>
      <c r="C945" s="404"/>
      <c r="D945" s="214" t="s">
        <v>344</v>
      </c>
      <c r="E945" s="214" t="s">
        <v>350</v>
      </c>
      <c r="F945" s="286" t="s">
        <v>633</v>
      </c>
      <c r="G945" s="214" t="s">
        <v>591</v>
      </c>
      <c r="H945" s="214"/>
      <c r="I945" s="215" t="n">
        <f aca="false">I946</f>
        <v>9318</v>
      </c>
      <c r="J945" s="215" t="n">
        <f aca="false">J946</f>
        <v>6093.1</v>
      </c>
      <c r="K945" s="215" t="n">
        <f aca="false">K946</f>
        <v>6493.1</v>
      </c>
      <c r="L945" s="374"/>
      <c r="M945" s="374"/>
      <c r="N945" s="374"/>
    </row>
    <row r="946" customFormat="false" ht="14.65" hidden="false" customHeight="true" outlineLevel="0" collapsed="false">
      <c r="B946" s="220" t="s">
        <v>392</v>
      </c>
      <c r="C946" s="404"/>
      <c r="D946" s="214" t="s">
        <v>344</v>
      </c>
      <c r="E946" s="214" t="s">
        <v>350</v>
      </c>
      <c r="F946" s="286" t="s">
        <v>633</v>
      </c>
      <c r="G946" s="214" t="s">
        <v>591</v>
      </c>
      <c r="H946" s="214" t="s">
        <v>416</v>
      </c>
      <c r="I946" s="215" t="n">
        <v>9318</v>
      </c>
      <c r="J946" s="215" t="n">
        <v>6093.1</v>
      </c>
      <c r="K946" s="215" t="n">
        <v>6493.1</v>
      </c>
      <c r="L946" s="374"/>
      <c r="M946" s="374"/>
      <c r="N946" s="374"/>
    </row>
    <row r="947" customFormat="false" ht="28.9" hidden="false" customHeight="true" outlineLevel="0" collapsed="false">
      <c r="B947" s="453" t="s">
        <v>636</v>
      </c>
      <c r="C947" s="404"/>
      <c r="D947" s="214" t="s">
        <v>344</v>
      </c>
      <c r="E947" s="214" t="s">
        <v>350</v>
      </c>
      <c r="F947" s="286" t="s">
        <v>637</v>
      </c>
      <c r="G947" s="214" t="s">
        <v>484</v>
      </c>
      <c r="H947" s="214"/>
      <c r="I947" s="215" t="n">
        <f aca="false">I948</f>
        <v>1700.9</v>
      </c>
      <c r="J947" s="215" t="n">
        <f aca="false">J948</f>
        <v>1494.7</v>
      </c>
      <c r="K947" s="215" t="n">
        <f aca="false">K948</f>
        <v>1494.7</v>
      </c>
      <c r="L947" s="374"/>
      <c r="M947" s="374"/>
      <c r="N947" s="374"/>
    </row>
    <row r="948" customFormat="false" ht="14.65" hidden="false" customHeight="true" outlineLevel="0" collapsed="false">
      <c r="B948" s="220" t="s">
        <v>586</v>
      </c>
      <c r="C948" s="404"/>
      <c r="D948" s="214" t="s">
        <v>344</v>
      </c>
      <c r="E948" s="214" t="s">
        <v>350</v>
      </c>
      <c r="F948" s="286" t="s">
        <v>637</v>
      </c>
      <c r="G948" s="214" t="s">
        <v>484</v>
      </c>
      <c r="H948" s="214"/>
      <c r="I948" s="215" t="n">
        <f aca="false">I949</f>
        <v>1700.9</v>
      </c>
      <c r="J948" s="215" t="n">
        <f aca="false">J949</f>
        <v>1494.7</v>
      </c>
      <c r="K948" s="215" t="n">
        <f aca="false">K949</f>
        <v>1494.7</v>
      </c>
      <c r="L948" s="374"/>
      <c r="M948" s="374"/>
      <c r="N948" s="374"/>
    </row>
    <row r="949" customFormat="false" ht="14.65" hidden="false" customHeight="true" outlineLevel="0" collapsed="false">
      <c r="B949" s="220" t="s">
        <v>587</v>
      </c>
      <c r="C949" s="404"/>
      <c r="D949" s="214" t="s">
        <v>344</v>
      </c>
      <c r="E949" s="214" t="s">
        <v>350</v>
      </c>
      <c r="F949" s="286" t="s">
        <v>637</v>
      </c>
      <c r="G949" s="214" t="s">
        <v>591</v>
      </c>
      <c r="H949" s="214"/>
      <c r="I949" s="215" t="n">
        <f aca="false">I950</f>
        <v>1700.9</v>
      </c>
      <c r="J949" s="215" t="n">
        <f aca="false">J950</f>
        <v>1494.7</v>
      </c>
      <c r="K949" s="215" t="n">
        <f aca="false">K950</f>
        <v>1494.7</v>
      </c>
      <c r="L949" s="374"/>
      <c r="M949" s="374"/>
      <c r="N949" s="374"/>
    </row>
    <row r="950" customFormat="false" ht="14.65" hidden="false" customHeight="true" outlineLevel="0" collapsed="false">
      <c r="B950" s="220" t="s">
        <v>392</v>
      </c>
      <c r="C950" s="404"/>
      <c r="D950" s="214" t="s">
        <v>344</v>
      </c>
      <c r="E950" s="214" t="s">
        <v>350</v>
      </c>
      <c r="F950" s="286" t="s">
        <v>637</v>
      </c>
      <c r="G950" s="214" t="s">
        <v>591</v>
      </c>
      <c r="H950" s="214" t="s">
        <v>416</v>
      </c>
      <c r="I950" s="215" t="n">
        <v>1700.9</v>
      </c>
      <c r="J950" s="215" t="n">
        <v>1494.7</v>
      </c>
      <c r="K950" s="215" t="n">
        <v>1494.7</v>
      </c>
      <c r="L950" s="374"/>
      <c r="M950" s="374"/>
      <c r="N950" s="374"/>
    </row>
    <row r="951" customFormat="false" ht="14.65" hidden="false" customHeight="true" outlineLevel="0" collapsed="false">
      <c r="B951" s="220" t="s">
        <v>638</v>
      </c>
      <c r="C951" s="404"/>
      <c r="D951" s="214" t="s">
        <v>344</v>
      </c>
      <c r="E951" s="214" t="s">
        <v>350</v>
      </c>
      <c r="F951" s="286" t="s">
        <v>637</v>
      </c>
      <c r="G951" s="214" t="s">
        <v>484</v>
      </c>
      <c r="H951" s="214"/>
      <c r="I951" s="215" t="n">
        <f aca="false">I952</f>
        <v>11.7</v>
      </c>
      <c r="J951" s="215" t="n">
        <f aca="false">J952</f>
        <v>10.4</v>
      </c>
      <c r="K951" s="215" t="n">
        <f aca="false">K952</f>
        <v>10.4</v>
      </c>
      <c r="L951" s="374"/>
      <c r="M951" s="374"/>
      <c r="N951" s="374"/>
    </row>
    <row r="952" customFormat="false" ht="14.65" hidden="false" customHeight="true" outlineLevel="0" collapsed="false">
      <c r="B952" s="220" t="s">
        <v>639</v>
      </c>
      <c r="C952" s="404"/>
      <c r="D952" s="214" t="s">
        <v>344</v>
      </c>
      <c r="E952" s="214" t="s">
        <v>350</v>
      </c>
      <c r="F952" s="286" t="s">
        <v>637</v>
      </c>
      <c r="G952" s="214" t="s">
        <v>640</v>
      </c>
      <c r="H952" s="214"/>
      <c r="I952" s="215" t="n">
        <f aca="false">I953</f>
        <v>11.7</v>
      </c>
      <c r="J952" s="215" t="n">
        <f aca="false">J953</f>
        <v>10.4</v>
      </c>
      <c r="K952" s="215" t="n">
        <f aca="false">K953</f>
        <v>10.4</v>
      </c>
      <c r="L952" s="374"/>
      <c r="M952" s="374"/>
      <c r="N952" s="374"/>
    </row>
    <row r="953" customFormat="false" ht="14.65" hidden="false" customHeight="true" outlineLevel="0" collapsed="false">
      <c r="B953" s="220" t="s">
        <v>392</v>
      </c>
      <c r="C953" s="404"/>
      <c r="D953" s="214" t="s">
        <v>344</v>
      </c>
      <c r="E953" s="214" t="s">
        <v>350</v>
      </c>
      <c r="F953" s="286" t="s">
        <v>637</v>
      </c>
      <c r="G953" s="214" t="s">
        <v>640</v>
      </c>
      <c r="H953" s="214" t="s">
        <v>416</v>
      </c>
      <c r="I953" s="215" t="n">
        <v>11.7</v>
      </c>
      <c r="J953" s="215" t="n">
        <v>10.4</v>
      </c>
      <c r="K953" s="215" t="n">
        <v>10.4</v>
      </c>
      <c r="L953" s="374"/>
      <c r="M953" s="374"/>
      <c r="N953" s="374"/>
    </row>
    <row r="954" customFormat="false" ht="14.65" hidden="false" customHeight="true" outlineLevel="0" collapsed="false">
      <c r="B954" s="220" t="s">
        <v>641</v>
      </c>
      <c r="C954" s="404"/>
      <c r="D954" s="214" t="s">
        <v>344</v>
      </c>
      <c r="E954" s="214" t="s">
        <v>350</v>
      </c>
      <c r="F954" s="286" t="s">
        <v>637</v>
      </c>
      <c r="G954" s="214" t="s">
        <v>484</v>
      </c>
      <c r="H954" s="214"/>
      <c r="I954" s="215" t="n">
        <f aca="false">I955</f>
        <v>11.7</v>
      </c>
      <c r="J954" s="215" t="n">
        <f aca="false">J955</f>
        <v>10.4</v>
      </c>
      <c r="K954" s="215" t="n">
        <f aca="false">K955</f>
        <v>10.4</v>
      </c>
      <c r="L954" s="374"/>
      <c r="M954" s="374"/>
      <c r="N954" s="374"/>
    </row>
    <row r="955" customFormat="false" ht="41.25" hidden="false" customHeight="true" outlineLevel="0" collapsed="false">
      <c r="B955" s="220" t="s">
        <v>642</v>
      </c>
      <c r="C955" s="404"/>
      <c r="D955" s="214" t="s">
        <v>344</v>
      </c>
      <c r="E955" s="214" t="s">
        <v>350</v>
      </c>
      <c r="F955" s="286" t="s">
        <v>637</v>
      </c>
      <c r="G955" s="214" t="s">
        <v>643</v>
      </c>
      <c r="H955" s="214"/>
      <c r="I955" s="215" t="n">
        <f aca="false">I956</f>
        <v>11.7</v>
      </c>
      <c r="J955" s="215" t="n">
        <f aca="false">J956</f>
        <v>10.4</v>
      </c>
      <c r="K955" s="215" t="n">
        <f aca="false">K956</f>
        <v>10.4</v>
      </c>
      <c r="L955" s="374"/>
      <c r="M955" s="374"/>
      <c r="N955" s="374"/>
    </row>
    <row r="956" customFormat="false" ht="15.75" hidden="false" customHeight="true" outlineLevel="0" collapsed="false">
      <c r="B956" s="216" t="s">
        <v>392</v>
      </c>
      <c r="C956" s="404"/>
      <c r="D956" s="214" t="s">
        <v>344</v>
      </c>
      <c r="E956" s="214" t="s">
        <v>350</v>
      </c>
      <c r="F956" s="286" t="s">
        <v>637</v>
      </c>
      <c r="G956" s="214" t="s">
        <v>643</v>
      </c>
      <c r="H956" s="214" t="s">
        <v>416</v>
      </c>
      <c r="I956" s="215" t="n">
        <v>11.7</v>
      </c>
      <c r="J956" s="215" t="n">
        <v>10.4</v>
      </c>
      <c r="K956" s="215" t="n">
        <v>10.4</v>
      </c>
      <c r="L956" s="374"/>
      <c r="M956" s="374"/>
      <c r="N956" s="374"/>
    </row>
    <row r="957" customFormat="false" ht="14.65" hidden="false" customHeight="true" outlineLevel="0" collapsed="false">
      <c r="B957" s="216" t="s">
        <v>412</v>
      </c>
      <c r="C957" s="404"/>
      <c r="D957" s="214" t="s">
        <v>344</v>
      </c>
      <c r="E957" s="214" t="s">
        <v>350</v>
      </c>
      <c r="F957" s="286" t="s">
        <v>637</v>
      </c>
      <c r="G957" s="214" t="s">
        <v>413</v>
      </c>
      <c r="H957" s="214"/>
      <c r="I957" s="215" t="n">
        <f aca="false">I958</f>
        <v>11.7</v>
      </c>
      <c r="J957" s="215" t="n">
        <f aca="false">J958</f>
        <v>10.4</v>
      </c>
      <c r="K957" s="215" t="n">
        <f aca="false">K958</f>
        <v>10.4</v>
      </c>
      <c r="L957" s="374"/>
      <c r="M957" s="374"/>
      <c r="N957" s="374"/>
    </row>
    <row r="958" customFormat="false" ht="51.75" hidden="false" customHeight="true" outlineLevel="0" collapsed="false">
      <c r="B958" s="220" t="s">
        <v>644</v>
      </c>
      <c r="C958" s="404"/>
      <c r="D958" s="214" t="s">
        <v>344</v>
      </c>
      <c r="E958" s="214" t="s">
        <v>350</v>
      </c>
      <c r="F958" s="286" t="s">
        <v>637</v>
      </c>
      <c r="G958" s="214" t="s">
        <v>528</v>
      </c>
      <c r="H958" s="214"/>
      <c r="I958" s="215" t="n">
        <f aca="false">I959</f>
        <v>11.7</v>
      </c>
      <c r="J958" s="215" t="n">
        <f aca="false">J959</f>
        <v>10.4</v>
      </c>
      <c r="K958" s="215" t="n">
        <f aca="false">K959</f>
        <v>10.4</v>
      </c>
      <c r="L958" s="374"/>
      <c r="M958" s="374"/>
      <c r="N958" s="374"/>
    </row>
    <row r="959" customFormat="false" ht="14.65" hidden="false" customHeight="true" outlineLevel="0" collapsed="false">
      <c r="B959" s="216" t="s">
        <v>392</v>
      </c>
      <c r="C959" s="404"/>
      <c r="D959" s="214" t="s">
        <v>344</v>
      </c>
      <c r="E959" s="214" t="s">
        <v>350</v>
      </c>
      <c r="F959" s="286" t="s">
        <v>637</v>
      </c>
      <c r="G959" s="214" t="s">
        <v>528</v>
      </c>
      <c r="H959" s="214" t="s">
        <v>416</v>
      </c>
      <c r="I959" s="215" t="n">
        <v>11.7</v>
      </c>
      <c r="J959" s="215" t="n">
        <v>10.4</v>
      </c>
      <c r="K959" s="215" t="n">
        <v>10.4</v>
      </c>
      <c r="L959" s="374"/>
      <c r="M959" s="374"/>
      <c r="N959" s="374"/>
    </row>
    <row r="960" customFormat="false" ht="53.25" hidden="false" customHeight="true" outlineLevel="0" collapsed="false">
      <c r="B960" s="279" t="s">
        <v>619</v>
      </c>
      <c r="C960" s="404"/>
      <c r="D960" s="214" t="s">
        <v>344</v>
      </c>
      <c r="E960" s="214" t="s">
        <v>350</v>
      </c>
      <c r="F960" s="461" t="s">
        <v>621</v>
      </c>
      <c r="G960" s="214"/>
      <c r="H960" s="214"/>
      <c r="I960" s="215" t="n">
        <f aca="false">I961</f>
        <v>27.3</v>
      </c>
      <c r="J960" s="215" t="n">
        <f aca="false">J961</f>
        <v>0</v>
      </c>
      <c r="K960" s="215" t="n">
        <f aca="false">K961</f>
        <v>0</v>
      </c>
      <c r="L960" s="374"/>
      <c r="M960" s="374"/>
      <c r="N960" s="374"/>
    </row>
    <row r="961" customFormat="false" ht="14.65" hidden="false" customHeight="true" outlineLevel="0" collapsed="false">
      <c r="B961" s="216" t="s">
        <v>586</v>
      </c>
      <c r="C961" s="404"/>
      <c r="D961" s="214" t="s">
        <v>344</v>
      </c>
      <c r="E961" s="214" t="s">
        <v>350</v>
      </c>
      <c r="F961" s="461" t="s">
        <v>621</v>
      </c>
      <c r="G961" s="214" t="s">
        <v>484</v>
      </c>
      <c r="H961" s="214"/>
      <c r="I961" s="215" t="n">
        <f aca="false">I962</f>
        <v>27.3</v>
      </c>
      <c r="J961" s="215" t="n">
        <f aca="false">J962</f>
        <v>0</v>
      </c>
      <c r="K961" s="215" t="n">
        <f aca="false">K962</f>
        <v>0</v>
      </c>
      <c r="L961" s="374"/>
      <c r="M961" s="374"/>
      <c r="N961" s="374"/>
    </row>
    <row r="962" customFormat="false" ht="14.65" hidden="false" customHeight="true" outlineLevel="0" collapsed="false">
      <c r="B962" s="216" t="s">
        <v>587</v>
      </c>
      <c r="C962" s="404"/>
      <c r="D962" s="214" t="s">
        <v>344</v>
      </c>
      <c r="E962" s="214" t="s">
        <v>350</v>
      </c>
      <c r="F962" s="461" t="s">
        <v>621</v>
      </c>
      <c r="G962" s="214" t="s">
        <v>591</v>
      </c>
      <c r="H962" s="214"/>
      <c r="I962" s="215" t="n">
        <f aca="false">I963+I964+I965</f>
        <v>27.3</v>
      </c>
      <c r="J962" s="215" t="n">
        <f aca="false">J963+J964+J965</f>
        <v>0</v>
      </c>
      <c r="K962" s="215" t="n">
        <f aca="false">K963+K964+K965</f>
        <v>0</v>
      </c>
      <c r="L962" s="374"/>
      <c r="M962" s="374"/>
      <c r="N962" s="374"/>
    </row>
    <row r="963" customFormat="false" ht="14.65" hidden="true" customHeight="true" outlineLevel="0" collapsed="false">
      <c r="B963" s="216" t="s">
        <v>392</v>
      </c>
      <c r="C963" s="404"/>
      <c r="D963" s="214" t="s">
        <v>344</v>
      </c>
      <c r="E963" s="214" t="s">
        <v>350</v>
      </c>
      <c r="F963" s="461" t="s">
        <v>621</v>
      </c>
      <c r="G963" s="214" t="s">
        <v>591</v>
      </c>
      <c r="H963" s="214" t="s">
        <v>416</v>
      </c>
      <c r="I963" s="215"/>
      <c r="J963" s="215"/>
      <c r="K963" s="215"/>
      <c r="L963" s="374"/>
      <c r="M963" s="374"/>
      <c r="N963" s="374"/>
    </row>
    <row r="964" customFormat="false" ht="14.65" hidden="false" customHeight="true" outlineLevel="0" collapsed="false">
      <c r="B964" s="279" t="s">
        <v>393</v>
      </c>
      <c r="C964" s="404"/>
      <c r="D964" s="214" t="s">
        <v>344</v>
      </c>
      <c r="E964" s="214" t="s">
        <v>350</v>
      </c>
      <c r="F964" s="461" t="s">
        <v>621</v>
      </c>
      <c r="G964" s="214" t="s">
        <v>591</v>
      </c>
      <c r="H964" s="214" t="s">
        <v>454</v>
      </c>
      <c r="I964" s="215" t="n">
        <v>27.3</v>
      </c>
      <c r="J964" s="215"/>
      <c r="K964" s="215"/>
      <c r="L964" s="374"/>
      <c r="M964" s="374"/>
      <c r="N964" s="374"/>
    </row>
    <row r="965" customFormat="false" ht="14.65" hidden="true" customHeight="true" outlineLevel="0" collapsed="false">
      <c r="B965" s="216" t="s">
        <v>394</v>
      </c>
      <c r="C965" s="404"/>
      <c r="D965" s="214" t="s">
        <v>344</v>
      </c>
      <c r="E965" s="214" t="s">
        <v>350</v>
      </c>
      <c r="F965" s="461" t="s">
        <v>621</v>
      </c>
      <c r="G965" s="214" t="s">
        <v>591</v>
      </c>
      <c r="H965" s="214" t="s">
        <v>426</v>
      </c>
      <c r="I965" s="215"/>
      <c r="J965" s="215"/>
      <c r="K965" s="215"/>
      <c r="L965" s="374"/>
      <c r="M965" s="374"/>
      <c r="N965" s="374"/>
    </row>
    <row r="966" customFormat="false" ht="12.75" hidden="false" customHeight="true" outlineLevel="0" collapsed="false">
      <c r="B966" s="410" t="s">
        <v>351</v>
      </c>
      <c r="C966" s="401"/>
      <c r="D966" s="213" t="s">
        <v>344</v>
      </c>
      <c r="E966" s="213" t="s">
        <v>352</v>
      </c>
      <c r="F966" s="214"/>
      <c r="G966" s="214"/>
      <c r="H966" s="214"/>
      <c r="I966" s="494" t="n">
        <f aca="false">I967+I973+I979+I984</f>
        <v>770.2</v>
      </c>
      <c r="J966" s="494" t="n">
        <f aca="false">J967+J973+J979+J984</f>
        <v>450</v>
      </c>
      <c r="K966" s="494" t="n">
        <f aca="false">K967+K973+K979+K984</f>
        <v>230</v>
      </c>
      <c r="L966" s="374"/>
      <c r="M966" s="374"/>
      <c r="N966" s="374"/>
    </row>
    <row r="967" customFormat="false" ht="12.75" hidden="false" customHeight="true" outlineLevel="0" collapsed="false">
      <c r="B967" s="522" t="s">
        <v>657</v>
      </c>
      <c r="C967" s="401"/>
      <c r="D967" s="214" t="s">
        <v>344</v>
      </c>
      <c r="E967" s="214" t="s">
        <v>352</v>
      </c>
      <c r="F967" s="219" t="s">
        <v>579</v>
      </c>
      <c r="G967" s="217"/>
      <c r="H967" s="217"/>
      <c r="I967" s="396" t="n">
        <f aca="false">I968</f>
        <v>546.8</v>
      </c>
      <c r="J967" s="396" t="n">
        <f aca="false">J968</f>
        <v>400</v>
      </c>
      <c r="K967" s="396" t="n">
        <f aca="false">K968</f>
        <v>200</v>
      </c>
      <c r="L967" s="374"/>
      <c r="M967" s="374"/>
      <c r="N967" s="374"/>
    </row>
    <row r="968" customFormat="false" ht="14.65" hidden="false" customHeight="true" outlineLevel="0" collapsed="false">
      <c r="B968" s="428" t="s">
        <v>658</v>
      </c>
      <c r="C968" s="404"/>
      <c r="D968" s="214" t="s">
        <v>344</v>
      </c>
      <c r="E968" s="214" t="s">
        <v>352</v>
      </c>
      <c r="F968" s="219" t="s">
        <v>659</v>
      </c>
      <c r="G968" s="217"/>
      <c r="H968" s="217"/>
      <c r="I968" s="215" t="n">
        <f aca="false">I969</f>
        <v>546.8</v>
      </c>
      <c r="J968" s="215" t="n">
        <f aca="false">J969</f>
        <v>400</v>
      </c>
      <c r="K968" s="215" t="n">
        <f aca="false">K969</f>
        <v>200</v>
      </c>
      <c r="L968" s="374"/>
      <c r="M968" s="374"/>
      <c r="N968" s="374"/>
    </row>
    <row r="969" customFormat="false" ht="14.65" hidden="false" customHeight="true" outlineLevel="0" collapsed="false">
      <c r="B969" s="218" t="s">
        <v>660</v>
      </c>
      <c r="C969" s="404"/>
      <c r="D969" s="214" t="s">
        <v>344</v>
      </c>
      <c r="E969" s="214" t="s">
        <v>352</v>
      </c>
      <c r="F969" s="219" t="s">
        <v>659</v>
      </c>
      <c r="G969" s="217"/>
      <c r="H969" s="217"/>
      <c r="I969" s="215" t="n">
        <f aca="false">I970</f>
        <v>546.8</v>
      </c>
      <c r="J969" s="215" t="n">
        <f aca="false">J970</f>
        <v>400</v>
      </c>
      <c r="K969" s="215" t="n">
        <f aca="false">K970</f>
        <v>200</v>
      </c>
      <c r="L969" s="374"/>
      <c r="M969" s="374"/>
      <c r="N969" s="374"/>
    </row>
    <row r="970" customFormat="false" ht="12.75" hidden="false" customHeight="true" outlineLevel="0" collapsed="false">
      <c r="B970" s="216" t="s">
        <v>586</v>
      </c>
      <c r="C970" s="404"/>
      <c r="D970" s="214" t="s">
        <v>344</v>
      </c>
      <c r="E970" s="214" t="s">
        <v>352</v>
      </c>
      <c r="F970" s="219" t="s">
        <v>659</v>
      </c>
      <c r="G970" s="214" t="s">
        <v>484</v>
      </c>
      <c r="H970" s="214"/>
      <c r="I970" s="215" t="n">
        <f aca="false">I971</f>
        <v>546.8</v>
      </c>
      <c r="J970" s="215" t="n">
        <f aca="false">J971</f>
        <v>400</v>
      </c>
      <c r="K970" s="215" t="n">
        <f aca="false">K971</f>
        <v>200</v>
      </c>
      <c r="L970" s="374"/>
      <c r="M970" s="374"/>
      <c r="N970" s="374"/>
    </row>
    <row r="971" customFormat="false" ht="12.75" hidden="false" customHeight="true" outlineLevel="0" collapsed="false">
      <c r="B971" s="216" t="s">
        <v>587</v>
      </c>
      <c r="C971" s="404"/>
      <c r="D971" s="214" t="s">
        <v>344</v>
      </c>
      <c r="E971" s="214" t="s">
        <v>352</v>
      </c>
      <c r="F971" s="219" t="s">
        <v>659</v>
      </c>
      <c r="G971" s="214" t="n">
        <v>610</v>
      </c>
      <c r="H971" s="214"/>
      <c r="I971" s="215" t="n">
        <f aca="false">I972</f>
        <v>546.8</v>
      </c>
      <c r="J971" s="215" t="n">
        <f aca="false">J972</f>
        <v>400</v>
      </c>
      <c r="K971" s="215" t="n">
        <f aca="false">K972</f>
        <v>200</v>
      </c>
      <c r="L971" s="374"/>
      <c r="M971" s="374"/>
      <c r="N971" s="374"/>
    </row>
    <row r="972" customFormat="false" ht="12.75" hidden="false" customHeight="true" outlineLevel="0" collapsed="false">
      <c r="B972" s="216" t="s">
        <v>392</v>
      </c>
      <c r="C972" s="404"/>
      <c r="D972" s="214" t="s">
        <v>344</v>
      </c>
      <c r="E972" s="214" t="s">
        <v>352</v>
      </c>
      <c r="F972" s="219" t="s">
        <v>659</v>
      </c>
      <c r="G972" s="214" t="n">
        <v>610</v>
      </c>
      <c r="H972" s="214" t="n">
        <v>2</v>
      </c>
      <c r="I972" s="215" t="n">
        <v>546.8</v>
      </c>
      <c r="J972" s="215" t="n">
        <v>400</v>
      </c>
      <c r="K972" s="215" t="n">
        <v>200</v>
      </c>
      <c r="L972" s="374"/>
      <c r="M972" s="374"/>
      <c r="N972" s="374"/>
    </row>
    <row r="973" customFormat="false" ht="28.35" hidden="false" customHeight="true" outlineLevel="0" collapsed="false">
      <c r="B973" s="523" t="s">
        <v>661</v>
      </c>
      <c r="C973" s="404"/>
      <c r="D973" s="214" t="s">
        <v>344</v>
      </c>
      <c r="E973" s="214" t="s">
        <v>352</v>
      </c>
      <c r="F973" s="219" t="s">
        <v>662</v>
      </c>
      <c r="G973" s="214"/>
      <c r="H973" s="214"/>
      <c r="I973" s="215" t="n">
        <f aca="false">I974</f>
        <v>173.4</v>
      </c>
      <c r="J973" s="215" t="n">
        <f aca="false">J974</f>
        <v>0</v>
      </c>
      <c r="K973" s="215" t="n">
        <f aca="false">K974</f>
        <v>0</v>
      </c>
      <c r="L973" s="374"/>
      <c r="M973" s="374"/>
      <c r="N973" s="374"/>
    </row>
    <row r="974" customFormat="false" ht="15.75" hidden="false" customHeight="true" outlineLevel="0" collapsed="false">
      <c r="B974" s="524" t="s">
        <v>663</v>
      </c>
      <c r="C974" s="404"/>
      <c r="D974" s="214" t="s">
        <v>344</v>
      </c>
      <c r="E974" s="214" t="s">
        <v>352</v>
      </c>
      <c r="F974" s="219" t="s">
        <v>662</v>
      </c>
      <c r="G974" s="214"/>
      <c r="H974" s="214"/>
      <c r="I974" s="215" t="n">
        <f aca="false">I975</f>
        <v>173.4</v>
      </c>
      <c r="J974" s="215" t="n">
        <f aca="false">J975</f>
        <v>0</v>
      </c>
      <c r="K974" s="215" t="n">
        <f aca="false">K975</f>
        <v>0</v>
      </c>
      <c r="L974" s="374"/>
      <c r="M974" s="374"/>
      <c r="N974" s="374"/>
    </row>
    <row r="975" customFormat="false" ht="12.75" hidden="false" customHeight="true" outlineLevel="0" collapsed="false">
      <c r="B975" s="216" t="s">
        <v>586</v>
      </c>
      <c r="C975" s="404"/>
      <c r="D975" s="214" t="s">
        <v>344</v>
      </c>
      <c r="E975" s="214" t="s">
        <v>352</v>
      </c>
      <c r="F975" s="219" t="s">
        <v>662</v>
      </c>
      <c r="G975" s="214" t="s">
        <v>484</v>
      </c>
      <c r="H975" s="214"/>
      <c r="I975" s="215" t="n">
        <f aca="false">I976</f>
        <v>173.4</v>
      </c>
      <c r="J975" s="215" t="n">
        <f aca="false">J976</f>
        <v>0</v>
      </c>
      <c r="K975" s="215" t="n">
        <f aca="false">K976</f>
        <v>0</v>
      </c>
      <c r="L975" s="374"/>
      <c r="M975" s="374"/>
      <c r="N975" s="374"/>
    </row>
    <row r="976" customFormat="false" ht="12.75" hidden="false" customHeight="true" outlineLevel="0" collapsed="false">
      <c r="B976" s="216" t="s">
        <v>587</v>
      </c>
      <c r="C976" s="404"/>
      <c r="D976" s="214" t="s">
        <v>344</v>
      </c>
      <c r="E976" s="214" t="s">
        <v>352</v>
      </c>
      <c r="F976" s="219" t="s">
        <v>662</v>
      </c>
      <c r="G976" s="214" t="n">
        <v>610</v>
      </c>
      <c r="H976" s="214"/>
      <c r="I976" s="215" t="n">
        <f aca="false">I977+I978</f>
        <v>173.4</v>
      </c>
      <c r="J976" s="215" t="n">
        <f aca="false">J977+J978</f>
        <v>0</v>
      </c>
      <c r="K976" s="215" t="n">
        <f aca="false">K977+K978</f>
        <v>0</v>
      </c>
      <c r="L976" s="374"/>
      <c r="M976" s="374"/>
      <c r="N976" s="374"/>
    </row>
    <row r="977" customFormat="false" ht="12.75" hidden="false" customHeight="true" outlineLevel="0" collapsed="false">
      <c r="B977" s="216" t="s">
        <v>392</v>
      </c>
      <c r="C977" s="404"/>
      <c r="D977" s="214" t="s">
        <v>344</v>
      </c>
      <c r="E977" s="214" t="s">
        <v>352</v>
      </c>
      <c r="F977" s="219" t="s">
        <v>662</v>
      </c>
      <c r="G977" s="214" t="n">
        <v>610</v>
      </c>
      <c r="H977" s="214" t="s">
        <v>416</v>
      </c>
      <c r="I977" s="215" t="n">
        <v>173.4</v>
      </c>
      <c r="J977" s="215"/>
      <c r="K977" s="215"/>
      <c r="L977" s="374"/>
      <c r="M977" s="374"/>
      <c r="N977" s="374"/>
    </row>
    <row r="978" customFormat="false" ht="12.75" hidden="false" customHeight="true" outlineLevel="0" collapsed="false">
      <c r="B978" s="216" t="s">
        <v>393</v>
      </c>
      <c r="C978" s="404"/>
      <c r="D978" s="214" t="s">
        <v>344</v>
      </c>
      <c r="E978" s="214" t="s">
        <v>352</v>
      </c>
      <c r="F978" s="219" t="s">
        <v>662</v>
      </c>
      <c r="G978" s="214" t="n">
        <v>610</v>
      </c>
      <c r="H978" s="214" t="s">
        <v>454</v>
      </c>
      <c r="I978" s="215"/>
      <c r="J978" s="215"/>
      <c r="K978" s="215"/>
      <c r="L978" s="374"/>
      <c r="M978" s="374"/>
      <c r="N978" s="374"/>
    </row>
    <row r="979" customFormat="false" ht="26.45" hidden="false" customHeight="true" outlineLevel="0" collapsed="false">
      <c r="B979" s="325" t="s">
        <v>795</v>
      </c>
      <c r="C979" s="404"/>
      <c r="D979" s="214" t="s">
        <v>344</v>
      </c>
      <c r="E979" s="214" t="s">
        <v>352</v>
      </c>
      <c r="F979" s="219" t="s">
        <v>665</v>
      </c>
      <c r="G979" s="214"/>
      <c r="H979" s="214"/>
      <c r="I979" s="396" t="n">
        <f aca="false">I980</f>
        <v>20</v>
      </c>
      <c r="J979" s="396" t="n">
        <f aca="false">J980</f>
        <v>20</v>
      </c>
      <c r="K979" s="396" t="n">
        <f aca="false">K980</f>
        <v>0</v>
      </c>
      <c r="L979" s="374"/>
      <c r="M979" s="374"/>
      <c r="N979" s="374"/>
    </row>
    <row r="980" customFormat="false" ht="12.75" hidden="false" customHeight="true" outlineLevel="0" collapsed="false">
      <c r="B980" s="216" t="s">
        <v>666</v>
      </c>
      <c r="C980" s="404"/>
      <c r="D980" s="214" t="s">
        <v>344</v>
      </c>
      <c r="E980" s="214" t="s">
        <v>352</v>
      </c>
      <c r="F980" s="219" t="s">
        <v>667</v>
      </c>
      <c r="G980" s="214"/>
      <c r="H980" s="214"/>
      <c r="I980" s="215" t="n">
        <f aca="false">I981</f>
        <v>20</v>
      </c>
      <c r="J980" s="215" t="n">
        <f aca="false">J981</f>
        <v>20</v>
      </c>
      <c r="K980" s="215" t="n">
        <f aca="false">K981</f>
        <v>0</v>
      </c>
      <c r="L980" s="374"/>
      <c r="M980" s="374"/>
      <c r="N980" s="374"/>
    </row>
    <row r="981" customFormat="false" ht="12.75" hidden="false" customHeight="true" outlineLevel="0" collapsed="false">
      <c r="B981" s="221" t="s">
        <v>408</v>
      </c>
      <c r="C981" s="404"/>
      <c r="D981" s="214" t="s">
        <v>344</v>
      </c>
      <c r="E981" s="214" t="s">
        <v>352</v>
      </c>
      <c r="F981" s="219" t="s">
        <v>667</v>
      </c>
      <c r="G981" s="214" t="s">
        <v>409</v>
      </c>
      <c r="H981" s="214"/>
      <c r="I981" s="215" t="n">
        <f aca="false">I982</f>
        <v>20</v>
      </c>
      <c r="J981" s="215" t="n">
        <f aca="false">J982</f>
        <v>20</v>
      </c>
      <c r="K981" s="215" t="n">
        <f aca="false">K982</f>
        <v>0</v>
      </c>
      <c r="L981" s="374"/>
      <c r="M981" s="374"/>
      <c r="N981" s="374"/>
    </row>
    <row r="982" customFormat="false" ht="12.75" hidden="false" customHeight="true" outlineLevel="0" collapsed="false">
      <c r="B982" s="221" t="s">
        <v>410</v>
      </c>
      <c r="C982" s="404"/>
      <c r="D982" s="214" t="s">
        <v>344</v>
      </c>
      <c r="E982" s="214" t="s">
        <v>352</v>
      </c>
      <c r="F982" s="219" t="s">
        <v>667</v>
      </c>
      <c r="G982" s="214" t="s">
        <v>411</v>
      </c>
      <c r="H982" s="214"/>
      <c r="I982" s="215" t="n">
        <f aca="false">I983</f>
        <v>20</v>
      </c>
      <c r="J982" s="215" t="n">
        <f aca="false">J983</f>
        <v>20</v>
      </c>
      <c r="K982" s="215" t="n">
        <f aca="false">K983</f>
        <v>0</v>
      </c>
      <c r="L982" s="374"/>
      <c r="M982" s="374"/>
      <c r="N982" s="374"/>
    </row>
    <row r="983" customFormat="false" ht="12.75" hidden="false" customHeight="true" outlineLevel="0" collapsed="false">
      <c r="B983" s="216" t="s">
        <v>392</v>
      </c>
      <c r="C983" s="404"/>
      <c r="D983" s="214" t="s">
        <v>344</v>
      </c>
      <c r="E983" s="214" t="s">
        <v>352</v>
      </c>
      <c r="F983" s="219" t="s">
        <v>667</v>
      </c>
      <c r="G983" s="214" t="s">
        <v>411</v>
      </c>
      <c r="H983" s="214" t="n">
        <v>2</v>
      </c>
      <c r="I983" s="215" t="n">
        <v>20</v>
      </c>
      <c r="J983" s="215" t="n">
        <v>20</v>
      </c>
      <c r="K983" s="215"/>
      <c r="L983" s="374"/>
      <c r="M983" s="374"/>
      <c r="N983" s="374"/>
    </row>
    <row r="984" customFormat="false" ht="15" hidden="false" customHeight="false" outlineLevel="0" collapsed="false">
      <c r="B984" s="325" t="s">
        <v>668</v>
      </c>
      <c r="C984" s="404"/>
      <c r="D984" s="214" t="s">
        <v>344</v>
      </c>
      <c r="E984" s="214" t="s">
        <v>352</v>
      </c>
      <c r="F984" s="219" t="s">
        <v>669</v>
      </c>
      <c r="G984" s="214"/>
      <c r="H984" s="214"/>
      <c r="I984" s="396" t="n">
        <f aca="false">I985+I990</f>
        <v>30</v>
      </c>
      <c r="J984" s="396" t="n">
        <f aca="false">J985+J990</f>
        <v>30</v>
      </c>
      <c r="K984" s="396" t="n">
        <f aca="false">K985+K990</f>
        <v>30</v>
      </c>
      <c r="L984" s="374"/>
      <c r="M984" s="374"/>
      <c r="N984" s="374"/>
    </row>
    <row r="985" customFormat="false" ht="14.25" hidden="false" customHeight="false" outlineLevel="0" collapsed="false">
      <c r="B985" s="525" t="s">
        <v>670</v>
      </c>
      <c r="C985" s="404"/>
      <c r="D985" s="328" t="s">
        <v>344</v>
      </c>
      <c r="E985" s="328" t="s">
        <v>352</v>
      </c>
      <c r="F985" s="329" t="s">
        <v>669</v>
      </c>
      <c r="G985" s="328"/>
      <c r="H985" s="328"/>
      <c r="I985" s="494" t="n">
        <f aca="false">I986</f>
        <v>5</v>
      </c>
      <c r="J985" s="494" t="n">
        <f aca="false">J986</f>
        <v>5</v>
      </c>
      <c r="K985" s="494" t="n">
        <f aca="false">K986</f>
        <v>5</v>
      </c>
      <c r="L985" s="374"/>
      <c r="M985" s="374"/>
      <c r="N985" s="374"/>
    </row>
    <row r="986" customFormat="false" ht="12.75" hidden="false" customHeight="true" outlineLevel="0" collapsed="false">
      <c r="B986" s="216" t="s">
        <v>666</v>
      </c>
      <c r="C986" s="404"/>
      <c r="D986" s="214" t="s">
        <v>344</v>
      </c>
      <c r="E986" s="214" t="s">
        <v>352</v>
      </c>
      <c r="F986" s="219" t="s">
        <v>669</v>
      </c>
      <c r="G986" s="214"/>
      <c r="H986" s="214"/>
      <c r="I986" s="215" t="n">
        <f aca="false">I987</f>
        <v>5</v>
      </c>
      <c r="J986" s="215" t="n">
        <f aca="false">J987</f>
        <v>5</v>
      </c>
      <c r="K986" s="215" t="n">
        <f aca="false">K987</f>
        <v>5</v>
      </c>
      <c r="L986" s="374"/>
      <c r="M986" s="374"/>
      <c r="N986" s="374"/>
    </row>
    <row r="987" customFormat="false" ht="12.75" hidden="false" customHeight="true" outlineLevel="0" collapsed="false">
      <c r="B987" s="221" t="s">
        <v>408</v>
      </c>
      <c r="C987" s="404"/>
      <c r="D987" s="214" t="s">
        <v>344</v>
      </c>
      <c r="E987" s="214" t="s">
        <v>352</v>
      </c>
      <c r="F987" s="219" t="s">
        <v>669</v>
      </c>
      <c r="G987" s="214" t="s">
        <v>409</v>
      </c>
      <c r="H987" s="214"/>
      <c r="I987" s="215" t="n">
        <f aca="false">I988</f>
        <v>5</v>
      </c>
      <c r="J987" s="215" t="n">
        <f aca="false">J988</f>
        <v>5</v>
      </c>
      <c r="K987" s="215" t="n">
        <f aca="false">K988</f>
        <v>5</v>
      </c>
      <c r="L987" s="374"/>
      <c r="M987" s="374"/>
      <c r="N987" s="374"/>
    </row>
    <row r="988" customFormat="false" ht="12.75" hidden="false" customHeight="true" outlineLevel="0" collapsed="false">
      <c r="B988" s="221" t="s">
        <v>410</v>
      </c>
      <c r="C988" s="404"/>
      <c r="D988" s="214" t="s">
        <v>344</v>
      </c>
      <c r="E988" s="214" t="s">
        <v>352</v>
      </c>
      <c r="F988" s="219" t="s">
        <v>669</v>
      </c>
      <c r="G988" s="214" t="s">
        <v>411</v>
      </c>
      <c r="H988" s="214"/>
      <c r="I988" s="215" t="n">
        <f aca="false">I989</f>
        <v>5</v>
      </c>
      <c r="J988" s="215" t="n">
        <f aca="false">J989</f>
        <v>5</v>
      </c>
      <c r="K988" s="215" t="n">
        <f aca="false">K989</f>
        <v>5</v>
      </c>
      <c r="L988" s="374"/>
      <c r="M988" s="374"/>
      <c r="N988" s="374"/>
    </row>
    <row r="989" customFormat="false" ht="12.75" hidden="false" customHeight="true" outlineLevel="0" collapsed="false">
      <c r="B989" s="216" t="s">
        <v>392</v>
      </c>
      <c r="C989" s="404"/>
      <c r="D989" s="214" t="s">
        <v>344</v>
      </c>
      <c r="E989" s="214" t="s">
        <v>352</v>
      </c>
      <c r="F989" s="219" t="s">
        <v>669</v>
      </c>
      <c r="G989" s="214" t="s">
        <v>411</v>
      </c>
      <c r="H989" s="214" t="n">
        <v>2</v>
      </c>
      <c r="I989" s="215" t="n">
        <v>5</v>
      </c>
      <c r="J989" s="215" t="n">
        <v>5</v>
      </c>
      <c r="K989" s="215" t="n">
        <v>5</v>
      </c>
      <c r="L989" s="374"/>
      <c r="M989" s="374"/>
      <c r="N989" s="374"/>
    </row>
    <row r="990" customFormat="false" ht="12.75" hidden="false" customHeight="true" outlineLevel="0" collapsed="false">
      <c r="B990" s="526" t="s">
        <v>671</v>
      </c>
      <c r="C990" s="404"/>
      <c r="D990" s="328" t="s">
        <v>344</v>
      </c>
      <c r="E990" s="328" t="s">
        <v>352</v>
      </c>
      <c r="F990" s="329" t="s">
        <v>672</v>
      </c>
      <c r="G990" s="328"/>
      <c r="H990" s="328"/>
      <c r="I990" s="494" t="n">
        <f aca="false">I991</f>
        <v>25</v>
      </c>
      <c r="J990" s="494" t="n">
        <f aca="false">J991</f>
        <v>25</v>
      </c>
      <c r="K990" s="494" t="n">
        <f aca="false">K991</f>
        <v>25</v>
      </c>
      <c r="L990" s="374"/>
      <c r="M990" s="374"/>
      <c r="N990" s="374"/>
    </row>
    <row r="991" customFormat="false" ht="12.75" hidden="false" customHeight="true" outlineLevel="0" collapsed="false">
      <c r="B991" s="216" t="s">
        <v>666</v>
      </c>
      <c r="C991" s="404"/>
      <c r="D991" s="214" t="s">
        <v>344</v>
      </c>
      <c r="E991" s="214" t="s">
        <v>352</v>
      </c>
      <c r="F991" s="219" t="s">
        <v>672</v>
      </c>
      <c r="G991" s="214"/>
      <c r="H991" s="214"/>
      <c r="I991" s="215" t="n">
        <f aca="false">I992</f>
        <v>25</v>
      </c>
      <c r="J991" s="215" t="n">
        <f aca="false">J992</f>
        <v>25</v>
      </c>
      <c r="K991" s="215" t="n">
        <f aca="false">K992</f>
        <v>25</v>
      </c>
      <c r="L991" s="374"/>
      <c r="M991" s="374"/>
      <c r="N991" s="374"/>
    </row>
    <row r="992" customFormat="false" ht="12.75" hidden="false" customHeight="true" outlineLevel="0" collapsed="false">
      <c r="B992" s="221" t="s">
        <v>408</v>
      </c>
      <c r="C992" s="404"/>
      <c r="D992" s="214" t="s">
        <v>344</v>
      </c>
      <c r="E992" s="214" t="s">
        <v>352</v>
      </c>
      <c r="F992" s="219" t="s">
        <v>672</v>
      </c>
      <c r="G992" s="214" t="s">
        <v>409</v>
      </c>
      <c r="H992" s="214"/>
      <c r="I992" s="215" t="n">
        <f aca="false">I993</f>
        <v>25</v>
      </c>
      <c r="J992" s="215" t="n">
        <f aca="false">J993</f>
        <v>25</v>
      </c>
      <c r="K992" s="215" t="n">
        <f aca="false">K993</f>
        <v>25</v>
      </c>
      <c r="L992" s="374"/>
      <c r="M992" s="374"/>
      <c r="N992" s="374"/>
    </row>
    <row r="993" customFormat="false" ht="12.75" hidden="false" customHeight="true" outlineLevel="0" collapsed="false">
      <c r="B993" s="221" t="s">
        <v>410</v>
      </c>
      <c r="C993" s="404"/>
      <c r="D993" s="214" t="s">
        <v>344</v>
      </c>
      <c r="E993" s="214" t="s">
        <v>352</v>
      </c>
      <c r="F993" s="219" t="s">
        <v>672</v>
      </c>
      <c r="G993" s="214" t="s">
        <v>411</v>
      </c>
      <c r="H993" s="214"/>
      <c r="I993" s="215" t="n">
        <f aca="false">I994</f>
        <v>25</v>
      </c>
      <c r="J993" s="215" t="n">
        <f aca="false">J994</f>
        <v>25</v>
      </c>
      <c r="K993" s="215" t="n">
        <f aca="false">K994</f>
        <v>25</v>
      </c>
      <c r="L993" s="374"/>
      <c r="M993" s="374"/>
      <c r="N993" s="374"/>
    </row>
    <row r="994" customFormat="false" ht="12.75" hidden="false" customHeight="true" outlineLevel="0" collapsed="false">
      <c r="B994" s="216" t="s">
        <v>392</v>
      </c>
      <c r="C994" s="404"/>
      <c r="D994" s="214" t="s">
        <v>344</v>
      </c>
      <c r="E994" s="214" t="s">
        <v>352</v>
      </c>
      <c r="F994" s="219" t="s">
        <v>672</v>
      </c>
      <c r="G994" s="214" t="s">
        <v>411</v>
      </c>
      <c r="H994" s="214" t="n">
        <v>2</v>
      </c>
      <c r="I994" s="215" t="n">
        <v>25</v>
      </c>
      <c r="J994" s="215" t="n">
        <v>25</v>
      </c>
      <c r="K994" s="215" t="n">
        <v>25</v>
      </c>
      <c r="L994" s="374"/>
      <c r="M994" s="374"/>
      <c r="N994" s="374"/>
    </row>
    <row r="995" customFormat="false" ht="14.65" hidden="false" customHeight="true" outlineLevel="0" collapsed="false">
      <c r="B995" s="410" t="s">
        <v>353</v>
      </c>
      <c r="C995" s="401"/>
      <c r="D995" s="213" t="s">
        <v>344</v>
      </c>
      <c r="E995" s="213" t="s">
        <v>354</v>
      </c>
      <c r="F995" s="219"/>
      <c r="G995" s="217"/>
      <c r="H995" s="217"/>
      <c r="I995" s="215" t="n">
        <f aca="false">I996+I1008</f>
        <v>6159.7</v>
      </c>
      <c r="J995" s="215" t="n">
        <f aca="false">J996+J1008</f>
        <v>4463.6</v>
      </c>
      <c r="K995" s="215" t="n">
        <f aca="false">K996+K1008</f>
        <v>4863.6</v>
      </c>
      <c r="L995" s="374"/>
      <c r="M995" s="374"/>
      <c r="N995" s="374"/>
    </row>
    <row r="996" customFormat="false" ht="12.75" hidden="false" customHeight="true" outlineLevel="0" collapsed="false">
      <c r="B996" s="522" t="s">
        <v>657</v>
      </c>
      <c r="C996" s="404"/>
      <c r="D996" s="214" t="s">
        <v>344</v>
      </c>
      <c r="E996" s="214" t="s">
        <v>354</v>
      </c>
      <c r="F996" s="219" t="s">
        <v>579</v>
      </c>
      <c r="G996" s="217"/>
      <c r="H996" s="217"/>
      <c r="I996" s="215" t="n">
        <f aca="false">I997</f>
        <v>1864.2</v>
      </c>
      <c r="J996" s="215" t="n">
        <f aca="false">J997</f>
        <v>1368.6</v>
      </c>
      <c r="K996" s="215" t="n">
        <f aca="false">K997</f>
        <v>1568.6</v>
      </c>
      <c r="L996" s="374"/>
      <c r="M996" s="374"/>
      <c r="N996" s="374"/>
    </row>
    <row r="997" customFormat="false" ht="14.65" hidden="false" customHeight="true" outlineLevel="0" collapsed="false">
      <c r="B997" s="527" t="s">
        <v>592</v>
      </c>
      <c r="C997" s="404"/>
      <c r="D997" s="214" t="s">
        <v>344</v>
      </c>
      <c r="E997" s="214" t="s">
        <v>354</v>
      </c>
      <c r="F997" s="219" t="s">
        <v>673</v>
      </c>
      <c r="G997" s="217"/>
      <c r="H997" s="217"/>
      <c r="I997" s="215" t="n">
        <f aca="false">I998</f>
        <v>1864.2</v>
      </c>
      <c r="J997" s="215" t="n">
        <f aca="false">J998</f>
        <v>1368.6</v>
      </c>
      <c r="K997" s="215" t="n">
        <f aca="false">K998</f>
        <v>1568.6</v>
      </c>
      <c r="L997" s="374"/>
      <c r="M997" s="374"/>
      <c r="N997" s="374"/>
    </row>
    <row r="998" customFormat="false" ht="28.5" hidden="false" customHeight="false" outlineLevel="0" collapsed="false">
      <c r="B998" s="220" t="s">
        <v>674</v>
      </c>
      <c r="C998" s="406"/>
      <c r="D998" s="214" t="s">
        <v>344</v>
      </c>
      <c r="E998" s="214" t="s">
        <v>354</v>
      </c>
      <c r="F998" s="219" t="s">
        <v>673</v>
      </c>
      <c r="G998" s="217"/>
      <c r="H998" s="217"/>
      <c r="I998" s="215" t="n">
        <f aca="false">I999+I1002+I1005</f>
        <v>1864.2</v>
      </c>
      <c r="J998" s="215" t="n">
        <f aca="false">J999+J1002+J1005</f>
        <v>1368.6</v>
      </c>
      <c r="K998" s="215" t="n">
        <f aca="false">K999+K1002+K1005</f>
        <v>1568.6</v>
      </c>
      <c r="L998" s="374"/>
      <c r="M998" s="374"/>
      <c r="N998" s="374"/>
    </row>
    <row r="999" customFormat="false" ht="42.75" hidden="false" customHeight="false" outlineLevel="0" collapsed="false">
      <c r="B999" s="220" t="s">
        <v>400</v>
      </c>
      <c r="C999" s="404"/>
      <c r="D999" s="214" t="s">
        <v>344</v>
      </c>
      <c r="E999" s="214" t="s">
        <v>354</v>
      </c>
      <c r="F999" s="219" t="s">
        <v>673</v>
      </c>
      <c r="G999" s="214" t="s">
        <v>401</v>
      </c>
      <c r="H999" s="217"/>
      <c r="I999" s="215" t="n">
        <f aca="false">I1000</f>
        <v>1701.3</v>
      </c>
      <c r="J999" s="215" t="n">
        <f aca="false">J1000</f>
        <v>1323.6</v>
      </c>
      <c r="K999" s="215" t="n">
        <f aca="false">K1000</f>
        <v>1523.6</v>
      </c>
      <c r="L999" s="374"/>
      <c r="M999" s="374"/>
      <c r="N999" s="374"/>
    </row>
    <row r="1000" customFormat="false" ht="14.65" hidden="false" customHeight="true" outlineLevel="0" collapsed="false">
      <c r="B1000" s="216" t="s">
        <v>402</v>
      </c>
      <c r="C1000" s="404"/>
      <c r="D1000" s="214" t="s">
        <v>344</v>
      </c>
      <c r="E1000" s="214" t="s">
        <v>354</v>
      </c>
      <c r="F1000" s="219" t="s">
        <v>673</v>
      </c>
      <c r="G1000" s="214" t="s">
        <v>403</v>
      </c>
      <c r="H1000" s="217"/>
      <c r="I1000" s="215" t="n">
        <f aca="false">I1001</f>
        <v>1701.3</v>
      </c>
      <c r="J1000" s="215" t="n">
        <f aca="false">J1001</f>
        <v>1323.6</v>
      </c>
      <c r="K1000" s="215" t="n">
        <f aca="false">K1001</f>
        <v>1523.6</v>
      </c>
      <c r="L1000" s="374"/>
      <c r="M1000" s="374"/>
      <c r="N1000" s="374"/>
    </row>
    <row r="1001" customFormat="false" ht="14.65" hidden="false" customHeight="true" outlineLevel="0" collapsed="false">
      <c r="B1001" s="216" t="s">
        <v>392</v>
      </c>
      <c r="C1001" s="406"/>
      <c r="D1001" s="214" t="s">
        <v>344</v>
      </c>
      <c r="E1001" s="214" t="s">
        <v>354</v>
      </c>
      <c r="F1001" s="219" t="s">
        <v>673</v>
      </c>
      <c r="G1001" s="214" t="s">
        <v>403</v>
      </c>
      <c r="H1001" s="217" t="n">
        <v>2</v>
      </c>
      <c r="I1001" s="215" t="n">
        <v>1701.3</v>
      </c>
      <c r="J1001" s="215" t="n">
        <v>1323.6</v>
      </c>
      <c r="K1001" s="215" t="n">
        <v>1523.6</v>
      </c>
      <c r="L1001" s="374"/>
      <c r="M1001" s="374"/>
      <c r="N1001" s="374"/>
    </row>
    <row r="1002" customFormat="false" ht="14.65" hidden="false" customHeight="true" outlineLevel="0" collapsed="false">
      <c r="B1002" s="221" t="s">
        <v>408</v>
      </c>
      <c r="C1002" s="401"/>
      <c r="D1002" s="214" t="s">
        <v>344</v>
      </c>
      <c r="E1002" s="214" t="s">
        <v>354</v>
      </c>
      <c r="F1002" s="219" t="s">
        <v>673</v>
      </c>
      <c r="G1002" s="214" t="s">
        <v>409</v>
      </c>
      <c r="H1002" s="217"/>
      <c r="I1002" s="215" t="n">
        <f aca="false">I1003</f>
        <v>152.9</v>
      </c>
      <c r="J1002" s="215" t="n">
        <f aca="false">J1003</f>
        <v>45</v>
      </c>
      <c r="K1002" s="215" t="n">
        <f aca="false">K1003</f>
        <v>45</v>
      </c>
      <c r="L1002" s="374"/>
      <c r="M1002" s="374"/>
      <c r="N1002" s="374"/>
    </row>
    <row r="1003" customFormat="false" ht="12.75" hidden="false" customHeight="true" outlineLevel="0" collapsed="false">
      <c r="B1003" s="221" t="s">
        <v>410</v>
      </c>
      <c r="C1003" s="404"/>
      <c r="D1003" s="214" t="s">
        <v>344</v>
      </c>
      <c r="E1003" s="214" t="s">
        <v>354</v>
      </c>
      <c r="F1003" s="219" t="s">
        <v>673</v>
      </c>
      <c r="G1003" s="214" t="s">
        <v>411</v>
      </c>
      <c r="H1003" s="217"/>
      <c r="I1003" s="215" t="n">
        <f aca="false">I1004</f>
        <v>152.9</v>
      </c>
      <c r="J1003" s="215" t="n">
        <f aca="false">J1004</f>
        <v>45</v>
      </c>
      <c r="K1003" s="215" t="n">
        <f aca="false">K1004</f>
        <v>45</v>
      </c>
      <c r="L1003" s="374"/>
      <c r="M1003" s="374"/>
      <c r="N1003" s="374"/>
    </row>
    <row r="1004" customFormat="false" ht="12.75" hidden="false" customHeight="true" outlineLevel="0" collapsed="false">
      <c r="B1004" s="216" t="s">
        <v>392</v>
      </c>
      <c r="C1004" s="404"/>
      <c r="D1004" s="214" t="s">
        <v>344</v>
      </c>
      <c r="E1004" s="214" t="s">
        <v>354</v>
      </c>
      <c r="F1004" s="219" t="s">
        <v>673</v>
      </c>
      <c r="G1004" s="214" t="s">
        <v>411</v>
      </c>
      <c r="H1004" s="217" t="n">
        <v>2</v>
      </c>
      <c r="I1004" s="215" t="n">
        <v>152.9</v>
      </c>
      <c r="J1004" s="215" t="n">
        <v>45</v>
      </c>
      <c r="K1004" s="215" t="n">
        <v>45</v>
      </c>
      <c r="L1004" s="374"/>
      <c r="M1004" s="374"/>
      <c r="N1004" s="374"/>
    </row>
    <row r="1005" customFormat="false" ht="14.65" hidden="false" customHeight="true" outlineLevel="0" collapsed="false">
      <c r="B1005" s="221" t="s">
        <v>412</v>
      </c>
      <c r="C1005" s="406"/>
      <c r="D1005" s="214" t="s">
        <v>344</v>
      </c>
      <c r="E1005" s="214" t="s">
        <v>354</v>
      </c>
      <c r="F1005" s="219" t="s">
        <v>673</v>
      </c>
      <c r="G1005" s="214" t="s">
        <v>413</v>
      </c>
      <c r="H1005" s="217"/>
      <c r="I1005" s="215" t="n">
        <f aca="false">I1006</f>
        <v>10</v>
      </c>
      <c r="J1005" s="215" t="n">
        <f aca="false">J1006</f>
        <v>0</v>
      </c>
      <c r="K1005" s="215" t="n">
        <f aca="false">K1006</f>
        <v>0</v>
      </c>
      <c r="L1005" s="374"/>
      <c r="M1005" s="374"/>
      <c r="N1005" s="374"/>
    </row>
    <row r="1006" customFormat="false" ht="12.75" hidden="false" customHeight="true" outlineLevel="0" collapsed="false">
      <c r="B1006" s="221" t="s">
        <v>414</v>
      </c>
      <c r="C1006" s="406"/>
      <c r="D1006" s="214" t="s">
        <v>344</v>
      </c>
      <c r="E1006" s="214" t="s">
        <v>354</v>
      </c>
      <c r="F1006" s="219" t="s">
        <v>673</v>
      </c>
      <c r="G1006" s="214" t="s">
        <v>415</v>
      </c>
      <c r="H1006" s="217"/>
      <c r="I1006" s="215" t="n">
        <f aca="false">I1007</f>
        <v>10</v>
      </c>
      <c r="J1006" s="215" t="n">
        <f aca="false">J1007</f>
        <v>0</v>
      </c>
      <c r="K1006" s="215" t="n">
        <f aca="false">K1007</f>
        <v>0</v>
      </c>
      <c r="L1006" s="374"/>
      <c r="M1006" s="374"/>
      <c r="N1006" s="374"/>
    </row>
    <row r="1007" customFormat="false" ht="14.65" hidden="false" customHeight="true" outlineLevel="0" collapsed="false">
      <c r="B1007" s="216" t="s">
        <v>392</v>
      </c>
      <c r="C1007" s="406"/>
      <c r="D1007" s="214" t="s">
        <v>344</v>
      </c>
      <c r="E1007" s="214" t="s">
        <v>354</v>
      </c>
      <c r="F1007" s="219" t="s">
        <v>673</v>
      </c>
      <c r="G1007" s="214" t="s">
        <v>415</v>
      </c>
      <c r="H1007" s="217" t="n">
        <v>2</v>
      </c>
      <c r="I1007" s="215" t="n">
        <v>10</v>
      </c>
      <c r="J1007" s="215"/>
      <c r="K1007" s="215"/>
      <c r="L1007" s="374"/>
      <c r="M1007" s="374"/>
      <c r="N1007" s="374"/>
    </row>
    <row r="1008" customFormat="false" ht="14.65" hidden="false" customHeight="true" outlineLevel="0" collapsed="false">
      <c r="B1008" s="216" t="s">
        <v>396</v>
      </c>
      <c r="C1008" s="401"/>
      <c r="D1008" s="214" t="s">
        <v>344</v>
      </c>
      <c r="E1008" s="214" t="s">
        <v>354</v>
      </c>
      <c r="F1008" s="214" t="s">
        <v>397</v>
      </c>
      <c r="G1008" s="214"/>
      <c r="H1008" s="217"/>
      <c r="I1008" s="215" t="n">
        <f aca="false">I1009+I1019</f>
        <v>4295.5</v>
      </c>
      <c r="J1008" s="215" t="n">
        <f aca="false">J1009</f>
        <v>3095</v>
      </c>
      <c r="K1008" s="215" t="n">
        <f aca="false">K1009</f>
        <v>3295</v>
      </c>
      <c r="L1008" s="374"/>
      <c r="M1008" s="374"/>
      <c r="N1008" s="374"/>
    </row>
    <row r="1009" customFormat="false" ht="12.75" hidden="false" customHeight="true" outlineLevel="0" collapsed="false">
      <c r="B1009" s="218" t="s">
        <v>422</v>
      </c>
      <c r="C1009" s="404"/>
      <c r="D1009" s="214" t="s">
        <v>344</v>
      </c>
      <c r="E1009" s="214" t="s">
        <v>354</v>
      </c>
      <c r="F1009" s="219" t="s">
        <v>423</v>
      </c>
      <c r="G1009" s="214"/>
      <c r="H1009" s="217"/>
      <c r="I1009" s="215" t="n">
        <f aca="false">I1010+I1013+I1016</f>
        <v>4238.8</v>
      </c>
      <c r="J1009" s="215" t="n">
        <f aca="false">J1010+J1013+J1016</f>
        <v>3095</v>
      </c>
      <c r="K1009" s="215" t="n">
        <f aca="false">K1010+K1013+K1016</f>
        <v>3295</v>
      </c>
      <c r="L1009" s="374"/>
      <c r="M1009" s="374"/>
      <c r="N1009" s="374"/>
    </row>
    <row r="1010" customFormat="false" ht="32.45" hidden="false" customHeight="true" outlineLevel="0" collapsed="false">
      <c r="B1010" s="220" t="s">
        <v>400</v>
      </c>
      <c r="C1010" s="404"/>
      <c r="D1010" s="214" t="s">
        <v>344</v>
      </c>
      <c r="E1010" s="214" t="s">
        <v>354</v>
      </c>
      <c r="F1010" s="219" t="s">
        <v>423</v>
      </c>
      <c r="G1010" s="214" t="s">
        <v>401</v>
      </c>
      <c r="H1010" s="217"/>
      <c r="I1010" s="215" t="n">
        <f aca="false">I1011</f>
        <v>4030.2</v>
      </c>
      <c r="J1010" s="215" t="n">
        <f aca="false">J1011</f>
        <v>3035</v>
      </c>
      <c r="K1010" s="215" t="n">
        <f aca="false">K1011</f>
        <v>3235</v>
      </c>
      <c r="L1010" s="374"/>
      <c r="M1010" s="374"/>
      <c r="N1010" s="374"/>
    </row>
    <row r="1011" customFormat="false" ht="14.65" hidden="false" customHeight="true" outlineLevel="0" collapsed="false">
      <c r="B1011" s="216" t="s">
        <v>402</v>
      </c>
      <c r="C1011" s="406"/>
      <c r="D1011" s="214" t="s">
        <v>344</v>
      </c>
      <c r="E1011" s="214" t="s">
        <v>354</v>
      </c>
      <c r="F1011" s="219" t="s">
        <v>423</v>
      </c>
      <c r="G1011" s="214" t="s">
        <v>403</v>
      </c>
      <c r="H1011" s="217"/>
      <c r="I1011" s="215" t="n">
        <f aca="false">I1012</f>
        <v>4030.2</v>
      </c>
      <c r="J1011" s="215" t="n">
        <f aca="false">J1012</f>
        <v>3035</v>
      </c>
      <c r="K1011" s="215" t="n">
        <f aca="false">K1012</f>
        <v>3235</v>
      </c>
      <c r="L1011" s="374"/>
      <c r="M1011" s="374"/>
      <c r="N1011" s="374"/>
    </row>
    <row r="1012" customFormat="false" ht="12.75" hidden="false" customHeight="true" outlineLevel="0" collapsed="false">
      <c r="B1012" s="216" t="s">
        <v>392</v>
      </c>
      <c r="C1012" s="404"/>
      <c r="D1012" s="214" t="s">
        <v>344</v>
      </c>
      <c r="E1012" s="214" t="s">
        <v>354</v>
      </c>
      <c r="F1012" s="219" t="s">
        <v>423</v>
      </c>
      <c r="G1012" s="214" t="s">
        <v>403</v>
      </c>
      <c r="H1012" s="217" t="n">
        <v>2</v>
      </c>
      <c r="I1012" s="215" t="n">
        <v>4030.2</v>
      </c>
      <c r="J1012" s="215" t="n">
        <v>3035</v>
      </c>
      <c r="K1012" s="215" t="n">
        <v>3235</v>
      </c>
      <c r="L1012" s="374"/>
      <c r="M1012" s="374"/>
      <c r="N1012" s="374"/>
    </row>
    <row r="1013" customFormat="false" ht="12.75" hidden="false" customHeight="true" outlineLevel="0" collapsed="false">
      <c r="B1013" s="221" t="s">
        <v>408</v>
      </c>
      <c r="C1013" s="409"/>
      <c r="D1013" s="214" t="s">
        <v>344</v>
      </c>
      <c r="E1013" s="214" t="s">
        <v>354</v>
      </c>
      <c r="F1013" s="219" t="s">
        <v>423</v>
      </c>
      <c r="G1013" s="214" t="s">
        <v>409</v>
      </c>
      <c r="H1013" s="217"/>
      <c r="I1013" s="215" t="n">
        <f aca="false">I1014</f>
        <v>198.6</v>
      </c>
      <c r="J1013" s="215" t="n">
        <f aca="false">J1014</f>
        <v>60</v>
      </c>
      <c r="K1013" s="215" t="n">
        <f aca="false">K1014</f>
        <v>60</v>
      </c>
      <c r="L1013" s="374"/>
      <c r="M1013" s="374"/>
      <c r="N1013" s="374"/>
    </row>
    <row r="1014" customFormat="false" ht="12.75" hidden="false" customHeight="true" outlineLevel="0" collapsed="false">
      <c r="B1014" s="221" t="s">
        <v>410</v>
      </c>
      <c r="C1014" s="404"/>
      <c r="D1014" s="214" t="s">
        <v>344</v>
      </c>
      <c r="E1014" s="214" t="s">
        <v>354</v>
      </c>
      <c r="F1014" s="219" t="s">
        <v>423</v>
      </c>
      <c r="G1014" s="214" t="s">
        <v>411</v>
      </c>
      <c r="H1014" s="217"/>
      <c r="I1014" s="215" t="n">
        <f aca="false">I1015</f>
        <v>198.6</v>
      </c>
      <c r="J1014" s="215" t="n">
        <f aca="false">J1015</f>
        <v>60</v>
      </c>
      <c r="K1014" s="215" t="n">
        <f aca="false">K1015</f>
        <v>60</v>
      </c>
      <c r="L1014" s="374"/>
      <c r="M1014" s="374"/>
      <c r="N1014" s="374"/>
    </row>
    <row r="1015" customFormat="false" ht="14.65" hidden="false" customHeight="true" outlineLevel="0" collapsed="false">
      <c r="B1015" s="216" t="s">
        <v>392</v>
      </c>
      <c r="C1015" s="404"/>
      <c r="D1015" s="214" t="s">
        <v>344</v>
      </c>
      <c r="E1015" s="214" t="s">
        <v>354</v>
      </c>
      <c r="F1015" s="219" t="s">
        <v>423</v>
      </c>
      <c r="G1015" s="214" t="s">
        <v>411</v>
      </c>
      <c r="H1015" s="217" t="n">
        <v>2</v>
      </c>
      <c r="I1015" s="215" t="n">
        <v>198.6</v>
      </c>
      <c r="J1015" s="215" t="n">
        <v>60</v>
      </c>
      <c r="K1015" s="215" t="n">
        <v>60</v>
      </c>
      <c r="L1015" s="374"/>
      <c r="M1015" s="374"/>
      <c r="N1015" s="374"/>
    </row>
    <row r="1016" customFormat="false" ht="12.75" hidden="false" customHeight="true" outlineLevel="0" collapsed="false">
      <c r="B1016" s="221" t="s">
        <v>412</v>
      </c>
      <c r="C1016" s="404"/>
      <c r="D1016" s="214" t="s">
        <v>344</v>
      </c>
      <c r="E1016" s="214" t="s">
        <v>354</v>
      </c>
      <c r="F1016" s="219" t="s">
        <v>423</v>
      </c>
      <c r="G1016" s="214" t="s">
        <v>413</v>
      </c>
      <c r="H1016" s="217"/>
      <c r="I1016" s="215" t="n">
        <f aca="false">I1017</f>
        <v>10</v>
      </c>
      <c r="J1016" s="215" t="n">
        <f aca="false">J1017</f>
        <v>0</v>
      </c>
      <c r="K1016" s="215" t="n">
        <f aca="false">K1017</f>
        <v>0</v>
      </c>
      <c r="L1016" s="374"/>
      <c r="M1016" s="374"/>
      <c r="N1016" s="374"/>
    </row>
    <row r="1017" customFormat="false" ht="14.65" hidden="false" customHeight="true" outlineLevel="0" collapsed="false">
      <c r="B1017" s="221" t="s">
        <v>414</v>
      </c>
      <c r="C1017" s="404"/>
      <c r="D1017" s="214" t="s">
        <v>344</v>
      </c>
      <c r="E1017" s="214" t="s">
        <v>354</v>
      </c>
      <c r="F1017" s="219" t="s">
        <v>423</v>
      </c>
      <c r="G1017" s="214" t="s">
        <v>415</v>
      </c>
      <c r="H1017" s="217"/>
      <c r="I1017" s="215" t="n">
        <f aca="false">I1018</f>
        <v>10</v>
      </c>
      <c r="J1017" s="215" t="n">
        <f aca="false">J1018</f>
        <v>0</v>
      </c>
      <c r="K1017" s="215" t="n">
        <f aca="false">K1018</f>
        <v>0</v>
      </c>
      <c r="L1017" s="374"/>
      <c r="M1017" s="374"/>
      <c r="N1017" s="374"/>
    </row>
    <row r="1018" customFormat="false" ht="12.75" hidden="false" customHeight="true" outlineLevel="0" collapsed="false">
      <c r="B1018" s="216" t="s">
        <v>392</v>
      </c>
      <c r="C1018" s="401"/>
      <c r="D1018" s="214" t="s">
        <v>344</v>
      </c>
      <c r="E1018" s="214" t="s">
        <v>354</v>
      </c>
      <c r="F1018" s="219" t="s">
        <v>423</v>
      </c>
      <c r="G1018" s="214" t="s">
        <v>415</v>
      </c>
      <c r="H1018" s="217" t="n">
        <v>2</v>
      </c>
      <c r="I1018" s="215" t="n">
        <v>10</v>
      </c>
      <c r="J1018" s="215"/>
      <c r="K1018" s="215"/>
      <c r="L1018" s="374"/>
      <c r="M1018" s="374"/>
      <c r="N1018" s="374"/>
    </row>
    <row r="1019" customFormat="false" ht="42.75" hidden="false" customHeight="false" outlineLevel="0" collapsed="false">
      <c r="B1019" s="528" t="s">
        <v>404</v>
      </c>
      <c r="C1019" s="401"/>
      <c r="D1019" s="214" t="s">
        <v>344</v>
      </c>
      <c r="E1019" s="214" t="s">
        <v>354</v>
      </c>
      <c r="F1019" s="219" t="s">
        <v>405</v>
      </c>
      <c r="G1019" s="214" t="s">
        <v>401</v>
      </c>
      <c r="H1019" s="214"/>
      <c r="I1019" s="215" t="n">
        <f aca="false">I1021</f>
        <v>56.7</v>
      </c>
      <c r="J1019" s="215" t="n">
        <f aca="false">J1021</f>
        <v>0</v>
      </c>
      <c r="K1019" s="215" t="n">
        <f aca="false">K1021</f>
        <v>0</v>
      </c>
      <c r="L1019" s="374"/>
      <c r="M1019" s="374"/>
      <c r="N1019" s="374"/>
    </row>
    <row r="1020" customFormat="false" ht="14.25" hidden="false" customHeight="false" outlineLevel="0" collapsed="false">
      <c r="B1020" s="216" t="s">
        <v>402</v>
      </c>
      <c r="C1020" s="404"/>
      <c r="D1020" s="214" t="s">
        <v>344</v>
      </c>
      <c r="E1020" s="214" t="s">
        <v>354</v>
      </c>
      <c r="F1020" s="219" t="s">
        <v>405</v>
      </c>
      <c r="G1020" s="214" t="s">
        <v>403</v>
      </c>
      <c r="H1020" s="214"/>
      <c r="I1020" s="215" t="n">
        <f aca="false">I1021</f>
        <v>56.7</v>
      </c>
      <c r="J1020" s="215" t="n">
        <f aca="false">J1021</f>
        <v>0</v>
      </c>
      <c r="K1020" s="215" t="n">
        <f aca="false">K1021</f>
        <v>0</v>
      </c>
      <c r="L1020" s="374"/>
      <c r="M1020" s="374"/>
      <c r="N1020" s="374"/>
    </row>
    <row r="1021" customFormat="false" ht="17.65" hidden="false" customHeight="true" outlineLevel="0" collapsed="false">
      <c r="B1021" s="216" t="s">
        <v>393</v>
      </c>
      <c r="C1021" s="404"/>
      <c r="D1021" s="214" t="s">
        <v>344</v>
      </c>
      <c r="E1021" s="214" t="s">
        <v>354</v>
      </c>
      <c r="F1021" s="219" t="s">
        <v>405</v>
      </c>
      <c r="G1021" s="214" t="s">
        <v>403</v>
      </c>
      <c r="H1021" s="214" t="s">
        <v>426</v>
      </c>
      <c r="I1021" s="215" t="n">
        <v>56.7</v>
      </c>
      <c r="J1021" s="215"/>
      <c r="K1021" s="215"/>
      <c r="L1021" s="374"/>
      <c r="M1021" s="374"/>
      <c r="N1021" s="374"/>
    </row>
    <row r="1022" customFormat="false" ht="12.75" hidden="false" customHeight="true" outlineLevel="0" collapsed="false">
      <c r="B1022" s="398" t="s">
        <v>361</v>
      </c>
      <c r="C1022" s="404"/>
      <c r="D1022" s="235" t="s">
        <v>362</v>
      </c>
      <c r="E1022" s="235"/>
      <c r="F1022" s="235"/>
      <c r="G1022" s="235"/>
      <c r="H1022" s="235"/>
      <c r="I1022" s="396" t="n">
        <f aca="false">I1023+I1028</f>
        <v>619</v>
      </c>
      <c r="J1022" s="396" t="n">
        <f aca="false">J1023+J1028</f>
        <v>834.4</v>
      </c>
      <c r="K1022" s="396" t="n">
        <f aca="false">K1023+K1028</f>
        <v>834.4</v>
      </c>
      <c r="L1022" s="374"/>
      <c r="M1022" s="374"/>
      <c r="N1022" s="374"/>
    </row>
    <row r="1023" customFormat="false" ht="12.75" hidden="false" customHeight="true" outlineLevel="0" collapsed="false">
      <c r="B1023" s="410" t="s">
        <v>365</v>
      </c>
      <c r="C1023" s="404"/>
      <c r="D1023" s="213" t="s">
        <v>362</v>
      </c>
      <c r="E1023" s="213" t="s">
        <v>366</v>
      </c>
      <c r="F1023" s="219"/>
      <c r="G1023" s="214"/>
      <c r="H1023" s="214"/>
      <c r="I1023" s="215" t="n">
        <f aca="false">I1024</f>
        <v>30</v>
      </c>
      <c r="J1023" s="215" t="n">
        <f aca="false">J1024</f>
        <v>30</v>
      </c>
      <c r="K1023" s="215" t="n">
        <f aca="false">K1024</f>
        <v>30</v>
      </c>
      <c r="L1023" s="374"/>
      <c r="M1023" s="374"/>
      <c r="N1023" s="374"/>
    </row>
    <row r="1024" customFormat="false" ht="18" hidden="false" customHeight="true" outlineLevel="0" collapsed="false">
      <c r="B1024" s="221" t="s">
        <v>796</v>
      </c>
      <c r="C1024" s="404"/>
      <c r="D1024" s="214" t="s">
        <v>362</v>
      </c>
      <c r="E1024" s="214" t="s">
        <v>366</v>
      </c>
      <c r="F1024" s="219" t="s">
        <v>397</v>
      </c>
      <c r="G1024" s="214"/>
      <c r="H1024" s="214"/>
      <c r="I1024" s="215" t="n">
        <f aca="false">I1025</f>
        <v>30</v>
      </c>
      <c r="J1024" s="215" t="n">
        <f aca="false">J1025</f>
        <v>30</v>
      </c>
      <c r="K1024" s="215" t="n">
        <f aca="false">K1025</f>
        <v>30</v>
      </c>
      <c r="L1024" s="374"/>
      <c r="M1024" s="374"/>
      <c r="N1024" s="374"/>
    </row>
    <row r="1025" customFormat="false" ht="12.75" hidden="false" customHeight="true" outlineLevel="0" collapsed="false">
      <c r="B1025" s="216" t="s">
        <v>440</v>
      </c>
      <c r="C1025" s="404"/>
      <c r="D1025" s="214" t="s">
        <v>362</v>
      </c>
      <c r="E1025" s="214" t="s">
        <v>366</v>
      </c>
      <c r="F1025" s="219" t="s">
        <v>707</v>
      </c>
      <c r="G1025" s="214" t="s">
        <v>439</v>
      </c>
      <c r="H1025" s="214"/>
      <c r="I1025" s="215" t="n">
        <f aca="false">I1026</f>
        <v>30</v>
      </c>
      <c r="J1025" s="215" t="n">
        <f aca="false">J1026</f>
        <v>30</v>
      </c>
      <c r="K1025" s="215" t="n">
        <f aca="false">K1026</f>
        <v>30</v>
      </c>
      <c r="L1025" s="374"/>
      <c r="M1025" s="374"/>
      <c r="N1025" s="374"/>
    </row>
    <row r="1026" customFormat="false" ht="14.65" hidden="false" customHeight="true" outlineLevel="0" collapsed="false">
      <c r="B1026" s="216" t="s">
        <v>442</v>
      </c>
      <c r="C1026" s="404"/>
      <c r="D1026" s="214" t="s">
        <v>362</v>
      </c>
      <c r="E1026" s="214" t="s">
        <v>366</v>
      </c>
      <c r="F1026" s="219" t="s">
        <v>707</v>
      </c>
      <c r="G1026" s="214" t="s">
        <v>441</v>
      </c>
      <c r="H1026" s="214"/>
      <c r="I1026" s="215" t="n">
        <f aca="false">I1027</f>
        <v>30</v>
      </c>
      <c r="J1026" s="215" t="n">
        <f aca="false">J1027</f>
        <v>30</v>
      </c>
      <c r="K1026" s="215" t="n">
        <f aca="false">K1027</f>
        <v>30</v>
      </c>
      <c r="L1026" s="374"/>
      <c r="M1026" s="374"/>
      <c r="N1026" s="374"/>
    </row>
    <row r="1027" customFormat="false" ht="12.75" hidden="false" customHeight="true" outlineLevel="0" collapsed="false">
      <c r="B1027" s="216" t="s">
        <v>392</v>
      </c>
      <c r="C1027" s="404"/>
      <c r="D1027" s="214" t="s">
        <v>362</v>
      </c>
      <c r="E1027" s="214" t="s">
        <v>366</v>
      </c>
      <c r="F1027" s="219" t="s">
        <v>707</v>
      </c>
      <c r="G1027" s="214" t="s">
        <v>441</v>
      </c>
      <c r="H1027" s="214" t="n">
        <v>2</v>
      </c>
      <c r="I1027" s="215" t="n">
        <v>30</v>
      </c>
      <c r="J1027" s="215" t="n">
        <v>30</v>
      </c>
      <c r="K1027" s="215" t="n">
        <v>30</v>
      </c>
      <c r="L1027" s="374"/>
      <c r="M1027" s="374"/>
      <c r="N1027" s="374"/>
    </row>
    <row r="1028" customFormat="false" ht="12.75" hidden="false" customHeight="true" outlineLevel="0" collapsed="false">
      <c r="B1028" s="410" t="s">
        <v>367</v>
      </c>
      <c r="C1028" s="404"/>
      <c r="D1028" s="213" t="s">
        <v>362</v>
      </c>
      <c r="E1028" s="213" t="s">
        <v>368</v>
      </c>
      <c r="F1028" s="219"/>
      <c r="G1028" s="214"/>
      <c r="H1028" s="214"/>
      <c r="I1028" s="215" t="n">
        <f aca="false">I1029+I1036</f>
        <v>589</v>
      </c>
      <c r="J1028" s="215" t="n">
        <f aca="false">J1029+J1036</f>
        <v>804.4</v>
      </c>
      <c r="K1028" s="215" t="n">
        <f aca="false">K1029+K1036</f>
        <v>804.4</v>
      </c>
      <c r="L1028" s="374"/>
      <c r="M1028" s="374"/>
      <c r="N1028" s="374"/>
    </row>
    <row r="1029" customFormat="false" ht="15.75" hidden="true" customHeight="true" outlineLevel="0" collapsed="false">
      <c r="B1029" s="393" t="s">
        <v>784</v>
      </c>
      <c r="C1029" s="404"/>
      <c r="D1029" s="217" t="n">
        <v>1000</v>
      </c>
      <c r="E1029" s="217" t="n">
        <v>1004</v>
      </c>
      <c r="F1029" s="219" t="s">
        <v>718</v>
      </c>
      <c r="G1029" s="214"/>
      <c r="H1029" s="214"/>
      <c r="I1029" s="215" t="n">
        <f aca="false">I1030</f>
        <v>0</v>
      </c>
      <c r="J1029" s="215" t="n">
        <f aca="false">J1030</f>
        <v>0</v>
      </c>
      <c r="K1029" s="215" t="n">
        <f aca="false">K1030</f>
        <v>0</v>
      </c>
      <c r="L1029" s="374"/>
      <c r="M1029" s="374"/>
      <c r="N1029" s="374"/>
    </row>
    <row r="1030" customFormat="false" ht="28.35" hidden="true" customHeight="true" outlineLevel="0" collapsed="false">
      <c r="B1030" s="435" t="s">
        <v>719</v>
      </c>
      <c r="C1030" s="404"/>
      <c r="D1030" s="217" t="n">
        <v>1000</v>
      </c>
      <c r="E1030" s="217" t="n">
        <v>1004</v>
      </c>
      <c r="F1030" s="412" t="s">
        <v>718</v>
      </c>
      <c r="G1030" s="214"/>
      <c r="H1030" s="214"/>
      <c r="I1030" s="215" t="n">
        <f aca="false">I1031</f>
        <v>0</v>
      </c>
      <c r="J1030" s="215" t="n">
        <f aca="false">J1031</f>
        <v>0</v>
      </c>
      <c r="K1030" s="215" t="n">
        <f aca="false">K1031</f>
        <v>0</v>
      </c>
      <c r="L1030" s="374"/>
      <c r="M1030" s="374"/>
      <c r="N1030" s="374"/>
    </row>
    <row r="1031" customFormat="false" ht="12.75" hidden="true" customHeight="true" outlineLevel="0" collapsed="false">
      <c r="B1031" s="529" t="s">
        <v>720</v>
      </c>
      <c r="C1031" s="404"/>
      <c r="D1031" s="217" t="n">
        <v>1000</v>
      </c>
      <c r="E1031" s="217" t="n">
        <v>1004</v>
      </c>
      <c r="F1031" s="412" t="s">
        <v>721</v>
      </c>
      <c r="G1031" s="214"/>
      <c r="H1031" s="214"/>
      <c r="I1031" s="215" t="n">
        <f aca="false">I1032</f>
        <v>0</v>
      </c>
      <c r="J1031" s="215" t="n">
        <f aca="false">J1032</f>
        <v>0</v>
      </c>
      <c r="K1031" s="215" t="n">
        <f aca="false">K1032</f>
        <v>0</v>
      </c>
      <c r="L1031" s="374"/>
      <c r="M1031" s="374"/>
      <c r="N1031" s="374"/>
    </row>
    <row r="1032" customFormat="false" ht="12.75" hidden="true" customHeight="true" outlineLevel="0" collapsed="false">
      <c r="B1032" s="216" t="s">
        <v>440</v>
      </c>
      <c r="C1032" s="404"/>
      <c r="D1032" s="217" t="n">
        <v>1000</v>
      </c>
      <c r="E1032" s="217" t="n">
        <v>1004</v>
      </c>
      <c r="F1032" s="412" t="s">
        <v>721</v>
      </c>
      <c r="G1032" s="214" t="s">
        <v>439</v>
      </c>
      <c r="H1032" s="214"/>
      <c r="I1032" s="215" t="n">
        <f aca="false">I1033</f>
        <v>0</v>
      </c>
      <c r="J1032" s="215" t="n">
        <f aca="false">J1033</f>
        <v>0</v>
      </c>
      <c r="K1032" s="215" t="n">
        <f aca="false">K1033</f>
        <v>0</v>
      </c>
      <c r="L1032" s="374"/>
      <c r="M1032" s="374"/>
      <c r="N1032" s="374"/>
    </row>
    <row r="1033" customFormat="false" ht="14.65" hidden="true" customHeight="true" outlineLevel="0" collapsed="false">
      <c r="B1033" s="216" t="s">
        <v>442</v>
      </c>
      <c r="C1033" s="404"/>
      <c r="D1033" s="217" t="n">
        <v>1000</v>
      </c>
      <c r="E1033" s="217" t="n">
        <v>1004</v>
      </c>
      <c r="F1033" s="412" t="s">
        <v>721</v>
      </c>
      <c r="G1033" s="214" t="s">
        <v>441</v>
      </c>
      <c r="H1033" s="214"/>
      <c r="I1033" s="215" t="n">
        <f aca="false">I1034+I1035</f>
        <v>0</v>
      </c>
      <c r="J1033" s="215" t="n">
        <f aca="false">J1034+J1035</f>
        <v>0</v>
      </c>
      <c r="K1033" s="215" t="n">
        <f aca="false">K1034+K1035</f>
        <v>0</v>
      </c>
      <c r="L1033" s="374"/>
      <c r="M1033" s="374"/>
      <c r="N1033" s="374"/>
    </row>
    <row r="1034" customFormat="false" ht="12.75" hidden="true" customHeight="true" outlineLevel="0" collapsed="false">
      <c r="B1034" s="216" t="s">
        <v>392</v>
      </c>
      <c r="C1034" s="472"/>
      <c r="D1034" s="217" t="n">
        <v>1000</v>
      </c>
      <c r="E1034" s="217" t="n">
        <v>1004</v>
      </c>
      <c r="F1034" s="412" t="s">
        <v>721</v>
      </c>
      <c r="G1034" s="214" t="s">
        <v>441</v>
      </c>
      <c r="H1034" s="214" t="s">
        <v>416</v>
      </c>
      <c r="I1034" s="215"/>
      <c r="J1034" s="215"/>
      <c r="K1034" s="215"/>
      <c r="L1034" s="374"/>
      <c r="M1034" s="374"/>
      <c r="N1034" s="374"/>
    </row>
    <row r="1035" customFormat="false" ht="12.75" hidden="true" customHeight="true" outlineLevel="0" collapsed="false">
      <c r="B1035" s="216" t="s">
        <v>393</v>
      </c>
      <c r="C1035" s="472"/>
      <c r="D1035" s="217" t="n">
        <v>1000</v>
      </c>
      <c r="E1035" s="217" t="n">
        <v>1004</v>
      </c>
      <c r="F1035" s="412" t="s">
        <v>721</v>
      </c>
      <c r="G1035" s="214" t="s">
        <v>441</v>
      </c>
      <c r="H1035" s="214" t="s">
        <v>454</v>
      </c>
      <c r="I1035" s="215"/>
      <c r="J1035" s="215"/>
      <c r="K1035" s="215"/>
      <c r="L1035" s="374"/>
      <c r="M1035" s="374"/>
      <c r="N1035" s="374"/>
    </row>
    <row r="1036" customFormat="false" ht="40.9" hidden="false" customHeight="true" outlineLevel="0" collapsed="false">
      <c r="B1036" s="237" t="s">
        <v>724</v>
      </c>
      <c r="C1036" s="472"/>
      <c r="D1036" s="217" t="n">
        <v>1000</v>
      </c>
      <c r="E1036" s="217" t="n">
        <v>1004</v>
      </c>
      <c r="F1036" s="219" t="s">
        <v>725</v>
      </c>
      <c r="G1036" s="235"/>
      <c r="H1036" s="235"/>
      <c r="I1036" s="215" t="n">
        <f aca="false">I1037+I1040</f>
        <v>589</v>
      </c>
      <c r="J1036" s="215" t="n">
        <f aca="false">J1037</f>
        <v>804.4</v>
      </c>
      <c r="K1036" s="215" t="n">
        <f aca="false">K1037</f>
        <v>804.4</v>
      </c>
      <c r="L1036" s="374"/>
      <c r="M1036" s="374"/>
      <c r="N1036" s="374"/>
    </row>
    <row r="1037" customFormat="false" ht="12.75" hidden="false" customHeight="true" outlineLevel="0" collapsed="false">
      <c r="B1037" s="216" t="s">
        <v>440</v>
      </c>
      <c r="C1037" s="472"/>
      <c r="D1037" s="217" t="n">
        <v>1000</v>
      </c>
      <c r="E1037" s="217" t="n">
        <v>1004</v>
      </c>
      <c r="F1037" s="219" t="s">
        <v>725</v>
      </c>
      <c r="G1037" s="214" t="s">
        <v>439</v>
      </c>
      <c r="H1037" s="235"/>
      <c r="I1037" s="215" t="n">
        <f aca="false">I1038</f>
        <v>583.2</v>
      </c>
      <c r="J1037" s="215" t="n">
        <f aca="false">J1038</f>
        <v>804.4</v>
      </c>
      <c r="K1037" s="215" t="n">
        <f aca="false">K1038</f>
        <v>804.4</v>
      </c>
      <c r="L1037" s="374"/>
      <c r="M1037" s="374"/>
      <c r="N1037" s="374"/>
    </row>
    <row r="1038" customFormat="false" ht="12.75" hidden="false" customHeight="true" outlineLevel="0" collapsed="false">
      <c r="B1038" s="216" t="s">
        <v>705</v>
      </c>
      <c r="C1038" s="472"/>
      <c r="D1038" s="217" t="n">
        <v>1000</v>
      </c>
      <c r="E1038" s="217" t="n">
        <v>1004</v>
      </c>
      <c r="F1038" s="219" t="s">
        <v>725</v>
      </c>
      <c r="G1038" s="214" t="s">
        <v>706</v>
      </c>
      <c r="H1038" s="235"/>
      <c r="I1038" s="215" t="n">
        <f aca="false">I1039</f>
        <v>583.2</v>
      </c>
      <c r="J1038" s="215" t="n">
        <f aca="false">J1039</f>
        <v>804.4</v>
      </c>
      <c r="K1038" s="215" t="n">
        <f aca="false">K1039</f>
        <v>804.4</v>
      </c>
      <c r="L1038" s="374"/>
      <c r="M1038" s="374"/>
      <c r="N1038" s="374"/>
    </row>
    <row r="1039" customFormat="false" ht="12.75" hidden="false" customHeight="true" outlineLevel="0" collapsed="false">
      <c r="B1039" s="216" t="s">
        <v>393</v>
      </c>
      <c r="C1039" s="472"/>
      <c r="D1039" s="217" t="n">
        <v>1000</v>
      </c>
      <c r="E1039" s="217" t="n">
        <v>1004</v>
      </c>
      <c r="F1039" s="219" t="s">
        <v>725</v>
      </c>
      <c r="G1039" s="214" t="s">
        <v>706</v>
      </c>
      <c r="H1039" s="214" t="n">
        <v>3</v>
      </c>
      <c r="I1039" s="215" t="n">
        <v>583.2</v>
      </c>
      <c r="J1039" s="215" t="n">
        <v>804.4</v>
      </c>
      <c r="K1039" s="215" t="n">
        <v>804.4</v>
      </c>
      <c r="L1039" s="374"/>
      <c r="M1039" s="374"/>
      <c r="N1039" s="374"/>
    </row>
    <row r="1040" customFormat="false" ht="12.75" hidden="false" customHeight="true" outlineLevel="0" collapsed="false">
      <c r="B1040" s="216" t="s">
        <v>442</v>
      </c>
      <c r="C1040" s="472"/>
      <c r="D1040" s="217" t="n">
        <v>1000</v>
      </c>
      <c r="E1040" s="217" t="n">
        <v>1004</v>
      </c>
      <c r="F1040" s="219" t="s">
        <v>725</v>
      </c>
      <c r="G1040" s="214" t="s">
        <v>441</v>
      </c>
      <c r="H1040" s="214"/>
      <c r="I1040" s="215" t="n">
        <f aca="false">I1041</f>
        <v>5.8</v>
      </c>
      <c r="J1040" s="215"/>
      <c r="K1040" s="215"/>
      <c r="L1040" s="374"/>
      <c r="M1040" s="374"/>
      <c r="N1040" s="374"/>
    </row>
    <row r="1041" customFormat="false" ht="12.75" hidden="false" customHeight="true" outlineLevel="0" collapsed="false">
      <c r="B1041" s="216" t="s">
        <v>393</v>
      </c>
      <c r="C1041" s="472"/>
      <c r="D1041" s="217" t="n">
        <v>1000</v>
      </c>
      <c r="E1041" s="217" t="n">
        <v>1004</v>
      </c>
      <c r="F1041" s="219" t="s">
        <v>725</v>
      </c>
      <c r="G1041" s="214" t="s">
        <v>441</v>
      </c>
      <c r="H1041" s="214" t="s">
        <v>454</v>
      </c>
      <c r="I1041" s="215" t="n">
        <v>5.8</v>
      </c>
      <c r="J1041" s="215"/>
      <c r="K1041" s="215"/>
      <c r="L1041" s="374"/>
      <c r="M1041" s="374"/>
      <c r="N1041" s="374"/>
    </row>
    <row r="1042" customFormat="false" ht="12.75" hidden="false" customHeight="true" outlineLevel="0" collapsed="false">
      <c r="B1042" s="410" t="s">
        <v>373</v>
      </c>
      <c r="C1042" s="404"/>
      <c r="D1042" s="213" t="s">
        <v>372</v>
      </c>
      <c r="E1042" s="213" t="s">
        <v>374</v>
      </c>
      <c r="F1042" s="235"/>
      <c r="G1042" s="235"/>
      <c r="H1042" s="235"/>
      <c r="I1042" s="396" t="n">
        <f aca="false">I1043</f>
        <v>685.2</v>
      </c>
      <c r="J1042" s="396" t="n">
        <f aca="false">J1043</f>
        <v>300</v>
      </c>
      <c r="K1042" s="396" t="n">
        <f aca="false">K1043+K1054</f>
        <v>12783</v>
      </c>
      <c r="L1042" s="374"/>
      <c r="M1042" s="374"/>
      <c r="N1042" s="374"/>
    </row>
    <row r="1043" customFormat="false" ht="26.45" hidden="false" customHeight="true" outlineLevel="0" collapsed="false">
      <c r="B1043" s="424" t="s">
        <v>741</v>
      </c>
      <c r="C1043" s="472"/>
      <c r="D1043" s="214" t="s">
        <v>372</v>
      </c>
      <c r="E1043" s="214" t="s">
        <v>374</v>
      </c>
      <c r="F1043" s="219" t="s">
        <v>742</v>
      </c>
      <c r="G1043" s="214"/>
      <c r="H1043" s="214"/>
      <c r="I1043" s="215" t="n">
        <f aca="false">I1044</f>
        <v>685.2</v>
      </c>
      <c r="J1043" s="215" t="n">
        <f aca="false">J1044</f>
        <v>300</v>
      </c>
      <c r="K1043" s="215" t="n">
        <f aca="false">K1044</f>
        <v>300</v>
      </c>
      <c r="L1043" s="374"/>
      <c r="M1043" s="374"/>
      <c r="N1043" s="374"/>
    </row>
    <row r="1044" customFormat="false" ht="12.75" hidden="false" customHeight="true" outlineLevel="0" collapsed="false">
      <c r="B1044" s="216" t="s">
        <v>420</v>
      </c>
      <c r="C1044" s="472"/>
      <c r="D1044" s="214" t="s">
        <v>372</v>
      </c>
      <c r="E1044" s="214" t="s">
        <v>374</v>
      </c>
      <c r="F1044" s="219" t="s">
        <v>745</v>
      </c>
      <c r="G1044" s="214"/>
      <c r="H1044" s="214"/>
      <c r="I1044" s="215" t="n">
        <f aca="false">I1045+I1051+I1048</f>
        <v>685.2</v>
      </c>
      <c r="J1044" s="215" t="n">
        <f aca="false">J1045+J1051</f>
        <v>300</v>
      </c>
      <c r="K1044" s="215" t="n">
        <f aca="false">K1045+K1051</f>
        <v>300</v>
      </c>
      <c r="L1044" s="374"/>
      <c r="M1044" s="374"/>
      <c r="N1044" s="374"/>
    </row>
    <row r="1045" customFormat="false" ht="12.75" hidden="false" customHeight="true" outlineLevel="0" collapsed="false">
      <c r="B1045" s="221" t="s">
        <v>408</v>
      </c>
      <c r="C1045" s="472"/>
      <c r="D1045" s="214" t="s">
        <v>372</v>
      </c>
      <c r="E1045" s="214" t="s">
        <v>374</v>
      </c>
      <c r="F1045" s="219" t="s">
        <v>745</v>
      </c>
      <c r="G1045" s="214" t="s">
        <v>409</v>
      </c>
      <c r="H1045" s="214"/>
      <c r="I1045" s="215" t="n">
        <f aca="false">I1046</f>
        <v>376.5</v>
      </c>
      <c r="J1045" s="215" t="n">
        <f aca="false">J1046</f>
        <v>300</v>
      </c>
      <c r="K1045" s="215" t="n">
        <f aca="false">K1046</f>
        <v>300</v>
      </c>
      <c r="L1045" s="374"/>
      <c r="M1045" s="374"/>
      <c r="N1045" s="374"/>
    </row>
    <row r="1046" customFormat="false" ht="12.75" hidden="false" customHeight="true" outlineLevel="0" collapsed="false">
      <c r="B1046" s="221" t="s">
        <v>410</v>
      </c>
      <c r="C1046" s="472"/>
      <c r="D1046" s="214" t="s">
        <v>372</v>
      </c>
      <c r="E1046" s="214" t="s">
        <v>374</v>
      </c>
      <c r="F1046" s="219" t="s">
        <v>745</v>
      </c>
      <c r="G1046" s="214" t="s">
        <v>411</v>
      </c>
      <c r="H1046" s="214"/>
      <c r="I1046" s="215" t="n">
        <f aca="false">I1047</f>
        <v>376.5</v>
      </c>
      <c r="J1046" s="215" t="n">
        <f aca="false">J1047</f>
        <v>300</v>
      </c>
      <c r="K1046" s="215" t="n">
        <f aca="false">K1047</f>
        <v>300</v>
      </c>
      <c r="L1046" s="374"/>
      <c r="M1046" s="374"/>
      <c r="N1046" s="374"/>
    </row>
    <row r="1047" customFormat="false" ht="12.75" hidden="false" customHeight="true" outlineLevel="0" collapsed="false">
      <c r="B1047" s="222" t="s">
        <v>392</v>
      </c>
      <c r="C1047" s="472"/>
      <c r="D1047" s="214" t="s">
        <v>372</v>
      </c>
      <c r="E1047" s="214" t="s">
        <v>374</v>
      </c>
      <c r="F1047" s="219" t="s">
        <v>745</v>
      </c>
      <c r="G1047" s="214" t="s">
        <v>411</v>
      </c>
      <c r="H1047" s="214" t="s">
        <v>416</v>
      </c>
      <c r="I1047" s="215" t="n">
        <v>376.5</v>
      </c>
      <c r="J1047" s="215" t="n">
        <v>300</v>
      </c>
      <c r="K1047" s="215" t="n">
        <v>300</v>
      </c>
      <c r="L1047" s="374"/>
      <c r="M1047" s="374"/>
      <c r="N1047" s="374"/>
    </row>
    <row r="1048" customFormat="false" ht="12.75" hidden="false" customHeight="true" outlineLevel="0" collapsed="false">
      <c r="B1048" s="216" t="s">
        <v>440</v>
      </c>
      <c r="C1048" s="472"/>
      <c r="D1048" s="214" t="s">
        <v>372</v>
      </c>
      <c r="E1048" s="214" t="s">
        <v>374</v>
      </c>
      <c r="F1048" s="219" t="s">
        <v>745</v>
      </c>
      <c r="G1048" s="214" t="s">
        <v>439</v>
      </c>
      <c r="H1048" s="214"/>
      <c r="I1048" s="215" t="n">
        <f aca="false">I1049</f>
        <v>308.7</v>
      </c>
      <c r="J1048" s="215" t="n">
        <f aca="false">J1049</f>
        <v>0</v>
      </c>
      <c r="K1048" s="215" t="n">
        <f aca="false">K1049</f>
        <v>0</v>
      </c>
      <c r="L1048" s="374"/>
      <c r="M1048" s="374"/>
      <c r="N1048" s="374"/>
    </row>
    <row r="1049" customFormat="false" ht="12.75" hidden="false" customHeight="true" outlineLevel="0" collapsed="false">
      <c r="B1049" s="222" t="s">
        <v>746</v>
      </c>
      <c r="C1049" s="472"/>
      <c r="D1049" s="214" t="s">
        <v>372</v>
      </c>
      <c r="E1049" s="214" t="s">
        <v>374</v>
      </c>
      <c r="F1049" s="219" t="s">
        <v>745</v>
      </c>
      <c r="G1049" s="214" t="s">
        <v>444</v>
      </c>
      <c r="H1049" s="214"/>
      <c r="I1049" s="215" t="n">
        <f aca="false">I1050</f>
        <v>308.7</v>
      </c>
      <c r="J1049" s="215" t="n">
        <f aca="false">J1050</f>
        <v>0</v>
      </c>
      <c r="K1049" s="215" t="n">
        <f aca="false">K1050</f>
        <v>0</v>
      </c>
      <c r="L1049" s="374"/>
      <c r="M1049" s="374"/>
      <c r="N1049" s="374"/>
    </row>
    <row r="1050" customFormat="false" ht="12.75" hidden="false" customHeight="true" outlineLevel="0" collapsed="false">
      <c r="B1050" s="222" t="s">
        <v>746</v>
      </c>
      <c r="C1050" s="472"/>
      <c r="D1050" s="214" t="s">
        <v>372</v>
      </c>
      <c r="E1050" s="214" t="s">
        <v>374</v>
      </c>
      <c r="F1050" s="219" t="s">
        <v>745</v>
      </c>
      <c r="G1050" s="214" t="s">
        <v>444</v>
      </c>
      <c r="H1050" s="214" t="s">
        <v>416</v>
      </c>
      <c r="I1050" s="215" t="n">
        <v>308.7</v>
      </c>
      <c r="J1050" s="215"/>
      <c r="K1050" s="215"/>
      <c r="L1050" s="374"/>
      <c r="M1050" s="374"/>
      <c r="N1050" s="374"/>
    </row>
    <row r="1051" customFormat="false" ht="12.75" hidden="false" customHeight="true" outlineLevel="0" collapsed="false">
      <c r="B1051" s="428" t="s">
        <v>412</v>
      </c>
      <c r="C1051" s="472"/>
      <c r="D1051" s="214" t="s">
        <v>372</v>
      </c>
      <c r="E1051" s="214" t="s">
        <v>374</v>
      </c>
      <c r="F1051" s="219" t="s">
        <v>745</v>
      </c>
      <c r="G1051" s="214" t="s">
        <v>413</v>
      </c>
      <c r="H1051" s="214"/>
      <c r="I1051" s="215" t="n">
        <f aca="false">I1052</f>
        <v>0</v>
      </c>
      <c r="J1051" s="215" t="n">
        <f aca="false">J1052</f>
        <v>0</v>
      </c>
      <c r="K1051" s="215" t="n">
        <f aca="false">K1052</f>
        <v>0</v>
      </c>
      <c r="L1051" s="374"/>
      <c r="M1051" s="374"/>
      <c r="N1051" s="374"/>
    </row>
    <row r="1052" customFormat="false" ht="12.75" hidden="false" customHeight="true" outlineLevel="0" collapsed="false">
      <c r="B1052" s="428" t="s">
        <v>414</v>
      </c>
      <c r="C1052" s="472"/>
      <c r="D1052" s="214" t="s">
        <v>372</v>
      </c>
      <c r="E1052" s="214" t="s">
        <v>374</v>
      </c>
      <c r="F1052" s="219" t="s">
        <v>745</v>
      </c>
      <c r="G1052" s="214" t="s">
        <v>415</v>
      </c>
      <c r="H1052" s="214"/>
      <c r="I1052" s="215" t="n">
        <f aca="false">I1053</f>
        <v>0</v>
      </c>
      <c r="J1052" s="215" t="n">
        <f aca="false">J1053</f>
        <v>0</v>
      </c>
      <c r="K1052" s="215" t="n">
        <f aca="false">K1053</f>
        <v>0</v>
      </c>
      <c r="L1052" s="374"/>
      <c r="M1052" s="374"/>
      <c r="N1052" s="374"/>
    </row>
    <row r="1053" customFormat="false" ht="12.75" hidden="false" customHeight="true" outlineLevel="0" collapsed="false">
      <c r="B1053" s="222" t="s">
        <v>392</v>
      </c>
      <c r="C1053" s="472"/>
      <c r="D1053" s="214" t="s">
        <v>372</v>
      </c>
      <c r="E1053" s="214" t="s">
        <v>374</v>
      </c>
      <c r="F1053" s="219" t="s">
        <v>745</v>
      </c>
      <c r="G1053" s="214" t="s">
        <v>415</v>
      </c>
      <c r="H1053" s="214" t="s">
        <v>416</v>
      </c>
      <c r="I1053" s="215" t="n">
        <v>0</v>
      </c>
      <c r="J1053" s="215"/>
      <c r="K1053" s="215"/>
      <c r="L1053" s="374"/>
      <c r="M1053" s="374"/>
      <c r="N1053" s="374"/>
    </row>
    <row r="1054" customFormat="false" ht="12.75" hidden="false" customHeight="true" outlineLevel="0" collapsed="false">
      <c r="B1054" s="222" t="s">
        <v>747</v>
      </c>
      <c r="C1054" s="472"/>
      <c r="D1054" s="214" t="s">
        <v>372</v>
      </c>
      <c r="E1054" s="214" t="s">
        <v>374</v>
      </c>
      <c r="F1054" s="219" t="s">
        <v>748</v>
      </c>
      <c r="G1054" s="214"/>
      <c r="H1054" s="214"/>
      <c r="I1054" s="215" t="n">
        <f aca="false">I1055</f>
        <v>0</v>
      </c>
      <c r="J1054" s="215" t="n">
        <f aca="false">J1055</f>
        <v>0</v>
      </c>
      <c r="K1054" s="215" t="n">
        <f aca="false">K1055</f>
        <v>12483</v>
      </c>
      <c r="L1054" s="374"/>
      <c r="M1054" s="374"/>
      <c r="N1054" s="374"/>
    </row>
    <row r="1055" customFormat="false" ht="12.75" hidden="false" customHeight="true" outlineLevel="0" collapsed="false">
      <c r="B1055" s="221" t="s">
        <v>408</v>
      </c>
      <c r="C1055" s="472"/>
      <c r="D1055" s="214" t="s">
        <v>372</v>
      </c>
      <c r="E1055" s="214" t="s">
        <v>374</v>
      </c>
      <c r="F1055" s="219" t="s">
        <v>748</v>
      </c>
      <c r="G1055" s="214" t="s">
        <v>409</v>
      </c>
      <c r="H1055" s="214"/>
      <c r="I1055" s="215" t="n">
        <f aca="false">I1056</f>
        <v>0</v>
      </c>
      <c r="J1055" s="215" t="n">
        <f aca="false">J1056</f>
        <v>0</v>
      </c>
      <c r="K1055" s="215" t="n">
        <f aca="false">K1056</f>
        <v>12483</v>
      </c>
      <c r="L1055" s="374"/>
      <c r="M1055" s="374"/>
      <c r="N1055" s="374"/>
    </row>
    <row r="1056" customFormat="false" ht="12.75" hidden="false" customHeight="true" outlineLevel="0" collapsed="false">
      <c r="B1056" s="221" t="s">
        <v>410</v>
      </c>
      <c r="C1056" s="472"/>
      <c r="D1056" s="214" t="s">
        <v>372</v>
      </c>
      <c r="E1056" s="214" t="s">
        <v>374</v>
      </c>
      <c r="F1056" s="219" t="s">
        <v>748</v>
      </c>
      <c r="G1056" s="214" t="s">
        <v>411</v>
      </c>
      <c r="H1056" s="214"/>
      <c r="I1056" s="215" t="n">
        <f aca="false">I1057</f>
        <v>0</v>
      </c>
      <c r="J1056" s="215" t="n">
        <f aca="false">J1057</f>
        <v>0</v>
      </c>
      <c r="K1056" s="215" t="n">
        <f aca="false">K1057</f>
        <v>12483</v>
      </c>
      <c r="L1056" s="374"/>
      <c r="M1056" s="374"/>
      <c r="N1056" s="374"/>
    </row>
    <row r="1057" customFormat="false" ht="12.75" hidden="false" customHeight="true" outlineLevel="0" collapsed="false">
      <c r="B1057" s="216" t="s">
        <v>393</v>
      </c>
      <c r="C1057" s="472"/>
      <c r="D1057" s="214" t="s">
        <v>372</v>
      </c>
      <c r="E1057" s="214" t="s">
        <v>374</v>
      </c>
      <c r="F1057" s="219" t="s">
        <v>748</v>
      </c>
      <c r="G1057" s="214" t="s">
        <v>411</v>
      </c>
      <c r="H1057" s="214" t="s">
        <v>454</v>
      </c>
      <c r="I1057" s="215"/>
      <c r="J1057" s="215"/>
      <c r="K1057" s="215" t="n">
        <v>12483</v>
      </c>
      <c r="L1057" s="374"/>
      <c r="M1057" s="374"/>
      <c r="N1057" s="374"/>
    </row>
    <row r="1058" customFormat="false" ht="15.75" hidden="false" customHeight="true" outlineLevel="0" collapsed="false">
      <c r="B1058" s="424" t="s">
        <v>797</v>
      </c>
      <c r="C1058" s="530" t="n">
        <v>908</v>
      </c>
      <c r="D1058" s="487"/>
      <c r="E1058" s="487"/>
      <c r="F1058" s="487"/>
      <c r="G1058" s="487"/>
      <c r="H1058" s="487"/>
      <c r="I1058" s="396" t="n">
        <f aca="false">I1087+I1071+I1065</f>
        <v>33642.3</v>
      </c>
      <c r="J1058" s="396" t="n">
        <f aca="false">J1059+J1087+J1071</f>
        <v>14292.7</v>
      </c>
      <c r="K1058" s="396" t="n">
        <f aca="false">K1059+K1087+K1071</f>
        <v>14236</v>
      </c>
      <c r="L1058" s="397"/>
      <c r="M1058" s="374"/>
      <c r="N1058" s="374"/>
    </row>
    <row r="1059" customFormat="false" ht="12.75" hidden="true" customHeight="true" outlineLevel="0" collapsed="false">
      <c r="B1059" s="398" t="s">
        <v>343</v>
      </c>
      <c r="C1059" s="466"/>
      <c r="D1059" s="235" t="s">
        <v>344</v>
      </c>
      <c r="E1059" s="518"/>
      <c r="F1059" s="235"/>
      <c r="G1059" s="235"/>
      <c r="H1059" s="235"/>
      <c r="I1059" s="215"/>
      <c r="J1059" s="215"/>
      <c r="K1059" s="215"/>
      <c r="L1059" s="374"/>
      <c r="M1059" s="374"/>
      <c r="N1059" s="374"/>
    </row>
    <row r="1060" customFormat="false" ht="12.75" hidden="true" customHeight="true" outlineLevel="0" collapsed="false">
      <c r="B1060" s="393" t="s">
        <v>391</v>
      </c>
      <c r="C1060" s="466"/>
      <c r="D1060" s="235"/>
      <c r="E1060" s="518"/>
      <c r="F1060" s="235"/>
      <c r="G1060" s="235"/>
      <c r="H1060" s="235" t="s">
        <v>675</v>
      </c>
      <c r="I1060" s="215" t="n">
        <f aca="false">I1095+I1107</f>
        <v>0</v>
      </c>
      <c r="J1060" s="215" t="n">
        <f aca="false">J1095+J1107</f>
        <v>0</v>
      </c>
      <c r="K1060" s="215" t="n">
        <f aca="false">K1095+K1107</f>
        <v>0</v>
      </c>
      <c r="L1060" s="374"/>
      <c r="M1060" s="374"/>
      <c r="N1060" s="374"/>
    </row>
    <row r="1061" customFormat="false" ht="12.75" hidden="false" customHeight="true" outlineLevel="0" collapsed="false">
      <c r="B1061" s="393" t="s">
        <v>392</v>
      </c>
      <c r="C1061" s="466"/>
      <c r="D1061" s="235"/>
      <c r="E1061" s="518"/>
      <c r="F1061" s="235"/>
      <c r="G1061" s="235"/>
      <c r="H1061" s="235" t="s">
        <v>416</v>
      </c>
      <c r="I1061" s="215" t="n">
        <f aca="false">I1079+I1096+I1108+I1118+I1145+I1148+I1151+I1156+I1159+I1162+I1100+I1084+I1127+I1136+I1132+I1070+I1113</f>
        <v>22106.6</v>
      </c>
      <c r="J1061" s="215" t="n">
        <f aca="false">J1079+J1096+J1108+J1118+J1145+J1148+J1151+J1156+J1159+J1162+J1100+J1084+J1127+J1136</f>
        <v>14292.7</v>
      </c>
      <c r="K1061" s="215" t="n">
        <f aca="false">K1079+K1096+K1108+K1118+K1145+K1148+K1151+K1156+K1159+K1162+K1100+K1084+K1127+K1136</f>
        <v>13636</v>
      </c>
      <c r="L1061" s="374"/>
      <c r="M1061" s="374"/>
      <c r="N1061" s="374"/>
    </row>
    <row r="1062" customFormat="false" ht="12.75" hidden="false" customHeight="true" outlineLevel="0" collapsed="false">
      <c r="B1062" s="393" t="s">
        <v>393</v>
      </c>
      <c r="C1062" s="466"/>
      <c r="D1062" s="235"/>
      <c r="E1062" s="518"/>
      <c r="F1062" s="235"/>
      <c r="G1062" s="235"/>
      <c r="H1062" s="235" t="s">
        <v>454</v>
      </c>
      <c r="I1062" s="215" t="n">
        <f aca="false">I1122+I1165+I1101+I1085+I1128+I1137</f>
        <v>11535.7</v>
      </c>
      <c r="J1062" s="215" t="n">
        <f aca="false">J1122+J1165+J1101+J1085+J1128+J1137</f>
        <v>0</v>
      </c>
      <c r="K1062" s="215" t="n">
        <f aca="false">K1122+K1165+K1101+K1085+K1128+K1137</f>
        <v>600</v>
      </c>
      <c r="L1062" s="374"/>
      <c r="M1062" s="374"/>
      <c r="N1062" s="374"/>
    </row>
    <row r="1063" customFormat="false" ht="12.75" hidden="false" customHeight="true" outlineLevel="0" collapsed="false">
      <c r="B1063" s="393" t="s">
        <v>394</v>
      </c>
      <c r="C1063" s="466"/>
      <c r="D1063" s="235"/>
      <c r="E1063" s="518"/>
      <c r="F1063" s="235"/>
      <c r="G1063" s="235"/>
      <c r="H1063" s="235" t="s">
        <v>426</v>
      </c>
      <c r="I1063" s="215" t="n">
        <f aca="false">I1102+I1086+I1138</f>
        <v>0</v>
      </c>
      <c r="J1063" s="215" t="n">
        <f aca="false">J1102+J1086+J1138</f>
        <v>0</v>
      </c>
      <c r="K1063" s="215" t="n">
        <f aca="false">K1102+K1086+K1138</f>
        <v>0</v>
      </c>
      <c r="L1063" s="374"/>
      <c r="M1063" s="374"/>
      <c r="N1063" s="374"/>
    </row>
    <row r="1064" customFormat="false" ht="12.75" hidden="false" customHeight="true" outlineLevel="0" collapsed="false">
      <c r="B1064" s="393" t="s">
        <v>395</v>
      </c>
      <c r="C1064" s="466"/>
      <c r="D1064" s="235"/>
      <c r="E1064" s="518"/>
      <c r="F1064" s="235"/>
      <c r="G1064" s="235"/>
      <c r="H1064" s="235" t="s">
        <v>676</v>
      </c>
      <c r="I1064" s="215"/>
      <c r="J1064" s="215"/>
      <c r="K1064" s="215"/>
      <c r="L1064" s="374"/>
      <c r="M1064" s="374"/>
      <c r="N1064" s="374"/>
    </row>
    <row r="1065" customFormat="false" ht="12.75" hidden="false" customHeight="true" outlineLevel="0" collapsed="false">
      <c r="B1065" s="398" t="s">
        <v>301</v>
      </c>
      <c r="C1065" s="409"/>
      <c r="D1065" s="235" t="s">
        <v>302</v>
      </c>
      <c r="E1065" s="235"/>
      <c r="F1065" s="513"/>
      <c r="G1065" s="235"/>
      <c r="H1065" s="235"/>
      <c r="I1065" s="396" t="n">
        <f aca="false">I1066</f>
        <v>431.3</v>
      </c>
      <c r="J1065" s="396" t="n">
        <f aca="false">J1066</f>
        <v>0</v>
      </c>
      <c r="K1065" s="396" t="n">
        <f aca="false">K1066</f>
        <v>0</v>
      </c>
      <c r="L1065" s="374"/>
      <c r="M1065" s="374"/>
      <c r="N1065" s="374"/>
    </row>
    <row r="1066" customFormat="false" ht="12.75" hidden="false" customHeight="true" outlineLevel="0" collapsed="false">
      <c r="B1066" s="407" t="s">
        <v>315</v>
      </c>
      <c r="C1066" s="409"/>
      <c r="D1066" s="213" t="s">
        <v>302</v>
      </c>
      <c r="E1066" s="213" t="s">
        <v>316</v>
      </c>
      <c r="F1066" s="514"/>
      <c r="G1066" s="214"/>
      <c r="H1066" s="235"/>
      <c r="I1066" s="215" t="n">
        <f aca="false">I1067</f>
        <v>431.3</v>
      </c>
      <c r="J1066" s="215" t="n">
        <f aca="false">J1067</f>
        <v>0</v>
      </c>
      <c r="K1066" s="215" t="n">
        <f aca="false">K1067</f>
        <v>0</v>
      </c>
      <c r="L1066" s="374"/>
      <c r="M1066" s="374"/>
      <c r="N1066" s="374"/>
    </row>
    <row r="1067" customFormat="false" ht="28.5" hidden="false" customHeight="false" outlineLevel="0" collapsed="false">
      <c r="B1067" s="220" t="s">
        <v>463</v>
      </c>
      <c r="C1067" s="466"/>
      <c r="D1067" s="214" t="s">
        <v>302</v>
      </c>
      <c r="E1067" s="214" t="s">
        <v>316</v>
      </c>
      <c r="F1067" s="214" t="s">
        <v>397</v>
      </c>
      <c r="G1067" s="235"/>
      <c r="H1067" s="235"/>
      <c r="I1067" s="215" t="n">
        <f aca="false">I1068</f>
        <v>431.3</v>
      </c>
      <c r="J1067" s="215" t="n">
        <f aca="false">J1068</f>
        <v>0</v>
      </c>
      <c r="K1067" s="215" t="n">
        <f aca="false">K1068</f>
        <v>0</v>
      </c>
      <c r="L1067" s="374"/>
      <c r="M1067" s="374"/>
      <c r="N1067" s="374"/>
    </row>
    <row r="1068" customFormat="false" ht="12.75" hidden="false" customHeight="true" outlineLevel="0" collapsed="false">
      <c r="B1068" s="221" t="s">
        <v>408</v>
      </c>
      <c r="C1068" s="466"/>
      <c r="D1068" s="214" t="s">
        <v>302</v>
      </c>
      <c r="E1068" s="214" t="s">
        <v>316</v>
      </c>
      <c r="F1068" s="353" t="s">
        <v>464</v>
      </c>
      <c r="G1068" s="256" t="n">
        <v>200</v>
      </c>
      <c r="H1068" s="256"/>
      <c r="I1068" s="215" t="n">
        <f aca="false">I1069</f>
        <v>431.3</v>
      </c>
      <c r="J1068" s="215" t="n">
        <f aca="false">J1069</f>
        <v>0</v>
      </c>
      <c r="K1068" s="215" t="n">
        <f aca="false">K1069</f>
        <v>0</v>
      </c>
      <c r="L1068" s="374"/>
      <c r="M1068" s="374"/>
      <c r="N1068" s="374"/>
    </row>
    <row r="1069" customFormat="false" ht="12.75" hidden="false" customHeight="true" outlineLevel="0" collapsed="false">
      <c r="B1069" s="221" t="s">
        <v>410</v>
      </c>
      <c r="C1069" s="466"/>
      <c r="D1069" s="214" t="s">
        <v>302</v>
      </c>
      <c r="E1069" s="214" t="s">
        <v>316</v>
      </c>
      <c r="F1069" s="353" t="s">
        <v>464</v>
      </c>
      <c r="G1069" s="256" t="n">
        <v>240</v>
      </c>
      <c r="H1069" s="256"/>
      <c r="I1069" s="215" t="n">
        <f aca="false">I1070</f>
        <v>431.3</v>
      </c>
      <c r="J1069" s="215" t="n">
        <f aca="false">J1070</f>
        <v>0</v>
      </c>
      <c r="K1069" s="215" t="n">
        <f aca="false">K1070</f>
        <v>0</v>
      </c>
      <c r="L1069" s="374"/>
      <c r="M1069" s="374"/>
      <c r="N1069" s="374"/>
    </row>
    <row r="1070" customFormat="false" ht="12.75" hidden="false" customHeight="true" outlineLevel="0" collapsed="false">
      <c r="B1070" s="216" t="s">
        <v>392</v>
      </c>
      <c r="C1070" s="466"/>
      <c r="D1070" s="214" t="s">
        <v>302</v>
      </c>
      <c r="E1070" s="214" t="s">
        <v>316</v>
      </c>
      <c r="F1070" s="353" t="s">
        <v>464</v>
      </c>
      <c r="G1070" s="256" t="n">
        <v>240</v>
      </c>
      <c r="H1070" s="256" t="n">
        <v>2</v>
      </c>
      <c r="I1070" s="215" t="n">
        <v>431.3</v>
      </c>
      <c r="J1070" s="215"/>
      <c r="K1070" s="215"/>
      <c r="L1070" s="374"/>
      <c r="M1070" s="374"/>
      <c r="N1070" s="374"/>
    </row>
    <row r="1071" customFormat="false" ht="12.75" hidden="false" customHeight="true" outlineLevel="0" collapsed="false">
      <c r="B1071" s="398" t="s">
        <v>343</v>
      </c>
      <c r="C1071" s="466"/>
      <c r="D1071" s="235"/>
      <c r="E1071" s="518"/>
      <c r="F1071" s="235"/>
      <c r="G1071" s="235"/>
      <c r="H1071" s="235"/>
      <c r="I1071" s="396" t="n">
        <f aca="false">I1072</f>
        <v>17954.1</v>
      </c>
      <c r="J1071" s="396" t="n">
        <f aca="false">J1072</f>
        <v>4171.4</v>
      </c>
      <c r="K1071" s="396" t="n">
        <f aca="false">K1072</f>
        <v>4087.1</v>
      </c>
      <c r="L1071" s="374"/>
      <c r="M1071" s="374"/>
      <c r="N1071" s="374"/>
    </row>
    <row r="1072" customFormat="false" ht="12.75" hidden="false" customHeight="true" outlineLevel="0" collapsed="false">
      <c r="B1072" s="521" t="s">
        <v>628</v>
      </c>
      <c r="C1072" s="472"/>
      <c r="D1072" s="213" t="s">
        <v>344</v>
      </c>
      <c r="E1072" s="213" t="s">
        <v>350</v>
      </c>
      <c r="F1072" s="408"/>
      <c r="G1072" s="408"/>
      <c r="H1072" s="408"/>
      <c r="I1072" s="215" t="n">
        <f aca="false">I1073+I1080</f>
        <v>17954.1</v>
      </c>
      <c r="J1072" s="215" t="n">
        <f aca="false">J1073+J1080</f>
        <v>4171.4</v>
      </c>
      <c r="K1072" s="215" t="n">
        <f aca="false">K1073+K1080</f>
        <v>4087.1</v>
      </c>
      <c r="L1072" s="374"/>
      <c r="M1072" s="374"/>
      <c r="N1072" s="374"/>
    </row>
    <row r="1073" customFormat="false" ht="28.9" hidden="false" customHeight="true" outlineLevel="0" collapsed="false">
      <c r="B1073" s="424" t="s">
        <v>645</v>
      </c>
      <c r="C1073" s="472"/>
      <c r="D1073" s="214" t="s">
        <v>344</v>
      </c>
      <c r="E1073" s="214" t="s">
        <v>350</v>
      </c>
      <c r="F1073" s="286" t="s">
        <v>646</v>
      </c>
      <c r="G1073" s="214"/>
      <c r="H1073" s="214"/>
      <c r="I1073" s="215" t="n">
        <f aca="false">I1074</f>
        <v>5996.1</v>
      </c>
      <c r="J1073" s="215" t="n">
        <f aca="false">J1074</f>
        <v>4171.4</v>
      </c>
      <c r="K1073" s="215" t="n">
        <f aca="false">K1074</f>
        <v>4087.1</v>
      </c>
      <c r="L1073" s="374"/>
      <c r="M1073" s="374"/>
      <c r="N1073" s="374"/>
    </row>
    <row r="1074" customFormat="false" ht="15.75" hidden="false" customHeight="true" outlineLevel="0" collapsed="false">
      <c r="B1074" s="428" t="s">
        <v>647</v>
      </c>
      <c r="C1074" s="472"/>
      <c r="D1074" s="214" t="s">
        <v>344</v>
      </c>
      <c r="E1074" s="214" t="s">
        <v>350</v>
      </c>
      <c r="F1074" s="286" t="s">
        <v>648</v>
      </c>
      <c r="G1074" s="214"/>
      <c r="H1074" s="214"/>
      <c r="I1074" s="215" t="n">
        <f aca="false">I1075</f>
        <v>5996.1</v>
      </c>
      <c r="J1074" s="215" t="n">
        <f aca="false">J1075</f>
        <v>4171.4</v>
      </c>
      <c r="K1074" s="215" t="n">
        <f aca="false">K1075</f>
        <v>4087.1</v>
      </c>
      <c r="L1074" s="374"/>
      <c r="M1074" s="374"/>
      <c r="N1074" s="374"/>
    </row>
    <row r="1075" customFormat="false" ht="54.4" hidden="false" customHeight="true" outlineLevel="0" collapsed="false">
      <c r="B1075" s="428" t="s">
        <v>649</v>
      </c>
      <c r="C1075" s="472"/>
      <c r="D1075" s="214" t="s">
        <v>344</v>
      </c>
      <c r="E1075" s="214" t="s">
        <v>350</v>
      </c>
      <c r="F1075" s="219" t="s">
        <v>650</v>
      </c>
      <c r="G1075" s="214"/>
      <c r="H1075" s="214"/>
      <c r="I1075" s="215" t="n">
        <f aca="false">I1076</f>
        <v>5996.1</v>
      </c>
      <c r="J1075" s="215" t="n">
        <f aca="false">J1076</f>
        <v>4171.4</v>
      </c>
      <c r="K1075" s="215" t="n">
        <f aca="false">K1076</f>
        <v>4087.1</v>
      </c>
      <c r="L1075" s="374"/>
      <c r="M1075" s="374"/>
      <c r="N1075" s="374"/>
    </row>
    <row r="1076" customFormat="false" ht="12.75" hidden="false" customHeight="true" outlineLevel="0" collapsed="false">
      <c r="B1076" s="218" t="s">
        <v>651</v>
      </c>
      <c r="C1076" s="472"/>
      <c r="D1076" s="214" t="s">
        <v>344</v>
      </c>
      <c r="E1076" s="214" t="s">
        <v>350</v>
      </c>
      <c r="F1076" s="219" t="s">
        <v>652</v>
      </c>
      <c r="G1076" s="214"/>
      <c r="H1076" s="214"/>
      <c r="I1076" s="215" t="n">
        <f aca="false">I1077</f>
        <v>5996.1</v>
      </c>
      <c r="J1076" s="215" t="n">
        <f aca="false">J1077</f>
        <v>4171.4</v>
      </c>
      <c r="K1076" s="215" t="n">
        <f aca="false">K1077</f>
        <v>4087.1</v>
      </c>
      <c r="L1076" s="374"/>
      <c r="M1076" s="374"/>
      <c r="N1076" s="374"/>
    </row>
    <row r="1077" customFormat="false" ht="12.75" hidden="false" customHeight="true" outlineLevel="0" collapsed="false">
      <c r="B1077" s="216" t="s">
        <v>586</v>
      </c>
      <c r="C1077" s="472"/>
      <c r="D1077" s="214" t="s">
        <v>344</v>
      </c>
      <c r="E1077" s="214" t="s">
        <v>350</v>
      </c>
      <c r="F1077" s="219" t="s">
        <v>652</v>
      </c>
      <c r="G1077" s="256" t="n">
        <v>600</v>
      </c>
      <c r="H1077" s="214"/>
      <c r="I1077" s="215" t="n">
        <f aca="false">I1078</f>
        <v>5996.1</v>
      </c>
      <c r="J1077" s="215" t="n">
        <f aca="false">J1078</f>
        <v>4171.4</v>
      </c>
      <c r="K1077" s="215" t="n">
        <f aca="false">K1078</f>
        <v>4087.1</v>
      </c>
      <c r="L1077" s="374"/>
      <c r="M1077" s="374"/>
      <c r="N1077" s="374"/>
    </row>
    <row r="1078" customFormat="false" ht="12.75" hidden="false" customHeight="true" outlineLevel="0" collapsed="false">
      <c r="B1078" s="216" t="s">
        <v>587</v>
      </c>
      <c r="C1078" s="472"/>
      <c r="D1078" s="214" t="s">
        <v>344</v>
      </c>
      <c r="E1078" s="214" t="s">
        <v>350</v>
      </c>
      <c r="F1078" s="219" t="s">
        <v>652</v>
      </c>
      <c r="G1078" s="256" t="n">
        <v>610</v>
      </c>
      <c r="H1078" s="214"/>
      <c r="I1078" s="215" t="n">
        <f aca="false">I1079</f>
        <v>5996.1</v>
      </c>
      <c r="J1078" s="215" t="n">
        <f aca="false">J1079</f>
        <v>4171.4</v>
      </c>
      <c r="K1078" s="215" t="n">
        <f aca="false">K1079</f>
        <v>4087.1</v>
      </c>
      <c r="L1078" s="374"/>
      <c r="M1078" s="374"/>
      <c r="N1078" s="374"/>
    </row>
    <row r="1079" customFormat="false" ht="12.75" hidden="false" customHeight="true" outlineLevel="0" collapsed="false">
      <c r="B1079" s="216" t="s">
        <v>392</v>
      </c>
      <c r="C1079" s="472"/>
      <c r="D1079" s="214" t="s">
        <v>344</v>
      </c>
      <c r="E1079" s="214" t="s">
        <v>350</v>
      </c>
      <c r="F1079" s="219" t="s">
        <v>652</v>
      </c>
      <c r="G1079" s="256" t="n">
        <v>610</v>
      </c>
      <c r="H1079" s="214" t="s">
        <v>416</v>
      </c>
      <c r="I1079" s="215" t="n">
        <v>5996.1</v>
      </c>
      <c r="J1079" s="215" t="n">
        <v>4171.4</v>
      </c>
      <c r="K1079" s="215" t="n">
        <v>4087.1</v>
      </c>
      <c r="L1079" s="374"/>
      <c r="M1079" s="374"/>
      <c r="N1079" s="374"/>
    </row>
    <row r="1080" customFormat="false" ht="12.75" hidden="false" customHeight="true" outlineLevel="0" collapsed="false">
      <c r="B1080" s="216" t="s">
        <v>655</v>
      </c>
      <c r="C1080" s="472"/>
      <c r="D1080" s="214" t="s">
        <v>344</v>
      </c>
      <c r="E1080" s="214" t="s">
        <v>350</v>
      </c>
      <c r="F1080" s="219" t="s">
        <v>656</v>
      </c>
      <c r="G1080" s="256"/>
      <c r="H1080" s="214"/>
      <c r="I1080" s="215" t="n">
        <f aca="false">I1081</f>
        <v>11958</v>
      </c>
      <c r="J1080" s="215" t="n">
        <f aca="false">J1081</f>
        <v>0</v>
      </c>
      <c r="K1080" s="215" t="n">
        <f aca="false">K1081</f>
        <v>0</v>
      </c>
      <c r="L1080" s="374"/>
      <c r="M1080" s="374"/>
      <c r="N1080" s="374"/>
    </row>
    <row r="1081" customFormat="false" ht="12.75" hidden="false" customHeight="true" outlineLevel="0" collapsed="false">
      <c r="B1081" s="218" t="s">
        <v>651</v>
      </c>
      <c r="C1081" s="472"/>
      <c r="D1081" s="214" t="s">
        <v>344</v>
      </c>
      <c r="E1081" s="214" t="s">
        <v>350</v>
      </c>
      <c r="F1081" s="219" t="s">
        <v>656</v>
      </c>
      <c r="G1081" s="256"/>
      <c r="H1081" s="214"/>
      <c r="I1081" s="215" t="n">
        <f aca="false">I1082</f>
        <v>11958</v>
      </c>
      <c r="J1081" s="215" t="n">
        <f aca="false">J1082</f>
        <v>0</v>
      </c>
      <c r="K1081" s="215" t="n">
        <f aca="false">K1082</f>
        <v>0</v>
      </c>
      <c r="L1081" s="374"/>
      <c r="M1081" s="374"/>
      <c r="N1081" s="374"/>
    </row>
    <row r="1082" customFormat="false" ht="12.75" hidden="false" customHeight="true" outlineLevel="0" collapsed="false">
      <c r="B1082" s="216" t="s">
        <v>586</v>
      </c>
      <c r="C1082" s="472"/>
      <c r="D1082" s="214" t="s">
        <v>344</v>
      </c>
      <c r="E1082" s="214" t="s">
        <v>350</v>
      </c>
      <c r="F1082" s="219" t="s">
        <v>656</v>
      </c>
      <c r="G1082" s="256" t="n">
        <v>600</v>
      </c>
      <c r="H1082" s="214"/>
      <c r="I1082" s="215" t="n">
        <f aca="false">I1083</f>
        <v>11958</v>
      </c>
      <c r="J1082" s="215" t="n">
        <f aca="false">J1083</f>
        <v>0</v>
      </c>
      <c r="K1082" s="215" t="n">
        <f aca="false">K1083</f>
        <v>0</v>
      </c>
      <c r="L1082" s="374"/>
      <c r="M1082" s="374"/>
      <c r="N1082" s="374"/>
    </row>
    <row r="1083" customFormat="false" ht="12.75" hidden="false" customHeight="true" outlineLevel="0" collapsed="false">
      <c r="B1083" s="216" t="s">
        <v>587</v>
      </c>
      <c r="C1083" s="472"/>
      <c r="D1083" s="214" t="s">
        <v>344</v>
      </c>
      <c r="E1083" s="214" t="s">
        <v>350</v>
      </c>
      <c r="F1083" s="219" t="s">
        <v>656</v>
      </c>
      <c r="G1083" s="256" t="n">
        <v>610</v>
      </c>
      <c r="H1083" s="214"/>
      <c r="I1083" s="215" t="n">
        <f aca="false">I1084+I1085+I1086</f>
        <v>11958</v>
      </c>
      <c r="J1083" s="215" t="n">
        <f aca="false">J1084+J1085+J1086</f>
        <v>0</v>
      </c>
      <c r="K1083" s="215" t="n">
        <f aca="false">K1084+K1085+K1086</f>
        <v>0</v>
      </c>
      <c r="L1083" s="374"/>
      <c r="M1083" s="374"/>
      <c r="N1083" s="374"/>
    </row>
    <row r="1084" customFormat="false" ht="12.75" hidden="false" customHeight="true" outlineLevel="0" collapsed="false">
      <c r="B1084" s="216" t="s">
        <v>392</v>
      </c>
      <c r="C1084" s="472"/>
      <c r="D1084" s="214" t="s">
        <v>344</v>
      </c>
      <c r="E1084" s="214" t="s">
        <v>350</v>
      </c>
      <c r="F1084" s="219" t="s">
        <v>656</v>
      </c>
      <c r="G1084" s="256" t="n">
        <v>610</v>
      </c>
      <c r="H1084" s="214" t="s">
        <v>416</v>
      </c>
      <c r="I1084" s="215" t="n">
        <v>597.9</v>
      </c>
      <c r="J1084" s="215"/>
      <c r="K1084" s="215"/>
      <c r="L1084" s="374"/>
      <c r="M1084" s="374"/>
      <c r="N1084" s="374"/>
    </row>
    <row r="1085" customFormat="false" ht="12.75" hidden="false" customHeight="true" outlineLevel="0" collapsed="false">
      <c r="B1085" s="216" t="s">
        <v>393</v>
      </c>
      <c r="C1085" s="472"/>
      <c r="D1085" s="214" t="s">
        <v>344</v>
      </c>
      <c r="E1085" s="214" t="s">
        <v>350</v>
      </c>
      <c r="F1085" s="219" t="s">
        <v>656</v>
      </c>
      <c r="G1085" s="256" t="n">
        <v>610</v>
      </c>
      <c r="H1085" s="214" t="s">
        <v>454</v>
      </c>
      <c r="I1085" s="215" t="n">
        <v>11360.1</v>
      </c>
      <c r="J1085" s="215"/>
      <c r="K1085" s="215"/>
      <c r="L1085" s="374"/>
      <c r="M1085" s="374"/>
      <c r="N1085" s="374"/>
    </row>
    <row r="1086" customFormat="false" ht="12.75" hidden="false" customHeight="true" outlineLevel="0" collapsed="false">
      <c r="B1086" s="216" t="s">
        <v>394</v>
      </c>
      <c r="C1086" s="472"/>
      <c r="D1086" s="214" t="s">
        <v>344</v>
      </c>
      <c r="E1086" s="214" t="s">
        <v>350</v>
      </c>
      <c r="F1086" s="219" t="s">
        <v>656</v>
      </c>
      <c r="G1086" s="256" t="n">
        <v>610</v>
      </c>
      <c r="H1086" s="214" t="s">
        <v>426</v>
      </c>
      <c r="I1086" s="215"/>
      <c r="J1086" s="215"/>
      <c r="K1086" s="215"/>
      <c r="L1086" s="374"/>
      <c r="M1086" s="374"/>
      <c r="N1086" s="374"/>
    </row>
    <row r="1087" customFormat="false" ht="12.75" hidden="false" customHeight="true" outlineLevel="0" collapsed="false">
      <c r="B1087" s="398" t="s">
        <v>355</v>
      </c>
      <c r="C1087" s="472"/>
      <c r="D1087" s="235" t="s">
        <v>356</v>
      </c>
      <c r="E1087" s="310"/>
      <c r="F1087" s="310"/>
      <c r="G1087" s="310"/>
      <c r="H1087" s="310"/>
      <c r="I1087" s="396" t="n">
        <f aca="false">I1088+I1139</f>
        <v>15256.9</v>
      </c>
      <c r="J1087" s="396" t="n">
        <f aca="false">J1088+J1139</f>
        <v>10121.3</v>
      </c>
      <c r="K1087" s="396" t="n">
        <f aca="false">K1088+K1139</f>
        <v>10148.9</v>
      </c>
      <c r="L1087" s="374"/>
      <c r="M1087" s="374"/>
      <c r="N1087" s="374"/>
    </row>
    <row r="1088" customFormat="false" ht="12.75" hidden="false" customHeight="true" outlineLevel="0" collapsed="false">
      <c r="B1088" s="410" t="s">
        <v>357</v>
      </c>
      <c r="C1088" s="472"/>
      <c r="D1088" s="213" t="s">
        <v>356</v>
      </c>
      <c r="E1088" s="213" t="s">
        <v>358</v>
      </c>
      <c r="F1088" s="214"/>
      <c r="G1088" s="214"/>
      <c r="H1088" s="214"/>
      <c r="I1088" s="255" t="n">
        <f aca="false">I1089+I1115+I1119+I1123</f>
        <v>11258.2</v>
      </c>
      <c r="J1088" s="255" t="n">
        <f aca="false">J1089+J1115+J1119+J1123</f>
        <v>7442.6</v>
      </c>
      <c r="K1088" s="255" t="n">
        <f aca="false">K1089+K1115+K1119+K1123</f>
        <v>7270.2</v>
      </c>
      <c r="L1088" s="374"/>
      <c r="M1088" s="374"/>
      <c r="N1088" s="374"/>
    </row>
    <row r="1089" customFormat="false" ht="28.9" hidden="false" customHeight="true" outlineLevel="0" collapsed="false">
      <c r="B1089" s="424" t="s">
        <v>645</v>
      </c>
      <c r="C1089" s="472"/>
      <c r="D1089" s="214" t="s">
        <v>356</v>
      </c>
      <c r="E1089" s="214" t="s">
        <v>358</v>
      </c>
      <c r="F1089" s="286" t="s">
        <v>646</v>
      </c>
      <c r="G1089" s="214"/>
      <c r="H1089" s="214"/>
      <c r="I1089" s="215" t="n">
        <f aca="false">I1090+I1097+I1109</f>
        <v>11248.2</v>
      </c>
      <c r="J1089" s="215" t="n">
        <f aca="false">J1090+J1097+J1109</f>
        <v>7442.6</v>
      </c>
      <c r="K1089" s="215" t="n">
        <f aca="false">K1090+K1097+K1109</f>
        <v>6670.2</v>
      </c>
      <c r="L1089" s="374"/>
      <c r="M1089" s="374"/>
      <c r="N1089" s="374"/>
    </row>
    <row r="1090" customFormat="false" ht="28.35" hidden="false" customHeight="true" outlineLevel="0" collapsed="false">
      <c r="B1090" s="428" t="s">
        <v>677</v>
      </c>
      <c r="C1090" s="472"/>
      <c r="D1090" s="214" t="s">
        <v>356</v>
      </c>
      <c r="E1090" s="214" t="s">
        <v>358</v>
      </c>
      <c r="F1090" s="286" t="s">
        <v>678</v>
      </c>
      <c r="G1090" s="214"/>
      <c r="H1090" s="214"/>
      <c r="I1090" s="215" t="n">
        <f aca="false">I1091+I1103</f>
        <v>11195</v>
      </c>
      <c r="J1090" s="215" t="n">
        <f aca="false">J1091+J1103</f>
        <v>7442.6</v>
      </c>
      <c r="K1090" s="215" t="n">
        <f aca="false">K1091+K1103</f>
        <v>6670.2</v>
      </c>
      <c r="L1090" s="374"/>
      <c r="M1090" s="374"/>
      <c r="N1090" s="374"/>
    </row>
    <row r="1091" customFormat="false" ht="54.4" hidden="false" customHeight="true" outlineLevel="0" collapsed="false">
      <c r="B1091" s="428" t="s">
        <v>679</v>
      </c>
      <c r="C1091" s="472"/>
      <c r="D1091" s="214" t="s">
        <v>356</v>
      </c>
      <c r="E1091" s="214" t="s">
        <v>358</v>
      </c>
      <c r="F1091" s="286" t="s">
        <v>678</v>
      </c>
      <c r="G1091" s="214"/>
      <c r="H1091" s="214"/>
      <c r="I1091" s="215" t="n">
        <f aca="false">I1092</f>
        <v>3605.4</v>
      </c>
      <c r="J1091" s="215" t="n">
        <f aca="false">J1092</f>
        <v>2772.4</v>
      </c>
      <c r="K1091" s="215" t="n">
        <f aca="false">K1092</f>
        <v>2472.4</v>
      </c>
      <c r="L1091" s="374"/>
      <c r="M1091" s="374"/>
      <c r="N1091" s="374"/>
    </row>
    <row r="1092" customFormat="false" ht="12.75" hidden="false" customHeight="true" outlineLevel="0" collapsed="false">
      <c r="B1092" s="218" t="s">
        <v>680</v>
      </c>
      <c r="C1092" s="472"/>
      <c r="D1092" s="214" t="s">
        <v>356</v>
      </c>
      <c r="E1092" s="214" t="s">
        <v>358</v>
      </c>
      <c r="F1092" s="286" t="s">
        <v>678</v>
      </c>
      <c r="G1092" s="214"/>
      <c r="H1092" s="214"/>
      <c r="I1092" s="215" t="n">
        <f aca="false">I1093</f>
        <v>3605.4</v>
      </c>
      <c r="J1092" s="215" t="n">
        <f aca="false">J1093</f>
        <v>2772.4</v>
      </c>
      <c r="K1092" s="215" t="n">
        <f aca="false">K1093</f>
        <v>2472.4</v>
      </c>
      <c r="L1092" s="374"/>
      <c r="M1092" s="374"/>
      <c r="N1092" s="374"/>
    </row>
    <row r="1093" customFormat="false" ht="12.75" hidden="false" customHeight="true" outlineLevel="0" collapsed="false">
      <c r="B1093" s="216" t="s">
        <v>586</v>
      </c>
      <c r="C1093" s="472"/>
      <c r="D1093" s="214" t="s">
        <v>356</v>
      </c>
      <c r="E1093" s="214" t="s">
        <v>358</v>
      </c>
      <c r="F1093" s="286" t="s">
        <v>678</v>
      </c>
      <c r="G1093" s="256" t="n">
        <v>600</v>
      </c>
      <c r="H1093" s="214"/>
      <c r="I1093" s="215" t="n">
        <f aca="false">I1094</f>
        <v>3605.4</v>
      </c>
      <c r="J1093" s="215" t="n">
        <f aca="false">J1094</f>
        <v>2772.4</v>
      </c>
      <c r="K1093" s="215" t="n">
        <f aca="false">K1094</f>
        <v>2472.4</v>
      </c>
      <c r="L1093" s="374"/>
      <c r="M1093" s="374"/>
      <c r="N1093" s="374"/>
    </row>
    <row r="1094" customFormat="false" ht="12.75" hidden="false" customHeight="true" outlineLevel="0" collapsed="false">
      <c r="B1094" s="216" t="s">
        <v>587</v>
      </c>
      <c r="C1094" s="472"/>
      <c r="D1094" s="214" t="s">
        <v>356</v>
      </c>
      <c r="E1094" s="214" t="s">
        <v>358</v>
      </c>
      <c r="F1094" s="286" t="s">
        <v>678</v>
      </c>
      <c r="G1094" s="256" t="n">
        <v>610</v>
      </c>
      <c r="H1094" s="214"/>
      <c r="I1094" s="215" t="n">
        <f aca="false">I1096</f>
        <v>3605.4</v>
      </c>
      <c r="J1094" s="215" t="n">
        <f aca="false">J1096</f>
        <v>2772.4</v>
      </c>
      <c r="K1094" s="215" t="n">
        <f aca="false">K1095+K1096</f>
        <v>2472.4</v>
      </c>
      <c r="L1094" s="374"/>
      <c r="M1094" s="374"/>
      <c r="N1094" s="374"/>
    </row>
    <row r="1095" customFormat="false" ht="12.75" hidden="true" customHeight="true" outlineLevel="0" collapsed="false">
      <c r="B1095" s="216" t="s">
        <v>391</v>
      </c>
      <c r="C1095" s="472"/>
      <c r="D1095" s="214" t="s">
        <v>356</v>
      </c>
      <c r="E1095" s="214" t="s">
        <v>358</v>
      </c>
      <c r="F1095" s="286" t="s">
        <v>678</v>
      </c>
      <c r="G1095" s="256" t="n">
        <v>610</v>
      </c>
      <c r="H1095" s="214" t="s">
        <v>675</v>
      </c>
      <c r="I1095" s="215"/>
      <c r="J1095" s="215"/>
      <c r="K1095" s="215"/>
      <c r="L1095" s="374"/>
      <c r="M1095" s="374"/>
      <c r="N1095" s="374"/>
    </row>
    <row r="1096" customFormat="false" ht="12.75" hidden="false" customHeight="true" outlineLevel="0" collapsed="false">
      <c r="B1096" s="216" t="s">
        <v>392</v>
      </c>
      <c r="C1096" s="472"/>
      <c r="D1096" s="214" t="s">
        <v>356</v>
      </c>
      <c r="E1096" s="214" t="s">
        <v>358</v>
      </c>
      <c r="F1096" s="286" t="s">
        <v>678</v>
      </c>
      <c r="G1096" s="256" t="n">
        <v>610</v>
      </c>
      <c r="H1096" s="214" t="s">
        <v>416</v>
      </c>
      <c r="I1096" s="215" t="n">
        <v>3605.4</v>
      </c>
      <c r="J1096" s="215" t="n">
        <v>2772.4</v>
      </c>
      <c r="K1096" s="215" t="n">
        <v>2472.4</v>
      </c>
      <c r="L1096" s="374"/>
      <c r="M1096" s="374"/>
      <c r="N1096" s="374"/>
    </row>
    <row r="1097" customFormat="false" ht="45.6" hidden="false" customHeight="true" outlineLevel="0" collapsed="false">
      <c r="B1097" s="216" t="s">
        <v>681</v>
      </c>
      <c r="C1097" s="472"/>
      <c r="D1097" s="214" t="s">
        <v>356</v>
      </c>
      <c r="E1097" s="214" t="s">
        <v>358</v>
      </c>
      <c r="F1097" s="286" t="s">
        <v>682</v>
      </c>
      <c r="G1097" s="256"/>
      <c r="H1097" s="214"/>
      <c r="I1097" s="215" t="n">
        <f aca="false">I1098</f>
        <v>53.2</v>
      </c>
      <c r="J1097" s="215" t="n">
        <f aca="false">J1098</f>
        <v>0</v>
      </c>
      <c r="K1097" s="215" t="n">
        <f aca="false">K1098</f>
        <v>0</v>
      </c>
      <c r="L1097" s="374"/>
      <c r="M1097" s="374"/>
      <c r="N1097" s="374"/>
    </row>
    <row r="1098" customFormat="false" ht="12.75" hidden="false" customHeight="true" outlineLevel="0" collapsed="false">
      <c r="B1098" s="216" t="s">
        <v>586</v>
      </c>
      <c r="C1098" s="472"/>
      <c r="D1098" s="214" t="s">
        <v>356</v>
      </c>
      <c r="E1098" s="214" t="s">
        <v>358</v>
      </c>
      <c r="F1098" s="286" t="s">
        <v>682</v>
      </c>
      <c r="G1098" s="256" t="n">
        <v>600</v>
      </c>
      <c r="H1098" s="214"/>
      <c r="I1098" s="215" t="n">
        <f aca="false">I1099</f>
        <v>53.2</v>
      </c>
      <c r="J1098" s="215" t="n">
        <f aca="false">J1099</f>
        <v>0</v>
      </c>
      <c r="K1098" s="215" t="n">
        <f aca="false">K1099</f>
        <v>0</v>
      </c>
      <c r="L1098" s="374"/>
      <c r="M1098" s="374"/>
      <c r="N1098" s="374"/>
    </row>
    <row r="1099" customFormat="false" ht="12.75" hidden="false" customHeight="true" outlineLevel="0" collapsed="false">
      <c r="B1099" s="216" t="s">
        <v>587</v>
      </c>
      <c r="C1099" s="472"/>
      <c r="D1099" s="214" t="s">
        <v>356</v>
      </c>
      <c r="E1099" s="214" t="s">
        <v>358</v>
      </c>
      <c r="F1099" s="286" t="s">
        <v>682</v>
      </c>
      <c r="G1099" s="256" t="n">
        <v>610</v>
      </c>
      <c r="H1099" s="214"/>
      <c r="I1099" s="215" t="n">
        <f aca="false">I1100+I1101+I1102</f>
        <v>53.2</v>
      </c>
      <c r="J1099" s="215" t="n">
        <f aca="false">J1100+J1101+J1102</f>
        <v>0</v>
      </c>
      <c r="K1099" s="215" t="n">
        <f aca="false">K1100+K1101+K1102</f>
        <v>0</v>
      </c>
      <c r="L1099" s="374"/>
      <c r="M1099" s="374"/>
      <c r="N1099" s="374"/>
    </row>
    <row r="1100" customFormat="false" ht="12.75" hidden="false" customHeight="true" outlineLevel="0" collapsed="false">
      <c r="B1100" s="216" t="s">
        <v>392</v>
      </c>
      <c r="C1100" s="472"/>
      <c r="D1100" s="214" t="s">
        <v>356</v>
      </c>
      <c r="E1100" s="214" t="s">
        <v>358</v>
      </c>
      <c r="F1100" s="286" t="s">
        <v>682</v>
      </c>
      <c r="G1100" s="256" t="n">
        <v>610</v>
      </c>
      <c r="H1100" s="214" t="s">
        <v>416</v>
      </c>
      <c r="I1100" s="215" t="n">
        <v>5.3</v>
      </c>
      <c r="J1100" s="215"/>
      <c r="K1100" s="215"/>
      <c r="L1100" s="374"/>
      <c r="M1100" s="374"/>
      <c r="N1100" s="374"/>
    </row>
    <row r="1101" customFormat="false" ht="12.75" hidden="false" customHeight="true" outlineLevel="0" collapsed="false">
      <c r="B1101" s="221" t="s">
        <v>393</v>
      </c>
      <c r="C1101" s="472"/>
      <c r="D1101" s="214" t="s">
        <v>356</v>
      </c>
      <c r="E1101" s="214" t="s">
        <v>358</v>
      </c>
      <c r="F1101" s="286" t="s">
        <v>682</v>
      </c>
      <c r="G1101" s="256" t="n">
        <v>610</v>
      </c>
      <c r="H1101" s="214" t="s">
        <v>454</v>
      </c>
      <c r="I1101" s="215" t="n">
        <v>47.9</v>
      </c>
      <c r="J1101" s="215"/>
      <c r="K1101" s="215"/>
      <c r="L1101" s="374"/>
      <c r="M1101" s="374"/>
      <c r="N1101" s="374"/>
    </row>
    <row r="1102" customFormat="false" ht="12.75" hidden="true" customHeight="true" outlineLevel="0" collapsed="false">
      <c r="B1102" s="221" t="s">
        <v>394</v>
      </c>
      <c r="C1102" s="472"/>
      <c r="D1102" s="214" t="s">
        <v>356</v>
      </c>
      <c r="E1102" s="214" t="s">
        <v>358</v>
      </c>
      <c r="F1102" s="286" t="s">
        <v>682</v>
      </c>
      <c r="G1102" s="256" t="n">
        <v>610</v>
      </c>
      <c r="H1102" s="214" t="s">
        <v>426</v>
      </c>
      <c r="I1102" s="215"/>
      <c r="J1102" s="215"/>
      <c r="K1102" s="215"/>
      <c r="L1102" s="374"/>
      <c r="M1102" s="374"/>
      <c r="N1102" s="374"/>
    </row>
    <row r="1103" customFormat="false" ht="66.75" hidden="false" customHeight="true" outlineLevel="0" collapsed="false">
      <c r="B1103" s="413" t="s">
        <v>683</v>
      </c>
      <c r="C1103" s="472"/>
      <c r="D1103" s="214" t="s">
        <v>356</v>
      </c>
      <c r="E1103" s="214" t="s">
        <v>358</v>
      </c>
      <c r="F1103" s="308" t="s">
        <v>684</v>
      </c>
      <c r="G1103" s="214"/>
      <c r="H1103" s="214"/>
      <c r="I1103" s="215" t="n">
        <f aca="false">I1104</f>
        <v>7589.6</v>
      </c>
      <c r="J1103" s="215" t="n">
        <f aca="false">J1104</f>
        <v>4670.2</v>
      </c>
      <c r="K1103" s="215" t="n">
        <f aca="false">K1104</f>
        <v>4197.8</v>
      </c>
      <c r="L1103" s="374"/>
      <c r="M1103" s="374"/>
      <c r="N1103" s="374"/>
    </row>
    <row r="1104" customFormat="false" ht="12.75" hidden="false" customHeight="true" outlineLevel="0" collapsed="false">
      <c r="B1104" s="218" t="s">
        <v>680</v>
      </c>
      <c r="C1104" s="472"/>
      <c r="D1104" s="214" t="s">
        <v>356</v>
      </c>
      <c r="E1104" s="214" t="s">
        <v>358</v>
      </c>
      <c r="F1104" s="308" t="s">
        <v>684</v>
      </c>
      <c r="G1104" s="214"/>
      <c r="H1104" s="214"/>
      <c r="I1104" s="215" t="n">
        <f aca="false">I1105</f>
        <v>7589.6</v>
      </c>
      <c r="J1104" s="215" t="n">
        <f aca="false">J1105</f>
        <v>4670.2</v>
      </c>
      <c r="K1104" s="215" t="n">
        <f aca="false">K1105</f>
        <v>4197.8</v>
      </c>
      <c r="L1104" s="374"/>
      <c r="M1104" s="374"/>
      <c r="N1104" s="374"/>
    </row>
    <row r="1105" customFormat="false" ht="12.75" hidden="false" customHeight="true" outlineLevel="0" collapsed="false">
      <c r="B1105" s="216" t="s">
        <v>586</v>
      </c>
      <c r="C1105" s="472"/>
      <c r="D1105" s="214" t="s">
        <v>356</v>
      </c>
      <c r="E1105" s="214" t="s">
        <v>358</v>
      </c>
      <c r="F1105" s="308" t="s">
        <v>684</v>
      </c>
      <c r="G1105" s="256" t="n">
        <v>600</v>
      </c>
      <c r="H1105" s="214"/>
      <c r="I1105" s="215" t="n">
        <f aca="false">I1106</f>
        <v>7589.6</v>
      </c>
      <c r="J1105" s="215" t="n">
        <f aca="false">J1106</f>
        <v>4670.2</v>
      </c>
      <c r="K1105" s="215" t="n">
        <f aca="false">K1106</f>
        <v>4197.8</v>
      </c>
      <c r="L1105" s="374"/>
      <c r="M1105" s="374"/>
      <c r="N1105" s="374"/>
    </row>
    <row r="1106" customFormat="false" ht="12.75" hidden="false" customHeight="true" outlineLevel="0" collapsed="false">
      <c r="B1106" s="216" t="s">
        <v>587</v>
      </c>
      <c r="C1106" s="472"/>
      <c r="D1106" s="214" t="s">
        <v>356</v>
      </c>
      <c r="E1106" s="214" t="s">
        <v>358</v>
      </c>
      <c r="F1106" s="308" t="s">
        <v>684</v>
      </c>
      <c r="G1106" s="256" t="n">
        <v>610</v>
      </c>
      <c r="H1106" s="214"/>
      <c r="I1106" s="215" t="n">
        <f aca="false">I1107+I1108</f>
        <v>7589.6</v>
      </c>
      <c r="J1106" s="215" t="n">
        <f aca="false">J1107+J1108</f>
        <v>4670.2</v>
      </c>
      <c r="K1106" s="215" t="n">
        <f aca="false">K1107+K1108</f>
        <v>4197.8</v>
      </c>
      <c r="L1106" s="374"/>
      <c r="M1106" s="374"/>
      <c r="N1106" s="374"/>
    </row>
    <row r="1107" customFormat="false" ht="12.75" hidden="false" customHeight="true" outlineLevel="0" collapsed="false">
      <c r="B1107" s="216" t="s">
        <v>391</v>
      </c>
      <c r="C1107" s="472"/>
      <c r="D1107" s="214" t="s">
        <v>356</v>
      </c>
      <c r="E1107" s="214" t="s">
        <v>358</v>
      </c>
      <c r="F1107" s="308" t="s">
        <v>684</v>
      </c>
      <c r="G1107" s="256" t="n">
        <v>610</v>
      </c>
      <c r="H1107" s="214" t="s">
        <v>675</v>
      </c>
      <c r="I1107" s="215"/>
      <c r="J1107" s="215"/>
      <c r="K1107" s="215"/>
      <c r="L1107" s="374"/>
      <c r="M1107" s="374"/>
      <c r="N1107" s="374"/>
    </row>
    <row r="1108" customFormat="false" ht="12.75" hidden="false" customHeight="true" outlineLevel="0" collapsed="false">
      <c r="B1108" s="216" t="s">
        <v>392</v>
      </c>
      <c r="C1108" s="472"/>
      <c r="D1108" s="214" t="s">
        <v>356</v>
      </c>
      <c r="E1108" s="214" t="s">
        <v>358</v>
      </c>
      <c r="F1108" s="308" t="s">
        <v>684</v>
      </c>
      <c r="G1108" s="256" t="n">
        <v>610</v>
      </c>
      <c r="H1108" s="214" t="s">
        <v>416</v>
      </c>
      <c r="I1108" s="215" t="n">
        <v>7589.6</v>
      </c>
      <c r="J1108" s="215" t="n">
        <v>4670.2</v>
      </c>
      <c r="K1108" s="215" t="n">
        <v>4197.8</v>
      </c>
      <c r="L1108" s="374"/>
      <c r="M1108" s="374"/>
      <c r="N1108" s="374"/>
    </row>
    <row r="1109" customFormat="false" ht="12.75" hidden="true" customHeight="true" outlineLevel="0" collapsed="false">
      <c r="B1109" s="154" t="s">
        <v>798</v>
      </c>
      <c r="C1109" s="472"/>
      <c r="D1109" s="214" t="s">
        <v>356</v>
      </c>
      <c r="E1109" s="214" t="s">
        <v>358</v>
      </c>
      <c r="F1109" s="63" t="s">
        <v>686</v>
      </c>
      <c r="G1109" s="256"/>
      <c r="H1109" s="214"/>
      <c r="I1109" s="215" t="n">
        <f aca="false">I1110</f>
        <v>0</v>
      </c>
      <c r="J1109" s="215" t="n">
        <f aca="false">J1110</f>
        <v>0</v>
      </c>
      <c r="K1109" s="215" t="n">
        <f aca="false">K1110</f>
        <v>0</v>
      </c>
      <c r="L1109" s="374"/>
      <c r="M1109" s="374"/>
      <c r="N1109" s="374"/>
    </row>
    <row r="1110" customFormat="false" ht="12.75" hidden="true" customHeight="true" outlineLevel="0" collapsed="false">
      <c r="B1110" s="531" t="s">
        <v>680</v>
      </c>
      <c r="C1110" s="472"/>
      <c r="D1110" s="214" t="s">
        <v>356</v>
      </c>
      <c r="E1110" s="214" t="s">
        <v>358</v>
      </c>
      <c r="F1110" s="63" t="s">
        <v>686</v>
      </c>
      <c r="G1110" s="256"/>
      <c r="H1110" s="214"/>
      <c r="I1110" s="215" t="n">
        <f aca="false">I1111</f>
        <v>0</v>
      </c>
      <c r="J1110" s="215" t="n">
        <f aca="false">J1111</f>
        <v>0</v>
      </c>
      <c r="K1110" s="215" t="n">
        <f aca="false">K1111</f>
        <v>0</v>
      </c>
      <c r="L1110" s="374"/>
      <c r="M1110" s="374"/>
      <c r="N1110" s="374"/>
    </row>
    <row r="1111" customFormat="false" ht="12.75" hidden="true" customHeight="true" outlineLevel="0" collapsed="false">
      <c r="B1111" s="227" t="s">
        <v>586</v>
      </c>
      <c r="C1111" s="472"/>
      <c r="D1111" s="214" t="s">
        <v>356</v>
      </c>
      <c r="E1111" s="214" t="s">
        <v>358</v>
      </c>
      <c r="F1111" s="63" t="s">
        <v>686</v>
      </c>
      <c r="G1111" s="256" t="n">
        <v>600</v>
      </c>
      <c r="H1111" s="214"/>
      <c r="I1111" s="215" t="n">
        <f aca="false">I1112</f>
        <v>0</v>
      </c>
      <c r="J1111" s="215" t="n">
        <f aca="false">J1112</f>
        <v>0</v>
      </c>
      <c r="K1111" s="215" t="n">
        <f aca="false">K1112</f>
        <v>0</v>
      </c>
      <c r="L1111" s="374"/>
      <c r="M1111" s="374"/>
      <c r="N1111" s="374"/>
    </row>
    <row r="1112" customFormat="false" ht="12.75" hidden="true" customHeight="true" outlineLevel="0" collapsed="false">
      <c r="B1112" s="227" t="s">
        <v>587</v>
      </c>
      <c r="C1112" s="472"/>
      <c r="D1112" s="214" t="s">
        <v>356</v>
      </c>
      <c r="E1112" s="214" t="s">
        <v>358</v>
      </c>
      <c r="F1112" s="63" t="s">
        <v>686</v>
      </c>
      <c r="G1112" s="256" t="n">
        <v>610</v>
      </c>
      <c r="H1112" s="214"/>
      <c r="I1112" s="215" t="n">
        <f aca="false">I1113+I1114</f>
        <v>0</v>
      </c>
      <c r="J1112" s="215" t="n">
        <f aca="false">J1113+J1114</f>
        <v>0</v>
      </c>
      <c r="K1112" s="215" t="n">
        <f aca="false">K1113+K1114</f>
        <v>0</v>
      </c>
      <c r="L1112" s="374"/>
      <c r="M1112" s="374"/>
      <c r="N1112" s="374"/>
    </row>
    <row r="1113" customFormat="false" ht="12.75" hidden="true" customHeight="true" outlineLevel="0" collapsed="false">
      <c r="B1113" s="277" t="s">
        <v>392</v>
      </c>
      <c r="C1113" s="472"/>
      <c r="D1113" s="214" t="s">
        <v>356</v>
      </c>
      <c r="E1113" s="214" t="s">
        <v>358</v>
      </c>
      <c r="F1113" s="63" t="s">
        <v>686</v>
      </c>
      <c r="G1113" s="256" t="n">
        <v>610</v>
      </c>
      <c r="H1113" s="214" t="s">
        <v>416</v>
      </c>
      <c r="I1113" s="215" t="n">
        <v>0</v>
      </c>
      <c r="J1113" s="215"/>
      <c r="K1113" s="215"/>
      <c r="L1113" s="374"/>
      <c r="M1113" s="374"/>
      <c r="N1113" s="374"/>
    </row>
    <row r="1114" customFormat="false" ht="12.75" hidden="true" customHeight="true" outlineLevel="0" collapsed="false">
      <c r="B1114" s="216" t="s">
        <v>393</v>
      </c>
      <c r="C1114" s="472"/>
      <c r="D1114" s="214" t="s">
        <v>356</v>
      </c>
      <c r="E1114" s="214" t="s">
        <v>358</v>
      </c>
      <c r="F1114" s="63" t="s">
        <v>686</v>
      </c>
      <c r="G1114" s="256" t="n">
        <v>610</v>
      </c>
      <c r="H1114" s="214" t="s">
        <v>454</v>
      </c>
      <c r="I1114" s="215"/>
      <c r="J1114" s="215"/>
      <c r="K1114" s="215"/>
      <c r="L1114" s="374"/>
      <c r="M1114" s="374"/>
      <c r="N1114" s="374"/>
    </row>
    <row r="1115" customFormat="false" ht="26.45" hidden="true" customHeight="true" outlineLevel="0" collapsed="false">
      <c r="B1115" s="413" t="s">
        <v>687</v>
      </c>
      <c r="C1115" s="472"/>
      <c r="D1115" s="214" t="s">
        <v>356</v>
      </c>
      <c r="E1115" s="214" t="s">
        <v>358</v>
      </c>
      <c r="F1115" s="308" t="s">
        <v>688</v>
      </c>
      <c r="G1115" s="214"/>
      <c r="H1115" s="214"/>
      <c r="I1115" s="215" t="n">
        <f aca="false">I1116</f>
        <v>0</v>
      </c>
      <c r="J1115" s="215" t="n">
        <f aca="false">J1116</f>
        <v>0</v>
      </c>
      <c r="K1115" s="215" t="n">
        <f aca="false">K1116</f>
        <v>0</v>
      </c>
      <c r="L1115" s="374"/>
      <c r="M1115" s="374"/>
      <c r="N1115" s="374"/>
    </row>
    <row r="1116" customFormat="false" ht="12.75" hidden="true" customHeight="true" outlineLevel="0" collapsed="false">
      <c r="B1116" s="221" t="s">
        <v>408</v>
      </c>
      <c r="C1116" s="472"/>
      <c r="D1116" s="214" t="s">
        <v>356</v>
      </c>
      <c r="E1116" s="214" t="s">
        <v>358</v>
      </c>
      <c r="F1116" s="308" t="s">
        <v>689</v>
      </c>
      <c r="G1116" s="256" t="n">
        <v>200</v>
      </c>
      <c r="H1116" s="214"/>
      <c r="I1116" s="215" t="n">
        <f aca="false">I1117</f>
        <v>0</v>
      </c>
      <c r="J1116" s="215" t="n">
        <f aca="false">J1117</f>
        <v>0</v>
      </c>
      <c r="K1116" s="215" t="n">
        <f aca="false">K1117</f>
        <v>0</v>
      </c>
      <c r="L1116" s="374"/>
      <c r="M1116" s="374"/>
      <c r="N1116" s="374"/>
    </row>
    <row r="1117" customFormat="false" ht="12.75" hidden="true" customHeight="true" outlineLevel="0" collapsed="false">
      <c r="B1117" s="221" t="s">
        <v>410</v>
      </c>
      <c r="C1117" s="472"/>
      <c r="D1117" s="214" t="s">
        <v>356</v>
      </c>
      <c r="E1117" s="214" t="s">
        <v>358</v>
      </c>
      <c r="F1117" s="308" t="s">
        <v>689</v>
      </c>
      <c r="G1117" s="256" t="n">
        <v>240</v>
      </c>
      <c r="H1117" s="214"/>
      <c r="I1117" s="215" t="n">
        <f aca="false">I1118</f>
        <v>0</v>
      </c>
      <c r="J1117" s="215" t="n">
        <f aca="false">J1118</f>
        <v>0</v>
      </c>
      <c r="K1117" s="215" t="n">
        <f aca="false">K1118</f>
        <v>0</v>
      </c>
      <c r="L1117" s="374"/>
      <c r="M1117" s="374"/>
      <c r="N1117" s="374"/>
    </row>
    <row r="1118" customFormat="false" ht="12.75" hidden="true" customHeight="true" outlineLevel="0" collapsed="false">
      <c r="B1118" s="216" t="s">
        <v>392</v>
      </c>
      <c r="C1118" s="472"/>
      <c r="D1118" s="214" t="s">
        <v>356</v>
      </c>
      <c r="E1118" s="214" t="s">
        <v>358</v>
      </c>
      <c r="F1118" s="308" t="s">
        <v>689</v>
      </c>
      <c r="G1118" s="256" t="n">
        <v>240</v>
      </c>
      <c r="H1118" s="214" t="s">
        <v>416</v>
      </c>
      <c r="I1118" s="215"/>
      <c r="J1118" s="215"/>
      <c r="K1118" s="215"/>
      <c r="L1118" s="374"/>
      <c r="M1118" s="374"/>
      <c r="N1118" s="374"/>
    </row>
    <row r="1119" customFormat="false" ht="26.45" hidden="true" customHeight="true" outlineLevel="0" collapsed="false">
      <c r="B1119" s="216" t="s">
        <v>549</v>
      </c>
      <c r="C1119" s="472"/>
      <c r="D1119" s="214" t="s">
        <v>356</v>
      </c>
      <c r="E1119" s="214" t="s">
        <v>358</v>
      </c>
      <c r="F1119" s="219" t="s">
        <v>550</v>
      </c>
      <c r="G1119" s="214"/>
      <c r="H1119" s="214"/>
      <c r="I1119" s="215" t="n">
        <f aca="false">I1120</f>
        <v>0</v>
      </c>
      <c r="J1119" s="215" t="n">
        <f aca="false">J1120</f>
        <v>0</v>
      </c>
      <c r="K1119" s="215" t="n">
        <f aca="false">K1120</f>
        <v>0</v>
      </c>
      <c r="L1119" s="374"/>
      <c r="M1119" s="374"/>
      <c r="N1119" s="374"/>
    </row>
    <row r="1120" customFormat="false" ht="12.75" hidden="true" customHeight="true" outlineLevel="0" collapsed="false">
      <c r="B1120" s="216" t="s">
        <v>586</v>
      </c>
      <c r="C1120" s="472"/>
      <c r="D1120" s="214" t="s">
        <v>356</v>
      </c>
      <c r="E1120" s="214" t="s">
        <v>358</v>
      </c>
      <c r="F1120" s="219" t="s">
        <v>550</v>
      </c>
      <c r="G1120" s="214" t="s">
        <v>484</v>
      </c>
      <c r="H1120" s="214"/>
      <c r="I1120" s="215" t="n">
        <f aca="false">I1121</f>
        <v>0</v>
      </c>
      <c r="J1120" s="215" t="n">
        <f aca="false">J1121</f>
        <v>0</v>
      </c>
      <c r="K1120" s="215" t="n">
        <f aca="false">K1121</f>
        <v>0</v>
      </c>
      <c r="L1120" s="374"/>
      <c r="M1120" s="374"/>
      <c r="N1120" s="374"/>
    </row>
    <row r="1121" customFormat="false" ht="12.75" hidden="true" customHeight="true" outlineLevel="0" collapsed="false">
      <c r="B1121" s="216" t="s">
        <v>587</v>
      </c>
      <c r="C1121" s="472"/>
      <c r="D1121" s="214" t="s">
        <v>356</v>
      </c>
      <c r="E1121" s="214" t="s">
        <v>358</v>
      </c>
      <c r="F1121" s="219" t="s">
        <v>550</v>
      </c>
      <c r="G1121" s="214" t="s">
        <v>591</v>
      </c>
      <c r="H1121" s="214"/>
      <c r="I1121" s="215" t="n">
        <f aca="false">I1122</f>
        <v>0</v>
      </c>
      <c r="J1121" s="215" t="n">
        <f aca="false">J1122</f>
        <v>0</v>
      </c>
      <c r="K1121" s="215" t="n">
        <f aca="false">K1122</f>
        <v>0</v>
      </c>
      <c r="L1121" s="374"/>
      <c r="M1121" s="374"/>
      <c r="N1121" s="374"/>
    </row>
    <row r="1122" customFormat="false" ht="12.75" hidden="true" customHeight="true" outlineLevel="0" collapsed="false">
      <c r="B1122" s="221" t="s">
        <v>393</v>
      </c>
      <c r="C1122" s="472"/>
      <c r="D1122" s="214" t="s">
        <v>356</v>
      </c>
      <c r="E1122" s="214" t="s">
        <v>358</v>
      </c>
      <c r="F1122" s="219" t="s">
        <v>550</v>
      </c>
      <c r="G1122" s="214" t="s">
        <v>591</v>
      </c>
      <c r="H1122" s="214" t="s">
        <v>454</v>
      </c>
      <c r="I1122" s="215"/>
      <c r="J1122" s="215"/>
      <c r="K1122" s="215"/>
      <c r="L1122" s="374"/>
      <c r="M1122" s="374"/>
      <c r="N1122" s="374"/>
    </row>
    <row r="1123" customFormat="false" ht="29.1" hidden="false" customHeight="true" outlineLevel="0" collapsed="false">
      <c r="B1123" s="532" t="s">
        <v>799</v>
      </c>
      <c r="C1123" s="472"/>
      <c r="D1123" s="214" t="s">
        <v>356</v>
      </c>
      <c r="E1123" s="214" t="s">
        <v>358</v>
      </c>
      <c r="F1123" s="219" t="s">
        <v>688</v>
      </c>
      <c r="G1123" s="214"/>
      <c r="H1123" s="214"/>
      <c r="I1123" s="215" t="n">
        <f aca="false">I1124+I1133+I1129</f>
        <v>10</v>
      </c>
      <c r="J1123" s="215" t="n">
        <f aca="false">J1124+J1133</f>
        <v>0</v>
      </c>
      <c r="K1123" s="215" t="n">
        <f aca="false">K1124+K1133</f>
        <v>600</v>
      </c>
      <c r="L1123" s="374"/>
      <c r="M1123" s="374"/>
      <c r="N1123" s="374"/>
    </row>
    <row r="1124" customFormat="false" ht="29.1" hidden="false" customHeight="true" outlineLevel="0" collapsed="false">
      <c r="B1124" s="220" t="s">
        <v>691</v>
      </c>
      <c r="C1124" s="472"/>
      <c r="D1124" s="214" t="s">
        <v>356</v>
      </c>
      <c r="E1124" s="214" t="s">
        <v>358</v>
      </c>
      <c r="F1124" s="219" t="s">
        <v>692</v>
      </c>
      <c r="G1124" s="214"/>
      <c r="H1124" s="214"/>
      <c r="I1124" s="215" t="n">
        <f aca="false">I1125</f>
        <v>0</v>
      </c>
      <c r="J1124" s="215" t="n">
        <f aca="false">J1125</f>
        <v>0</v>
      </c>
      <c r="K1124" s="215" t="n">
        <f aca="false">K1125</f>
        <v>600</v>
      </c>
      <c r="L1124" s="374"/>
      <c r="M1124" s="374"/>
      <c r="N1124" s="374"/>
    </row>
    <row r="1125" customFormat="false" ht="12.75" hidden="false" customHeight="true" outlineLevel="0" collapsed="false">
      <c r="B1125" s="221" t="s">
        <v>408</v>
      </c>
      <c r="C1125" s="472"/>
      <c r="D1125" s="214" t="s">
        <v>356</v>
      </c>
      <c r="E1125" s="214" t="s">
        <v>358</v>
      </c>
      <c r="F1125" s="219" t="s">
        <v>692</v>
      </c>
      <c r="G1125" s="214" t="s">
        <v>409</v>
      </c>
      <c r="H1125" s="214"/>
      <c r="I1125" s="215" t="n">
        <f aca="false">I1126</f>
        <v>0</v>
      </c>
      <c r="J1125" s="215" t="n">
        <f aca="false">J1126</f>
        <v>0</v>
      </c>
      <c r="K1125" s="215" t="n">
        <f aca="false">K1126</f>
        <v>600</v>
      </c>
      <c r="L1125" s="374"/>
      <c r="M1125" s="374"/>
      <c r="N1125" s="374"/>
    </row>
    <row r="1126" customFormat="false" ht="12.75" hidden="false" customHeight="true" outlineLevel="0" collapsed="false">
      <c r="B1126" s="221" t="s">
        <v>410</v>
      </c>
      <c r="C1126" s="472"/>
      <c r="D1126" s="214" t="s">
        <v>356</v>
      </c>
      <c r="E1126" s="214" t="s">
        <v>358</v>
      </c>
      <c r="F1126" s="219" t="s">
        <v>692</v>
      </c>
      <c r="G1126" s="214" t="s">
        <v>411</v>
      </c>
      <c r="H1126" s="214"/>
      <c r="I1126" s="215" t="n">
        <f aca="false">I1127+I1128</f>
        <v>0</v>
      </c>
      <c r="J1126" s="215" t="n">
        <f aca="false">J1127+J1128</f>
        <v>0</v>
      </c>
      <c r="K1126" s="215" t="n">
        <f aca="false">K1127+K1128</f>
        <v>600</v>
      </c>
      <c r="L1126" s="374"/>
      <c r="M1126" s="374"/>
      <c r="N1126" s="374"/>
    </row>
    <row r="1127" customFormat="false" ht="12.75" hidden="false" customHeight="true" outlineLevel="0" collapsed="false">
      <c r="B1127" s="216" t="s">
        <v>392</v>
      </c>
      <c r="C1127" s="472"/>
      <c r="D1127" s="214" t="s">
        <v>356</v>
      </c>
      <c r="E1127" s="214" t="s">
        <v>358</v>
      </c>
      <c r="F1127" s="219" t="s">
        <v>692</v>
      </c>
      <c r="G1127" s="214" t="s">
        <v>411</v>
      </c>
      <c r="H1127" s="214" t="s">
        <v>416</v>
      </c>
      <c r="I1127" s="215"/>
      <c r="J1127" s="215"/>
      <c r="K1127" s="215"/>
      <c r="L1127" s="374"/>
      <c r="M1127" s="374"/>
      <c r="N1127" s="374"/>
    </row>
    <row r="1128" customFormat="false" ht="12.75" hidden="false" customHeight="true" outlineLevel="0" collapsed="false">
      <c r="B1128" s="216" t="s">
        <v>393</v>
      </c>
      <c r="C1128" s="472"/>
      <c r="D1128" s="214" t="s">
        <v>356</v>
      </c>
      <c r="E1128" s="214" t="s">
        <v>358</v>
      </c>
      <c r="F1128" s="219" t="s">
        <v>692</v>
      </c>
      <c r="G1128" s="214" t="s">
        <v>411</v>
      </c>
      <c r="H1128" s="214" t="s">
        <v>454</v>
      </c>
      <c r="I1128" s="215"/>
      <c r="J1128" s="215"/>
      <c r="K1128" s="215" t="n">
        <v>600</v>
      </c>
      <c r="L1128" s="374"/>
      <c r="M1128" s="374"/>
      <c r="N1128" s="374"/>
    </row>
    <row r="1129" customFormat="false" ht="28.9" hidden="false" customHeight="true" outlineLevel="0" collapsed="false">
      <c r="B1129" s="220" t="s">
        <v>693</v>
      </c>
      <c r="C1129" s="472"/>
      <c r="D1129" s="214" t="s">
        <v>356</v>
      </c>
      <c r="E1129" s="214" t="s">
        <v>358</v>
      </c>
      <c r="F1129" s="219" t="s">
        <v>694</v>
      </c>
      <c r="G1129" s="214"/>
      <c r="H1129" s="214"/>
      <c r="I1129" s="215" t="n">
        <f aca="false">I1130</f>
        <v>10</v>
      </c>
      <c r="J1129" s="215" t="n">
        <f aca="false">J1130</f>
        <v>0</v>
      </c>
      <c r="K1129" s="215" t="n">
        <f aca="false">K1130</f>
        <v>0</v>
      </c>
      <c r="L1129" s="374"/>
      <c r="M1129" s="374"/>
      <c r="N1129" s="374"/>
    </row>
    <row r="1130" customFormat="false" ht="12.75" hidden="false" customHeight="true" outlineLevel="0" collapsed="false">
      <c r="B1130" s="221" t="s">
        <v>408</v>
      </c>
      <c r="C1130" s="472"/>
      <c r="D1130" s="214" t="s">
        <v>356</v>
      </c>
      <c r="E1130" s="214" t="s">
        <v>358</v>
      </c>
      <c r="F1130" s="219" t="s">
        <v>694</v>
      </c>
      <c r="G1130" s="214" t="s">
        <v>409</v>
      </c>
      <c r="H1130" s="214"/>
      <c r="I1130" s="215" t="n">
        <f aca="false">I1131</f>
        <v>10</v>
      </c>
      <c r="J1130" s="215" t="n">
        <f aca="false">J1131</f>
        <v>0</v>
      </c>
      <c r="K1130" s="215" t="n">
        <f aca="false">K1131</f>
        <v>0</v>
      </c>
      <c r="L1130" s="374"/>
      <c r="M1130" s="374"/>
      <c r="N1130" s="374"/>
    </row>
    <row r="1131" customFormat="false" ht="12.75" hidden="false" customHeight="true" outlineLevel="0" collapsed="false">
      <c r="B1131" s="221" t="s">
        <v>410</v>
      </c>
      <c r="C1131" s="472"/>
      <c r="D1131" s="214" t="s">
        <v>356</v>
      </c>
      <c r="E1131" s="214" t="s">
        <v>358</v>
      </c>
      <c r="F1131" s="219" t="s">
        <v>694</v>
      </c>
      <c r="G1131" s="214" t="s">
        <v>411</v>
      </c>
      <c r="H1131" s="214"/>
      <c r="I1131" s="215" t="n">
        <f aca="false">I1132</f>
        <v>10</v>
      </c>
      <c r="J1131" s="215" t="n">
        <f aca="false">J1132</f>
        <v>0</v>
      </c>
      <c r="K1131" s="215" t="n">
        <f aca="false">K1132</f>
        <v>0</v>
      </c>
      <c r="L1131" s="374"/>
      <c r="M1131" s="374"/>
      <c r="N1131" s="374"/>
    </row>
    <row r="1132" customFormat="false" ht="12.75" hidden="false" customHeight="true" outlineLevel="0" collapsed="false">
      <c r="B1132" s="216" t="s">
        <v>392</v>
      </c>
      <c r="C1132" s="472"/>
      <c r="D1132" s="214" t="s">
        <v>356</v>
      </c>
      <c r="E1132" s="214" t="s">
        <v>358</v>
      </c>
      <c r="F1132" s="219" t="s">
        <v>694</v>
      </c>
      <c r="G1132" s="214" t="s">
        <v>411</v>
      </c>
      <c r="H1132" s="214" t="s">
        <v>416</v>
      </c>
      <c r="I1132" s="215" t="n">
        <v>10</v>
      </c>
      <c r="J1132" s="215"/>
      <c r="K1132" s="215"/>
      <c r="L1132" s="374"/>
      <c r="M1132" s="374"/>
      <c r="N1132" s="374"/>
    </row>
    <row r="1133" customFormat="false" ht="12.75" hidden="true" customHeight="true" outlineLevel="0" collapsed="false">
      <c r="B1133" s="221" t="s">
        <v>695</v>
      </c>
      <c r="C1133" s="472"/>
      <c r="D1133" s="214" t="s">
        <v>356</v>
      </c>
      <c r="E1133" s="214" t="s">
        <v>358</v>
      </c>
      <c r="F1133" s="219" t="s">
        <v>696</v>
      </c>
      <c r="G1133" s="214"/>
      <c r="H1133" s="214"/>
      <c r="I1133" s="215" t="n">
        <f aca="false">I1134</f>
        <v>0</v>
      </c>
      <c r="J1133" s="215" t="n">
        <f aca="false">J1134</f>
        <v>0</v>
      </c>
      <c r="K1133" s="215" t="n">
        <f aca="false">K1134</f>
        <v>0</v>
      </c>
      <c r="L1133" s="374"/>
      <c r="M1133" s="374"/>
      <c r="N1133" s="374"/>
    </row>
    <row r="1134" customFormat="false" ht="12.75" hidden="true" customHeight="true" outlineLevel="0" collapsed="false">
      <c r="B1134" s="221" t="s">
        <v>408</v>
      </c>
      <c r="C1134" s="472"/>
      <c r="D1134" s="214" t="s">
        <v>356</v>
      </c>
      <c r="E1134" s="214" t="s">
        <v>358</v>
      </c>
      <c r="F1134" s="219" t="s">
        <v>696</v>
      </c>
      <c r="G1134" s="214" t="s">
        <v>409</v>
      </c>
      <c r="H1134" s="214"/>
      <c r="I1134" s="215" t="n">
        <f aca="false">I1135</f>
        <v>0</v>
      </c>
      <c r="J1134" s="215" t="n">
        <f aca="false">J1135</f>
        <v>0</v>
      </c>
      <c r="K1134" s="215" t="n">
        <f aca="false">K1135</f>
        <v>0</v>
      </c>
      <c r="L1134" s="374"/>
      <c r="M1134" s="374"/>
      <c r="N1134" s="374"/>
    </row>
    <row r="1135" customFormat="false" ht="12.75" hidden="true" customHeight="true" outlineLevel="0" collapsed="false">
      <c r="B1135" s="221" t="s">
        <v>410</v>
      </c>
      <c r="C1135" s="472"/>
      <c r="D1135" s="214" t="s">
        <v>356</v>
      </c>
      <c r="E1135" s="214" t="s">
        <v>358</v>
      </c>
      <c r="F1135" s="219" t="s">
        <v>696</v>
      </c>
      <c r="G1135" s="214" t="s">
        <v>411</v>
      </c>
      <c r="H1135" s="214"/>
      <c r="I1135" s="215" t="n">
        <f aca="false">I1136+I1137+I1138</f>
        <v>0</v>
      </c>
      <c r="J1135" s="215" t="n">
        <f aca="false">J1136+J1137+J1138</f>
        <v>0</v>
      </c>
      <c r="K1135" s="215" t="n">
        <f aca="false">K1136+K1137+K1138</f>
        <v>0</v>
      </c>
      <c r="L1135" s="374"/>
      <c r="M1135" s="374"/>
      <c r="N1135" s="374"/>
    </row>
    <row r="1136" customFormat="false" ht="12.75" hidden="true" customHeight="true" outlineLevel="0" collapsed="false">
      <c r="B1136" s="216" t="s">
        <v>392</v>
      </c>
      <c r="C1136" s="472"/>
      <c r="D1136" s="214" t="s">
        <v>356</v>
      </c>
      <c r="E1136" s="214" t="s">
        <v>358</v>
      </c>
      <c r="F1136" s="219" t="s">
        <v>696</v>
      </c>
      <c r="G1136" s="214" t="s">
        <v>411</v>
      </c>
      <c r="H1136" s="214" t="s">
        <v>416</v>
      </c>
      <c r="I1136" s="215"/>
      <c r="J1136" s="215"/>
      <c r="K1136" s="215"/>
      <c r="L1136" s="374"/>
      <c r="M1136" s="374"/>
      <c r="N1136" s="374"/>
    </row>
    <row r="1137" customFormat="false" ht="12.75" hidden="true" customHeight="true" outlineLevel="0" collapsed="false">
      <c r="B1137" s="216" t="s">
        <v>393</v>
      </c>
      <c r="C1137" s="472"/>
      <c r="D1137" s="214" t="s">
        <v>356</v>
      </c>
      <c r="E1137" s="214" t="s">
        <v>358</v>
      </c>
      <c r="F1137" s="219" t="s">
        <v>696</v>
      </c>
      <c r="G1137" s="214" t="s">
        <v>411</v>
      </c>
      <c r="H1137" s="214" t="s">
        <v>454</v>
      </c>
      <c r="I1137" s="215"/>
      <c r="J1137" s="215"/>
      <c r="K1137" s="215"/>
      <c r="L1137" s="374"/>
      <c r="M1137" s="374"/>
      <c r="N1137" s="374"/>
    </row>
    <row r="1138" customFormat="false" ht="12.75" hidden="true" customHeight="true" outlineLevel="0" collapsed="false">
      <c r="B1138" s="216" t="s">
        <v>394</v>
      </c>
      <c r="C1138" s="472"/>
      <c r="D1138" s="214" t="s">
        <v>356</v>
      </c>
      <c r="E1138" s="214" t="s">
        <v>358</v>
      </c>
      <c r="F1138" s="219" t="s">
        <v>696</v>
      </c>
      <c r="G1138" s="214" t="s">
        <v>411</v>
      </c>
      <c r="H1138" s="214" t="s">
        <v>426</v>
      </c>
      <c r="I1138" s="215"/>
      <c r="J1138" s="215"/>
      <c r="K1138" s="215"/>
      <c r="L1138" s="374"/>
      <c r="M1138" s="374"/>
      <c r="N1138" s="374"/>
    </row>
    <row r="1139" customFormat="false" ht="14.65" hidden="false" customHeight="true" outlineLevel="0" collapsed="false">
      <c r="B1139" s="433" t="s">
        <v>359</v>
      </c>
      <c r="C1139" s="472"/>
      <c r="D1139" s="438" t="s">
        <v>356</v>
      </c>
      <c r="E1139" s="438" t="s">
        <v>360</v>
      </c>
      <c r="F1139" s="308"/>
      <c r="G1139" s="256"/>
      <c r="H1139" s="214"/>
      <c r="I1139" s="255" t="n">
        <f aca="false">I1140+I1152</f>
        <v>3998.7</v>
      </c>
      <c r="J1139" s="255" t="n">
        <f aca="false">J1140+J1152</f>
        <v>2678.7</v>
      </c>
      <c r="K1139" s="255" t="n">
        <f aca="false">K1140+K1152</f>
        <v>2878.7</v>
      </c>
      <c r="L1139" s="374"/>
      <c r="M1139" s="374"/>
      <c r="N1139" s="374"/>
    </row>
    <row r="1140" customFormat="false" ht="14.65" hidden="true" customHeight="true" outlineLevel="0" collapsed="false">
      <c r="B1140" s="424" t="s">
        <v>697</v>
      </c>
      <c r="C1140" s="472"/>
      <c r="D1140" s="214" t="s">
        <v>356</v>
      </c>
      <c r="E1140" s="214" t="s">
        <v>358</v>
      </c>
      <c r="F1140" s="308" t="s">
        <v>646</v>
      </c>
      <c r="G1140" s="256"/>
      <c r="H1140" s="214"/>
      <c r="I1140" s="215" t="n">
        <f aca="false">I1141</f>
        <v>0</v>
      </c>
      <c r="J1140" s="215" t="n">
        <f aca="false">J1141</f>
        <v>0</v>
      </c>
      <c r="K1140" s="215" t="n">
        <f aca="false">K1141</f>
        <v>0</v>
      </c>
      <c r="L1140" s="374"/>
      <c r="M1140" s="374"/>
      <c r="N1140" s="374"/>
    </row>
    <row r="1141" customFormat="false" ht="28.35" hidden="true" customHeight="true" outlineLevel="0" collapsed="false">
      <c r="B1141" s="428" t="s">
        <v>677</v>
      </c>
      <c r="C1141" s="472"/>
      <c r="D1141" s="214" t="s">
        <v>356</v>
      </c>
      <c r="E1141" s="214" t="s">
        <v>358</v>
      </c>
      <c r="F1141" s="308" t="s">
        <v>698</v>
      </c>
      <c r="G1141" s="256"/>
      <c r="H1141" s="214"/>
      <c r="I1141" s="215" t="n">
        <f aca="false">I1142</f>
        <v>0</v>
      </c>
      <c r="J1141" s="215" t="n">
        <f aca="false">J1142</f>
        <v>0</v>
      </c>
      <c r="K1141" s="215" t="n">
        <f aca="false">K1142</f>
        <v>0</v>
      </c>
      <c r="L1141" s="374"/>
      <c r="M1141" s="374"/>
      <c r="N1141" s="374"/>
    </row>
    <row r="1142" customFormat="false" ht="40.9" hidden="true" customHeight="true" outlineLevel="0" collapsed="false">
      <c r="B1142" s="413" t="s">
        <v>699</v>
      </c>
      <c r="C1142" s="472"/>
      <c r="D1142" s="214" t="s">
        <v>356</v>
      </c>
      <c r="E1142" s="214" t="s">
        <v>360</v>
      </c>
      <c r="F1142" s="308" t="s">
        <v>700</v>
      </c>
      <c r="G1142" s="214"/>
      <c r="H1142" s="214"/>
      <c r="I1142" s="215" t="n">
        <f aca="false">I1143+I1146+I1149</f>
        <v>0</v>
      </c>
      <c r="J1142" s="215" t="n">
        <f aca="false">J1143+J1146+J1149</f>
        <v>0</v>
      </c>
      <c r="K1142" s="215" t="n">
        <f aca="false">K1143+K1146+K1149</f>
        <v>0</v>
      </c>
      <c r="L1142" s="374"/>
      <c r="M1142" s="374"/>
      <c r="N1142" s="374"/>
    </row>
    <row r="1143" customFormat="false" ht="40.9" hidden="true" customHeight="true" outlineLevel="0" collapsed="false">
      <c r="B1143" s="216" t="s">
        <v>400</v>
      </c>
      <c r="C1143" s="472"/>
      <c r="D1143" s="214" t="s">
        <v>356</v>
      </c>
      <c r="E1143" s="214" t="s">
        <v>360</v>
      </c>
      <c r="F1143" s="308" t="s">
        <v>684</v>
      </c>
      <c r="G1143" s="214" t="s">
        <v>401</v>
      </c>
      <c r="H1143" s="214"/>
      <c r="I1143" s="215" t="n">
        <f aca="false">I1144</f>
        <v>0</v>
      </c>
      <c r="J1143" s="215" t="n">
        <f aca="false">J1144</f>
        <v>0</v>
      </c>
      <c r="K1143" s="215" t="n">
        <f aca="false">K1144</f>
        <v>0</v>
      </c>
      <c r="L1143" s="374"/>
      <c r="M1143" s="374"/>
      <c r="N1143" s="374"/>
    </row>
    <row r="1144" customFormat="false" ht="12.75" hidden="true" customHeight="true" outlineLevel="0" collapsed="false">
      <c r="B1144" s="216" t="s">
        <v>402</v>
      </c>
      <c r="C1144" s="472"/>
      <c r="D1144" s="214" t="s">
        <v>356</v>
      </c>
      <c r="E1144" s="214" t="s">
        <v>360</v>
      </c>
      <c r="F1144" s="308" t="s">
        <v>684</v>
      </c>
      <c r="G1144" s="256" t="n">
        <v>120</v>
      </c>
      <c r="H1144" s="214"/>
      <c r="I1144" s="215" t="n">
        <f aca="false">I1145</f>
        <v>0</v>
      </c>
      <c r="J1144" s="215" t="n">
        <f aca="false">J1145</f>
        <v>0</v>
      </c>
      <c r="K1144" s="215" t="n">
        <f aca="false">K1145</f>
        <v>0</v>
      </c>
      <c r="L1144" s="374"/>
      <c r="M1144" s="374"/>
      <c r="N1144" s="374"/>
    </row>
    <row r="1145" customFormat="false" ht="12.75" hidden="true" customHeight="true" outlineLevel="0" collapsed="false">
      <c r="B1145" s="216" t="s">
        <v>392</v>
      </c>
      <c r="C1145" s="472"/>
      <c r="D1145" s="214" t="s">
        <v>356</v>
      </c>
      <c r="E1145" s="214" t="s">
        <v>360</v>
      </c>
      <c r="F1145" s="308" t="s">
        <v>684</v>
      </c>
      <c r="G1145" s="256" t="n">
        <v>120</v>
      </c>
      <c r="H1145" s="214" t="s">
        <v>416</v>
      </c>
      <c r="I1145" s="215"/>
      <c r="J1145" s="215"/>
      <c r="K1145" s="215"/>
      <c r="L1145" s="374"/>
      <c r="M1145" s="374"/>
      <c r="N1145" s="374"/>
    </row>
    <row r="1146" customFormat="false" ht="12.75" hidden="true" customHeight="true" outlineLevel="0" collapsed="false">
      <c r="B1146" s="221" t="s">
        <v>408</v>
      </c>
      <c r="C1146" s="472"/>
      <c r="D1146" s="214" t="s">
        <v>356</v>
      </c>
      <c r="E1146" s="214" t="s">
        <v>360</v>
      </c>
      <c r="F1146" s="308" t="s">
        <v>684</v>
      </c>
      <c r="G1146" s="256" t="n">
        <v>200</v>
      </c>
      <c r="H1146" s="214"/>
      <c r="I1146" s="215" t="n">
        <f aca="false">I1147</f>
        <v>0</v>
      </c>
      <c r="J1146" s="215" t="n">
        <f aca="false">J1147</f>
        <v>0</v>
      </c>
      <c r="K1146" s="215" t="n">
        <f aca="false">K1147</f>
        <v>0</v>
      </c>
      <c r="L1146" s="374"/>
      <c r="M1146" s="374"/>
      <c r="N1146" s="374"/>
    </row>
    <row r="1147" customFormat="false" ht="12.75" hidden="true" customHeight="true" outlineLevel="0" collapsed="false">
      <c r="B1147" s="221" t="s">
        <v>410</v>
      </c>
      <c r="C1147" s="472"/>
      <c r="D1147" s="214" t="s">
        <v>356</v>
      </c>
      <c r="E1147" s="214" t="s">
        <v>360</v>
      </c>
      <c r="F1147" s="308" t="s">
        <v>684</v>
      </c>
      <c r="G1147" s="256" t="n">
        <v>240</v>
      </c>
      <c r="H1147" s="214"/>
      <c r="I1147" s="215" t="n">
        <f aca="false">I1148</f>
        <v>0</v>
      </c>
      <c r="J1147" s="215" t="n">
        <f aca="false">J1148</f>
        <v>0</v>
      </c>
      <c r="K1147" s="215" t="n">
        <f aca="false">K1148</f>
        <v>0</v>
      </c>
      <c r="L1147" s="374"/>
      <c r="M1147" s="374"/>
      <c r="N1147" s="374"/>
    </row>
    <row r="1148" customFormat="false" ht="12.75" hidden="true" customHeight="true" outlineLevel="0" collapsed="false">
      <c r="B1148" s="216" t="s">
        <v>392</v>
      </c>
      <c r="C1148" s="472"/>
      <c r="D1148" s="214" t="s">
        <v>356</v>
      </c>
      <c r="E1148" s="214" t="s">
        <v>360</v>
      </c>
      <c r="F1148" s="308" t="s">
        <v>684</v>
      </c>
      <c r="G1148" s="214" t="s">
        <v>411</v>
      </c>
      <c r="H1148" s="214" t="s">
        <v>416</v>
      </c>
      <c r="I1148" s="215"/>
      <c r="J1148" s="215"/>
      <c r="K1148" s="215"/>
      <c r="L1148" s="374"/>
      <c r="M1148" s="374"/>
      <c r="N1148" s="374"/>
    </row>
    <row r="1149" customFormat="false" ht="12.75" hidden="true" customHeight="true" outlineLevel="0" collapsed="false">
      <c r="B1149" s="221" t="s">
        <v>412</v>
      </c>
      <c r="C1149" s="472"/>
      <c r="D1149" s="214" t="s">
        <v>356</v>
      </c>
      <c r="E1149" s="214" t="s">
        <v>360</v>
      </c>
      <c r="F1149" s="308" t="s">
        <v>684</v>
      </c>
      <c r="G1149" s="214" t="s">
        <v>413</v>
      </c>
      <c r="H1149" s="214"/>
      <c r="I1149" s="215" t="n">
        <f aca="false">I1150</f>
        <v>0</v>
      </c>
      <c r="J1149" s="215" t="n">
        <f aca="false">J1150</f>
        <v>0</v>
      </c>
      <c r="K1149" s="215" t="n">
        <f aca="false">K1150</f>
        <v>0</v>
      </c>
      <c r="L1149" s="374"/>
      <c r="M1149" s="374"/>
      <c r="N1149" s="374"/>
    </row>
    <row r="1150" customFormat="false" ht="12.75" hidden="true" customHeight="true" outlineLevel="0" collapsed="false">
      <c r="B1150" s="221" t="s">
        <v>414</v>
      </c>
      <c r="C1150" s="472"/>
      <c r="D1150" s="214" t="s">
        <v>356</v>
      </c>
      <c r="E1150" s="214" t="s">
        <v>360</v>
      </c>
      <c r="F1150" s="308" t="s">
        <v>684</v>
      </c>
      <c r="G1150" s="256" t="n">
        <v>850</v>
      </c>
      <c r="H1150" s="214"/>
      <c r="I1150" s="215" t="n">
        <f aca="false">I1151</f>
        <v>0</v>
      </c>
      <c r="J1150" s="215" t="n">
        <f aca="false">J1151</f>
        <v>0</v>
      </c>
      <c r="K1150" s="215" t="n">
        <f aca="false">K1151</f>
        <v>0</v>
      </c>
      <c r="L1150" s="374"/>
      <c r="M1150" s="374"/>
      <c r="N1150" s="374"/>
    </row>
    <row r="1151" customFormat="false" ht="12.75" hidden="true" customHeight="true" outlineLevel="0" collapsed="false">
      <c r="B1151" s="216" t="s">
        <v>392</v>
      </c>
      <c r="C1151" s="472"/>
      <c r="D1151" s="214" t="s">
        <v>356</v>
      </c>
      <c r="E1151" s="214" t="s">
        <v>360</v>
      </c>
      <c r="F1151" s="308" t="s">
        <v>684</v>
      </c>
      <c r="G1151" s="256" t="n">
        <v>850</v>
      </c>
      <c r="H1151" s="214" t="s">
        <v>416</v>
      </c>
      <c r="I1151" s="215"/>
      <c r="J1151" s="215"/>
      <c r="K1151" s="215"/>
      <c r="L1151" s="374"/>
      <c r="M1151" s="374"/>
      <c r="N1151" s="374"/>
    </row>
    <row r="1152" customFormat="false" ht="12.75" hidden="false" customHeight="true" outlineLevel="0" collapsed="false">
      <c r="B1152" s="428" t="s">
        <v>701</v>
      </c>
      <c r="C1152" s="472"/>
      <c r="D1152" s="214" t="s">
        <v>356</v>
      </c>
      <c r="E1152" s="214" t="s">
        <v>360</v>
      </c>
      <c r="F1152" s="308" t="s">
        <v>397</v>
      </c>
      <c r="G1152" s="256"/>
      <c r="H1152" s="214"/>
      <c r="I1152" s="215" t="n">
        <f aca="false">I1153+I1163</f>
        <v>3998.7</v>
      </c>
      <c r="J1152" s="215" t="n">
        <f aca="false">J1153</f>
        <v>2678.7</v>
      </c>
      <c r="K1152" s="215" t="n">
        <f aca="false">K1153</f>
        <v>2878.7</v>
      </c>
      <c r="L1152" s="374"/>
      <c r="M1152" s="374"/>
      <c r="N1152" s="374"/>
    </row>
    <row r="1153" customFormat="false" ht="12.75" hidden="false" customHeight="true" outlineLevel="0" collapsed="false">
      <c r="B1153" s="428" t="s">
        <v>422</v>
      </c>
      <c r="C1153" s="472"/>
      <c r="D1153" s="214" t="s">
        <v>356</v>
      </c>
      <c r="E1153" s="214" t="s">
        <v>360</v>
      </c>
      <c r="F1153" s="308" t="s">
        <v>423</v>
      </c>
      <c r="G1153" s="256"/>
      <c r="H1153" s="214"/>
      <c r="I1153" s="215" t="n">
        <f aca="false">I1154+I1157+I1160</f>
        <v>3871</v>
      </c>
      <c r="J1153" s="215" t="n">
        <f aca="false">J1154+J1157+J1160</f>
        <v>2678.7</v>
      </c>
      <c r="K1153" s="215" t="n">
        <f aca="false">K1154+K1157+K1160</f>
        <v>2878.7</v>
      </c>
      <c r="L1153" s="374"/>
      <c r="M1153" s="374"/>
      <c r="N1153" s="374"/>
    </row>
    <row r="1154" customFormat="false" ht="30.75" hidden="false" customHeight="true" outlineLevel="0" collapsed="false">
      <c r="B1154" s="220" t="s">
        <v>400</v>
      </c>
      <c r="C1154" s="472"/>
      <c r="D1154" s="214" t="s">
        <v>356</v>
      </c>
      <c r="E1154" s="214" t="s">
        <v>360</v>
      </c>
      <c r="F1154" s="308" t="s">
        <v>423</v>
      </c>
      <c r="G1154" s="214" t="s">
        <v>401</v>
      </c>
      <c r="H1154" s="214"/>
      <c r="I1154" s="215" t="n">
        <f aca="false">I1155</f>
        <v>3448.7</v>
      </c>
      <c r="J1154" s="215" t="n">
        <f aca="false">J1155</f>
        <v>2568.7</v>
      </c>
      <c r="K1154" s="215" t="n">
        <f aca="false">K1155</f>
        <v>2768.7</v>
      </c>
      <c r="L1154" s="374"/>
      <c r="M1154" s="374"/>
      <c r="N1154" s="374"/>
    </row>
    <row r="1155" customFormat="false" ht="12.75" hidden="false" customHeight="true" outlineLevel="0" collapsed="false">
      <c r="B1155" s="216" t="s">
        <v>402</v>
      </c>
      <c r="C1155" s="472"/>
      <c r="D1155" s="214" t="s">
        <v>356</v>
      </c>
      <c r="E1155" s="214" t="s">
        <v>360</v>
      </c>
      <c r="F1155" s="308" t="s">
        <v>423</v>
      </c>
      <c r="G1155" s="256" t="n">
        <v>120</v>
      </c>
      <c r="H1155" s="214"/>
      <c r="I1155" s="215" t="n">
        <f aca="false">I1156</f>
        <v>3448.7</v>
      </c>
      <c r="J1155" s="215" t="n">
        <f aca="false">J1156</f>
        <v>2568.7</v>
      </c>
      <c r="K1155" s="215" t="n">
        <f aca="false">K1156</f>
        <v>2768.7</v>
      </c>
      <c r="L1155" s="374"/>
      <c r="M1155" s="374"/>
      <c r="N1155" s="374"/>
    </row>
    <row r="1156" customFormat="false" ht="12.75" hidden="false" customHeight="true" outlineLevel="0" collapsed="false">
      <c r="B1156" s="216" t="s">
        <v>392</v>
      </c>
      <c r="C1156" s="472"/>
      <c r="D1156" s="214" t="s">
        <v>356</v>
      </c>
      <c r="E1156" s="214" t="s">
        <v>360</v>
      </c>
      <c r="F1156" s="308" t="s">
        <v>423</v>
      </c>
      <c r="G1156" s="256" t="n">
        <v>120</v>
      </c>
      <c r="H1156" s="214" t="s">
        <v>416</v>
      </c>
      <c r="I1156" s="215" t="n">
        <v>3448.7</v>
      </c>
      <c r="J1156" s="215" t="n">
        <v>2568.7</v>
      </c>
      <c r="K1156" s="215" t="n">
        <v>2768.7</v>
      </c>
      <c r="L1156" s="374"/>
      <c r="M1156" s="374"/>
      <c r="N1156" s="374"/>
    </row>
    <row r="1157" customFormat="false" ht="12.75" hidden="false" customHeight="true" outlineLevel="0" collapsed="false">
      <c r="B1157" s="221" t="s">
        <v>408</v>
      </c>
      <c r="C1157" s="472"/>
      <c r="D1157" s="214" t="s">
        <v>356</v>
      </c>
      <c r="E1157" s="214" t="s">
        <v>360</v>
      </c>
      <c r="F1157" s="308" t="s">
        <v>423</v>
      </c>
      <c r="G1157" s="256" t="n">
        <v>200</v>
      </c>
      <c r="H1157" s="214"/>
      <c r="I1157" s="215" t="n">
        <f aca="false">I1158</f>
        <v>412.3</v>
      </c>
      <c r="J1157" s="215" t="n">
        <f aca="false">J1158</f>
        <v>110</v>
      </c>
      <c r="K1157" s="215" t="n">
        <f aca="false">K1158</f>
        <v>110</v>
      </c>
      <c r="L1157" s="374"/>
      <c r="M1157" s="374"/>
      <c r="N1157" s="374"/>
    </row>
    <row r="1158" customFormat="false" ht="12.75" hidden="false" customHeight="true" outlineLevel="0" collapsed="false">
      <c r="B1158" s="221" t="s">
        <v>410</v>
      </c>
      <c r="C1158" s="472"/>
      <c r="D1158" s="214" t="s">
        <v>356</v>
      </c>
      <c r="E1158" s="214" t="s">
        <v>360</v>
      </c>
      <c r="F1158" s="308" t="s">
        <v>423</v>
      </c>
      <c r="G1158" s="256" t="n">
        <v>240</v>
      </c>
      <c r="H1158" s="214"/>
      <c r="I1158" s="215" t="n">
        <f aca="false">I1159</f>
        <v>412.3</v>
      </c>
      <c r="J1158" s="215" t="n">
        <f aca="false">J1159</f>
        <v>110</v>
      </c>
      <c r="K1158" s="215" t="n">
        <f aca="false">K1159</f>
        <v>110</v>
      </c>
      <c r="L1158" s="374"/>
      <c r="M1158" s="374"/>
      <c r="N1158" s="374"/>
    </row>
    <row r="1159" customFormat="false" ht="12.75" hidden="false" customHeight="true" outlineLevel="0" collapsed="false">
      <c r="B1159" s="216" t="s">
        <v>392</v>
      </c>
      <c r="C1159" s="472"/>
      <c r="D1159" s="214" t="s">
        <v>356</v>
      </c>
      <c r="E1159" s="214" t="s">
        <v>360</v>
      </c>
      <c r="F1159" s="308" t="s">
        <v>423</v>
      </c>
      <c r="G1159" s="214" t="s">
        <v>411</v>
      </c>
      <c r="H1159" s="214" t="s">
        <v>416</v>
      </c>
      <c r="I1159" s="215" t="n">
        <v>412.3</v>
      </c>
      <c r="J1159" s="215" t="n">
        <v>110</v>
      </c>
      <c r="K1159" s="215" t="n">
        <v>110</v>
      </c>
      <c r="L1159" s="374"/>
      <c r="M1159" s="374"/>
      <c r="N1159" s="374"/>
    </row>
    <row r="1160" customFormat="false" ht="12.75" hidden="false" customHeight="true" outlineLevel="0" collapsed="false">
      <c r="B1160" s="533" t="s">
        <v>412</v>
      </c>
      <c r="C1160" s="534"/>
      <c r="D1160" s="535" t="s">
        <v>356</v>
      </c>
      <c r="E1160" s="535" t="s">
        <v>360</v>
      </c>
      <c r="F1160" s="536" t="s">
        <v>423</v>
      </c>
      <c r="G1160" s="535" t="s">
        <v>413</v>
      </c>
      <c r="H1160" s="535"/>
      <c r="I1160" s="537" t="n">
        <f aca="false">I1161</f>
        <v>10</v>
      </c>
      <c r="J1160" s="537" t="n">
        <f aca="false">J1161</f>
        <v>0</v>
      </c>
      <c r="K1160" s="537" t="n">
        <f aca="false">K1161</f>
        <v>0</v>
      </c>
      <c r="L1160" s="374"/>
      <c r="M1160" s="374"/>
      <c r="N1160" s="374"/>
    </row>
    <row r="1161" customFormat="false" ht="12.75" hidden="false" customHeight="true" outlineLevel="0" collapsed="false">
      <c r="B1161" s="432" t="s">
        <v>414</v>
      </c>
      <c r="C1161" s="538"/>
      <c r="D1161" s="447" t="s">
        <v>356</v>
      </c>
      <c r="E1161" s="447" t="s">
        <v>360</v>
      </c>
      <c r="F1161" s="539" t="s">
        <v>423</v>
      </c>
      <c r="G1161" s="480" t="n">
        <v>850</v>
      </c>
      <c r="H1161" s="447"/>
      <c r="I1161" s="503" t="n">
        <f aca="false">I1162</f>
        <v>10</v>
      </c>
      <c r="J1161" s="503" t="n">
        <f aca="false">J1162</f>
        <v>0</v>
      </c>
      <c r="K1161" s="503" t="n">
        <f aca="false">K1162</f>
        <v>0</v>
      </c>
      <c r="L1161" s="374"/>
      <c r="M1161" s="374"/>
      <c r="N1161" s="374"/>
    </row>
    <row r="1162" customFormat="false" ht="12.75" hidden="false" customHeight="true" outlineLevel="0" collapsed="false">
      <c r="B1162" s="282" t="s">
        <v>392</v>
      </c>
      <c r="C1162" s="538"/>
      <c r="D1162" s="447" t="s">
        <v>356</v>
      </c>
      <c r="E1162" s="447" t="s">
        <v>360</v>
      </c>
      <c r="F1162" s="539" t="s">
        <v>423</v>
      </c>
      <c r="G1162" s="480" t="n">
        <v>850</v>
      </c>
      <c r="H1162" s="447" t="s">
        <v>416</v>
      </c>
      <c r="I1162" s="503" t="n">
        <v>10</v>
      </c>
      <c r="J1162" s="503"/>
      <c r="K1162" s="503"/>
      <c r="L1162" s="374"/>
      <c r="M1162" s="374"/>
      <c r="N1162" s="374"/>
    </row>
    <row r="1163" customFormat="false" ht="41.25" hidden="false" customHeight="true" outlineLevel="0" collapsed="false">
      <c r="B1163" s="528" t="s">
        <v>404</v>
      </c>
      <c r="C1163" s="472"/>
      <c r="D1163" s="214" t="s">
        <v>356</v>
      </c>
      <c r="E1163" s="214" t="s">
        <v>360</v>
      </c>
      <c r="F1163" s="308" t="s">
        <v>405</v>
      </c>
      <c r="G1163" s="214" t="s">
        <v>401</v>
      </c>
      <c r="H1163" s="214"/>
      <c r="I1163" s="215" t="n">
        <f aca="false">I1164</f>
        <v>127.7</v>
      </c>
      <c r="J1163" s="215" t="n">
        <f aca="false">J1164</f>
        <v>0</v>
      </c>
      <c r="K1163" s="215" t="n">
        <f aca="false">K1164</f>
        <v>0</v>
      </c>
      <c r="L1163" s="374"/>
      <c r="M1163" s="374"/>
      <c r="N1163" s="374"/>
    </row>
    <row r="1164" customFormat="false" ht="12.75" hidden="false" customHeight="true" outlineLevel="0" collapsed="false">
      <c r="B1164" s="216" t="s">
        <v>402</v>
      </c>
      <c r="C1164" s="472"/>
      <c r="D1164" s="214" t="s">
        <v>356</v>
      </c>
      <c r="E1164" s="214" t="s">
        <v>360</v>
      </c>
      <c r="F1164" s="308" t="s">
        <v>405</v>
      </c>
      <c r="G1164" s="256" t="n">
        <v>110</v>
      </c>
      <c r="H1164" s="214"/>
      <c r="I1164" s="215" t="n">
        <f aca="false">I1165</f>
        <v>127.7</v>
      </c>
      <c r="J1164" s="215" t="n">
        <f aca="false">J1165</f>
        <v>0</v>
      </c>
      <c r="K1164" s="215" t="n">
        <f aca="false">K1165</f>
        <v>0</v>
      </c>
      <c r="L1164" s="374"/>
      <c r="M1164" s="374"/>
      <c r="N1164" s="374"/>
    </row>
    <row r="1165" customFormat="false" ht="12.75" hidden="false" customHeight="true" outlineLevel="0" collapsed="false">
      <c r="B1165" s="216" t="s">
        <v>393</v>
      </c>
      <c r="C1165" s="472"/>
      <c r="D1165" s="214" t="s">
        <v>356</v>
      </c>
      <c r="E1165" s="214" t="s">
        <v>360</v>
      </c>
      <c r="F1165" s="308" t="s">
        <v>405</v>
      </c>
      <c r="G1165" s="256" t="n">
        <v>110</v>
      </c>
      <c r="H1165" s="214" t="s">
        <v>426</v>
      </c>
      <c r="I1165" s="215" t="n">
        <v>127.7</v>
      </c>
      <c r="J1165" s="215"/>
      <c r="K1165" s="215"/>
      <c r="L1165" s="374"/>
      <c r="M1165" s="374"/>
      <c r="N1165" s="374"/>
    </row>
  </sheetData>
  <mergeCells count="10">
    <mergeCell ref="B1:K1"/>
    <mergeCell ref="B2:K2"/>
    <mergeCell ref="B3:K3"/>
    <mergeCell ref="B4:K4"/>
    <mergeCell ref="G6:K6"/>
    <mergeCell ref="B7:K7"/>
    <mergeCell ref="B8:K8"/>
    <mergeCell ref="B9:K9"/>
    <mergeCell ref="B11:I11"/>
    <mergeCell ref="O267:O272"/>
  </mergeCells>
  <printOptions headings="false" gridLines="false" gridLinesSet="true" horizontalCentered="false" verticalCentered="false"/>
  <pageMargins left="0.827083333333333" right="0.196527777777778" top="0.551388888888889" bottom="0.275694444444444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6" man="true" max="16383" min="0"/>
    <brk id="969" man="true" max="16383" min="0"/>
    <brk id="100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42.14"/>
    <col collapsed="false" customWidth="true" hidden="false" outlineLevel="0" max="3" min="3" style="3" width="15.13"/>
    <col collapsed="false" customWidth="true" hidden="false" outlineLevel="0" max="4" min="4" style="3" width="12.14"/>
    <col collapsed="false" customWidth="true" hidden="false" outlineLevel="0" max="5" min="5" style="3" width="15.13"/>
    <col collapsed="false" customWidth="false" hidden="false" outlineLevel="0" max="257" min="6" style="3" width="7.14"/>
  </cols>
  <sheetData>
    <row r="1" customFormat="false" ht="12.75" hidden="false" customHeight="true" outlineLevel="0" collapsed="false">
      <c r="A1" s="540"/>
      <c r="B1" s="541"/>
      <c r="C1" s="180" t="s">
        <v>800</v>
      </c>
      <c r="D1" s="180"/>
      <c r="E1" s="180"/>
    </row>
    <row r="2" customFormat="false" ht="12.75" hidden="false" customHeight="true" outlineLevel="0" collapsed="false">
      <c r="A2" s="540"/>
      <c r="B2" s="10" t="s">
        <v>50</v>
      </c>
      <c r="C2" s="10"/>
      <c r="D2" s="10"/>
      <c r="E2" s="10"/>
    </row>
    <row r="3" customFormat="false" ht="12.75" hidden="false" customHeight="true" outlineLevel="0" collapsed="false">
      <c r="A3" s="540"/>
      <c r="B3" s="10" t="s">
        <v>5</v>
      </c>
      <c r="C3" s="10"/>
      <c r="D3" s="10"/>
      <c r="E3" s="10"/>
    </row>
    <row r="4" customFormat="false" ht="15.75" hidden="false" customHeight="true" outlineLevel="0" collapsed="false">
      <c r="A4" s="540"/>
      <c r="B4" s="10" t="s">
        <v>801</v>
      </c>
      <c r="C4" s="10"/>
      <c r="D4" s="10"/>
      <c r="E4" s="10"/>
    </row>
    <row r="5" customFormat="false" ht="12.75" hidden="false" customHeight="true" outlineLevel="0" collapsed="false">
      <c r="A5" s="540"/>
      <c r="B5" s="46"/>
      <c r="C5" s="541"/>
      <c r="D5" s="541"/>
      <c r="E5" s="541"/>
    </row>
    <row r="6" customFormat="false" ht="12.75" hidden="false" customHeight="true" outlineLevel="0" collapsed="false">
      <c r="A6" s="540"/>
      <c r="B6" s="15" t="s">
        <v>802</v>
      </c>
      <c r="C6" s="15"/>
      <c r="D6" s="15"/>
      <c r="E6" s="15"/>
    </row>
    <row r="7" customFormat="false" ht="12.75" hidden="false" customHeight="true" outlineLevel="0" collapsed="false">
      <c r="A7" s="540"/>
      <c r="B7" s="15" t="s">
        <v>803</v>
      </c>
      <c r="C7" s="15"/>
      <c r="D7" s="15"/>
      <c r="E7" s="15"/>
    </row>
    <row r="8" customFormat="false" ht="26.1" hidden="false" customHeight="true" outlineLevel="0" collapsed="false">
      <c r="A8" s="540"/>
      <c r="B8" s="542"/>
      <c r="C8" s="542"/>
      <c r="D8" s="541"/>
      <c r="E8" s="543" t="s">
        <v>296</v>
      </c>
    </row>
    <row r="9" customFormat="false" ht="46.5" hidden="false" customHeight="true" outlineLevel="0" collapsed="false">
      <c r="A9" s="540"/>
      <c r="B9" s="544" t="s">
        <v>297</v>
      </c>
      <c r="C9" s="545" t="s">
        <v>12</v>
      </c>
      <c r="D9" s="545" t="s">
        <v>13</v>
      </c>
      <c r="E9" s="545" t="s">
        <v>14</v>
      </c>
    </row>
    <row r="10" customFormat="false" ht="20.1" hidden="false" customHeight="true" outlineLevel="0" collapsed="false">
      <c r="A10" s="540"/>
      <c r="B10" s="546" t="s">
        <v>804</v>
      </c>
      <c r="C10" s="547" t="n">
        <v>366.4</v>
      </c>
      <c r="D10" s="547" t="n">
        <v>366.4</v>
      </c>
      <c r="E10" s="547" t="n">
        <v>366.4</v>
      </c>
    </row>
    <row r="11" customFormat="false" ht="17.85" hidden="false" customHeight="true" outlineLevel="0" collapsed="false">
      <c r="A11" s="540"/>
      <c r="B11" s="546" t="s">
        <v>805</v>
      </c>
      <c r="C11" s="547" t="n">
        <v>276.8</v>
      </c>
      <c r="D11" s="547" t="n">
        <v>276.8</v>
      </c>
      <c r="E11" s="547" t="n">
        <v>276.8</v>
      </c>
    </row>
    <row r="12" customFormat="false" ht="17.85" hidden="false" customHeight="true" outlineLevel="0" collapsed="false">
      <c r="A12" s="540"/>
      <c r="B12" s="546" t="s">
        <v>806</v>
      </c>
      <c r="C12" s="547"/>
      <c r="D12" s="547"/>
      <c r="E12" s="547"/>
    </row>
    <row r="13" customFormat="false" ht="20.1" hidden="false" customHeight="true" outlineLevel="0" collapsed="false">
      <c r="A13" s="540"/>
      <c r="B13" s="548" t="s">
        <v>807</v>
      </c>
      <c r="C13" s="547" t="n">
        <v>689.4</v>
      </c>
      <c r="D13" s="547" t="n">
        <v>689.4</v>
      </c>
      <c r="E13" s="547" t="n">
        <v>689.4</v>
      </c>
    </row>
    <row r="14" customFormat="false" ht="17.85" hidden="false" customHeight="true" outlineLevel="0" collapsed="false">
      <c r="A14" s="540"/>
      <c r="B14" s="546" t="s">
        <v>808</v>
      </c>
      <c r="C14" s="547" t="n">
        <v>709.5</v>
      </c>
      <c r="D14" s="547" t="n">
        <v>709.5</v>
      </c>
      <c r="E14" s="547" t="n">
        <v>709.5</v>
      </c>
    </row>
    <row r="15" customFormat="false" ht="21" hidden="false" customHeight="true" outlineLevel="0" collapsed="false">
      <c r="A15" s="540"/>
      <c r="B15" s="546" t="s">
        <v>809</v>
      </c>
      <c r="C15" s="547" t="n">
        <v>328.6</v>
      </c>
      <c r="D15" s="547" t="n">
        <v>328.6</v>
      </c>
      <c r="E15" s="547" t="n">
        <v>328.6</v>
      </c>
    </row>
    <row r="16" customFormat="false" ht="21.2" hidden="false" customHeight="true" outlineLevel="0" collapsed="false">
      <c r="A16" s="540"/>
      <c r="B16" s="546" t="s">
        <v>810</v>
      </c>
      <c r="C16" s="547" t="n">
        <v>1608.6</v>
      </c>
      <c r="D16" s="547" t="n">
        <v>1608.6</v>
      </c>
      <c r="E16" s="547" t="n">
        <v>1608.6</v>
      </c>
    </row>
    <row r="17" s="552" customFormat="true" ht="12.75" hidden="false" customHeight="true" outlineLevel="0" collapsed="false">
      <c r="A17" s="549"/>
      <c r="B17" s="550" t="s">
        <v>811</v>
      </c>
      <c r="C17" s="551" t="n">
        <f aca="false">SUM(C10:C16)</f>
        <v>3979.3</v>
      </c>
      <c r="D17" s="551" t="n">
        <f aca="false">SUM(D10:D16)</f>
        <v>3979.3</v>
      </c>
      <c r="E17" s="551" t="n">
        <f aca="false">SUM(E10:E16)</f>
        <v>3979.3</v>
      </c>
    </row>
    <row r="18" customFormat="false" ht="18" hidden="false" customHeight="false" outlineLevel="0" collapsed="false">
      <c r="A18" s="540"/>
      <c r="B18" s="540"/>
      <c r="C18" s="540"/>
      <c r="D18" s="540"/>
      <c r="E18" s="540"/>
    </row>
  </sheetData>
  <mergeCells count="7">
    <mergeCell ref="C1:E1"/>
    <mergeCell ref="B2:E2"/>
    <mergeCell ref="B3:E3"/>
    <mergeCell ref="B4:E4"/>
    <mergeCell ref="B6:E6"/>
    <mergeCell ref="B7:E7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48.13"/>
    <col collapsed="false" customWidth="true" hidden="false" outlineLevel="0" max="3" min="3" style="553" width="12.14"/>
    <col collapsed="false" customWidth="true" hidden="false" outlineLevel="0" max="4" min="4" style="553" width="10.13"/>
    <col collapsed="false" customWidth="true" hidden="false" outlineLevel="0" max="5" min="5" style="553" width="20.13"/>
    <col collapsed="false" customWidth="false" hidden="false" outlineLevel="0" max="257" min="6" style="3" width="7.14"/>
  </cols>
  <sheetData>
    <row r="1" customFormat="false" ht="12.75" hidden="false" customHeight="true" outlineLevel="0" collapsed="false">
      <c r="B1" s="552"/>
      <c r="C1" s="554" t="s">
        <v>812</v>
      </c>
      <c r="D1" s="554"/>
      <c r="E1" s="554"/>
    </row>
    <row r="2" customFormat="false" ht="12.75" hidden="false" customHeight="true" outlineLevel="0" collapsed="false">
      <c r="B2" s="10" t="s">
        <v>50</v>
      </c>
      <c r="C2" s="10"/>
      <c r="D2" s="10"/>
      <c r="E2" s="10"/>
      <c r="I2" s="44"/>
    </row>
    <row r="3" customFormat="false" ht="12.75" hidden="false" customHeight="true" outlineLevel="0" collapsed="false">
      <c r="B3" s="10" t="s">
        <v>5</v>
      </c>
      <c r="C3" s="10"/>
      <c r="D3" s="10"/>
      <c r="E3" s="10"/>
      <c r="I3" s="44"/>
    </row>
    <row r="4" customFormat="false" ht="15.75" hidden="false" customHeight="true" outlineLevel="0" collapsed="false">
      <c r="B4" s="10" t="s">
        <v>801</v>
      </c>
      <c r="C4" s="10"/>
      <c r="D4" s="10"/>
      <c r="E4" s="10"/>
    </row>
    <row r="5" customFormat="false" ht="12.75" hidden="false" customHeight="true" outlineLevel="0" collapsed="false">
      <c r="B5" s="46"/>
    </row>
    <row r="6" customFormat="false" ht="12.75" hidden="false" customHeight="true" outlineLevel="0" collapsed="false">
      <c r="A6" s="555"/>
      <c r="B6" s="556" t="s">
        <v>813</v>
      </c>
      <c r="C6" s="556"/>
      <c r="D6" s="556"/>
      <c r="E6" s="556"/>
    </row>
    <row r="7" customFormat="false" ht="36.95" hidden="false" customHeight="true" outlineLevel="0" collapsed="false">
      <c r="A7" s="555"/>
      <c r="B7" s="556"/>
      <c r="C7" s="556"/>
      <c r="D7" s="556"/>
      <c r="E7" s="556"/>
    </row>
    <row r="8" customFormat="false" ht="12.75" hidden="false" customHeight="true" outlineLevel="0" collapsed="false">
      <c r="A8" s="555"/>
      <c r="B8" s="557"/>
      <c r="C8" s="558"/>
    </row>
    <row r="9" customFormat="false" ht="12.75" hidden="false" customHeight="true" outlineLevel="0" collapsed="false">
      <c r="B9" s="559" t="s">
        <v>814</v>
      </c>
      <c r="C9" s="560" t="s">
        <v>9</v>
      </c>
      <c r="D9" s="560"/>
      <c r="E9" s="560"/>
    </row>
    <row r="10" customFormat="false" ht="46.5" hidden="false" customHeight="true" outlineLevel="0" collapsed="false">
      <c r="B10" s="559"/>
      <c r="C10" s="561" t="s">
        <v>815</v>
      </c>
      <c r="D10" s="561" t="s">
        <v>12</v>
      </c>
      <c r="E10" s="561" t="s">
        <v>13</v>
      </c>
    </row>
    <row r="11" customFormat="false" ht="14.65" hidden="false" customHeight="true" outlineLevel="0" collapsed="false">
      <c r="B11" s="562" t="s">
        <v>804</v>
      </c>
      <c r="C11" s="563" t="n">
        <v>79.2</v>
      </c>
      <c r="D11" s="563" t="n">
        <v>82.8</v>
      </c>
      <c r="E11" s="563" t="n">
        <v>85.8</v>
      </c>
    </row>
    <row r="12" customFormat="false" ht="14.65" hidden="false" customHeight="true" outlineLevel="0" collapsed="false">
      <c r="B12" s="562" t="s">
        <v>805</v>
      </c>
      <c r="C12" s="563" t="n">
        <v>66.8</v>
      </c>
      <c r="D12" s="563" t="n">
        <v>69.9</v>
      </c>
      <c r="E12" s="563" t="n">
        <v>72.5</v>
      </c>
    </row>
    <row r="13" customFormat="false" ht="14.65" hidden="false" customHeight="true" outlineLevel="0" collapsed="false">
      <c r="B13" s="562" t="s">
        <v>806</v>
      </c>
      <c r="C13" s="563" t="n">
        <v>99.3</v>
      </c>
      <c r="D13" s="563" t="n">
        <v>103.9</v>
      </c>
      <c r="E13" s="563" t="n">
        <v>107.6</v>
      </c>
    </row>
    <row r="14" customFormat="false" ht="14.65" hidden="false" customHeight="true" outlineLevel="0" collapsed="false">
      <c r="B14" s="564" t="s">
        <v>807</v>
      </c>
      <c r="C14" s="563" t="n">
        <v>162.3</v>
      </c>
      <c r="D14" s="563" t="n">
        <v>169.8</v>
      </c>
      <c r="E14" s="563" t="n">
        <v>175.9</v>
      </c>
    </row>
    <row r="15" customFormat="false" ht="14.65" hidden="false" customHeight="true" outlineLevel="0" collapsed="false">
      <c r="B15" s="562" t="s">
        <v>808</v>
      </c>
      <c r="C15" s="563" t="n">
        <v>134.4</v>
      </c>
      <c r="D15" s="563" t="n">
        <v>140.6</v>
      </c>
      <c r="E15" s="563" t="n">
        <v>145.6</v>
      </c>
    </row>
    <row r="16" customFormat="false" ht="14.65" hidden="false" customHeight="true" outlineLevel="0" collapsed="false">
      <c r="B16" s="562" t="s">
        <v>809</v>
      </c>
      <c r="C16" s="563" t="n">
        <v>64.9</v>
      </c>
      <c r="D16" s="563" t="n">
        <v>67.9</v>
      </c>
      <c r="E16" s="563" t="n">
        <v>70.3</v>
      </c>
    </row>
    <row r="17" customFormat="false" ht="14.65" hidden="false" customHeight="true" outlineLevel="0" collapsed="false">
      <c r="B17" s="562" t="s">
        <v>810</v>
      </c>
      <c r="C17" s="563" t="n">
        <v>324.5</v>
      </c>
      <c r="D17" s="563" t="n">
        <v>339.5</v>
      </c>
      <c r="E17" s="563" t="n">
        <v>351.7</v>
      </c>
    </row>
    <row r="18" customFormat="false" ht="14.65" hidden="false" customHeight="true" outlineLevel="0" collapsed="false">
      <c r="B18" s="562"/>
      <c r="C18" s="563"/>
      <c r="D18" s="563"/>
      <c r="E18" s="563"/>
    </row>
    <row r="19" s="552" customFormat="true" ht="12.75" hidden="false" customHeight="true" outlineLevel="0" collapsed="false">
      <c r="B19" s="565" t="s">
        <v>811</v>
      </c>
      <c r="C19" s="566" t="n">
        <f aca="false">SUM(C11:C18)</f>
        <v>931.4</v>
      </c>
      <c r="D19" s="566" t="n">
        <f aca="false">SUM(D11:D18)</f>
        <v>974.4</v>
      </c>
      <c r="E19" s="566" t="n">
        <f aca="false">SUM(E11:E18)</f>
        <v>1009.4</v>
      </c>
    </row>
  </sheetData>
  <mergeCells count="7">
    <mergeCell ref="C1:E1"/>
    <mergeCell ref="B2:E2"/>
    <mergeCell ref="B3:E3"/>
    <mergeCell ref="B4:E4"/>
    <mergeCell ref="B6:E7"/>
    <mergeCell ref="B9:B10"/>
    <mergeCell ref="C9:E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3-10-30T06:02:54Z</cp:lastPrinted>
  <dcterms:modified xsi:type="dcterms:W3CDTF">2023-10-30T06:03:04Z</dcterms:modified>
  <cp:revision>0</cp:revision>
  <dc:subject/>
  <dc:title/>
</cp:coreProperties>
</file>